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57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昆明市西山区第一中学</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54</t>
  </si>
  <si>
    <t xml:space="preserve">昆明市西山区第一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1</t>
  </si>
  <si>
    <t xml:space="preserve">一般公共服务支出</t>
  </si>
  <si>
    <t xml:space="preserve">20129</t>
  </si>
  <si>
    <t xml:space="preserve">群众团体事务</t>
  </si>
  <si>
    <t xml:space="preserve">2012999</t>
  </si>
  <si>
    <t xml:space="preserve">其他群众团体事务支出</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名称：昆明市西山区第一中学</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我单位</t>
    </r>
    <r>
      <rPr>
        <sz val="11"/>
        <color rgb="FF000000"/>
        <rFont val="宋体"/>
        <family val="0"/>
        <charset val="134"/>
      </rPr>
      <t xml:space="preserve">2025</t>
    </r>
    <r>
      <rPr>
        <sz val="11"/>
        <color rgb="FF000000"/>
        <rFont val="Noto Sans"/>
        <family val="2"/>
      </rPr>
      <t xml:space="preserve">年无一般公共预算“三公”经费支出，因此</t>
    </r>
    <r>
      <rPr>
        <sz val="11"/>
        <color rgb="FF000000"/>
        <rFont val="宋体"/>
        <family val="0"/>
        <charset val="134"/>
      </rPr>
      <t xml:space="preserve">2025</t>
    </r>
    <r>
      <rPr>
        <sz val="11"/>
        <color rgb="FF000000"/>
        <rFont val="Noto Sans"/>
        <family val="2"/>
      </rPr>
      <t xml:space="preserve">年一般公共预算“三公”经费支出预算表为空表</t>
    </r>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昆明市西山区教育体育局</t>
  </si>
  <si>
    <t xml:space="preserve">530112210000000005286</t>
  </si>
  <si>
    <t xml:space="preserve">其他公用经费支出</t>
  </si>
  <si>
    <t xml:space="preserve">30201</t>
  </si>
  <si>
    <t xml:space="preserve">办公费</t>
  </si>
  <si>
    <t xml:space="preserve">530112251100003693862</t>
  </si>
  <si>
    <t xml:space="preserve">残疾人保障金</t>
  </si>
  <si>
    <t xml:space="preserve">30299</t>
  </si>
  <si>
    <t xml:space="preserve">其他商品和服务支出</t>
  </si>
  <si>
    <t xml:space="preserve">530112210000000005285</t>
  </si>
  <si>
    <t xml:space="preserve">工会经费</t>
  </si>
  <si>
    <t xml:space="preserve">30228</t>
  </si>
  <si>
    <t xml:space="preserve">530112210000001230154</t>
  </si>
  <si>
    <t xml:space="preserve">离退休人员支出</t>
  </si>
  <si>
    <t xml:space="preserve">30305</t>
  </si>
  <si>
    <t xml:space="preserve">生活补助</t>
  </si>
  <si>
    <t xml:space="preserve">530112210000000005282</t>
  </si>
  <si>
    <t xml:space="preserve">30113</t>
  </si>
  <si>
    <t xml:space="preserve">530112241100002238657</t>
  </si>
  <si>
    <t xml:space="preserve">编外聘用人员支出</t>
  </si>
  <si>
    <t xml:space="preserve">30199</t>
  </si>
  <si>
    <t xml:space="preserve">其他工资福利支出</t>
  </si>
  <si>
    <t xml:space="preserve">530112231100002235457</t>
  </si>
  <si>
    <t xml:space="preserve">学校学生生均公用经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3</t>
  </si>
  <si>
    <t xml:space="preserve">维修（护）费</t>
  </si>
  <si>
    <t xml:space="preserve">30216</t>
  </si>
  <si>
    <t xml:space="preserve">培训费</t>
  </si>
  <si>
    <t xml:space="preserve">30226</t>
  </si>
  <si>
    <t xml:space="preserve">劳务费</t>
  </si>
  <si>
    <t xml:space="preserve">30227</t>
  </si>
  <si>
    <t xml:space="preserve">委托业务费</t>
  </si>
  <si>
    <t xml:space="preserve">530112231100001419399</t>
  </si>
  <si>
    <t xml:space="preserve">事业人员绩效奖励</t>
  </si>
  <si>
    <t xml:space="preserve">30103</t>
  </si>
  <si>
    <t xml:space="preserve">奖金</t>
  </si>
  <si>
    <t xml:space="preserve">30107</t>
  </si>
  <si>
    <t xml:space="preserve">绩效工资</t>
  </si>
  <si>
    <t xml:space="preserve">530112210000000005287</t>
  </si>
  <si>
    <t xml:space="preserve">一般公用经费支出</t>
  </si>
  <si>
    <t xml:space="preserve">30229</t>
  </si>
  <si>
    <t xml:space="preserve">福利费</t>
  </si>
  <si>
    <t xml:space="preserve">530112210000001419409</t>
  </si>
  <si>
    <t xml:space="preserve">离退休人员福利费</t>
  </si>
  <si>
    <t xml:space="preserve">530112210000000005280</t>
  </si>
  <si>
    <t xml:space="preserve">事业人员工资支出</t>
  </si>
  <si>
    <t xml:space="preserve">30101</t>
  </si>
  <si>
    <t xml:space="preserve">基本工资</t>
  </si>
  <si>
    <t xml:space="preserve">30102</t>
  </si>
  <si>
    <t xml:space="preserve">津贴补贴</t>
  </si>
  <si>
    <t xml:space="preserve">530112210000000005281</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12231100001300135</t>
  </si>
  <si>
    <t xml:space="preserve">银龄教师补助资金</t>
  </si>
  <si>
    <t xml:space="preserve">530112231100001311837</t>
  </si>
  <si>
    <t xml:space="preserve">西山区校园人防建设项目补助经费</t>
  </si>
  <si>
    <t xml:space="preserve">事业发展类</t>
  </si>
  <si>
    <t xml:space="preserve">530112241100002309142</t>
  </si>
  <si>
    <t xml:space="preserve">西山区政府与师大附中合作办学相关经费</t>
  </si>
  <si>
    <t xml:space="preserve">31003</t>
  </si>
  <si>
    <t xml:space="preserve">专用设备购置</t>
  </si>
  <si>
    <t xml:space="preserve">31099</t>
  </si>
  <si>
    <t xml:space="preserve">其他资本性支出</t>
  </si>
  <si>
    <t xml:space="preserve">31002</t>
  </si>
  <si>
    <t xml:space="preserve">办公设备购置</t>
  </si>
  <si>
    <t xml:space="preserve">530112241100002309283</t>
  </si>
  <si>
    <t xml:space="preserve">中小学课后服务项目资金</t>
  </si>
  <si>
    <t xml:space="preserve">民生类</t>
  </si>
  <si>
    <t xml:space="preserve">530112241100002460932</t>
  </si>
  <si>
    <t xml:space="preserve">普通高中免学杂费经费</t>
  </si>
  <si>
    <t xml:space="preserve">30308</t>
  </si>
  <si>
    <t xml:space="preserve">助学金</t>
  </si>
  <si>
    <t xml:space="preserve">530112241100002460944</t>
  </si>
  <si>
    <t xml:space="preserve">义务教育家庭经济困难学生生活补助经费</t>
  </si>
  <si>
    <t xml:space="preserve">530112241100002460945</t>
  </si>
  <si>
    <t xml:space="preserve">普通高中脱贫家庭经济困难学生生活费补助经费</t>
  </si>
  <si>
    <t xml:space="preserve">530112241100002460953</t>
  </si>
  <si>
    <t xml:space="preserve">普通高中国家助学金经费</t>
  </si>
  <si>
    <t xml:space="preserve">530112241100002461372</t>
  </si>
  <si>
    <t xml:space="preserve">城乡初中生均公用经费</t>
  </si>
  <si>
    <t xml:space="preserve">530112241100002473868</t>
  </si>
  <si>
    <t xml:space="preserve">普通高中办学补助经费</t>
  </si>
  <si>
    <t xml:space="preserve">530112251100003737098</t>
  </si>
  <si>
    <t xml:space="preserve">春蕾计划资助经费</t>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昆明市西各地按照省级制定的课后服务经费保障办法，明确相关标准，对统一组织开展的体育锻炼和作业辅导等活动由财政给予补助。各校制定“一校一案”的课后服务方案，开展丰富多彩的课后服务活动。通过开展课后服务活动，解决家长“接送难”的问题，减轻家长负担，促进学生全面发展。加强课后服务经费的保障，使课后服务质量明显提升</t>
  </si>
  <si>
    <t xml:space="preserve">产出指标</t>
  </si>
  <si>
    <t xml:space="preserve">数量指标</t>
  </si>
  <si>
    <t xml:space="preserve">课后服务覆盖率</t>
  </si>
  <si>
    <t xml:space="preserve">=</t>
  </si>
  <si>
    <t xml:space="preserve">100</t>
  </si>
  <si>
    <t xml:space="preserve">%</t>
  </si>
  <si>
    <t xml:space="preserve">定量指标</t>
  </si>
  <si>
    <t xml:space="preserve">减免家庭经济困难学生费用比例</t>
  </si>
  <si>
    <t xml:space="preserve">质量指标</t>
  </si>
  <si>
    <t xml:space="preserve">教师获补率</t>
  </si>
  <si>
    <t xml:space="preserve">课后服务时间达标率</t>
  </si>
  <si>
    <t xml:space="preserve">&gt;=</t>
  </si>
  <si>
    <t xml:space="preserve">95</t>
  </si>
  <si>
    <t xml:space="preserve">时效指标</t>
  </si>
  <si>
    <t xml:space="preserve">发放及时率</t>
  </si>
  <si>
    <t xml:space="preserve">成本指标</t>
  </si>
  <si>
    <t xml:space="preserve">经济成本指标</t>
  </si>
  <si>
    <t xml:space="preserve">&lt;=</t>
  </si>
  <si>
    <t xml:space="preserve">4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收费金额小于等于</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期</t>
    </r>
  </si>
  <si>
    <t xml:space="preserve">效益指标</t>
  </si>
  <si>
    <t xml:space="preserve">社会效益</t>
  </si>
  <si>
    <t xml:space="preserve">受益学生数</t>
  </si>
  <si>
    <t xml:space="preserve">全校义务教育阶段学生</t>
  </si>
  <si>
    <t xml:space="preserve">人</t>
  </si>
  <si>
    <t xml:space="preserve">满意度指标</t>
  </si>
  <si>
    <t xml:space="preserve">服务对象满意度</t>
  </si>
  <si>
    <t xml:space="preserve">学生及学生家长满意度</t>
  </si>
  <si>
    <t xml:space="preserve">90</t>
  </si>
  <si>
    <t xml:space="preserve">为贯彻教育优先发展战略，推进教育强区建设工作，增强教育服务配套功能，提升西山区教育综合竞争力，发挥甲方教育科研带动，丙方名校引领作用，扩大乙方教育优质资源，提升丁方办学质量。</t>
  </si>
  <si>
    <t xml:space="preserve">西山区政府与师大附中合作办学期限</t>
  </si>
  <si>
    <t xml:space="preserve">年</t>
  </si>
  <si>
    <r>
      <rPr>
        <sz val="9"/>
        <color rgb="FF000000"/>
        <rFont val="Noto Sans"/>
        <family val="2"/>
      </rPr>
      <t xml:space="preserve">合作办学期间（</t>
    </r>
    <r>
      <rPr>
        <sz val="9"/>
        <color rgb="FF000000"/>
        <rFont val="宋体"/>
        <family val="0"/>
        <charset val="134"/>
      </rPr>
      <t xml:space="preserve">12</t>
    </r>
    <r>
      <rPr>
        <sz val="9"/>
        <color rgb="FF000000"/>
        <rFont val="Noto Sans"/>
        <family val="2"/>
      </rPr>
      <t xml:space="preserve">年）每年向乙方支付品牌及合作管理经费</t>
    </r>
    <r>
      <rPr>
        <sz val="9"/>
        <color rgb="FF000000"/>
        <rFont val="宋体"/>
        <family val="0"/>
        <charset val="134"/>
      </rPr>
      <t xml:space="preserve">400</t>
    </r>
    <r>
      <rPr>
        <sz val="9"/>
        <color rgb="FF000000"/>
        <rFont val="Noto Sans"/>
        <family val="2"/>
      </rPr>
      <t xml:space="preserve">万元人民币，</t>
    </r>
  </si>
  <si>
    <t xml:space="preserve">教育质量</t>
  </si>
  <si>
    <t xml:space="preserve">优</t>
  </si>
  <si>
    <t xml:space="preserve">定性指标</t>
  </si>
  <si>
    <t xml:space="preserve">反应合作办学后学校的教育教学质量提升为优秀登记</t>
  </si>
  <si>
    <t xml:space="preserve">补助资金及时率</t>
  </si>
  <si>
    <t xml:space="preserve">按时拨付相关补助经费</t>
  </si>
  <si>
    <t xml:space="preserve">1000000</t>
  </si>
  <si>
    <t xml:space="preserve">元</t>
  </si>
  <si>
    <r>
      <rPr>
        <sz val="9"/>
        <color rgb="FF000000"/>
        <rFont val="Noto Sans"/>
        <family val="2"/>
      </rPr>
      <t xml:space="preserve">为构建学校特色，每年补助昆明市西山区第一中学</t>
    </r>
    <r>
      <rPr>
        <sz val="9"/>
        <color rgb="FF000000"/>
        <rFont val="宋体"/>
        <family val="0"/>
        <charset val="134"/>
      </rPr>
      <t xml:space="preserve">1000000</t>
    </r>
    <r>
      <rPr>
        <sz val="9"/>
        <color rgb="FF000000"/>
        <rFont val="Noto Sans"/>
        <family val="2"/>
      </rPr>
      <t xml:space="preserve">元人民币。</t>
    </r>
  </si>
  <si>
    <t xml:space="preserve">九年义务教育巩固率</t>
  </si>
  <si>
    <t xml:space="preserve">通过优质学校扩建挖潜，着力提高一批具有国际化水平、地域特色、民族文化学校的社会化和国际化程度，以提高我区教育的国际化水平</t>
  </si>
  <si>
    <t xml:space="preserve">通过优质学校扩建挖潜，加强品牌教育机构的合作</t>
  </si>
  <si>
    <t xml:space="preserve">可持续影响</t>
  </si>
  <si>
    <t xml:space="preserve">义务教育年限</t>
  </si>
  <si>
    <t xml:space="preserve">家长学生满意度</t>
  </si>
  <si>
    <t xml:space="preserve">实现城乡义务教育在更高层次的均衡发展，促进教育公平、提高教育质量，促进基本公共服务均等化，构建社会主义和谐社会，建设人力资源强国。</t>
  </si>
  <si>
    <t xml:space="preserve">初中阶段应补助人数</t>
  </si>
  <si>
    <t xml:space="preserve">3746</t>
  </si>
  <si>
    <r>
      <rPr>
        <sz val="9"/>
        <color rgb="FF000000"/>
        <rFont val="Noto Sans"/>
        <family val="2"/>
      </rPr>
      <t xml:space="preserve">初中阶段应补助人数</t>
    </r>
    <r>
      <rPr>
        <sz val="9"/>
        <color rgb="FF000000"/>
        <rFont val="宋体"/>
        <family val="0"/>
        <charset val="134"/>
      </rPr>
      <t xml:space="preserve">*850*12.8%</t>
    </r>
  </si>
  <si>
    <t xml:space="preserve">寄宿生应补助人数</t>
  </si>
  <si>
    <t xml:space="preserve">1207</t>
  </si>
  <si>
    <r>
      <rPr>
        <sz val="9"/>
        <color rgb="FF000000"/>
        <rFont val="Noto Sans"/>
        <family val="2"/>
      </rPr>
      <t xml:space="preserve">寄宿生应补助人数</t>
    </r>
    <r>
      <rPr>
        <sz val="9"/>
        <color rgb="FF000000"/>
        <rFont val="宋体"/>
        <family val="0"/>
        <charset val="134"/>
      </rPr>
      <t xml:space="preserve">*200*12.8%</t>
    </r>
  </si>
  <si>
    <t xml:space="preserve">补助范围占在校学生数比例</t>
  </si>
  <si>
    <t xml:space="preserve">教师培训费占学校年度公用经费的比例</t>
  </si>
  <si>
    <t xml:space="preserve">补助资金当年到位率</t>
  </si>
  <si>
    <t xml:space="preserve">完成时间</t>
  </si>
  <si>
    <t xml:space="preserve">2022.12</t>
  </si>
  <si>
    <t xml:space="preserve">月</t>
  </si>
  <si>
    <t xml:space="preserve">根据资金到位情况及时进行拨付</t>
  </si>
  <si>
    <t xml:space="preserve">940,300</t>
  </si>
  <si>
    <t xml:space="preserve">补助标准</t>
  </si>
  <si>
    <t xml:space="preserve">93</t>
  </si>
  <si>
    <t xml:space="preserve">补助对象政策的知晓度</t>
  </si>
  <si>
    <t xml:space="preserve">义务教育免费年限</t>
  </si>
  <si>
    <t xml:space="preserve">学生满意度</t>
  </si>
  <si>
    <t xml:space="preserve">家长满意度</t>
  </si>
  <si>
    <t xml:space="preserve">普通高中建档立卡家庭困难学生免学杂费由西山区学生资助管理中心按照《昆明市普通高中家庭经济困难学生资助实施方案》相关要求，根据学校办学等级确定资助标准，资助符合条件的普通高中在籍在校的家庭经济困难学生。</t>
  </si>
  <si>
    <t xml:space="preserve">资助对象人数</t>
  </si>
  <si>
    <t xml:space="preserve">114</t>
  </si>
  <si>
    <t xml:space="preserve">根据全国学生资助管理信息系统内提供“重点保障人群情况查询”确定资助名单，保障贫困学生全覆盖，切实落实资助政策。</t>
  </si>
  <si>
    <t xml:space="preserve">资助对象认定准确率</t>
  </si>
  <si>
    <t xml:space="preserve">救助发放及时率</t>
  </si>
  <si>
    <t xml:space="preserve">补助资金是否及时到位</t>
  </si>
  <si>
    <r>
      <rPr>
        <sz val="9"/>
        <color rgb="FF000000"/>
        <rFont val="Noto Sans"/>
        <family val="2"/>
      </rPr>
      <t xml:space="preserve">资助标准：</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严格按照资助标准发放</t>
  </si>
  <si>
    <t xml:space="preserve">政策知晓率</t>
  </si>
  <si>
    <t xml:space="preserve">资助政策宣传到位，切实落实资助政策。</t>
  </si>
  <si>
    <t xml:space="preserve">资助对象满意度</t>
  </si>
  <si>
    <t xml:space="preserve">收取普通高中学费住宿费，用于学校日常运转经费的补充。</t>
  </si>
  <si>
    <t xml:space="preserve">高中收费学生人数</t>
  </si>
  <si>
    <t xml:space="preserve">1312</t>
  </si>
  <si>
    <t xml:space="preserve">高中学费住宿费缴费学生人数</t>
  </si>
  <si>
    <t xml:space="preserve">收费范围占在校高中学生数比例</t>
  </si>
  <si>
    <t xml:space="preserve">1000</t>
  </si>
  <si>
    <t xml:space="preserve">反应普通高中学费收费标准</t>
  </si>
  <si>
    <t xml:space="preserve">收费对象政策的知晓度</t>
  </si>
  <si>
    <t xml:space="preserve">高中阶段收费年限</t>
  </si>
  <si>
    <r>
      <rPr>
        <sz val="9"/>
        <color rgb="FF000000"/>
        <rFont val="Noto Sans"/>
        <family val="2"/>
      </rPr>
      <t xml:space="preserve">按照《中共昆明市委办公厅、昆明市人民政府办公厅关于进一步做好“春蕾计划”实施工作的意见》（昆办通〔</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要求，为使我区更多贫困家庭的女童能够获得接受高中阶段教育的机会，西山区每年实施“春蕾计划”，资助贫困家庭女童就读普通高中。</t>
    </r>
  </si>
  <si>
    <t xml:space="preserve">获补对象数</t>
  </si>
  <si>
    <t xml:space="preserve">3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99000</t>
  </si>
  <si>
    <t xml:space="preserve">反映补助标准。</t>
  </si>
  <si>
    <t xml:space="preserve">经济效益</t>
  </si>
  <si>
    <t xml:space="preserve">11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益对象满意度</t>
  </si>
  <si>
    <t xml:space="preserve">反映获补助受益对象的满意程度。</t>
  </si>
  <si>
    <r>
      <rPr>
        <sz val="9"/>
        <color rgb="FF000000"/>
        <rFont val="Noto Sans"/>
        <family val="2"/>
      </rPr>
      <t xml:space="preserve">充分利用退休教师优势资源，调动优秀退休教师继续投身教育的积极性，通过组建银龄名师工作室，加强教育科研和对中青年教师的传、帮、带等，提高教师队伍整体素质，扩大优质教育资源，提升教育质量，促进我市教育优质均衡发展，加快建设与区域性国际中心城市相匹配的教育体系，努力办好人民满意的教育。按照正高级教师每人补助</t>
    </r>
    <r>
      <rPr>
        <sz val="9"/>
        <color rgb="FF000000"/>
        <rFont val="宋体"/>
        <family val="0"/>
        <charset val="134"/>
      </rPr>
      <t xml:space="preserve">120000</t>
    </r>
    <r>
      <rPr>
        <sz val="9"/>
        <color rgb="FF000000"/>
        <rFont val="Noto Sans"/>
        <family val="2"/>
      </rPr>
      <t xml:space="preserve">元每年，副高级教师每人补助</t>
    </r>
    <r>
      <rPr>
        <sz val="9"/>
        <color rgb="FF000000"/>
        <rFont val="宋体"/>
        <family val="0"/>
        <charset val="134"/>
      </rPr>
      <t xml:space="preserve">70000</t>
    </r>
    <r>
      <rPr>
        <sz val="9"/>
        <color rgb="FF000000"/>
        <rFont val="Noto Sans"/>
        <family val="2"/>
      </rPr>
      <t xml:space="preserve">元每年。</t>
    </r>
  </si>
  <si>
    <t xml:space="preserve">引进银龄教师人数</t>
  </si>
  <si>
    <t xml:space="preserve">310000</t>
  </si>
  <si>
    <r>
      <rPr>
        <sz val="9"/>
        <color rgb="FF000000"/>
        <rFont val="Noto Sans"/>
        <family val="2"/>
      </rPr>
      <t xml:space="preserve">本校正高级银龄教师人数</t>
    </r>
    <r>
      <rPr>
        <sz val="9"/>
        <color rgb="FF000000"/>
        <rFont val="宋体"/>
        <family val="0"/>
        <charset val="134"/>
      </rPr>
      <t xml:space="preserve">2</t>
    </r>
    <r>
      <rPr>
        <sz val="9"/>
        <color rgb="FF000000"/>
        <rFont val="Noto Sans"/>
        <family val="2"/>
      </rPr>
      <t xml:space="preserve">人，每人补助</t>
    </r>
    <r>
      <rPr>
        <sz val="9"/>
        <color rgb="FF000000"/>
        <rFont val="宋体"/>
        <family val="0"/>
        <charset val="134"/>
      </rPr>
      <t xml:space="preserve">120000</t>
    </r>
    <r>
      <rPr>
        <sz val="9"/>
        <color rgb="FF000000"/>
        <rFont val="Noto Sans"/>
        <family val="2"/>
      </rPr>
      <t xml:space="preserve">元，副高级银龄教师人数</t>
    </r>
    <r>
      <rPr>
        <sz val="9"/>
        <color rgb="FF000000"/>
        <rFont val="宋体"/>
        <family val="0"/>
        <charset val="134"/>
      </rPr>
      <t xml:space="preserve">1</t>
    </r>
    <r>
      <rPr>
        <sz val="9"/>
        <color rgb="FF000000"/>
        <rFont val="Noto Sans"/>
        <family val="2"/>
      </rPr>
      <t xml:space="preserve">人，每人补助</t>
    </r>
    <r>
      <rPr>
        <sz val="9"/>
        <color rgb="FF000000"/>
        <rFont val="宋体"/>
        <family val="0"/>
        <charset val="134"/>
      </rPr>
      <t xml:space="preserve">70000</t>
    </r>
    <r>
      <rPr>
        <sz val="9"/>
        <color rgb="FF000000"/>
        <rFont val="Noto Sans"/>
        <family val="2"/>
      </rPr>
      <t xml:space="preserve">元，合计补助</t>
    </r>
    <r>
      <rPr>
        <sz val="9"/>
        <color rgb="FF000000"/>
        <rFont val="宋体"/>
        <family val="0"/>
        <charset val="134"/>
      </rPr>
      <t xml:space="preserve">310000</t>
    </r>
    <r>
      <rPr>
        <sz val="9"/>
        <color rgb="FF000000"/>
        <rFont val="Noto Sans"/>
        <family val="2"/>
      </rPr>
      <t xml:space="preserve">元</t>
    </r>
  </si>
  <si>
    <t xml:space="preserve">副高级教师补助标准</t>
  </si>
  <si>
    <t xml:space="preserve">70000</t>
  </si>
  <si>
    <t xml:space="preserve">正高级教师补助标准</t>
  </si>
  <si>
    <t xml:space="preserve">120000</t>
  </si>
  <si>
    <t xml:space="preserve">资金补助年限</t>
  </si>
  <si>
    <t xml:space="preserve">补助年限</t>
  </si>
  <si>
    <t xml:space="preserve">教师满意度</t>
  </si>
  <si>
    <r>
      <rPr>
        <sz val="9"/>
        <color rgb="FF000000"/>
        <rFont val="Noto Sans"/>
        <family val="2"/>
      </rPr>
      <t xml:space="preserve">根据《昆明市城乡义务教育阶段寄宿学生生活费补助资金管理办法》义务教育家庭经济困难学生生活补助标椎为：宿制家庭经济困难学生小学</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建档立卡等四类家庭经济困难学生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按照中央承担</t>
    </r>
    <r>
      <rPr>
        <sz val="9"/>
        <color rgb="FF000000"/>
        <rFont val="宋体"/>
        <family val="0"/>
        <charset val="134"/>
      </rPr>
      <t xml:space="preserve">50%</t>
    </r>
    <r>
      <rPr>
        <sz val="9"/>
        <color rgb="FF000000"/>
        <rFont val="Noto Sans"/>
        <family val="2"/>
      </rPr>
      <t xml:space="preserve">、省级承担</t>
    </r>
    <r>
      <rPr>
        <sz val="9"/>
        <color rgb="FF000000"/>
        <rFont val="宋体"/>
        <family val="0"/>
        <charset val="134"/>
      </rPr>
      <t xml:space="preserve">10%</t>
    </r>
    <r>
      <rPr>
        <sz val="9"/>
        <color rgb="FF000000"/>
        <rFont val="Noto Sans"/>
        <family val="2"/>
      </rPr>
      <t xml:space="preserve">、市级承担</t>
    </r>
    <r>
      <rPr>
        <sz val="9"/>
        <color rgb="FF000000"/>
        <rFont val="宋体"/>
        <family val="0"/>
        <charset val="134"/>
      </rPr>
      <t xml:space="preserve">*8%</t>
    </r>
    <r>
      <rPr>
        <sz val="9"/>
        <color rgb="FF000000"/>
        <rFont val="Noto Sans"/>
        <family val="2"/>
      </rPr>
      <t xml:space="preserve">、区级承担</t>
    </r>
    <r>
      <rPr>
        <sz val="9"/>
        <color rgb="FF000000"/>
        <rFont val="宋体"/>
        <family val="0"/>
        <charset val="134"/>
      </rPr>
      <t xml:space="preserve">32%</t>
    </r>
    <r>
      <rPr>
        <sz val="9"/>
        <color rgb="FF000000"/>
        <rFont val="Noto Sans"/>
        <family val="2"/>
      </rPr>
      <t xml:space="preserve">的比率资助义务教育阶段在籍在校的家庭经济困难学生。</t>
    </r>
  </si>
  <si>
    <t xml:space="preserve">小学寄宿制资助人数</t>
  </si>
  <si>
    <r>
      <rPr>
        <sz val="9"/>
        <color rgb="FF000000"/>
        <rFont val="Noto Sans"/>
        <family val="2"/>
      </rPr>
      <t xml:space="preserve">脱贫家庭学生等四类家庭经济困难学生全覆盖，小学寄宿制资助标椎为</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补助资金由中央、省级、市级和县区共同承担，其中中央承担</t>
    </r>
    <r>
      <rPr>
        <sz val="9"/>
        <color rgb="FF000000"/>
        <rFont val="宋体"/>
        <family val="0"/>
        <charset val="134"/>
      </rPr>
      <t xml:space="preserve">50%</t>
    </r>
    <r>
      <rPr>
        <sz val="9"/>
        <color rgb="FF000000"/>
        <rFont val="Noto Sans"/>
        <family val="2"/>
      </rPr>
      <t xml:space="preserve">、省级承担</t>
    </r>
    <r>
      <rPr>
        <sz val="9"/>
        <color rgb="FF000000"/>
        <rFont val="宋体"/>
        <family val="0"/>
        <charset val="134"/>
      </rPr>
      <t xml:space="preserve">10%</t>
    </r>
    <r>
      <rPr>
        <sz val="9"/>
        <color rgb="FF000000"/>
        <rFont val="Noto Sans"/>
        <family val="2"/>
      </rPr>
      <t xml:space="preserve">、市级承担</t>
    </r>
    <r>
      <rPr>
        <sz val="9"/>
        <color rgb="FF000000"/>
        <rFont val="宋体"/>
        <family val="0"/>
        <charset val="134"/>
      </rPr>
      <t xml:space="preserve">*8%</t>
    </r>
    <r>
      <rPr>
        <sz val="9"/>
        <color rgb="FF000000"/>
        <rFont val="Noto Sans"/>
        <family val="2"/>
      </rPr>
      <t xml:space="preserve">、区级资金</t>
    </r>
    <r>
      <rPr>
        <sz val="9"/>
        <color rgb="FF000000"/>
        <rFont val="宋体"/>
        <family val="0"/>
        <charset val="134"/>
      </rPr>
      <t xml:space="preserve">32%</t>
    </r>
    <r>
      <rPr>
        <sz val="9"/>
        <color rgb="FF000000"/>
        <rFont val="Noto Sans"/>
        <family val="2"/>
      </rPr>
      <t xml:space="preserve">。</t>
    </r>
  </si>
  <si>
    <t xml:space="preserve">小学非寄宿制资助人数</t>
  </si>
  <si>
    <t xml:space="preserve">238</t>
  </si>
  <si>
    <r>
      <rPr>
        <sz val="9"/>
        <color rgb="FF000000"/>
        <rFont val="Noto Sans"/>
        <family val="2"/>
      </rPr>
      <t xml:space="preserve">脱贫家庭学生等四类家庭经济困难学生全覆盖，小学非寄宿制资助标椎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补助资金由中央、省级、市级和县区共同承担，其中中央承担</t>
    </r>
    <r>
      <rPr>
        <sz val="9"/>
        <color rgb="FF000000"/>
        <rFont val="宋体"/>
        <family val="0"/>
        <charset val="134"/>
      </rPr>
      <t xml:space="preserve">50%</t>
    </r>
    <r>
      <rPr>
        <sz val="9"/>
        <color rgb="FF000000"/>
        <rFont val="Noto Sans"/>
        <family val="2"/>
      </rPr>
      <t xml:space="preserve">、省级承担</t>
    </r>
    <r>
      <rPr>
        <sz val="9"/>
        <color rgb="FF000000"/>
        <rFont val="宋体"/>
        <family val="0"/>
        <charset val="134"/>
      </rPr>
      <t xml:space="preserve">10%</t>
    </r>
    <r>
      <rPr>
        <sz val="9"/>
        <color rgb="FF000000"/>
        <rFont val="Noto Sans"/>
        <family val="2"/>
      </rPr>
      <t xml:space="preserve">、市级承担</t>
    </r>
    <r>
      <rPr>
        <sz val="9"/>
        <color rgb="FF000000"/>
        <rFont val="宋体"/>
        <family val="0"/>
        <charset val="134"/>
      </rPr>
      <t xml:space="preserve">*8%</t>
    </r>
    <r>
      <rPr>
        <sz val="9"/>
        <color rgb="FF000000"/>
        <rFont val="Noto Sans"/>
        <family val="2"/>
      </rPr>
      <t xml:space="preserve">、区级资金</t>
    </r>
    <r>
      <rPr>
        <sz val="9"/>
        <color rgb="FF000000"/>
        <rFont val="宋体"/>
        <family val="0"/>
        <charset val="134"/>
      </rPr>
      <t xml:space="preserve">32%</t>
    </r>
    <r>
      <rPr>
        <sz val="9"/>
        <color rgb="FF000000"/>
        <rFont val="Noto Sans"/>
        <family val="2"/>
      </rPr>
      <t xml:space="preserve">。</t>
    </r>
  </si>
  <si>
    <t xml:space="preserve">初中寄宿制资助人数</t>
  </si>
  <si>
    <t xml:space="preserve">64</t>
  </si>
  <si>
    <r>
      <rPr>
        <sz val="9"/>
        <color rgb="FF000000"/>
        <rFont val="Noto Sans"/>
        <family val="2"/>
      </rPr>
      <t xml:space="preserve">脱贫家庭学生等四类家庭经济困难学生全覆盖，初中寄宿制资助标椎为</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补助资金由中央、省级、市级和县区共同承担，其中中央承担</t>
    </r>
    <r>
      <rPr>
        <sz val="9"/>
        <color rgb="FF000000"/>
        <rFont val="宋体"/>
        <family val="0"/>
        <charset val="134"/>
      </rPr>
      <t xml:space="preserve">50%</t>
    </r>
    <r>
      <rPr>
        <sz val="9"/>
        <color rgb="FF000000"/>
        <rFont val="Noto Sans"/>
        <family val="2"/>
      </rPr>
      <t xml:space="preserve">、省级承担</t>
    </r>
    <r>
      <rPr>
        <sz val="9"/>
        <color rgb="FF000000"/>
        <rFont val="宋体"/>
        <family val="0"/>
        <charset val="134"/>
      </rPr>
      <t xml:space="preserve">10%</t>
    </r>
    <r>
      <rPr>
        <sz val="9"/>
        <color rgb="FF000000"/>
        <rFont val="Noto Sans"/>
        <family val="2"/>
      </rPr>
      <t xml:space="preserve">、市级承担</t>
    </r>
    <r>
      <rPr>
        <sz val="9"/>
        <color rgb="FF000000"/>
        <rFont val="宋体"/>
        <family val="0"/>
        <charset val="134"/>
      </rPr>
      <t xml:space="preserve">*8%</t>
    </r>
    <r>
      <rPr>
        <sz val="9"/>
        <color rgb="FF000000"/>
        <rFont val="Noto Sans"/>
        <family val="2"/>
      </rPr>
      <t xml:space="preserve">、区级资金</t>
    </r>
    <r>
      <rPr>
        <sz val="9"/>
        <color rgb="FF000000"/>
        <rFont val="宋体"/>
        <family val="0"/>
        <charset val="134"/>
      </rPr>
      <t xml:space="preserve">32%</t>
    </r>
    <r>
      <rPr>
        <sz val="9"/>
        <color rgb="FF000000"/>
        <rFont val="Noto Sans"/>
        <family val="2"/>
      </rPr>
      <t xml:space="preserve">。</t>
    </r>
  </si>
  <si>
    <t xml:space="preserve">初中非寄宿制资助人数</t>
  </si>
  <si>
    <r>
      <rPr>
        <sz val="9"/>
        <color rgb="FF000000"/>
        <rFont val="Noto Sans"/>
        <family val="2"/>
      </rPr>
      <t xml:space="preserve">脱贫家庭学生等四类家庭经济困难学生全覆盖，初中非寄宿制资助标椎为</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补助资金由中央、省级、市级和县区共同承担，其中中央承担</t>
    </r>
    <r>
      <rPr>
        <sz val="9"/>
        <color rgb="FF000000"/>
        <rFont val="宋体"/>
        <family val="0"/>
        <charset val="134"/>
      </rPr>
      <t xml:space="preserve">50%</t>
    </r>
    <r>
      <rPr>
        <sz val="9"/>
        <color rgb="FF000000"/>
        <rFont val="Noto Sans"/>
        <family val="2"/>
      </rPr>
      <t xml:space="preserve">、省级承担</t>
    </r>
    <r>
      <rPr>
        <sz val="9"/>
        <color rgb="FF000000"/>
        <rFont val="宋体"/>
        <family val="0"/>
        <charset val="134"/>
      </rPr>
      <t xml:space="preserve">10%</t>
    </r>
    <r>
      <rPr>
        <sz val="9"/>
        <color rgb="FF000000"/>
        <rFont val="Noto Sans"/>
        <family val="2"/>
      </rPr>
      <t xml:space="preserve">、市级承担</t>
    </r>
    <r>
      <rPr>
        <sz val="9"/>
        <color rgb="FF000000"/>
        <rFont val="宋体"/>
        <family val="0"/>
        <charset val="134"/>
      </rPr>
      <t xml:space="preserve">*8%</t>
    </r>
    <r>
      <rPr>
        <sz val="9"/>
        <color rgb="FF000000"/>
        <rFont val="Noto Sans"/>
        <family val="2"/>
      </rPr>
      <t xml:space="preserve">、区级资金</t>
    </r>
    <r>
      <rPr>
        <sz val="9"/>
        <color rgb="FF000000"/>
        <rFont val="宋体"/>
        <family val="0"/>
        <charset val="134"/>
      </rPr>
      <t xml:space="preserve">32%</t>
    </r>
    <r>
      <rPr>
        <sz val="9"/>
        <color rgb="FF000000"/>
        <rFont val="Noto Sans"/>
        <family val="2"/>
      </rPr>
      <t xml:space="preserve">。</t>
    </r>
  </si>
  <si>
    <t xml:space="preserve">脱贫家庭学生覆盖率</t>
  </si>
  <si>
    <r>
      <rPr>
        <sz val="9"/>
        <color rgb="FF000000"/>
        <rFont val="Noto Sans"/>
        <family val="2"/>
      </rPr>
      <t xml:space="preserve">根据政策要求，脱贫家庭学生覆盖率达到</t>
    </r>
    <r>
      <rPr>
        <sz val="9"/>
        <color rgb="FF000000"/>
        <rFont val="宋体"/>
        <family val="0"/>
        <charset val="134"/>
      </rPr>
      <t xml:space="preserve">100</t>
    </r>
  </si>
  <si>
    <r>
      <rPr>
        <sz val="9"/>
        <color rgb="FF000000"/>
        <rFont val="Noto Sans"/>
        <family val="2"/>
      </rPr>
      <t xml:space="preserve">发放及时率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项目完成进度</t>
  </si>
  <si>
    <t xml:space="preserve">项目春季、秋季学期期末前完成资助名单上报及资金发放</t>
  </si>
  <si>
    <r>
      <rPr>
        <sz val="9"/>
        <color rgb="FF000000"/>
        <rFont val="Noto Sans"/>
        <family val="2"/>
      </rPr>
      <t xml:space="preserve">寄宿小</t>
    </r>
    <r>
      <rPr>
        <sz val="9"/>
        <color rgb="FF000000"/>
        <rFont val="宋体"/>
        <family val="0"/>
        <charset val="134"/>
      </rPr>
      <t xml:space="preserve">1000</t>
    </r>
    <r>
      <rPr>
        <sz val="9"/>
        <color rgb="FF000000"/>
        <rFont val="Noto Sans"/>
        <family val="2"/>
      </rPr>
      <t xml:space="preserve">元，中</t>
    </r>
    <r>
      <rPr>
        <sz val="9"/>
        <color rgb="FF000000"/>
        <rFont val="宋体"/>
        <family val="0"/>
        <charset val="134"/>
      </rPr>
      <t xml:space="preserve">1250</t>
    </r>
    <r>
      <rPr>
        <sz val="9"/>
        <color rgb="FF000000"/>
        <rFont val="Noto Sans"/>
        <family val="2"/>
      </rPr>
      <t xml:space="preserve">元；非寄宿小</t>
    </r>
    <r>
      <rPr>
        <sz val="9"/>
        <color rgb="FF000000"/>
        <rFont val="宋体"/>
        <family val="0"/>
        <charset val="134"/>
      </rPr>
      <t xml:space="preserve">500</t>
    </r>
    <r>
      <rPr>
        <sz val="9"/>
        <color rgb="FF000000"/>
        <rFont val="Noto Sans"/>
        <family val="2"/>
      </rPr>
      <t xml:space="preserve">元，中</t>
    </r>
    <r>
      <rPr>
        <sz val="9"/>
        <color rgb="FF000000"/>
        <rFont val="宋体"/>
        <family val="0"/>
        <charset val="134"/>
      </rPr>
      <t xml:space="preserve">625</t>
    </r>
    <r>
      <rPr>
        <sz val="9"/>
        <color rgb="FF000000"/>
        <rFont val="Noto Sans"/>
        <family val="2"/>
      </rPr>
      <t xml:space="preserve">元</t>
    </r>
  </si>
  <si>
    <r>
      <rPr>
        <sz val="9"/>
        <color rgb="FF000000"/>
        <rFont val="Noto Sans"/>
        <family val="2"/>
      </rPr>
      <t xml:space="preserve">小学寄宿制资助标椎为</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寄宿制资助标椎为</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小学非寄宿制资助标椎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非寄宿制资助标椎为</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补助资金由中央、省级、市级和县区共同承担，其中中央承担</t>
    </r>
    <r>
      <rPr>
        <sz val="9"/>
        <color rgb="FF000000"/>
        <rFont val="宋体"/>
        <family val="0"/>
        <charset val="134"/>
      </rPr>
      <t xml:space="preserve">50%</t>
    </r>
    <r>
      <rPr>
        <sz val="9"/>
        <color rgb="FF000000"/>
        <rFont val="Noto Sans"/>
        <family val="2"/>
      </rPr>
      <t xml:space="preserve">、省级承担</t>
    </r>
    <r>
      <rPr>
        <sz val="9"/>
        <color rgb="FF000000"/>
        <rFont val="宋体"/>
        <family val="0"/>
        <charset val="134"/>
      </rPr>
      <t xml:space="preserve">10%</t>
    </r>
    <r>
      <rPr>
        <sz val="9"/>
        <color rgb="FF000000"/>
        <rFont val="Noto Sans"/>
        <family val="2"/>
      </rPr>
      <t xml:space="preserve">、市级承担</t>
    </r>
    <r>
      <rPr>
        <sz val="9"/>
        <color rgb="FF000000"/>
        <rFont val="宋体"/>
        <family val="0"/>
        <charset val="134"/>
      </rPr>
      <t xml:space="preserve">*8%</t>
    </r>
    <r>
      <rPr>
        <sz val="9"/>
        <color rgb="FF000000"/>
        <rFont val="Noto Sans"/>
        <family val="2"/>
      </rPr>
      <t xml:space="preserve">、区级资金</t>
    </r>
    <r>
      <rPr>
        <sz val="9"/>
        <color rgb="FF000000"/>
        <rFont val="宋体"/>
        <family val="0"/>
        <charset val="134"/>
      </rPr>
      <t xml:space="preserve">32%</t>
    </r>
    <r>
      <rPr>
        <sz val="9"/>
        <color rgb="FF000000"/>
        <rFont val="Noto Sans"/>
        <family val="2"/>
      </rPr>
      <t xml:space="preserve">。</t>
    </r>
  </si>
  <si>
    <r>
      <rPr>
        <sz val="9"/>
        <color rgb="FF000000"/>
        <rFont val="Noto Sans"/>
        <family val="2"/>
      </rPr>
      <t xml:space="preserve">保障补助对象政策的知晓度</t>
    </r>
    <r>
      <rPr>
        <sz val="9"/>
        <color rgb="FF000000"/>
        <rFont val="宋体"/>
        <family val="0"/>
        <charset val="134"/>
      </rPr>
      <t xml:space="preserve">100%</t>
    </r>
  </si>
  <si>
    <r>
      <rPr>
        <sz val="9"/>
        <color rgb="FF000000"/>
        <rFont val="Noto Sans"/>
        <family val="2"/>
      </rPr>
      <t xml:space="preserve">九年义务教育巩固率达到</t>
    </r>
    <r>
      <rPr>
        <sz val="9"/>
        <color rgb="FF000000"/>
        <rFont val="宋体"/>
        <family val="0"/>
        <charset val="134"/>
      </rPr>
      <t xml:space="preserve">93%</t>
    </r>
    <r>
      <rPr>
        <sz val="9"/>
        <color rgb="FF000000"/>
        <rFont val="Noto Sans"/>
        <family val="2"/>
      </rPr>
      <t xml:space="preserve">以上</t>
    </r>
  </si>
  <si>
    <t xml:space="preserve">受助学生满意度</t>
  </si>
  <si>
    <t xml:space="preserve">资助对象的满意程度高，切实落实资助政策</t>
  </si>
  <si>
    <t xml:space="preserve">家长的满意程度高，切实落实资助政策</t>
  </si>
  <si>
    <r>
      <rPr>
        <sz val="9"/>
        <color rgb="FF000000"/>
        <rFont val="Noto Sans"/>
        <family val="2"/>
      </rPr>
      <t xml:space="preserve">普通高中脱贫家庭经济困难学生生活费补助项目按照《昆明市普通高中家庭经济困难学生资助实施方案》的相关要求，按照</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期的资助标准，资助普通高中在籍在校的建档立卡家庭经济困难学生。</t>
    </r>
  </si>
  <si>
    <t xml:space="preserve">21</t>
  </si>
  <si>
    <t xml:space="preserve">根据全国学生资助管理信息系统内提供“重点保障人群情况查询”确定资助名单，保障符合资助条件的学生全覆盖，切实落实资助政策。</t>
  </si>
  <si>
    <t xml:space="preserve">资助金发放及时率</t>
  </si>
  <si>
    <r>
      <rPr>
        <sz val="9"/>
        <color rgb="FF000000"/>
        <rFont val="Noto Sans"/>
        <family val="2"/>
      </rPr>
      <t xml:space="preserve">资助标准：</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为学生提供一个优质安全的校园环境，确保学生健康成长</t>
    </r>
    <r>
      <rPr>
        <sz val="9"/>
        <color rgb="FF000000"/>
        <rFont val="宋体"/>
        <family val="0"/>
        <charset val="134"/>
      </rPr>
      <t xml:space="preserve">,</t>
    </r>
    <r>
      <rPr>
        <sz val="9"/>
        <color rgb="FF000000"/>
        <rFont val="Noto Sans"/>
        <family val="2"/>
      </rPr>
      <t xml:space="preserve">强化人防建设，建立业务素质过硬的保安队伍，消除校园安全隐患，构建和谐校园。</t>
    </r>
  </si>
  <si>
    <t xml:space="preserve">318</t>
  </si>
  <si>
    <t xml:space="preserve">583200</t>
  </si>
  <si>
    <t xml:space="preserve">民办补助标准</t>
  </si>
  <si>
    <t xml:space="preserve">2025</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公办补助标准</t>
  </si>
  <si>
    <t xml:space="preserve">4050</t>
  </si>
  <si>
    <r>
      <rPr>
        <sz val="9"/>
        <color rgb="FF000000"/>
        <rFont val="Noto Sans"/>
        <family val="2"/>
      </rPr>
      <t xml:space="preserve">根据《昆明市普通高中家庭经济困难学生资助实施方案》开展，按照一等</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期、二等</t>
    </r>
    <r>
      <rPr>
        <sz val="9"/>
        <color rgb="FF000000"/>
        <rFont val="宋体"/>
        <family val="0"/>
        <charset val="134"/>
      </rPr>
      <t xml:space="preserve">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期的资助标准，资助普通高中在籍在校的家庭经济困难学生，根据全国学生资助管理信息系统内提供“重点保障人群情况查询”确定资助名单，保障符合资助条件学生全覆盖，切实落实资助政策。</t>
    </r>
  </si>
  <si>
    <t xml:space="preserve">一等国家助学金资助人数</t>
  </si>
  <si>
    <t xml:space="preserve">122</t>
  </si>
  <si>
    <t xml:space="preserve">二等国家助学金资助人数</t>
  </si>
  <si>
    <t xml:space="preserve">48</t>
  </si>
  <si>
    <t xml:space="preserve">及时发放资助资金</t>
  </si>
  <si>
    <r>
      <rPr>
        <sz val="9"/>
        <color rgb="FF000000"/>
        <rFont val="Noto Sans"/>
        <family val="2"/>
      </rPr>
      <t xml:space="preserve">资助标准：一等</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二等</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严格按照资助标准发放资助金</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11"/>
        <color rgb="FF000000"/>
        <rFont val="Noto Sans"/>
        <family val="2"/>
      </rPr>
      <t xml:space="preserve">我单位</t>
    </r>
    <r>
      <rPr>
        <sz val="11"/>
        <color rgb="FF000000"/>
        <rFont val="宋体"/>
        <family val="0"/>
        <charset val="134"/>
      </rPr>
      <t xml:space="preserve">2025</t>
    </r>
    <r>
      <rPr>
        <sz val="11"/>
        <color rgb="FF000000"/>
        <rFont val="Noto Sans"/>
        <family val="2"/>
      </rPr>
      <t xml:space="preserve">年无部门政府性基金预算支出预算，因此</t>
    </r>
    <r>
      <rPr>
        <sz val="11"/>
        <color rgb="FF000000"/>
        <rFont val="宋体"/>
        <family val="0"/>
        <charset val="134"/>
      </rPr>
      <t xml:space="preserve">2025</t>
    </r>
    <r>
      <rPr>
        <sz val="11"/>
        <color rgb="FF000000"/>
        <rFont val="Noto Sans"/>
        <family val="2"/>
      </rPr>
      <t xml:space="preserve">年部门政府性基金预算支出预算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昆明市西山区第一中学保安服务费采购项目</t>
  </si>
  <si>
    <t xml:space="preserve">保安服务</t>
  </si>
  <si>
    <t xml:space="preserve">项</t>
  </si>
  <si>
    <t xml:space="preserve">昆明市西山区第一中学物业管理服务采购项目</t>
  </si>
  <si>
    <t xml:space="preserve">物业管理服务</t>
  </si>
  <si>
    <t xml:space="preserve">昆明市西山区第一中学教学设备等采购项目</t>
  </si>
  <si>
    <t xml:space="preserve">教学仪器</t>
  </si>
  <si>
    <t xml:space="preserve">批</t>
  </si>
  <si>
    <t xml:space="preserve">昆明市西山区第一中学智慧纸笔教学系统采购项目</t>
  </si>
  <si>
    <t xml:space="preserve">其他信息化设备</t>
  </si>
  <si>
    <t xml:space="preserve">昆明市西山区第一中学电子设备采购项目</t>
  </si>
  <si>
    <t xml:space="preserve">数字照相机</t>
  </si>
  <si>
    <t xml:space="preserve">移动存储设备</t>
  </si>
  <si>
    <t xml:space="preserve">昆明市西山区第一中学图书采购项目</t>
  </si>
  <si>
    <t xml:space="preserve">其他普通图书</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我单位</t>
    </r>
    <r>
      <rPr>
        <sz val="11"/>
        <color rgb="FF000000"/>
        <rFont val="宋体"/>
        <family val="0"/>
        <charset val="134"/>
      </rPr>
      <t xml:space="preserve">2025</t>
    </r>
    <r>
      <rPr>
        <sz val="11"/>
        <color rgb="FF000000"/>
        <rFont val="Noto Sans"/>
        <family val="2"/>
      </rPr>
      <t xml:space="preserve">年无部门政府购买服务预算，因此</t>
    </r>
    <r>
      <rPr>
        <sz val="11"/>
        <color rgb="FF000000"/>
        <rFont val="宋体"/>
        <family val="0"/>
        <charset val="134"/>
      </rPr>
      <t xml:space="preserve">2025</t>
    </r>
    <r>
      <rPr>
        <sz val="11"/>
        <color rgb="FF000000"/>
        <rFont val="Noto Sans"/>
        <family val="2"/>
      </rPr>
      <t xml:space="preserve">年无部门政府购买服务预算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r>
      <rPr>
        <sz val="11"/>
        <color rgb="FF000000"/>
        <rFont val="Noto Sans"/>
        <family val="2"/>
      </rPr>
      <t xml:space="preserve">我单位</t>
    </r>
    <r>
      <rPr>
        <sz val="11"/>
        <color rgb="FF000000"/>
        <rFont val="宋体"/>
        <family val="0"/>
        <charset val="134"/>
      </rPr>
      <t xml:space="preserve">2025</t>
    </r>
    <r>
      <rPr>
        <sz val="11"/>
        <color rgb="FF000000"/>
        <rFont val="Noto Sans"/>
        <family val="2"/>
      </rPr>
      <t xml:space="preserve">年无对下转移支付预算，因此</t>
    </r>
    <r>
      <rPr>
        <sz val="11"/>
        <color rgb="FF000000"/>
        <rFont val="宋体"/>
        <family val="0"/>
        <charset val="134"/>
      </rPr>
      <t xml:space="preserve">2025</t>
    </r>
    <r>
      <rPr>
        <sz val="11"/>
        <color rgb="FF000000"/>
        <rFont val="Noto Sans"/>
        <family val="2"/>
      </rPr>
      <t xml:space="preserve">年对下转移支付预算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11"/>
        <color rgb="FF000000"/>
        <rFont val="Noto Sans"/>
        <family val="2"/>
      </rPr>
      <t xml:space="preserve">我单位</t>
    </r>
    <r>
      <rPr>
        <sz val="11"/>
        <color rgb="FF000000"/>
        <rFont val="宋体"/>
        <family val="0"/>
        <charset val="134"/>
      </rPr>
      <t xml:space="preserve">2025</t>
    </r>
    <r>
      <rPr>
        <sz val="11"/>
        <color rgb="FF000000"/>
        <rFont val="Noto Sans"/>
        <family val="2"/>
      </rPr>
      <t xml:space="preserve">年无对下转移支付，因此</t>
    </r>
    <r>
      <rPr>
        <sz val="11"/>
        <color rgb="FF000000"/>
        <rFont val="宋体"/>
        <family val="0"/>
        <charset val="134"/>
      </rPr>
      <t xml:space="preserve">2025</t>
    </r>
    <r>
      <rPr>
        <sz val="11"/>
        <color rgb="FF000000"/>
        <rFont val="Noto Sans"/>
        <family val="2"/>
      </rPr>
      <t xml:space="preserve">年对下转移支付绩效目标表为空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11.25"/>
        <color rgb="FF000000"/>
        <rFont val="宋体"/>
        <family val="0"/>
        <charset val="134"/>
      </rPr>
      <t xml:space="preserve">A02010508 </t>
    </r>
    <r>
      <rPr>
        <sz val="11.25"/>
        <color rgb="FF000000"/>
        <rFont val="Noto Sans"/>
        <family val="2"/>
      </rPr>
      <t xml:space="preserve">移动存储设备</t>
    </r>
  </si>
  <si>
    <t xml:space="preserve">个</t>
  </si>
  <si>
    <r>
      <rPr>
        <sz val="11.25"/>
        <color rgb="FF000000"/>
        <rFont val="宋体"/>
        <family val="0"/>
        <charset val="134"/>
      </rPr>
      <t xml:space="preserve">A02019900 </t>
    </r>
    <r>
      <rPr>
        <sz val="11.25"/>
        <color rgb="FF000000"/>
        <rFont val="Noto Sans"/>
        <family val="2"/>
      </rPr>
      <t xml:space="preserve">其他信息化设备</t>
    </r>
  </si>
  <si>
    <t xml:space="preserve">套</t>
  </si>
  <si>
    <r>
      <rPr>
        <sz val="11.25"/>
        <color rgb="FF000000"/>
        <rFont val="宋体"/>
        <family val="0"/>
        <charset val="134"/>
      </rPr>
      <t xml:space="preserve">A02020501 </t>
    </r>
    <r>
      <rPr>
        <sz val="11.25"/>
        <color rgb="FF000000"/>
        <rFont val="Noto Sans"/>
        <family val="2"/>
      </rPr>
      <t xml:space="preserve">数字照相机</t>
    </r>
  </si>
  <si>
    <t xml:space="preserve">台</t>
  </si>
  <si>
    <r>
      <rPr>
        <sz val="11.25"/>
        <color rgb="FF000000"/>
        <rFont val="宋体"/>
        <family val="0"/>
        <charset val="134"/>
      </rPr>
      <t xml:space="preserve">A02061802 </t>
    </r>
    <r>
      <rPr>
        <sz val="11.25"/>
        <color rgb="FF000000"/>
        <rFont val="Noto Sans"/>
        <family val="2"/>
      </rPr>
      <t xml:space="preserve">风扇</t>
    </r>
  </si>
  <si>
    <t xml:space="preserve">风扇</t>
  </si>
  <si>
    <t xml:space="preserve">把</t>
  </si>
  <si>
    <r>
      <rPr>
        <sz val="11.25"/>
        <color rgb="FF000000"/>
        <rFont val="宋体"/>
        <family val="0"/>
        <charset val="134"/>
      </rPr>
      <t xml:space="preserve">A02102100 </t>
    </r>
    <r>
      <rPr>
        <sz val="11.25"/>
        <color rgb="FF000000"/>
        <rFont val="Noto Sans"/>
        <family val="2"/>
      </rPr>
      <t xml:space="preserve">教学仪器</t>
    </r>
  </si>
  <si>
    <t xml:space="preserve">图书和档案</t>
  </si>
  <si>
    <r>
      <rPr>
        <sz val="11.25"/>
        <color rgb="FF000000"/>
        <rFont val="宋体"/>
        <family val="0"/>
        <charset val="134"/>
      </rPr>
      <t xml:space="preserve">A04010199 </t>
    </r>
    <r>
      <rPr>
        <sz val="11.25"/>
        <color rgb="FF000000"/>
        <rFont val="Noto Sans"/>
        <family val="2"/>
      </rPr>
      <t xml:space="preserve">其他普通图书</t>
    </r>
  </si>
  <si>
    <t xml:space="preserve">本</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1"/>
        <color rgb="FF000000"/>
        <rFont val="Noto Sans"/>
        <family val="2"/>
      </rPr>
      <t xml:space="preserve">我单位</t>
    </r>
    <r>
      <rPr>
        <sz val="11"/>
        <color rgb="FF000000"/>
        <rFont val="宋体"/>
        <family val="0"/>
        <charset val="134"/>
      </rPr>
      <t xml:space="preserve">2025</t>
    </r>
    <r>
      <rPr>
        <sz val="11"/>
        <color rgb="FF000000"/>
        <rFont val="Noto Sans"/>
        <family val="2"/>
      </rPr>
      <t xml:space="preserve">年无上级转移支付补助项目支出预算，因此</t>
    </r>
    <r>
      <rPr>
        <sz val="11"/>
        <color rgb="FF000000"/>
        <rFont val="宋体"/>
        <family val="0"/>
        <charset val="134"/>
      </rPr>
      <t xml:space="preserve">2025</t>
    </r>
    <r>
      <rPr>
        <sz val="11"/>
        <color rgb="FF000000"/>
        <rFont val="Noto Sans"/>
        <family val="2"/>
      </rPr>
      <t xml:space="preserve">年上级转移支付补助项目支出预算表为空表</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 numFmtId="174" formatCode="#,##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sz val="9"/>
      <name val="Noto Sans"/>
      <family val="2"/>
    </font>
    <font>
      <b val="true"/>
      <sz val="22"/>
      <color rgb="FF000000"/>
      <name val="宋体"/>
      <family val="0"/>
      <charset val="134"/>
    </font>
    <font>
      <b val="true"/>
      <sz val="22"/>
      <color rgb="FF000000"/>
      <name val="Noto Sans"/>
      <family val="2"/>
    </font>
    <font>
      <sz val="10"/>
      <color rgb="FFFFFFFF"/>
      <name val="宋体"/>
      <family val="0"/>
      <charset val="134"/>
    </font>
    <font>
      <b val="true"/>
      <sz val="21"/>
      <color rgb="FF000000"/>
      <name val="Noto Sans"/>
      <family val="2"/>
    </font>
    <font>
      <sz val="11.25"/>
      <color rgb="FF000000"/>
      <name val="Noto Sans"/>
      <family val="2"/>
    </font>
    <font>
      <sz val="11.25"/>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72" fontId="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73" fontId="8"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73" fontId="8" fillId="2"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true">
      <alignment horizontal="right" vertical="center" textRotation="0" wrapText="true" indent="0" shrinkToFit="false"/>
      <protection locked="false" hidden="false"/>
    </xf>
    <xf numFmtId="173"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70" fontId="0" fillId="0" borderId="1" xfId="25"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4" fillId="0" borderId="1" xfId="23" applyFont="false" applyBorder="false" applyAlignment="false" applyProtection="true">
      <alignment horizontal="right" vertical="center" textRotation="0" wrapText="false" indent="0" shrinkToFit="false"/>
      <protection locked="false" hidden="false"/>
    </xf>
    <xf numFmtId="170" fontId="0" fillId="0" borderId="1" xfId="26" applyFont="true" applyBorder="true" applyAlignment="true" applyProtection="true">
      <alignment horizontal="center" vertical="center" textRotation="0" wrapText="false" indent="0" shrinkToFit="false"/>
      <protection locked="true" hidden="false"/>
    </xf>
    <xf numFmtId="170" fontId="0" fillId="0" borderId="1" xfId="32" applyFont="true" applyBorder="true" applyAlignment="true" applyProtection="true">
      <alignment horizontal="center" vertical="center" textRotation="0" wrapText="false" indent="0" shrinkToFit="false"/>
      <protection locked="true" hidden="false"/>
    </xf>
    <xf numFmtId="170" fontId="0" fillId="0" borderId="1" xfId="33" applyFont="true" applyBorder="true" applyAlignment="true" applyProtection="true">
      <alignment horizontal="center" vertical="center" textRotation="0" wrapText="false" indent="0" shrinkToFit="false"/>
      <protection locked="true" hidden="false"/>
    </xf>
    <xf numFmtId="170" fontId="0" fillId="0" borderId="1" xfId="31" applyFont="true" applyBorder="true" applyAlignment="true" applyProtection="true">
      <alignment horizontal="center" vertical="center" textRotation="0" wrapText="false" indent="0" shrinkToFit="false"/>
      <protection locked="true" hidden="false"/>
    </xf>
    <xf numFmtId="170" fontId="0" fillId="0" borderId="1" xfId="30" applyFont="true" applyBorder="true" applyAlignment="true" applyProtection="true">
      <alignment horizontal="center" vertical="center" textRotation="0" wrapText="false" indent="0" shrinkToFit="false"/>
      <protection locked="true" hidden="false"/>
    </xf>
    <xf numFmtId="170" fontId="0" fillId="0" borderId="1" xfId="27" applyFont="true" applyBorder="true" applyAlignment="true" applyProtection="true">
      <alignment horizontal="center" vertical="center" textRotation="0" wrapText="false" indent="0" shrinkToFit="false"/>
      <protection locked="true" hidden="false"/>
    </xf>
    <xf numFmtId="170" fontId="0" fillId="0" borderId="1" xfId="35" applyFont="true" applyBorder="true" applyAlignment="true" applyProtection="true">
      <alignment horizontal="center" vertical="center" textRotation="0" wrapText="false" indent="0" shrinkToFit="false"/>
      <protection locked="true" hidden="false"/>
    </xf>
    <xf numFmtId="170" fontId="0" fillId="0" borderId="1" xfId="29" applyFont="true" applyBorder="true" applyAlignment="true" applyProtection="true">
      <alignment horizontal="center" vertical="center" textRotation="0" wrapText="false" indent="0" shrinkToFit="false"/>
      <protection locked="true" hidden="false"/>
    </xf>
    <xf numFmtId="170" fontId="0" fillId="0" borderId="1" xfId="28"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73" fontId="0" fillId="2"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70" fontId="7" fillId="0" borderId="1" xfId="38" applyFont="true" applyBorder="true" applyAlignment="true" applyProtection="false">
      <alignment horizontal="left" vertical="center" textRotation="0" wrapText="true" indent="1" shrinkToFit="false"/>
      <protection locked="true" hidden="false"/>
    </xf>
    <xf numFmtId="170" fontId="7" fillId="0" borderId="1" xfId="38" applyFont="true" applyBorder="true" applyAlignment="false" applyProtection="false">
      <alignment horizontal="left" vertical="center" textRotation="0" wrapText="true" indent="0" shrinkToFit="false"/>
      <protection locked="true" hidden="false"/>
    </xf>
    <xf numFmtId="170" fontId="7" fillId="0" borderId="1" xfId="38" applyFont="true" applyBorder="false" applyAlignment="false" applyProtection="false">
      <alignment horizontal="left" vertical="center" textRotation="0" wrapText="true" indent="0" shrinkToFit="false"/>
      <protection locked="true" hidden="false"/>
    </xf>
    <xf numFmtId="170" fontId="8" fillId="0" borderId="1" xfId="38" applyFont="true" applyBorder="false" applyAlignment="fals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fals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70"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72" fontId="2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72" fontId="2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fals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false" hidden="false"/>
    </xf>
    <xf numFmtId="174" fontId="26" fillId="2" borderId="1" xfId="0" applyFont="true" applyBorder="true" applyAlignment="true" applyProtection="true">
      <alignment horizontal="right" vertical="center" textRotation="0" wrapText="false" indent="0" shrinkToFit="false"/>
      <protection locked="false" hidden="false"/>
    </xf>
    <xf numFmtId="173" fontId="26" fillId="2" borderId="1" xfId="0" applyFont="true" applyBorder="true" applyAlignment="true" applyProtection="true">
      <alignment horizontal="right" vertical="center" textRotation="0" wrapText="false" indent="0" shrinkToFit="false"/>
      <protection locked="false" hidden="false"/>
    </xf>
    <xf numFmtId="164" fontId="25" fillId="2" borderId="1"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73" fontId="8" fillId="0" borderId="1" xfId="23" applyFont="true" applyBorder="true" applyAlignment="fals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8" fontId="7" fillId="0" borderId="1" xfId="23"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ormal 10" xfId="25"/>
    <cellStyle name="Normal 11" xfId="26"/>
    <cellStyle name="Normal 12" xfId="27"/>
    <cellStyle name="Normal 2" xfId="28"/>
    <cellStyle name="Normal 3" xfId="29"/>
    <cellStyle name="Normal 4" xfId="30"/>
    <cellStyle name="Normal 5" xfId="31"/>
    <cellStyle name="Normal 6" xfId="32"/>
    <cellStyle name="Normal 7" xfId="33"/>
    <cellStyle name="Normal 8" xfId="34"/>
    <cellStyle name="Normal 9" xfId="35"/>
    <cellStyle name="NumberStyle" xfId="36"/>
    <cellStyle name="PercentStyle" xfId="37"/>
    <cellStyle name="TextStyle" xfId="38"/>
    <cellStyle name="TimeStyle"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8.55078125" defaultRowHeight="12.75" zeroHeight="false" outlineLevelRow="0" outlineLevelCol="0"/>
  <cols>
    <col collapsed="false" customWidth="true" hidden="false" outlineLevel="0" max="4" min="1" style="1" width="40.99"/>
    <col collapsed="false" customWidth="false" hidden="false" outlineLevel="0" max="257" min="5" style="1" width="8.55"/>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tr">
        <f aca="false">"2025"&amp;"年部门财务收支预算总表"</f>
        <v>2025年部门财务收支预算总表</v>
      </c>
      <c r="B3" s="5"/>
      <c r="C3" s="5"/>
      <c r="D3" s="5"/>
    </row>
    <row r="4" customFormat="false" ht="17.25" hidden="false" customHeight="true" outlineLevel="0" collapsed="false">
      <c r="A4" s="6" t="s">
        <v>1</v>
      </c>
      <c r="B4" s="6"/>
      <c r="D4" s="7" t="s">
        <v>2</v>
      </c>
    </row>
    <row r="5" customFormat="false" ht="23.25" hidden="false" customHeight="true" outlineLevel="0" collapsed="false">
      <c r="A5" s="8" t="s">
        <v>3</v>
      </c>
      <c r="B5" s="8"/>
      <c r="C5" s="8" t="s">
        <v>4</v>
      </c>
      <c r="D5" s="8"/>
    </row>
    <row r="6" customFormat="false" ht="24" hidden="false" customHeight="true" outlineLevel="0" collapsed="false">
      <c r="A6" s="8" t="s">
        <v>5</v>
      </c>
      <c r="B6" s="8" t="s">
        <v>6</v>
      </c>
      <c r="C6" s="8" t="s">
        <v>7</v>
      </c>
      <c r="D6" s="8" t="s">
        <v>6</v>
      </c>
    </row>
    <row r="7" customFormat="false" ht="17.25" hidden="false" customHeight="true" outlineLevel="0" collapsed="false">
      <c r="A7" s="9" t="s">
        <v>8</v>
      </c>
      <c r="B7" s="10" t="n">
        <v>49825255.08</v>
      </c>
      <c r="C7" s="9" t="s">
        <v>9</v>
      </c>
      <c r="D7" s="10" t="n">
        <v>99000</v>
      </c>
    </row>
    <row r="8" customFormat="false" ht="17.25" hidden="false" customHeight="true" outlineLevel="0" collapsed="false">
      <c r="A8" s="9" t="s">
        <v>10</v>
      </c>
      <c r="B8" s="10"/>
      <c r="C8" s="9" t="s">
        <v>11</v>
      </c>
      <c r="D8" s="10"/>
    </row>
    <row r="9" customFormat="false" ht="17.25" hidden="false" customHeight="true" outlineLevel="0" collapsed="false">
      <c r="A9" s="9" t="s">
        <v>12</v>
      </c>
      <c r="B9" s="10"/>
      <c r="C9" s="11" t="s">
        <v>13</v>
      </c>
      <c r="D9" s="10"/>
    </row>
    <row r="10" customFormat="false" ht="17.25" hidden="false" customHeight="true" outlineLevel="0" collapsed="false">
      <c r="A10" s="9" t="s">
        <v>14</v>
      </c>
      <c r="B10" s="10" t="n">
        <v>4655000</v>
      </c>
      <c r="C10" s="11" t="s">
        <v>15</v>
      </c>
      <c r="D10" s="10"/>
    </row>
    <row r="11" customFormat="false" ht="17.25" hidden="false" customHeight="true" outlineLevel="0" collapsed="false">
      <c r="A11" s="9" t="s">
        <v>16</v>
      </c>
      <c r="B11" s="12"/>
      <c r="C11" s="11" t="s">
        <v>17</v>
      </c>
      <c r="D11" s="10" t="n">
        <v>42640713.44</v>
      </c>
    </row>
    <row r="12" customFormat="false" ht="17.25" hidden="false" customHeight="true" outlineLevel="0" collapsed="false">
      <c r="A12" s="13" t="s">
        <v>18</v>
      </c>
      <c r="B12" s="12"/>
      <c r="C12" s="11" t="s">
        <v>19</v>
      </c>
      <c r="D12" s="10"/>
    </row>
    <row r="13" customFormat="false" ht="17.25" hidden="false" customHeight="true" outlineLevel="0" collapsed="false">
      <c r="A13" s="13" t="s">
        <v>20</v>
      </c>
      <c r="B13" s="12"/>
      <c r="C13" s="14" t="s">
        <v>21</v>
      </c>
      <c r="D13" s="10"/>
    </row>
    <row r="14" customFormat="false" ht="17.25" hidden="false" customHeight="true" outlineLevel="0" collapsed="false">
      <c r="A14" s="13" t="s">
        <v>22</v>
      </c>
      <c r="B14" s="12"/>
      <c r="C14" s="14" t="s">
        <v>23</v>
      </c>
      <c r="D14" s="10" t="n">
        <v>5858424</v>
      </c>
    </row>
    <row r="15" customFormat="false" ht="17.25" hidden="false" customHeight="true" outlineLevel="0" collapsed="false">
      <c r="A15" s="13" t="s">
        <v>24</v>
      </c>
      <c r="B15" s="12"/>
      <c r="C15" s="14" t="s">
        <v>25</v>
      </c>
      <c r="D15" s="10" t="n">
        <v>3030761.64</v>
      </c>
    </row>
    <row r="16" customFormat="false" ht="17.25" hidden="false" customHeight="true" outlineLevel="0" collapsed="false">
      <c r="A16" s="13" t="s">
        <v>26</v>
      </c>
      <c r="B16" s="12"/>
      <c r="C16" s="14" t="s">
        <v>27</v>
      </c>
      <c r="D16" s="10"/>
    </row>
    <row r="17" customFormat="false" ht="17.25" hidden="false" customHeight="true" outlineLevel="0" collapsed="false">
      <c r="A17" s="15"/>
      <c r="B17" s="12"/>
      <c r="C17" s="14" t="s">
        <v>28</v>
      </c>
      <c r="D17" s="16"/>
    </row>
    <row r="18" customFormat="false" ht="17.25" hidden="false" customHeight="true" outlineLevel="0" collapsed="false">
      <c r="A18" s="17"/>
      <c r="B18" s="12"/>
      <c r="C18" s="14" t="s">
        <v>29</v>
      </c>
      <c r="D18" s="16"/>
    </row>
    <row r="19" customFormat="false" ht="17.25" hidden="false" customHeight="true" outlineLevel="0" collapsed="false">
      <c r="A19" s="17"/>
      <c r="B19" s="12"/>
      <c r="C19" s="14" t="s">
        <v>30</v>
      </c>
      <c r="D19" s="16"/>
    </row>
    <row r="20" customFormat="false" ht="17.25" hidden="false" customHeight="true" outlineLevel="0" collapsed="false">
      <c r="A20" s="17"/>
      <c r="B20" s="12"/>
      <c r="C20" s="14" t="s">
        <v>31</v>
      </c>
      <c r="D20" s="16"/>
    </row>
    <row r="21" customFormat="false" ht="17.25" hidden="false" customHeight="true" outlineLevel="0" collapsed="false">
      <c r="A21" s="17"/>
      <c r="B21" s="12"/>
      <c r="C21" s="14" t="s">
        <v>32</v>
      </c>
      <c r="D21" s="16"/>
    </row>
    <row r="22" customFormat="false" ht="17.25" hidden="false" customHeight="true" outlineLevel="0" collapsed="false">
      <c r="A22" s="17"/>
      <c r="B22" s="12"/>
      <c r="C22" s="14" t="s">
        <v>33</v>
      </c>
      <c r="D22" s="16"/>
    </row>
    <row r="23" customFormat="false" ht="17.25" hidden="false" customHeight="true" outlineLevel="0" collapsed="false">
      <c r="A23" s="17"/>
      <c r="B23" s="12"/>
      <c r="C23" s="14" t="s">
        <v>34</v>
      </c>
      <c r="D23" s="16"/>
    </row>
    <row r="24" customFormat="false" ht="17.25" hidden="false" customHeight="true" outlineLevel="0" collapsed="false">
      <c r="A24" s="17"/>
      <c r="B24" s="12"/>
      <c r="C24" s="14" t="s">
        <v>35</v>
      </c>
      <c r="D24" s="16"/>
    </row>
    <row r="25" customFormat="false" ht="17.25" hidden="false" customHeight="true" outlineLevel="0" collapsed="false">
      <c r="A25" s="17"/>
      <c r="B25" s="12"/>
      <c r="C25" s="14" t="s">
        <v>36</v>
      </c>
      <c r="D25" s="16" t="n">
        <v>2851356</v>
      </c>
    </row>
    <row r="26" customFormat="false" ht="17.25" hidden="false" customHeight="true" outlineLevel="0" collapsed="false">
      <c r="A26" s="17"/>
      <c r="B26" s="12"/>
      <c r="C26" s="14" t="s">
        <v>37</v>
      </c>
      <c r="D26" s="12"/>
    </row>
    <row r="27" customFormat="false" ht="17.25" hidden="false" customHeight="true" outlineLevel="0" collapsed="false">
      <c r="A27" s="17"/>
      <c r="B27" s="12"/>
      <c r="C27" s="18" t="s">
        <v>38</v>
      </c>
      <c r="D27" s="12"/>
    </row>
    <row r="28" customFormat="false" ht="17.25" hidden="false" customHeight="true" outlineLevel="0" collapsed="false">
      <c r="A28" s="17"/>
      <c r="B28" s="12"/>
      <c r="C28" s="14" t="s">
        <v>39</v>
      </c>
      <c r="D28" s="12"/>
    </row>
    <row r="29" customFormat="false" ht="16.5" hidden="false" customHeight="true" outlineLevel="0" collapsed="false">
      <c r="A29" s="17"/>
      <c r="B29" s="12"/>
      <c r="C29" s="14" t="s">
        <v>40</v>
      </c>
      <c r="D29" s="12"/>
    </row>
    <row r="30" customFormat="false" ht="16.5" hidden="false" customHeight="true" outlineLevel="0" collapsed="false">
      <c r="A30" s="17"/>
      <c r="B30" s="12"/>
      <c r="C30" s="18" t="s">
        <v>41</v>
      </c>
      <c r="D30" s="12"/>
    </row>
    <row r="31" customFormat="false" ht="17.25" hidden="false" customHeight="true" outlineLevel="0" collapsed="false">
      <c r="A31" s="17"/>
      <c r="B31" s="12"/>
      <c r="C31" s="18" t="s">
        <v>42</v>
      </c>
      <c r="D31" s="12"/>
    </row>
    <row r="32" customFormat="false" ht="17.25" hidden="false" customHeight="true" outlineLevel="0" collapsed="false">
      <c r="A32" s="17"/>
      <c r="B32" s="12"/>
      <c r="C32" s="14" t="s">
        <v>43</v>
      </c>
      <c r="D32" s="12"/>
    </row>
    <row r="33" customFormat="false" ht="16.5" hidden="false" customHeight="true" outlineLevel="0" collapsed="false">
      <c r="A33" s="19" t="s">
        <v>44</v>
      </c>
      <c r="B33" s="20" t="n">
        <v>54480255.08</v>
      </c>
      <c r="C33" s="19" t="s">
        <v>45</v>
      </c>
      <c r="D33" s="20" t="n">
        <v>54480255.08</v>
      </c>
    </row>
    <row r="34" customFormat="false" ht="16.5" hidden="false" customHeight="true" outlineLevel="0" collapsed="false">
      <c r="A34" s="18" t="s">
        <v>46</v>
      </c>
      <c r="B34" s="12"/>
      <c r="C34" s="18" t="s">
        <v>47</v>
      </c>
      <c r="D34" s="12"/>
    </row>
    <row r="35" customFormat="false" ht="16.5" hidden="false" customHeight="true" outlineLevel="0" collapsed="false">
      <c r="A35" s="21" t="s">
        <v>48</v>
      </c>
      <c r="B35" s="12"/>
      <c r="C35" s="21" t="s">
        <v>48</v>
      </c>
      <c r="D35" s="12"/>
    </row>
    <row r="36" customFormat="false" ht="16.5" hidden="false" customHeight="true" outlineLevel="0" collapsed="false">
      <c r="A36" s="21" t="s">
        <v>49</v>
      </c>
      <c r="B36" s="12"/>
      <c r="C36" s="21" t="s">
        <v>50</v>
      </c>
      <c r="D36" s="12"/>
    </row>
    <row r="37" customFormat="false" ht="16.5" hidden="false" customHeight="true" outlineLevel="0" collapsed="false">
      <c r="A37" s="22" t="s">
        <v>51</v>
      </c>
      <c r="B37" s="20" t="n">
        <v>54480255.08</v>
      </c>
      <c r="C37" s="22" t="s">
        <v>52</v>
      </c>
      <c r="D37" s="20" t="n">
        <v>54480255.08</v>
      </c>
    </row>
  </sheetData>
  <mergeCells count="4">
    <mergeCell ref="A3:D3"/>
    <mergeCell ref="A4:B4"/>
    <mergeCell ref="A5:B5"/>
    <mergeCell ref="C5:D5"/>
  </mergeCells>
  <printOptions headings="false" gridLines="false" gridLinesSet="true" horizontalCentered="true" verticalCentered="false"/>
  <pageMargins left="0.945138888888889" right="0.945138888888889" top="0.708333333333333" bottom="0.708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21" activeCellId="0" sqref="D21"/>
    </sheetView>
  </sheetViews>
  <sheetFormatPr defaultColWidth="9.09765625" defaultRowHeight="14.25" zeroHeight="false" outlineLevelRow="0" outlineLevelCol="0"/>
  <cols>
    <col collapsed="false" customWidth="true" hidden="false" outlineLevel="0" max="1" min="1" style="1" width="32.09"/>
    <col collapsed="false" customWidth="true" hidden="false" outlineLevel="0" max="2" min="2" style="1" width="20.66"/>
    <col collapsed="false" customWidth="true" hidden="false" outlineLevel="0" max="3" min="3" style="1" width="32.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4.25" hidden="false" customHeight="true" outlineLevel="0" collapsed="false">
      <c r="A1" s="2"/>
      <c r="B1" s="2"/>
      <c r="C1" s="2"/>
      <c r="D1" s="2"/>
      <c r="E1" s="2"/>
      <c r="F1" s="2"/>
    </row>
    <row r="2" customFormat="false" ht="12" hidden="false" customHeight="true" outlineLevel="0" collapsed="false">
      <c r="A2" s="138"/>
      <c r="B2" s="139"/>
      <c r="C2" s="138"/>
      <c r="D2" s="54"/>
      <c r="E2" s="54"/>
      <c r="F2" s="140" t="s">
        <v>493</v>
      </c>
    </row>
    <row r="3" customFormat="false" ht="42" hidden="false" customHeight="true" outlineLevel="0" collapsed="false">
      <c r="A3" s="141" t="str">
        <f aca="false">"2025"&amp;"年部门政府性基金预算支出预算表"</f>
        <v>2025年部门政府性基金预算支出预算表</v>
      </c>
      <c r="B3" s="141" t="s">
        <v>494</v>
      </c>
      <c r="C3" s="141"/>
      <c r="D3" s="141"/>
      <c r="E3" s="141"/>
      <c r="F3" s="141"/>
    </row>
    <row r="4" customFormat="false" ht="13.5" hidden="false" customHeight="true" outlineLevel="0" collapsed="false">
      <c r="A4" s="53" t="s">
        <v>1</v>
      </c>
      <c r="B4" s="53" t="s">
        <v>495</v>
      </c>
      <c r="C4" s="53"/>
      <c r="D4" s="54"/>
      <c r="E4" s="54"/>
      <c r="F4" s="140" t="s">
        <v>2</v>
      </c>
    </row>
    <row r="5" customFormat="false" ht="19.5" hidden="false" customHeight="true" outlineLevel="0" collapsed="false">
      <c r="A5" s="142" t="s">
        <v>190</v>
      </c>
      <c r="B5" s="143" t="s">
        <v>73</v>
      </c>
      <c r="C5" s="142" t="s">
        <v>74</v>
      </c>
      <c r="D5" s="59" t="s">
        <v>496</v>
      </c>
      <c r="E5" s="59"/>
      <c r="F5" s="59"/>
    </row>
    <row r="6" customFormat="false" ht="18.75" hidden="false" customHeight="true" outlineLevel="0" collapsed="false">
      <c r="A6" s="142"/>
      <c r="B6" s="143"/>
      <c r="C6" s="142"/>
      <c r="D6" s="144" t="s">
        <v>56</v>
      </c>
      <c r="E6" s="145" t="s">
        <v>76</v>
      </c>
      <c r="F6" s="144" t="s">
        <v>77</v>
      </c>
    </row>
    <row r="7" customFormat="false" ht="18.75" hidden="false" customHeight="true" outlineLevel="0" collapsed="false">
      <c r="A7" s="56" t="n">
        <v>1</v>
      </c>
      <c r="B7" s="146" t="s">
        <v>84</v>
      </c>
      <c r="C7" s="56" t="n">
        <v>3</v>
      </c>
      <c r="D7" s="59" t="n">
        <v>4</v>
      </c>
      <c r="E7" s="59" t="n">
        <v>5</v>
      </c>
      <c r="F7" s="59" t="n">
        <v>6</v>
      </c>
    </row>
    <row r="8" customFormat="false" ht="21" hidden="false" customHeight="true" outlineLevel="0" collapsed="false">
      <c r="A8" s="14"/>
      <c r="B8" s="14"/>
      <c r="C8" s="14"/>
      <c r="D8" s="12"/>
      <c r="E8" s="12"/>
      <c r="F8" s="12"/>
    </row>
    <row r="9" customFormat="false" ht="21" hidden="false" customHeight="true" outlineLevel="0" collapsed="false">
      <c r="A9" s="14"/>
      <c r="B9" s="14"/>
      <c r="C9" s="14"/>
      <c r="D9" s="12"/>
      <c r="E9" s="12"/>
      <c r="F9" s="12"/>
    </row>
    <row r="10" customFormat="false" ht="18.75" hidden="false" customHeight="true" outlineLevel="0" collapsed="false">
      <c r="A10" s="147" t="s">
        <v>178</v>
      </c>
      <c r="B10" s="147" t="s">
        <v>178</v>
      </c>
      <c r="C10" s="147" t="s">
        <v>178</v>
      </c>
      <c r="D10" s="12"/>
      <c r="E10" s="12"/>
      <c r="F10" s="12"/>
    </row>
    <row r="11" customFormat="false" ht="14.25" hidden="false" customHeight="true" outlineLevel="0" collapsed="false">
      <c r="A11" s="73" t="s">
        <v>497</v>
      </c>
      <c r="B11" s="73"/>
      <c r="C11" s="73"/>
      <c r="D11" s="73"/>
      <c r="E11" s="73"/>
      <c r="F11" s="73"/>
    </row>
  </sheetData>
  <mergeCells count="8">
    <mergeCell ref="A3:F3"/>
    <mergeCell ref="A4:C4"/>
    <mergeCell ref="A5:A6"/>
    <mergeCell ref="B5:B6"/>
    <mergeCell ref="C5:C6"/>
    <mergeCell ref="D5:F5"/>
    <mergeCell ref="A10:C10"/>
    <mergeCell ref="A11:F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5" activePane="bottomLeft" state="frozen"/>
      <selection pane="topLeft" activeCell="C1" activeCellId="0" sqref="C1"/>
      <selection pane="bottomLeft" activeCell="E21" activeCellId="0" sqref="E21"/>
    </sheetView>
  </sheetViews>
  <sheetFormatPr defaultColWidth="9.09765625" defaultRowHeight="14.25" zeroHeight="false" outlineLevelRow="0" outlineLevelCol="0"/>
  <cols>
    <col collapsed="false" customWidth="true" hidden="false" outlineLevel="0" max="2" min="1" style="74" width="32.55"/>
    <col collapsed="false" customWidth="true" hidden="false" outlineLevel="0" max="3" min="3" style="74" width="41.09"/>
    <col collapsed="false" customWidth="true" hidden="false" outlineLevel="0" max="4" min="4" style="74" width="21.66"/>
    <col collapsed="false" customWidth="true" hidden="false" outlineLevel="0" max="5" min="5" style="74" width="35.21"/>
    <col collapsed="false" customWidth="true" hidden="false" outlineLevel="0" max="6" min="6" style="74" width="7.66"/>
    <col collapsed="false" customWidth="true" hidden="false" outlineLevel="0" max="7" min="7" style="74" width="11.1"/>
    <col collapsed="false" customWidth="true" hidden="false" outlineLevel="0" max="8" min="8" style="74" width="20.76"/>
    <col collapsed="false" customWidth="true" hidden="false" outlineLevel="0" max="18" min="9" style="74" width="19.99"/>
    <col collapsed="false" customWidth="true" hidden="false" outlineLevel="0" max="19" min="19" style="74" width="19.87"/>
  </cols>
  <sheetData>
    <row r="1" customFormat="false" ht="14.25" hidden="false" customHeight="true" outlineLevel="0" collapsed="false">
      <c r="A1" s="76"/>
      <c r="B1" s="76"/>
      <c r="C1" s="76"/>
      <c r="D1" s="76"/>
      <c r="E1" s="76"/>
      <c r="F1" s="76"/>
      <c r="G1" s="76"/>
      <c r="H1" s="76"/>
      <c r="I1" s="76"/>
      <c r="J1" s="76"/>
      <c r="K1" s="76"/>
      <c r="L1" s="76"/>
      <c r="M1" s="76"/>
      <c r="N1" s="76"/>
      <c r="O1" s="76"/>
      <c r="P1" s="76"/>
      <c r="Q1" s="76"/>
      <c r="R1" s="76"/>
      <c r="S1" s="76"/>
    </row>
    <row r="2" customFormat="false" ht="15.75" hidden="false" customHeight="true" outlineLevel="0" collapsed="false">
      <c r="B2" s="81"/>
      <c r="C2" s="81"/>
      <c r="R2" s="83"/>
      <c r="S2" s="83" t="s">
        <v>498</v>
      </c>
    </row>
    <row r="3" customFormat="false" ht="41.25" hidden="false" customHeight="true" outlineLevel="0" collapsed="false">
      <c r="A3" s="148" t="str">
        <f aca="false">"2025"&amp;"年部门政府采购预算表"</f>
        <v>2025年部门政府采购预算表</v>
      </c>
      <c r="B3" s="148"/>
      <c r="C3" s="148"/>
      <c r="D3" s="148"/>
      <c r="E3" s="148"/>
      <c r="F3" s="148"/>
      <c r="G3" s="148"/>
      <c r="H3" s="148"/>
      <c r="I3" s="148"/>
      <c r="J3" s="148"/>
      <c r="K3" s="148"/>
      <c r="L3" s="148"/>
      <c r="M3" s="148"/>
      <c r="N3" s="148"/>
      <c r="O3" s="148"/>
      <c r="P3" s="148"/>
      <c r="Q3" s="148"/>
      <c r="R3" s="148"/>
      <c r="S3" s="148"/>
    </row>
    <row r="4" customFormat="false" ht="18.75" hidden="false" customHeight="true" outlineLevel="0" collapsed="false">
      <c r="A4" s="149" t="s">
        <v>1</v>
      </c>
      <c r="B4" s="149"/>
      <c r="C4" s="149"/>
      <c r="D4" s="149"/>
      <c r="E4" s="149"/>
      <c r="F4" s="149"/>
      <c r="G4" s="149"/>
      <c r="H4" s="149"/>
      <c r="R4" s="150"/>
      <c r="S4" s="115" t="s">
        <v>2</v>
      </c>
    </row>
    <row r="5" customFormat="false" ht="15.75" hidden="false" customHeight="true" outlineLevel="0" collapsed="false">
      <c r="A5" s="116" t="s">
        <v>189</v>
      </c>
      <c r="B5" s="151" t="s">
        <v>190</v>
      </c>
      <c r="C5" s="151" t="s">
        <v>499</v>
      </c>
      <c r="D5" s="152" t="s">
        <v>500</v>
      </c>
      <c r="E5" s="152" t="s">
        <v>501</v>
      </c>
      <c r="F5" s="152" t="s">
        <v>502</v>
      </c>
      <c r="G5" s="152" t="s">
        <v>503</v>
      </c>
      <c r="H5" s="152" t="s">
        <v>504</v>
      </c>
      <c r="I5" s="152" t="s">
        <v>197</v>
      </c>
      <c r="J5" s="152"/>
      <c r="K5" s="152"/>
      <c r="L5" s="152"/>
      <c r="M5" s="152"/>
      <c r="N5" s="152"/>
      <c r="O5" s="152"/>
      <c r="P5" s="152"/>
      <c r="Q5" s="152"/>
      <c r="R5" s="152"/>
      <c r="S5" s="152"/>
    </row>
    <row r="6" customFormat="false" ht="17.25" hidden="false" customHeight="true" outlineLevel="0" collapsed="false">
      <c r="A6" s="116"/>
      <c r="B6" s="151"/>
      <c r="C6" s="151"/>
      <c r="D6" s="152"/>
      <c r="E6" s="152"/>
      <c r="F6" s="152"/>
      <c r="G6" s="152"/>
      <c r="H6" s="152"/>
      <c r="I6" s="153" t="s">
        <v>56</v>
      </c>
      <c r="J6" s="153" t="s">
        <v>59</v>
      </c>
      <c r="K6" s="153" t="s">
        <v>505</v>
      </c>
      <c r="L6" s="153" t="s">
        <v>506</v>
      </c>
      <c r="M6" s="154" t="s">
        <v>507</v>
      </c>
      <c r="N6" s="153" t="s">
        <v>508</v>
      </c>
      <c r="O6" s="153"/>
      <c r="P6" s="153"/>
      <c r="Q6" s="153"/>
      <c r="R6" s="153"/>
      <c r="S6" s="153"/>
    </row>
    <row r="7" customFormat="false" ht="54" hidden="false" customHeight="true" outlineLevel="0" collapsed="false">
      <c r="A7" s="116"/>
      <c r="B7" s="151"/>
      <c r="C7" s="151"/>
      <c r="D7" s="152"/>
      <c r="E7" s="152"/>
      <c r="F7" s="152"/>
      <c r="G7" s="152"/>
      <c r="H7" s="152"/>
      <c r="I7" s="152"/>
      <c r="J7" s="153" t="s">
        <v>58</v>
      </c>
      <c r="K7" s="153"/>
      <c r="L7" s="153"/>
      <c r="M7" s="154"/>
      <c r="N7" s="153" t="s">
        <v>58</v>
      </c>
      <c r="O7" s="153" t="s">
        <v>65</v>
      </c>
      <c r="P7" s="155" t="s">
        <v>66</v>
      </c>
      <c r="Q7" s="153" t="s">
        <v>67</v>
      </c>
      <c r="R7" s="154" t="s">
        <v>68</v>
      </c>
      <c r="S7" s="155" t="s">
        <v>69</v>
      </c>
    </row>
    <row r="8" customFormat="false" ht="18" hidden="false" customHeight="true" outlineLevel="0" collapsed="false">
      <c r="A8" s="156" t="n">
        <v>1</v>
      </c>
      <c r="B8" s="156" t="s">
        <v>84</v>
      </c>
      <c r="C8" s="157" t="n">
        <v>3</v>
      </c>
      <c r="D8" s="157" t="n">
        <v>4</v>
      </c>
      <c r="E8" s="156" t="n">
        <v>5</v>
      </c>
      <c r="F8" s="156" t="n">
        <v>6</v>
      </c>
      <c r="G8" s="156" t="n">
        <v>7</v>
      </c>
      <c r="H8" s="156" t="n">
        <v>8</v>
      </c>
      <c r="I8" s="156" t="n">
        <v>9</v>
      </c>
      <c r="J8" s="156" t="n">
        <v>10</v>
      </c>
      <c r="K8" s="156" t="n">
        <v>11</v>
      </c>
      <c r="L8" s="156" t="n">
        <v>12</v>
      </c>
      <c r="M8" s="156" t="n">
        <v>13</v>
      </c>
      <c r="N8" s="156" t="n">
        <v>14</v>
      </c>
      <c r="O8" s="156" t="n">
        <v>15</v>
      </c>
      <c r="P8" s="156" t="n">
        <v>16</v>
      </c>
      <c r="Q8" s="156" t="n">
        <v>17</v>
      </c>
      <c r="R8" s="156" t="n">
        <v>18</v>
      </c>
      <c r="S8" s="156" t="n">
        <v>19</v>
      </c>
    </row>
    <row r="9" customFormat="false" ht="22.5" hidden="false" customHeight="true" outlineLevel="0" collapsed="false">
      <c r="A9" s="48" t="s">
        <v>207</v>
      </c>
      <c r="B9" s="158" t="s">
        <v>71</v>
      </c>
      <c r="C9" s="158" t="s">
        <v>288</v>
      </c>
      <c r="D9" s="48" t="s">
        <v>509</v>
      </c>
      <c r="E9" s="48" t="s">
        <v>510</v>
      </c>
      <c r="F9" s="48" t="s">
        <v>511</v>
      </c>
      <c r="G9" s="159" t="n">
        <v>1</v>
      </c>
      <c r="H9" s="16" t="n">
        <v>631800</v>
      </c>
      <c r="I9" s="16" t="n">
        <v>631800</v>
      </c>
      <c r="J9" s="16" t="n">
        <v>631800</v>
      </c>
      <c r="K9" s="16"/>
      <c r="L9" s="16"/>
      <c r="M9" s="16"/>
      <c r="N9" s="16"/>
      <c r="O9" s="32"/>
      <c r="P9" s="156"/>
      <c r="Q9" s="156"/>
      <c r="R9" s="156"/>
      <c r="S9" s="156"/>
    </row>
    <row r="10" customFormat="false" ht="22.5" hidden="false" customHeight="true" outlineLevel="0" collapsed="false">
      <c r="A10" s="48" t="s">
        <v>207</v>
      </c>
      <c r="B10" s="158" t="s">
        <v>71</v>
      </c>
      <c r="C10" s="158" t="s">
        <v>230</v>
      </c>
      <c r="D10" s="48" t="s">
        <v>512</v>
      </c>
      <c r="E10" s="48" t="s">
        <v>513</v>
      </c>
      <c r="F10" s="48" t="s">
        <v>511</v>
      </c>
      <c r="G10" s="159" t="n">
        <v>1</v>
      </c>
      <c r="H10" s="16" t="n">
        <v>1230518.03</v>
      </c>
      <c r="I10" s="16" t="n">
        <v>1230518.03</v>
      </c>
      <c r="J10" s="16" t="n">
        <v>1230518.03</v>
      </c>
      <c r="K10" s="16"/>
      <c r="L10" s="16"/>
      <c r="M10" s="16"/>
      <c r="N10" s="16"/>
      <c r="O10" s="32"/>
      <c r="P10" s="156"/>
      <c r="Q10" s="156"/>
      <c r="R10" s="156"/>
      <c r="S10" s="156"/>
    </row>
    <row r="11" customFormat="false" ht="22.5" hidden="false" customHeight="true" outlineLevel="0" collapsed="false">
      <c r="A11" s="48" t="s">
        <v>207</v>
      </c>
      <c r="B11" s="158" t="s">
        <v>71</v>
      </c>
      <c r="C11" s="158" t="s">
        <v>291</v>
      </c>
      <c r="D11" s="48" t="s">
        <v>514</v>
      </c>
      <c r="E11" s="48" t="s">
        <v>515</v>
      </c>
      <c r="F11" s="48" t="s">
        <v>516</v>
      </c>
      <c r="G11" s="159" t="n">
        <v>1</v>
      </c>
      <c r="H11" s="16" t="n">
        <v>1000000</v>
      </c>
      <c r="I11" s="16" t="n">
        <v>1000000</v>
      </c>
      <c r="J11" s="16" t="n">
        <v>1000000</v>
      </c>
      <c r="K11" s="16"/>
      <c r="L11" s="16"/>
      <c r="M11" s="16"/>
      <c r="N11" s="16"/>
      <c r="O11" s="32"/>
      <c r="P11" s="156"/>
      <c r="Q11" s="156"/>
      <c r="R11" s="156"/>
      <c r="S11" s="156"/>
    </row>
    <row r="12" customFormat="false" ht="22.5" hidden="false" customHeight="true" outlineLevel="0" collapsed="false">
      <c r="A12" s="48" t="s">
        <v>207</v>
      </c>
      <c r="B12" s="158" t="s">
        <v>71</v>
      </c>
      <c r="C12" s="158" t="s">
        <v>291</v>
      </c>
      <c r="D12" s="48" t="s">
        <v>517</v>
      </c>
      <c r="E12" s="48" t="s">
        <v>518</v>
      </c>
      <c r="F12" s="48" t="s">
        <v>516</v>
      </c>
      <c r="G12" s="159" t="n">
        <v>1</v>
      </c>
      <c r="H12" s="16" t="n">
        <v>380000</v>
      </c>
      <c r="I12" s="16" t="n">
        <v>380000</v>
      </c>
      <c r="J12" s="16" t="n">
        <v>380000</v>
      </c>
      <c r="K12" s="16"/>
      <c r="L12" s="16"/>
      <c r="M12" s="16"/>
      <c r="N12" s="16"/>
      <c r="O12" s="32"/>
      <c r="P12" s="156"/>
      <c r="Q12" s="156"/>
      <c r="R12" s="156"/>
      <c r="S12" s="156"/>
    </row>
    <row r="13" customFormat="false" ht="22.5" hidden="false" customHeight="true" outlineLevel="0" collapsed="false">
      <c r="A13" s="48" t="s">
        <v>207</v>
      </c>
      <c r="B13" s="158" t="s">
        <v>71</v>
      </c>
      <c r="C13" s="158" t="s">
        <v>291</v>
      </c>
      <c r="D13" s="48" t="s">
        <v>519</v>
      </c>
      <c r="E13" s="48" t="s">
        <v>520</v>
      </c>
      <c r="F13" s="48" t="s">
        <v>516</v>
      </c>
      <c r="G13" s="159" t="n">
        <v>2</v>
      </c>
      <c r="H13" s="16" t="n">
        <v>20000</v>
      </c>
      <c r="I13" s="16" t="n">
        <v>20000</v>
      </c>
      <c r="J13" s="16" t="n">
        <v>20000</v>
      </c>
      <c r="K13" s="16"/>
      <c r="L13" s="16"/>
      <c r="M13" s="16"/>
      <c r="N13" s="16"/>
      <c r="O13" s="32"/>
      <c r="P13" s="156"/>
      <c r="Q13" s="156"/>
      <c r="R13" s="156"/>
      <c r="S13" s="156"/>
    </row>
    <row r="14" customFormat="false" ht="22.5" hidden="false" customHeight="true" outlineLevel="0" collapsed="false">
      <c r="A14" s="48" t="s">
        <v>207</v>
      </c>
      <c r="B14" s="158" t="s">
        <v>71</v>
      </c>
      <c r="C14" s="158" t="s">
        <v>291</v>
      </c>
      <c r="D14" s="48" t="s">
        <v>519</v>
      </c>
      <c r="E14" s="48" t="s">
        <v>521</v>
      </c>
      <c r="F14" s="48" t="s">
        <v>516</v>
      </c>
      <c r="G14" s="159" t="n">
        <v>100</v>
      </c>
      <c r="H14" s="16" t="n">
        <v>20000</v>
      </c>
      <c r="I14" s="16" t="n">
        <v>20000</v>
      </c>
      <c r="J14" s="16" t="n">
        <v>20000</v>
      </c>
      <c r="K14" s="16"/>
      <c r="L14" s="16"/>
      <c r="M14" s="16"/>
      <c r="N14" s="16"/>
      <c r="O14" s="32"/>
      <c r="P14" s="156"/>
      <c r="Q14" s="156"/>
      <c r="R14" s="156"/>
      <c r="S14" s="156"/>
    </row>
    <row r="15" customFormat="false" ht="22.5" hidden="false" customHeight="true" outlineLevel="0" collapsed="false">
      <c r="A15" s="48" t="s">
        <v>207</v>
      </c>
      <c r="B15" s="158" t="s">
        <v>71</v>
      </c>
      <c r="C15" s="158" t="s">
        <v>314</v>
      </c>
      <c r="D15" s="48" t="s">
        <v>522</v>
      </c>
      <c r="E15" s="48" t="s">
        <v>523</v>
      </c>
      <c r="F15" s="48" t="s">
        <v>516</v>
      </c>
      <c r="G15" s="159" t="n">
        <v>1</v>
      </c>
      <c r="H15" s="16" t="n">
        <v>1050000</v>
      </c>
      <c r="I15" s="16" t="n">
        <v>1050000</v>
      </c>
      <c r="J15" s="16"/>
      <c r="K15" s="16"/>
      <c r="L15" s="16"/>
      <c r="M15" s="16" t="n">
        <v>1050000</v>
      </c>
      <c r="N15" s="16"/>
      <c r="O15" s="32"/>
      <c r="P15" s="160"/>
      <c r="Q15" s="160"/>
      <c r="R15" s="160"/>
      <c r="S15" s="160"/>
    </row>
    <row r="16" customFormat="false" ht="21" hidden="false" customHeight="true" outlineLevel="0" collapsed="false">
      <c r="A16" s="161" t="s">
        <v>178</v>
      </c>
      <c r="B16" s="161"/>
      <c r="C16" s="161"/>
      <c r="D16" s="161"/>
      <c r="E16" s="161"/>
      <c r="F16" s="161"/>
      <c r="G16" s="161"/>
      <c r="H16" s="16" t="n">
        <f aca="false">SUM(H9:H15)</f>
        <v>4332318.03</v>
      </c>
      <c r="I16" s="16" t="n">
        <f aca="false">SUM(I9:I15)</f>
        <v>4332318.03</v>
      </c>
      <c r="J16" s="16" t="n">
        <f aca="false">SUM(J9:J15)</f>
        <v>3282318.03</v>
      </c>
      <c r="K16" s="32" t="n">
        <v>0</v>
      </c>
      <c r="L16" s="32" t="n">
        <v>0</v>
      </c>
      <c r="M16" s="32" t="n">
        <v>1050000</v>
      </c>
      <c r="N16" s="32"/>
      <c r="O16" s="32"/>
      <c r="P16" s="160"/>
      <c r="Q16" s="160"/>
      <c r="R16" s="160"/>
      <c r="S16" s="160"/>
    </row>
    <row r="17" customFormat="false" ht="21" hidden="false" customHeight="true" outlineLevel="0" collapsed="false">
      <c r="A17" s="149" t="s">
        <v>524</v>
      </c>
      <c r="B17" s="149"/>
      <c r="C17" s="149"/>
      <c r="D17" s="149"/>
      <c r="E17" s="149"/>
      <c r="F17" s="149"/>
      <c r="G17" s="149"/>
      <c r="H17" s="149"/>
      <c r="I17" s="149"/>
      <c r="J17" s="149"/>
      <c r="K17" s="149"/>
      <c r="L17" s="149"/>
      <c r="M17" s="149"/>
      <c r="N17" s="149"/>
      <c r="O17" s="149"/>
      <c r="P17" s="149"/>
      <c r="Q17" s="149"/>
      <c r="R17" s="149"/>
      <c r="S17" s="149"/>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6:G16"/>
    <mergeCell ref="A17:S17"/>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D17" activeCellId="0" sqref="D17"/>
    </sheetView>
  </sheetViews>
  <sheetFormatPr defaultColWidth="9.09765625" defaultRowHeight="14.25" zeroHeight="false" outlineLevelRow="0" outlineLevelCol="0"/>
  <cols>
    <col collapsed="false" customWidth="true" hidden="false" outlineLevel="0" max="5" min="1" style="74" width="39.1"/>
    <col collapsed="false" customWidth="true" hidden="false" outlineLevel="0" max="6" min="6" style="74" width="27.55"/>
    <col collapsed="false" customWidth="true" hidden="false" outlineLevel="0" max="7" min="7" style="74" width="28.55"/>
    <col collapsed="false" customWidth="true" hidden="false" outlineLevel="0" max="8" min="8" style="74" width="28.09"/>
    <col collapsed="false" customWidth="true" hidden="false" outlineLevel="0" max="9" min="9" style="74" width="39.1"/>
    <col collapsed="false" customWidth="true" hidden="false" outlineLevel="0" max="18" min="10" style="74" width="20.44"/>
    <col collapsed="false" customWidth="true" hidden="false" outlineLevel="0" max="20" min="19" style="74" width="20.21"/>
  </cols>
  <sheetData>
    <row r="1" customFormat="false" ht="14.25" hidden="false" customHeight="true" outlineLevel="0" collapsed="false">
      <c r="A1" s="76"/>
      <c r="B1" s="76"/>
      <c r="C1" s="76"/>
      <c r="D1" s="76"/>
      <c r="E1" s="76"/>
      <c r="F1" s="76"/>
      <c r="G1" s="76"/>
      <c r="H1" s="76"/>
      <c r="I1" s="76"/>
      <c r="J1" s="76"/>
      <c r="K1" s="76"/>
      <c r="L1" s="76"/>
      <c r="M1" s="76"/>
      <c r="N1" s="76"/>
      <c r="O1" s="76"/>
      <c r="P1" s="76"/>
      <c r="Q1" s="76"/>
      <c r="R1" s="76"/>
      <c r="S1" s="76"/>
      <c r="T1" s="76"/>
    </row>
    <row r="2" customFormat="false" ht="16.5" hidden="false" customHeight="true" outlineLevel="0" collapsed="false">
      <c r="A2" s="162"/>
      <c r="B2" s="81"/>
      <c r="C2" s="81"/>
      <c r="D2" s="81"/>
      <c r="E2" s="81"/>
      <c r="F2" s="81"/>
      <c r="G2" s="81"/>
      <c r="H2" s="162"/>
      <c r="I2" s="162"/>
      <c r="J2" s="162"/>
      <c r="K2" s="162"/>
      <c r="L2" s="162"/>
      <c r="M2" s="162"/>
      <c r="N2" s="163"/>
      <c r="O2" s="162"/>
      <c r="P2" s="162"/>
      <c r="Q2" s="81"/>
      <c r="R2" s="162"/>
      <c r="S2" s="164"/>
      <c r="T2" s="165" t="s">
        <v>525</v>
      </c>
    </row>
    <row r="3" customFormat="false" ht="41.25" hidden="false" customHeight="true" outlineLevel="0" collapsed="false">
      <c r="A3" s="148" t="str">
        <f aca="false">"2025"&amp;"年部门政府购买服务预算表"</f>
        <v>2025年部门政府购买服务预算表</v>
      </c>
      <c r="B3" s="148"/>
      <c r="C3" s="148"/>
      <c r="D3" s="148"/>
      <c r="E3" s="148"/>
      <c r="F3" s="148"/>
      <c r="G3" s="148"/>
      <c r="H3" s="148"/>
      <c r="I3" s="148"/>
      <c r="J3" s="148"/>
      <c r="K3" s="148"/>
      <c r="L3" s="148"/>
      <c r="M3" s="148"/>
      <c r="N3" s="148"/>
      <c r="O3" s="148"/>
      <c r="P3" s="148"/>
      <c r="Q3" s="148"/>
      <c r="R3" s="148"/>
      <c r="S3" s="148"/>
      <c r="T3" s="148"/>
    </row>
    <row r="4" customFormat="false" ht="22.5" hidden="false" customHeight="true" outlineLevel="0" collapsed="false">
      <c r="A4" s="166" t="s">
        <v>1</v>
      </c>
      <c r="B4" s="166"/>
      <c r="C4" s="166"/>
      <c r="D4" s="166"/>
      <c r="E4" s="166"/>
      <c r="F4" s="166"/>
      <c r="G4" s="166"/>
      <c r="H4" s="166"/>
      <c r="I4" s="166"/>
      <c r="J4" s="167"/>
      <c r="K4" s="167"/>
      <c r="L4" s="167"/>
      <c r="M4" s="167"/>
      <c r="N4" s="163"/>
      <c r="O4" s="162"/>
      <c r="P4" s="162"/>
      <c r="Q4" s="81"/>
      <c r="R4" s="162"/>
      <c r="S4" s="168"/>
      <c r="T4" s="165" t="s">
        <v>2</v>
      </c>
    </row>
    <row r="5" customFormat="false" ht="24" hidden="false" customHeight="true" outlineLevel="0" collapsed="false">
      <c r="A5" s="116" t="s">
        <v>189</v>
      </c>
      <c r="B5" s="151" t="s">
        <v>190</v>
      </c>
      <c r="C5" s="151" t="s">
        <v>499</v>
      </c>
      <c r="D5" s="151" t="s">
        <v>526</v>
      </c>
      <c r="E5" s="151" t="s">
        <v>527</v>
      </c>
      <c r="F5" s="151" t="s">
        <v>528</v>
      </c>
      <c r="G5" s="151" t="s">
        <v>529</v>
      </c>
      <c r="H5" s="152" t="s">
        <v>530</v>
      </c>
      <c r="I5" s="152" t="s">
        <v>531</v>
      </c>
      <c r="J5" s="152" t="s">
        <v>197</v>
      </c>
      <c r="K5" s="152"/>
      <c r="L5" s="152"/>
      <c r="M5" s="152"/>
      <c r="N5" s="152"/>
      <c r="O5" s="152"/>
      <c r="P5" s="152"/>
      <c r="Q5" s="152"/>
      <c r="R5" s="152"/>
      <c r="S5" s="152"/>
      <c r="T5" s="152"/>
    </row>
    <row r="6" customFormat="false" ht="24" hidden="false" customHeight="true" outlineLevel="0" collapsed="false">
      <c r="A6" s="116"/>
      <c r="B6" s="151"/>
      <c r="C6" s="151"/>
      <c r="D6" s="151"/>
      <c r="E6" s="151"/>
      <c r="F6" s="151"/>
      <c r="G6" s="151"/>
      <c r="H6" s="152"/>
      <c r="I6" s="152"/>
      <c r="J6" s="153" t="s">
        <v>56</v>
      </c>
      <c r="K6" s="153" t="s">
        <v>59</v>
      </c>
      <c r="L6" s="153" t="s">
        <v>505</v>
      </c>
      <c r="M6" s="153" t="s">
        <v>506</v>
      </c>
      <c r="N6" s="154" t="s">
        <v>507</v>
      </c>
      <c r="O6" s="153" t="s">
        <v>508</v>
      </c>
      <c r="P6" s="153"/>
      <c r="Q6" s="153"/>
      <c r="R6" s="153"/>
      <c r="S6" s="153"/>
      <c r="T6" s="153"/>
    </row>
    <row r="7" customFormat="false" ht="54" hidden="false" customHeight="true" outlineLevel="0" collapsed="false">
      <c r="A7" s="116"/>
      <c r="B7" s="151"/>
      <c r="C7" s="151"/>
      <c r="D7" s="151"/>
      <c r="E7" s="151"/>
      <c r="F7" s="151"/>
      <c r="G7" s="151"/>
      <c r="H7" s="152"/>
      <c r="I7" s="152"/>
      <c r="J7" s="152"/>
      <c r="K7" s="153" t="s">
        <v>58</v>
      </c>
      <c r="L7" s="153"/>
      <c r="M7" s="153"/>
      <c r="N7" s="154"/>
      <c r="O7" s="153" t="s">
        <v>58</v>
      </c>
      <c r="P7" s="153" t="s">
        <v>65</v>
      </c>
      <c r="Q7" s="155" t="s">
        <v>66</v>
      </c>
      <c r="R7" s="153" t="s">
        <v>67</v>
      </c>
      <c r="S7" s="154" t="s">
        <v>68</v>
      </c>
      <c r="T7" s="155" t="s">
        <v>69</v>
      </c>
    </row>
    <row r="8" customFormat="false" ht="17.25" hidden="false" customHeight="true" outlineLevel="0" collapsed="false">
      <c r="A8" s="169" t="n">
        <v>1</v>
      </c>
      <c r="B8" s="155" t="n">
        <v>2</v>
      </c>
      <c r="C8" s="169" t="n">
        <v>3</v>
      </c>
      <c r="D8" s="169" t="n">
        <v>4</v>
      </c>
      <c r="E8" s="155" t="n">
        <v>5</v>
      </c>
      <c r="F8" s="169" t="n">
        <v>6</v>
      </c>
      <c r="G8" s="169" t="n">
        <v>7</v>
      </c>
      <c r="H8" s="155" t="n">
        <v>8</v>
      </c>
      <c r="I8" s="169" t="n">
        <v>9</v>
      </c>
      <c r="J8" s="169" t="n">
        <v>10</v>
      </c>
      <c r="K8" s="155" t="n">
        <v>11</v>
      </c>
      <c r="L8" s="169" t="n">
        <v>12</v>
      </c>
      <c r="M8" s="169" t="n">
        <v>13</v>
      </c>
      <c r="N8" s="155" t="n">
        <v>14</v>
      </c>
      <c r="O8" s="169" t="n">
        <v>15</v>
      </c>
      <c r="P8" s="169" t="n">
        <v>16</v>
      </c>
      <c r="Q8" s="155" t="n">
        <v>17</v>
      </c>
      <c r="R8" s="169" t="n">
        <v>18</v>
      </c>
      <c r="S8" s="169" t="n">
        <v>19</v>
      </c>
      <c r="T8" s="169" t="n">
        <v>20</v>
      </c>
    </row>
    <row r="9" customFormat="false" ht="21" hidden="false" customHeight="true" outlineLevel="0" collapsed="false">
      <c r="A9" s="170"/>
      <c r="B9" s="171"/>
      <c r="C9" s="171"/>
      <c r="D9" s="171"/>
      <c r="E9" s="171"/>
      <c r="F9" s="171"/>
      <c r="G9" s="171"/>
      <c r="H9" s="172"/>
      <c r="I9" s="172"/>
      <c r="J9" s="160"/>
      <c r="K9" s="160"/>
      <c r="L9" s="160"/>
      <c r="M9" s="160"/>
      <c r="N9" s="160"/>
      <c r="O9" s="160"/>
      <c r="P9" s="160"/>
      <c r="Q9" s="160"/>
      <c r="R9" s="160"/>
      <c r="S9" s="160"/>
      <c r="T9" s="160"/>
    </row>
    <row r="10" customFormat="false" ht="21" hidden="false" customHeight="true" outlineLevel="0" collapsed="false">
      <c r="A10" s="173" t="s">
        <v>178</v>
      </c>
      <c r="B10" s="173"/>
      <c r="C10" s="173"/>
      <c r="D10" s="173"/>
      <c r="E10" s="173"/>
      <c r="F10" s="173"/>
      <c r="G10" s="173"/>
      <c r="H10" s="173"/>
      <c r="I10" s="173"/>
      <c r="J10" s="160"/>
      <c r="K10" s="160"/>
      <c r="L10" s="160"/>
      <c r="M10" s="160"/>
      <c r="N10" s="160"/>
      <c r="O10" s="160"/>
      <c r="P10" s="160"/>
      <c r="Q10" s="160"/>
      <c r="R10" s="160"/>
      <c r="S10" s="160"/>
      <c r="T10" s="160"/>
    </row>
    <row r="11" customFormat="false" ht="14.25" hidden="false" customHeight="true" outlineLevel="0" collapsed="false">
      <c r="A11" s="174" t="s">
        <v>532</v>
      </c>
      <c r="B11" s="174"/>
      <c r="C11" s="174"/>
      <c r="D11" s="174"/>
      <c r="E11" s="174"/>
      <c r="F11" s="174"/>
      <c r="G11" s="174"/>
      <c r="H11" s="174"/>
      <c r="I11" s="174"/>
      <c r="J11" s="174"/>
      <c r="K11" s="174"/>
      <c r="L11" s="174"/>
      <c r="M11" s="174"/>
      <c r="N11" s="174"/>
      <c r="O11" s="174"/>
      <c r="P11" s="174"/>
      <c r="Q11" s="174"/>
      <c r="R11" s="174"/>
      <c r="S11" s="174"/>
      <c r="T11" s="174"/>
    </row>
  </sheetData>
  <mergeCells count="20">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0:I10"/>
    <mergeCell ref="A11:T11"/>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09765625" defaultRowHeight="14.25" zeroHeight="false" outlineLevelRow="0" outlineLevelCol="0"/>
  <cols>
    <col collapsed="false" customWidth="true" hidden="false" outlineLevel="0" max="1" min="1" style="1" width="37.66"/>
    <col collapsed="false" customWidth="true" hidden="false" outlineLevel="0" max="5" min="2" style="1" width="19.99"/>
    <col collapsed="false" customWidth="false" hidden="false" outlineLevel="0" max="257" min="6" style="1" width="9.09"/>
  </cols>
  <sheetData>
    <row r="1" customFormat="false" ht="14.25" hidden="false" customHeight="true" outlineLevel="0" collapsed="false">
      <c r="A1" s="2"/>
      <c r="B1" s="2"/>
      <c r="C1" s="2"/>
      <c r="D1" s="2"/>
      <c r="E1" s="2"/>
    </row>
    <row r="2" customFormat="false" ht="17.25" hidden="false" customHeight="true" outlineLevel="0" collapsed="false">
      <c r="D2" s="51"/>
      <c r="E2" s="175" t="s">
        <v>533</v>
      </c>
    </row>
    <row r="3" customFormat="false" ht="41.25" hidden="false" customHeight="true" outlineLevel="0" collapsed="false">
      <c r="A3" s="176" t="str">
        <f aca="false">"2025"&amp;"年对下转移支付预算表"</f>
        <v>2025年对下转移支付预算表</v>
      </c>
      <c r="B3" s="176"/>
      <c r="C3" s="176"/>
      <c r="D3" s="176"/>
      <c r="E3" s="176"/>
    </row>
    <row r="4" customFormat="false" ht="18" hidden="false" customHeight="true" outlineLevel="0" collapsed="false">
      <c r="A4" s="177" t="s">
        <v>1</v>
      </c>
      <c r="B4" s="177"/>
      <c r="C4" s="177"/>
      <c r="D4" s="177"/>
      <c r="E4" s="178" t="s">
        <v>2</v>
      </c>
    </row>
    <row r="5" customFormat="false" ht="19.5" hidden="false" customHeight="true" outlineLevel="0" collapsed="false">
      <c r="A5" s="59" t="s">
        <v>534</v>
      </c>
      <c r="B5" s="145" t="s">
        <v>197</v>
      </c>
      <c r="C5" s="145"/>
      <c r="D5" s="145"/>
      <c r="E5" s="59" t="s">
        <v>535</v>
      </c>
    </row>
    <row r="6" customFormat="false" ht="40.5" hidden="false" customHeight="true" outlineLevel="0" collapsed="false">
      <c r="A6" s="59"/>
      <c r="B6" s="179" t="s">
        <v>56</v>
      </c>
      <c r="C6" s="180" t="s">
        <v>59</v>
      </c>
      <c r="D6" s="181" t="s">
        <v>505</v>
      </c>
      <c r="E6" s="59"/>
    </row>
    <row r="7" customFormat="false" ht="19.5" hidden="false" customHeight="true" outlineLevel="0" collapsed="false">
      <c r="A7" s="182" t="n">
        <v>1</v>
      </c>
      <c r="B7" s="182" t="n">
        <v>2</v>
      </c>
      <c r="C7" s="182" t="n">
        <v>3</v>
      </c>
      <c r="D7" s="183" t="n">
        <v>4</v>
      </c>
      <c r="E7" s="184" t="n">
        <v>5</v>
      </c>
    </row>
    <row r="8" customFormat="false" ht="19.5" hidden="false" customHeight="true" outlineLevel="0" collapsed="false">
      <c r="A8" s="48"/>
      <c r="B8" s="12"/>
      <c r="C8" s="12"/>
      <c r="D8" s="12"/>
      <c r="E8" s="12"/>
    </row>
    <row r="9" customFormat="false" ht="19.5" hidden="false" customHeight="true" outlineLevel="0" collapsed="false">
      <c r="A9" s="46"/>
      <c r="B9" s="12"/>
      <c r="C9" s="12"/>
      <c r="D9" s="12"/>
      <c r="E9" s="12"/>
    </row>
    <row r="10" customFormat="false" ht="14.25" hidden="false" customHeight="true" outlineLevel="0" collapsed="false">
      <c r="A10" s="73" t="s">
        <v>536</v>
      </c>
      <c r="B10" s="73"/>
      <c r="C10" s="73"/>
      <c r="D10" s="73"/>
      <c r="E10" s="73"/>
    </row>
  </sheetData>
  <mergeCells count="6">
    <mergeCell ref="A3:E3"/>
    <mergeCell ref="A4:D4"/>
    <mergeCell ref="A5:A6"/>
    <mergeCell ref="B5:D5"/>
    <mergeCell ref="E5:E6"/>
    <mergeCell ref="A10:E10"/>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9.09765625" defaultRowHeight="12" zeroHeight="false" outlineLevelRow="0" outlineLevelCol="0"/>
  <cols>
    <col collapsed="false" customWidth="true" hidden="false" outlineLevel="0" max="1" min="1" style="1" width="34.2"/>
    <col collapsed="false" customWidth="true" hidden="false" outlineLevel="0" max="2" min="2" style="1" width="28.99"/>
    <col collapsed="false" customWidth="true" hidden="false" outlineLevel="0" max="5" min="3" style="1" width="23.55"/>
    <col collapsed="false" customWidth="true" hidden="false" outlineLevel="0" max="6" min="6" style="1" width="11.21"/>
    <col collapsed="false" customWidth="true" hidden="false" outlineLevel="0" max="7" min="7" style="1" width="25.09"/>
    <col collapsed="false" customWidth="true" hidden="false" outlineLevel="0" max="8" min="8" style="1" width="15.55"/>
    <col collapsed="false" customWidth="true" hidden="false" outlineLevel="0" max="9" min="9" style="1" width="13.44"/>
    <col collapsed="false" customWidth="true" hidden="false" outlineLevel="0" max="10" min="10" style="1" width="18.88"/>
    <col collapsed="false" customWidth="false" hidden="false" outlineLevel="0" max="257" min="11" style="1" width="9.09"/>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175" t="s">
        <v>537</v>
      </c>
    </row>
    <row r="3" customFormat="false" ht="41.25" hidden="false" customHeight="true" outlineLevel="0" collapsed="false">
      <c r="A3" s="129" t="str">
        <f aca="false">"2025"&amp;"年对下转移支付绩效目标表"</f>
        <v>2025年对下转移支付绩效目标表</v>
      </c>
      <c r="B3" s="129"/>
      <c r="C3" s="129"/>
      <c r="D3" s="129"/>
      <c r="E3" s="129"/>
      <c r="F3" s="129"/>
      <c r="G3" s="129"/>
      <c r="H3" s="129"/>
      <c r="I3" s="129"/>
      <c r="J3" s="129"/>
    </row>
    <row r="4" customFormat="false" ht="17.25" hidden="false" customHeight="true" outlineLevel="0" collapsed="false">
      <c r="A4" s="53" t="s">
        <v>1</v>
      </c>
      <c r="B4" s="53"/>
      <c r="C4" s="53"/>
      <c r="D4" s="53"/>
      <c r="E4" s="53"/>
      <c r="F4" s="53"/>
      <c r="G4" s="53"/>
      <c r="H4" s="53"/>
    </row>
    <row r="5" customFormat="false" ht="44.25" hidden="false" customHeight="true" outlineLevel="0" collapsed="false">
      <c r="A5" s="131" t="s">
        <v>534</v>
      </c>
      <c r="B5" s="131" t="s">
        <v>318</v>
      </c>
      <c r="C5" s="131" t="s">
        <v>319</v>
      </c>
      <c r="D5" s="131" t="s">
        <v>320</v>
      </c>
      <c r="E5" s="131" t="s">
        <v>321</v>
      </c>
      <c r="F5" s="56" t="s">
        <v>322</v>
      </c>
      <c r="G5" s="131" t="s">
        <v>323</v>
      </c>
      <c r="H5" s="56" t="s">
        <v>324</v>
      </c>
      <c r="I5" s="56" t="s">
        <v>325</v>
      </c>
      <c r="J5" s="131" t="s">
        <v>326</v>
      </c>
    </row>
    <row r="6" customFormat="false" ht="14.25" hidden="false" customHeight="true" outlineLevel="0" collapsed="false">
      <c r="A6" s="131" t="n">
        <v>1</v>
      </c>
      <c r="B6" s="131" t="n">
        <v>2</v>
      </c>
      <c r="C6" s="131" t="n">
        <v>3</v>
      </c>
      <c r="D6" s="131" t="n">
        <v>4</v>
      </c>
      <c r="E6" s="131" t="n">
        <v>5</v>
      </c>
      <c r="F6" s="56" t="n">
        <v>6</v>
      </c>
      <c r="G6" s="131" t="n">
        <v>7</v>
      </c>
      <c r="H6" s="56" t="n">
        <v>8</v>
      </c>
      <c r="I6" s="56" t="n">
        <v>9</v>
      </c>
      <c r="J6" s="131" t="n">
        <v>10</v>
      </c>
    </row>
    <row r="7" customFormat="false" ht="42" hidden="false" customHeight="true" outlineLevel="0" collapsed="false">
      <c r="A7" s="48"/>
      <c r="B7" s="46"/>
      <c r="C7" s="46"/>
      <c r="D7" s="46"/>
      <c r="E7" s="36"/>
      <c r="F7" s="28"/>
      <c r="G7" s="36"/>
      <c r="H7" s="28"/>
      <c r="I7" s="28"/>
      <c r="J7" s="36"/>
    </row>
    <row r="8" customFormat="false" ht="42" hidden="false" customHeight="true" outlineLevel="0" collapsed="false">
      <c r="A8" s="48"/>
      <c r="B8" s="14"/>
      <c r="C8" s="14"/>
      <c r="D8" s="14"/>
      <c r="E8" s="48"/>
      <c r="F8" s="14"/>
      <c r="G8" s="48"/>
      <c r="H8" s="14"/>
      <c r="I8" s="14"/>
      <c r="J8" s="48"/>
    </row>
    <row r="9" customFormat="false" ht="12" hidden="false" customHeight="true" outlineLevel="0" collapsed="false">
      <c r="A9" s="73" t="s">
        <v>538</v>
      </c>
      <c r="B9" s="73"/>
      <c r="C9" s="73"/>
      <c r="D9" s="73"/>
      <c r="E9" s="73"/>
      <c r="F9" s="73"/>
      <c r="G9" s="73"/>
      <c r="H9" s="73"/>
      <c r="I9" s="73"/>
      <c r="J9" s="73"/>
    </row>
  </sheetData>
  <mergeCells count="3">
    <mergeCell ref="A3:J3"/>
    <mergeCell ref="A4:H4"/>
    <mergeCell ref="A9:J9"/>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C18" activeCellId="0" sqref="C18"/>
    </sheetView>
  </sheetViews>
  <sheetFormatPr defaultColWidth="10.4375" defaultRowHeight="14.25" zeroHeight="false" outlineLevelRow="0" outlineLevelCol="0"/>
  <cols>
    <col collapsed="false" customWidth="true" hidden="false" outlineLevel="0" max="3" min="1" style="1" width="33.66"/>
    <col collapsed="false" customWidth="true" hidden="false" outlineLevel="0" max="4" min="4" style="1" width="45.55"/>
    <col collapsed="false" customWidth="true" hidden="false" outlineLevel="0" max="5" min="5" style="1" width="27.55"/>
    <col collapsed="false" customWidth="true" hidden="false" outlineLevel="0" max="6" min="6" style="1" width="21.66"/>
    <col collapsed="false" customWidth="true" hidden="false" outlineLevel="0" max="9" min="7" style="1" width="26.2"/>
    <col collapsed="false" customWidth="false" hidden="false" outlineLevel="0" max="257" min="10" style="1" width="10.44"/>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85" t="s">
        <v>539</v>
      </c>
      <c r="B2" s="185"/>
      <c r="C2" s="185"/>
      <c r="D2" s="185"/>
      <c r="E2" s="185"/>
      <c r="F2" s="185"/>
      <c r="G2" s="185"/>
      <c r="H2" s="185"/>
      <c r="I2" s="185"/>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
        <v>1</v>
      </c>
      <c r="B4" s="6"/>
      <c r="C4" s="6"/>
      <c r="D4" s="3"/>
      <c r="F4" s="68"/>
      <c r="G4" s="45"/>
      <c r="H4" s="45"/>
      <c r="I4" s="4" t="s">
        <v>2</v>
      </c>
    </row>
    <row r="5" customFormat="false" ht="28.5" hidden="false" customHeight="true" outlineLevel="0" collapsed="false">
      <c r="A5" s="24" t="s">
        <v>189</v>
      </c>
      <c r="B5" s="72" t="s">
        <v>190</v>
      </c>
      <c r="C5" s="24" t="s">
        <v>540</v>
      </c>
      <c r="D5" s="24" t="s">
        <v>541</v>
      </c>
      <c r="E5" s="24" t="s">
        <v>542</v>
      </c>
      <c r="F5" s="24" t="s">
        <v>543</v>
      </c>
      <c r="G5" s="72" t="s">
        <v>544</v>
      </c>
      <c r="H5" s="72"/>
      <c r="I5" s="72"/>
    </row>
    <row r="6" customFormat="false" ht="21" hidden="false" customHeight="true" outlineLevel="0" collapsed="false">
      <c r="A6" s="24"/>
      <c r="B6" s="72"/>
      <c r="C6" s="72"/>
      <c r="D6" s="24"/>
      <c r="E6" s="24"/>
      <c r="F6" s="24"/>
      <c r="G6" s="72" t="s">
        <v>503</v>
      </c>
      <c r="H6" s="72" t="s">
        <v>545</v>
      </c>
      <c r="I6" s="72" t="s">
        <v>546</v>
      </c>
    </row>
    <row r="7" customFormat="false" ht="17.25" hidden="false" customHeight="true" outlineLevel="0" collapsed="false">
      <c r="A7" s="36" t="s">
        <v>83</v>
      </c>
      <c r="B7" s="186"/>
      <c r="C7" s="187" t="s">
        <v>84</v>
      </c>
      <c r="D7" s="36" t="s">
        <v>85</v>
      </c>
      <c r="E7" s="188" t="s">
        <v>86</v>
      </c>
      <c r="F7" s="36" t="s">
        <v>87</v>
      </c>
      <c r="G7" s="187" t="s">
        <v>88</v>
      </c>
      <c r="H7" s="37" t="s">
        <v>89</v>
      </c>
      <c r="I7" s="188" t="s">
        <v>90</v>
      </c>
    </row>
    <row r="8" customFormat="false" ht="17.25" hidden="false" customHeight="true" outlineLevel="0" collapsed="false">
      <c r="A8" s="189" t="s">
        <v>207</v>
      </c>
      <c r="B8" s="190" t="s">
        <v>71</v>
      </c>
      <c r="C8" s="190" t="s">
        <v>547</v>
      </c>
      <c r="D8" s="191" t="s">
        <v>548</v>
      </c>
      <c r="E8" s="192" t="s">
        <v>521</v>
      </c>
      <c r="F8" s="193" t="s">
        <v>549</v>
      </c>
      <c r="G8" s="194" t="n">
        <v>100</v>
      </c>
      <c r="H8" s="195" t="n">
        <v>200</v>
      </c>
      <c r="I8" s="195" t="n">
        <v>20000</v>
      </c>
    </row>
    <row r="9" customFormat="false" ht="17.25" hidden="false" customHeight="true" outlineLevel="0" collapsed="false">
      <c r="A9" s="189" t="s">
        <v>207</v>
      </c>
      <c r="B9" s="190" t="s">
        <v>71</v>
      </c>
      <c r="C9" s="190" t="s">
        <v>547</v>
      </c>
      <c r="D9" s="191" t="s">
        <v>550</v>
      </c>
      <c r="E9" s="192" t="s">
        <v>518</v>
      </c>
      <c r="F9" s="193" t="s">
        <v>551</v>
      </c>
      <c r="G9" s="194" t="n">
        <v>1</v>
      </c>
      <c r="H9" s="195" t="n">
        <v>380000</v>
      </c>
      <c r="I9" s="195" t="n">
        <v>380000</v>
      </c>
    </row>
    <row r="10" customFormat="false" ht="17.25" hidden="false" customHeight="true" outlineLevel="0" collapsed="false">
      <c r="A10" s="189" t="s">
        <v>207</v>
      </c>
      <c r="B10" s="190" t="s">
        <v>71</v>
      </c>
      <c r="C10" s="190" t="s">
        <v>547</v>
      </c>
      <c r="D10" s="191" t="s">
        <v>552</v>
      </c>
      <c r="E10" s="192" t="s">
        <v>520</v>
      </c>
      <c r="F10" s="193" t="s">
        <v>553</v>
      </c>
      <c r="G10" s="194" t="n">
        <v>2</v>
      </c>
      <c r="H10" s="195" t="n">
        <v>20000</v>
      </c>
      <c r="I10" s="195" t="n">
        <v>40000</v>
      </c>
    </row>
    <row r="11" customFormat="false" ht="17.25" hidden="false" customHeight="true" outlineLevel="0" collapsed="false">
      <c r="A11" s="189" t="s">
        <v>207</v>
      </c>
      <c r="B11" s="190" t="s">
        <v>71</v>
      </c>
      <c r="C11" s="190" t="s">
        <v>547</v>
      </c>
      <c r="D11" s="191" t="s">
        <v>554</v>
      </c>
      <c r="E11" s="192" t="s">
        <v>555</v>
      </c>
      <c r="F11" s="193" t="s">
        <v>556</v>
      </c>
      <c r="G11" s="194" t="n">
        <v>270</v>
      </c>
      <c r="H11" s="195" t="n">
        <v>1111.11</v>
      </c>
      <c r="I11" s="195" t="n">
        <v>299999.7</v>
      </c>
    </row>
    <row r="12" customFormat="false" ht="17.25" hidden="false" customHeight="true" outlineLevel="0" collapsed="false">
      <c r="A12" s="189" t="s">
        <v>207</v>
      </c>
      <c r="B12" s="190" t="s">
        <v>71</v>
      </c>
      <c r="C12" s="190" t="s">
        <v>547</v>
      </c>
      <c r="D12" s="191" t="s">
        <v>557</v>
      </c>
      <c r="E12" s="192" t="s">
        <v>515</v>
      </c>
      <c r="F12" s="193" t="s">
        <v>551</v>
      </c>
      <c r="G12" s="194" t="n">
        <v>1</v>
      </c>
      <c r="H12" s="195" t="n">
        <v>1000000</v>
      </c>
      <c r="I12" s="195" t="n">
        <v>1000000</v>
      </c>
    </row>
    <row r="13" customFormat="false" ht="17.25" hidden="false" customHeight="true" outlineLevel="0" collapsed="false">
      <c r="A13" s="189" t="s">
        <v>207</v>
      </c>
      <c r="B13" s="190" t="s">
        <v>71</v>
      </c>
      <c r="C13" s="190" t="s">
        <v>558</v>
      </c>
      <c r="D13" s="191" t="s">
        <v>559</v>
      </c>
      <c r="E13" s="192" t="s">
        <v>523</v>
      </c>
      <c r="F13" s="193" t="s">
        <v>560</v>
      </c>
      <c r="G13" s="194" t="n">
        <v>2000</v>
      </c>
      <c r="H13" s="195" t="n">
        <v>50</v>
      </c>
      <c r="I13" s="195" t="n">
        <v>100000</v>
      </c>
    </row>
    <row r="14" customFormat="false" ht="19.5" hidden="false" customHeight="true" outlineLevel="0" collapsed="false">
      <c r="A14" s="189" t="s">
        <v>207</v>
      </c>
      <c r="B14" s="190" t="s">
        <v>71</v>
      </c>
      <c r="C14" s="190" t="s">
        <v>558</v>
      </c>
      <c r="D14" s="191" t="s">
        <v>559</v>
      </c>
      <c r="E14" s="192" t="s">
        <v>523</v>
      </c>
      <c r="F14" s="193" t="s">
        <v>560</v>
      </c>
      <c r="G14" s="194" t="n">
        <v>30000</v>
      </c>
      <c r="H14" s="195" t="n">
        <v>35</v>
      </c>
      <c r="I14" s="195" t="n">
        <v>1050000</v>
      </c>
    </row>
    <row r="15" customFormat="false" ht="19.5" hidden="false" customHeight="true" outlineLevel="0" collapsed="false">
      <c r="A15" s="196" t="s">
        <v>56</v>
      </c>
      <c r="B15" s="196"/>
      <c r="C15" s="196"/>
      <c r="D15" s="196"/>
      <c r="E15" s="196"/>
      <c r="F15" s="196"/>
      <c r="G15" s="194" t="n">
        <v>32374</v>
      </c>
      <c r="H15" s="195" t="n">
        <v>1401396.11</v>
      </c>
      <c r="I15" s="195" t="n">
        <v>2889999.7</v>
      </c>
    </row>
  </sheetData>
  <mergeCells count="11">
    <mergeCell ref="A2:I2"/>
    <mergeCell ref="A3:I3"/>
    <mergeCell ref="A4:C4"/>
    <mergeCell ref="A5:A6"/>
    <mergeCell ref="B5:B6"/>
    <mergeCell ref="C5:C6"/>
    <mergeCell ref="D5:D6"/>
    <mergeCell ref="E5:E6"/>
    <mergeCell ref="F5:F6"/>
    <mergeCell ref="G5:I5"/>
    <mergeCell ref="A15:F15"/>
  </mergeCells>
  <printOptions headings="false" gridLines="false" gridLinesSet="true" horizontalCentered="false" verticalCentered="false"/>
  <pageMargins left="0.669444444444445" right="0.669444444444445"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0" activeCellId="0" sqref="E20"/>
    </sheetView>
  </sheetViews>
  <sheetFormatPr defaultColWidth="9.09765625" defaultRowHeight="14.25" zeroHeight="false" outlineLevelRow="0" outlineLevelCol="0"/>
  <cols>
    <col collapsed="false" customWidth="true" hidden="false" outlineLevel="0" max="1" min="1" style="1" width="19.21"/>
    <col collapsed="false" customWidth="true" hidden="false" outlineLevel="0" max="2" min="2" style="1" width="33.87"/>
    <col collapsed="false" customWidth="true" hidden="false" outlineLevel="0" max="3" min="3" style="1" width="23.87"/>
    <col collapsed="false" customWidth="true" hidden="false" outlineLevel="0" max="4" min="4" style="1" width="11.1"/>
    <col collapsed="false" customWidth="true" hidden="false" outlineLevel="0" max="5" min="5" style="1" width="17.66"/>
    <col collapsed="false" customWidth="true" hidden="false" outlineLevel="0" max="6" min="6" style="1" width="9.87"/>
    <col collapsed="false" customWidth="true" hidden="false" outlineLevel="0" max="7" min="7" style="1" width="17.66"/>
    <col collapsed="false" customWidth="true" hidden="false" outlineLevel="0" max="11" min="8" style="1" width="23.1"/>
    <col collapsed="false" customWidth="false" hidden="false" outlineLevel="0" max="257" min="12" style="1" width="9.09"/>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197"/>
      <c r="E2" s="197"/>
      <c r="F2" s="197"/>
      <c r="G2" s="197"/>
      <c r="K2" s="175" t="s">
        <v>561</v>
      </c>
    </row>
    <row r="3" customFormat="false" ht="41.25" hidden="false" customHeight="true" outlineLevel="0" collapsed="false">
      <c r="A3" s="198" t="str">
        <f aca="false">"2025"&amp;"年上级转移支付补助项目支出预算表"</f>
        <v>2025年上级转移支付补助项目支出预算表</v>
      </c>
      <c r="B3" s="198"/>
      <c r="C3" s="198"/>
      <c r="D3" s="198"/>
      <c r="E3" s="198"/>
      <c r="F3" s="198"/>
      <c r="G3" s="198"/>
      <c r="H3" s="198"/>
      <c r="I3" s="198"/>
      <c r="J3" s="198"/>
      <c r="K3" s="198"/>
    </row>
    <row r="4" customFormat="false" ht="13.5" hidden="false" customHeight="true" outlineLevel="0" collapsed="false">
      <c r="A4" s="53" t="s">
        <v>180</v>
      </c>
      <c r="B4" s="53"/>
      <c r="C4" s="53"/>
      <c r="D4" s="53"/>
      <c r="E4" s="53"/>
      <c r="F4" s="53"/>
      <c r="G4" s="53"/>
      <c r="K4" s="178" t="s">
        <v>2</v>
      </c>
    </row>
    <row r="5" customFormat="false" ht="21.75" hidden="false" customHeight="true" outlineLevel="0" collapsed="false">
      <c r="A5" s="199" t="s">
        <v>278</v>
      </c>
      <c r="B5" s="199" t="s">
        <v>192</v>
      </c>
      <c r="C5" s="199" t="s">
        <v>279</v>
      </c>
      <c r="D5" s="131" t="s">
        <v>193</v>
      </c>
      <c r="E5" s="131" t="s">
        <v>194</v>
      </c>
      <c r="F5" s="131" t="s">
        <v>280</v>
      </c>
      <c r="G5" s="131" t="s">
        <v>281</v>
      </c>
      <c r="H5" s="59" t="s">
        <v>56</v>
      </c>
      <c r="I5" s="59" t="s">
        <v>562</v>
      </c>
      <c r="J5" s="59"/>
      <c r="K5" s="59"/>
    </row>
    <row r="6" customFormat="false" ht="21.75" hidden="false" customHeight="true" outlineLevel="0" collapsed="false">
      <c r="A6" s="199"/>
      <c r="B6" s="199"/>
      <c r="C6" s="199"/>
      <c r="D6" s="131"/>
      <c r="E6" s="131"/>
      <c r="F6" s="131"/>
      <c r="G6" s="131"/>
      <c r="H6" s="59"/>
      <c r="I6" s="131" t="s">
        <v>59</v>
      </c>
      <c r="J6" s="131" t="s">
        <v>60</v>
      </c>
      <c r="K6" s="131" t="s">
        <v>61</v>
      </c>
    </row>
    <row r="7" customFormat="false" ht="40.5" hidden="false" customHeight="true" outlineLevel="0" collapsed="false">
      <c r="A7" s="199"/>
      <c r="B7" s="199"/>
      <c r="C7" s="199"/>
      <c r="D7" s="131"/>
      <c r="E7" s="131"/>
      <c r="F7" s="131"/>
      <c r="G7" s="131"/>
      <c r="H7" s="59"/>
      <c r="I7" s="131" t="s">
        <v>58</v>
      </c>
      <c r="J7" s="131"/>
      <c r="K7" s="131"/>
    </row>
    <row r="8" customFormat="false" ht="15" hidden="false" customHeight="true" outlineLevel="0" collapsed="false">
      <c r="A8" s="182" t="n">
        <v>1</v>
      </c>
      <c r="B8" s="182" t="n">
        <v>2</v>
      </c>
      <c r="C8" s="182" t="n">
        <v>3</v>
      </c>
      <c r="D8" s="182" t="n">
        <v>4</v>
      </c>
      <c r="E8" s="182" t="n">
        <v>5</v>
      </c>
      <c r="F8" s="182" t="n">
        <v>6</v>
      </c>
      <c r="G8" s="182" t="n">
        <v>7</v>
      </c>
      <c r="H8" s="182" t="n">
        <v>8</v>
      </c>
      <c r="I8" s="182" t="n">
        <v>9</v>
      </c>
      <c r="J8" s="72" t="n">
        <v>10</v>
      </c>
      <c r="K8" s="72" t="n">
        <v>11</v>
      </c>
    </row>
    <row r="9" customFormat="false" ht="18.75" hidden="false" customHeight="true" outlineLevel="0" collapsed="false">
      <c r="A9" s="48"/>
      <c r="B9" s="14"/>
      <c r="C9" s="48"/>
      <c r="D9" s="48"/>
      <c r="E9" s="48"/>
      <c r="F9" s="48"/>
      <c r="G9" s="48"/>
      <c r="H9" s="62"/>
      <c r="I9" s="200"/>
      <c r="J9" s="200"/>
      <c r="K9" s="62"/>
    </row>
    <row r="10" customFormat="false" ht="18.75" hidden="false" customHeight="true" outlineLevel="0" collapsed="false">
      <c r="A10" s="14"/>
      <c r="B10" s="14"/>
      <c r="C10" s="14"/>
      <c r="D10" s="14"/>
      <c r="E10" s="14"/>
      <c r="F10" s="14"/>
      <c r="G10" s="14"/>
      <c r="H10" s="61"/>
      <c r="I10" s="61"/>
      <c r="J10" s="61"/>
      <c r="K10" s="62"/>
    </row>
    <row r="11" customFormat="false" ht="18.75" hidden="false" customHeight="true" outlineLevel="0" collapsed="false">
      <c r="A11" s="24" t="s">
        <v>178</v>
      </c>
      <c r="B11" s="24"/>
      <c r="C11" s="24"/>
      <c r="D11" s="24"/>
      <c r="E11" s="24"/>
      <c r="F11" s="24"/>
      <c r="G11" s="24"/>
      <c r="H11" s="61"/>
      <c r="I11" s="61"/>
      <c r="J11" s="61"/>
      <c r="K11" s="62"/>
    </row>
    <row r="12" customFormat="false" ht="14.25" hidden="false" customHeight="true" outlineLevel="0" collapsed="false">
      <c r="A12" s="73" t="s">
        <v>563</v>
      </c>
      <c r="B12" s="73"/>
      <c r="C12" s="73"/>
      <c r="D12" s="73"/>
      <c r="E12" s="73"/>
      <c r="F12" s="73"/>
      <c r="G12" s="73"/>
      <c r="H12" s="73"/>
      <c r="I12" s="73"/>
      <c r="J12" s="73"/>
      <c r="K12" s="73"/>
    </row>
  </sheetData>
  <mergeCells count="16">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 ref="A12:K1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 activeCellId="0" sqref="D25"/>
    </sheetView>
  </sheetViews>
  <sheetFormatPr defaultColWidth="9.09765625" defaultRowHeight="14.25" zeroHeight="false" outlineLevelRow="0" outlineLevelCol="0"/>
  <cols>
    <col collapsed="false" customWidth="true" hidden="false" outlineLevel="0" max="1" min="1" style="1" width="35.21"/>
    <col collapsed="false" customWidth="true" hidden="false" outlineLevel="0" max="2" min="2" style="1" width="27.99"/>
    <col collapsed="false" customWidth="true" hidden="false" outlineLevel="0" max="3" min="3" style="1" width="38.88"/>
    <col collapsed="false" customWidth="true" hidden="false" outlineLevel="0" max="4" min="4" style="1" width="27.99"/>
    <col collapsed="false" customWidth="true" hidden="false" outlineLevel="0" max="7" min="5" style="1" width="23.87"/>
    <col collapsed="false" customWidth="false" hidden="false" outlineLevel="0" max="257" min="8" style="1" width="9.09"/>
  </cols>
  <sheetData>
    <row r="1" customFormat="false" ht="14.25" hidden="false" customHeight="true" outlineLevel="0" collapsed="false">
      <c r="A1" s="2"/>
      <c r="B1" s="2"/>
      <c r="C1" s="2"/>
      <c r="D1" s="2"/>
      <c r="E1" s="2"/>
      <c r="F1" s="2"/>
      <c r="G1" s="2"/>
    </row>
    <row r="2" customFormat="false" ht="13.5" hidden="false" customHeight="true" outlineLevel="0" collapsed="false">
      <c r="D2" s="197"/>
      <c r="G2" s="175" t="s">
        <v>564</v>
      </c>
    </row>
    <row r="3" customFormat="false" ht="41.25" hidden="false" customHeight="true" outlineLevel="0" collapsed="false">
      <c r="A3" s="198" t="str">
        <f aca="false">"2025"&amp;"年部门项目中期规划预算表"</f>
        <v>2025年部门项目中期规划预算表</v>
      </c>
      <c r="B3" s="198"/>
      <c r="C3" s="198"/>
      <c r="D3" s="198"/>
      <c r="E3" s="198"/>
      <c r="F3" s="198"/>
      <c r="G3" s="198"/>
    </row>
    <row r="4" customFormat="false" ht="13.5" hidden="false" customHeight="true" outlineLevel="0" collapsed="false">
      <c r="A4" s="130" t="str">
        <f aca="false">"单位名称："&amp;"昆明市西山区第一中学"</f>
        <v>单位名称：昆明市西山区第一中学</v>
      </c>
      <c r="B4" s="130"/>
      <c r="C4" s="130"/>
      <c r="D4" s="130"/>
      <c r="E4" s="130"/>
      <c r="F4" s="130"/>
      <c r="G4" s="201" t="s">
        <v>2</v>
      </c>
    </row>
    <row r="5" customFormat="false" ht="21.75" hidden="false" customHeight="true" outlineLevel="0" collapsed="false">
      <c r="A5" s="199" t="s">
        <v>279</v>
      </c>
      <c r="B5" s="199" t="s">
        <v>278</v>
      </c>
      <c r="C5" s="199" t="s">
        <v>192</v>
      </c>
      <c r="D5" s="131" t="s">
        <v>565</v>
      </c>
      <c r="E5" s="59" t="s">
        <v>59</v>
      </c>
      <c r="F5" s="59"/>
      <c r="G5" s="59"/>
    </row>
    <row r="6" customFormat="false" ht="21.75" hidden="false" customHeight="true" outlineLevel="0" collapsed="false">
      <c r="A6" s="199"/>
      <c r="B6" s="199"/>
      <c r="C6" s="199"/>
      <c r="D6" s="131"/>
      <c r="E6" s="59" t="str">
        <f aca="false">"2025"&amp;"年"</f>
        <v>2025年</v>
      </c>
      <c r="F6" s="59" t="str">
        <f aca="false">("2025"+1)&amp;"年"</f>
        <v>2026年</v>
      </c>
      <c r="G6" s="59" t="str">
        <f aca="false">("2025"+2)&amp;"年"</f>
        <v>2027年</v>
      </c>
    </row>
    <row r="7" customFormat="false" ht="40.5" hidden="false" customHeight="true" outlineLevel="0" collapsed="false">
      <c r="A7" s="199"/>
      <c r="B7" s="199"/>
      <c r="C7" s="199"/>
      <c r="D7" s="131"/>
      <c r="E7" s="59"/>
      <c r="F7" s="59"/>
      <c r="G7" s="59"/>
    </row>
    <row r="8" customFormat="false" ht="15" hidden="false" customHeight="true" outlineLevel="0" collapsed="false">
      <c r="A8" s="182" t="n">
        <v>1</v>
      </c>
      <c r="B8" s="182" t="n">
        <v>2</v>
      </c>
      <c r="C8" s="182" t="n">
        <v>3</v>
      </c>
      <c r="D8" s="182" t="n">
        <v>4</v>
      </c>
      <c r="E8" s="182" t="n">
        <v>5</v>
      </c>
      <c r="F8" s="182" t="n">
        <v>6</v>
      </c>
      <c r="G8" s="182" t="n">
        <v>7</v>
      </c>
    </row>
    <row r="9" customFormat="false" ht="14.25" hidden="false" customHeight="true" outlineLevel="0" collapsed="false">
      <c r="A9" s="202" t="s">
        <v>71</v>
      </c>
      <c r="B9" s="203" t="s">
        <v>566</v>
      </c>
      <c r="C9" s="204" t="s">
        <v>286</v>
      </c>
      <c r="D9" s="31" t="s">
        <v>567</v>
      </c>
      <c r="E9" s="12" t="n">
        <v>310000</v>
      </c>
      <c r="F9" s="12" t="n">
        <v>380000</v>
      </c>
      <c r="G9" s="12" t="n">
        <v>380000</v>
      </c>
    </row>
    <row r="10" customFormat="false" ht="14.25" hidden="false" customHeight="true" outlineLevel="0" collapsed="false">
      <c r="A10" s="202" t="s">
        <v>71</v>
      </c>
      <c r="B10" s="203" t="s">
        <v>566</v>
      </c>
      <c r="C10" s="204" t="s">
        <v>288</v>
      </c>
      <c r="D10" s="31" t="s">
        <v>567</v>
      </c>
      <c r="E10" s="12" t="n">
        <v>631800</v>
      </c>
      <c r="F10" s="12" t="n">
        <v>631800</v>
      </c>
      <c r="G10" s="12" t="n">
        <v>631800</v>
      </c>
    </row>
    <row r="11" customFormat="false" ht="14.25" hidden="false" customHeight="true" outlineLevel="0" collapsed="false">
      <c r="A11" s="202" t="s">
        <v>71</v>
      </c>
      <c r="B11" s="203" t="s">
        <v>568</v>
      </c>
      <c r="C11" s="204" t="s">
        <v>302</v>
      </c>
      <c r="D11" s="31" t="s">
        <v>567</v>
      </c>
      <c r="E11" s="12" t="n">
        <v>6963.2</v>
      </c>
      <c r="F11" s="12" t="n">
        <v>6963.2</v>
      </c>
      <c r="G11" s="12" t="n">
        <v>6963.2</v>
      </c>
    </row>
    <row r="12" customFormat="false" ht="14.25" hidden="false" customHeight="true" outlineLevel="0" collapsed="false">
      <c r="A12" s="202" t="s">
        <v>71</v>
      </c>
      <c r="B12" s="203" t="s">
        <v>568</v>
      </c>
      <c r="C12" s="204" t="s">
        <v>306</v>
      </c>
      <c r="D12" s="31" t="s">
        <v>567</v>
      </c>
      <c r="E12" s="12" t="n">
        <v>28560</v>
      </c>
      <c r="F12" s="12" t="n">
        <v>28560</v>
      </c>
      <c r="G12" s="12" t="n">
        <v>28560</v>
      </c>
    </row>
    <row r="13" customFormat="false" ht="14.25" hidden="false" customHeight="true" outlineLevel="0" collapsed="false">
      <c r="A13" s="202" t="s">
        <v>71</v>
      </c>
      <c r="B13" s="203" t="s">
        <v>568</v>
      </c>
      <c r="C13" s="204" t="s">
        <v>308</v>
      </c>
      <c r="D13" s="31" t="s">
        <v>567</v>
      </c>
      <c r="E13" s="12" t="n">
        <v>12800</v>
      </c>
      <c r="F13" s="12" t="n">
        <v>12800</v>
      </c>
      <c r="G13" s="12" t="n">
        <v>12800</v>
      </c>
    </row>
    <row r="14" customFormat="false" ht="14.25" hidden="false" customHeight="true" outlineLevel="0" collapsed="false">
      <c r="A14" s="202" t="s">
        <v>71</v>
      </c>
      <c r="B14" s="203" t="s">
        <v>568</v>
      </c>
      <c r="C14" s="204" t="s">
        <v>310</v>
      </c>
      <c r="D14" s="31" t="s">
        <v>567</v>
      </c>
      <c r="E14" s="12" t="n">
        <v>44646.4</v>
      </c>
      <c r="F14" s="12" t="n">
        <v>44646.4</v>
      </c>
      <c r="G14" s="12" t="n">
        <v>44646.4</v>
      </c>
    </row>
    <row r="15" customFormat="false" ht="14.25" hidden="false" customHeight="true" outlineLevel="0" collapsed="false">
      <c r="A15" s="202" t="s">
        <v>71</v>
      </c>
      <c r="B15" s="203" t="s">
        <v>568</v>
      </c>
      <c r="C15" s="204" t="s">
        <v>312</v>
      </c>
      <c r="D15" s="31" t="s">
        <v>567</v>
      </c>
      <c r="E15" s="12" t="n">
        <v>185413.12</v>
      </c>
      <c r="F15" s="12" t="n">
        <v>185413.12</v>
      </c>
      <c r="G15" s="12" t="n">
        <v>185413.12</v>
      </c>
    </row>
    <row r="16" customFormat="false" ht="14.25" hidden="false" customHeight="true" outlineLevel="0" collapsed="false">
      <c r="A16" s="202" t="s">
        <v>71</v>
      </c>
      <c r="B16" s="203" t="s">
        <v>569</v>
      </c>
      <c r="C16" s="204" t="s">
        <v>291</v>
      </c>
      <c r="D16" s="31" t="s">
        <v>567</v>
      </c>
      <c r="E16" s="12" t="n">
        <v>3000000</v>
      </c>
      <c r="F16" s="12" t="n">
        <v>3000000</v>
      </c>
      <c r="G16" s="12" t="n">
        <v>3000000</v>
      </c>
    </row>
    <row r="17" customFormat="false" ht="14.25" hidden="false" customHeight="true" outlineLevel="0" collapsed="false">
      <c r="A17" s="202" t="s">
        <v>71</v>
      </c>
      <c r="B17" s="203" t="s">
        <v>569</v>
      </c>
      <c r="C17" s="204" t="s">
        <v>316</v>
      </c>
      <c r="D17" s="31" t="s">
        <v>567</v>
      </c>
      <c r="E17" s="12" t="n">
        <v>99000</v>
      </c>
      <c r="F17" s="12" t="n">
        <v>99000</v>
      </c>
      <c r="G17" s="12" t="n">
        <v>99000</v>
      </c>
    </row>
    <row r="18" customFormat="false" ht="14.25" hidden="false" customHeight="true" outlineLevel="0" collapsed="false">
      <c r="A18" s="205" t="s">
        <v>56</v>
      </c>
      <c r="B18" s="205"/>
      <c r="C18" s="205"/>
      <c r="D18" s="205"/>
      <c r="E18" s="12" t="n">
        <v>4319182.72</v>
      </c>
      <c r="F18" s="12" t="n">
        <v>4389182.72</v>
      </c>
      <c r="G18" s="12" t="n">
        <v>4389182.72</v>
      </c>
    </row>
  </sheetData>
  <mergeCells count="11">
    <mergeCell ref="A3:G3"/>
    <mergeCell ref="A4:F4"/>
    <mergeCell ref="A5:A7"/>
    <mergeCell ref="B5:B7"/>
    <mergeCell ref="C5:C7"/>
    <mergeCell ref="D5:D7"/>
    <mergeCell ref="E5:G5"/>
    <mergeCell ref="E6:E7"/>
    <mergeCell ref="F6:F7"/>
    <mergeCell ref="G6:G7"/>
    <mergeCell ref="A18:D18"/>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6" activeCellId="0" sqref="F16"/>
    </sheetView>
  </sheetViews>
  <sheetFormatPr defaultColWidth="8.55078125" defaultRowHeight="12.75" zeroHeight="false" outlineLevelRow="0" outlineLevelCol="0"/>
  <cols>
    <col collapsed="false" customWidth="true" hidden="false" outlineLevel="0" max="1" min="1" style="1" width="15.87"/>
    <col collapsed="false" customWidth="true" hidden="false" outlineLevel="0" max="2" min="2" style="1" width="34.99"/>
    <col collapsed="false" customWidth="true" hidden="false" outlineLevel="0" max="19" min="3" style="1" width="21.99"/>
    <col collapsed="false" customWidth="false" hidden="false" outlineLevel="0" max="257" min="20" style="1" width="8.55"/>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4" t="s">
        <v>53</v>
      </c>
      <c r="B2" s="4"/>
      <c r="C2" s="4"/>
      <c r="D2" s="4"/>
      <c r="E2" s="4"/>
      <c r="F2" s="4"/>
      <c r="G2" s="4"/>
      <c r="H2" s="4"/>
      <c r="I2" s="4"/>
      <c r="J2" s="4"/>
      <c r="K2" s="4"/>
      <c r="L2" s="4"/>
      <c r="M2" s="4"/>
      <c r="N2" s="4"/>
      <c r="O2" s="4"/>
      <c r="P2" s="4"/>
      <c r="Q2" s="4"/>
      <c r="R2" s="4"/>
      <c r="S2" s="4"/>
    </row>
    <row r="3" customFormat="false" ht="41.25" hidden="false" customHeight="true" outlineLevel="0" collapsed="false">
      <c r="A3" s="5" t="str">
        <f aca="false">"2025"&amp;"年部门收入预算表"</f>
        <v>2025年部门收入预算表</v>
      </c>
      <c r="B3" s="5"/>
      <c r="C3" s="5"/>
      <c r="D3" s="5"/>
      <c r="E3" s="5"/>
      <c r="F3" s="5"/>
      <c r="G3" s="5"/>
      <c r="H3" s="5"/>
      <c r="I3" s="5"/>
      <c r="J3" s="5"/>
      <c r="K3" s="5"/>
      <c r="L3" s="5"/>
      <c r="M3" s="5"/>
      <c r="N3" s="5"/>
      <c r="O3" s="5"/>
      <c r="P3" s="5"/>
      <c r="Q3" s="5"/>
      <c r="R3" s="5"/>
      <c r="S3" s="5"/>
    </row>
    <row r="4" customFormat="false" ht="17.25" hidden="false" customHeight="true" outlineLevel="0" collapsed="false">
      <c r="A4" s="6" t="s">
        <v>1</v>
      </c>
      <c r="B4" s="6"/>
      <c r="S4" s="23" t="s">
        <v>2</v>
      </c>
    </row>
    <row r="5" customFormat="false" ht="21.75" hidden="false" customHeight="true" outlineLevel="0" collapsed="false">
      <c r="A5" s="24" t="s">
        <v>54</v>
      </c>
      <c r="B5" s="25" t="s">
        <v>55</v>
      </c>
      <c r="C5" s="25" t="s">
        <v>56</v>
      </c>
      <c r="D5" s="25" t="s">
        <v>57</v>
      </c>
      <c r="E5" s="25"/>
      <c r="F5" s="25"/>
      <c r="G5" s="25"/>
      <c r="H5" s="25"/>
      <c r="I5" s="25"/>
      <c r="J5" s="25"/>
      <c r="K5" s="25"/>
      <c r="L5" s="25"/>
      <c r="M5" s="25"/>
      <c r="N5" s="25"/>
      <c r="O5" s="25" t="s">
        <v>46</v>
      </c>
      <c r="P5" s="25"/>
      <c r="Q5" s="25"/>
      <c r="R5" s="25"/>
      <c r="S5" s="25"/>
    </row>
    <row r="6" customFormat="false" ht="27" hidden="false" customHeight="true" outlineLevel="0" collapsed="false">
      <c r="A6" s="24"/>
      <c r="B6" s="25"/>
      <c r="C6" s="25"/>
      <c r="D6" s="26" t="s">
        <v>58</v>
      </c>
      <c r="E6" s="26" t="s">
        <v>59</v>
      </c>
      <c r="F6" s="26" t="s">
        <v>60</v>
      </c>
      <c r="G6" s="26" t="s">
        <v>61</v>
      </c>
      <c r="H6" s="26" t="s">
        <v>62</v>
      </c>
      <c r="I6" s="27" t="s">
        <v>63</v>
      </c>
      <c r="J6" s="27"/>
      <c r="K6" s="27"/>
      <c r="L6" s="27"/>
      <c r="M6" s="27"/>
      <c r="N6" s="27"/>
      <c r="O6" s="26" t="s">
        <v>58</v>
      </c>
      <c r="P6" s="26" t="s">
        <v>59</v>
      </c>
      <c r="Q6" s="26" t="s">
        <v>60</v>
      </c>
      <c r="R6" s="26" t="s">
        <v>61</v>
      </c>
      <c r="S6" s="26" t="s">
        <v>64</v>
      </c>
    </row>
    <row r="7" customFormat="false" ht="30" hidden="false" customHeight="true" outlineLevel="0" collapsed="false">
      <c r="A7" s="24"/>
      <c r="B7" s="25"/>
      <c r="C7" s="25"/>
      <c r="D7" s="25"/>
      <c r="E7" s="25"/>
      <c r="F7" s="25"/>
      <c r="G7" s="25"/>
      <c r="H7" s="25"/>
      <c r="I7" s="28" t="s">
        <v>58</v>
      </c>
      <c r="J7" s="26" t="s">
        <v>65</v>
      </c>
      <c r="K7" s="26" t="s">
        <v>66</v>
      </c>
      <c r="L7" s="26" t="s">
        <v>67</v>
      </c>
      <c r="M7" s="26" t="s">
        <v>68</v>
      </c>
      <c r="N7" s="26" t="s">
        <v>69</v>
      </c>
      <c r="O7" s="26"/>
      <c r="P7" s="26"/>
      <c r="Q7" s="26"/>
      <c r="R7" s="26"/>
      <c r="S7" s="26"/>
    </row>
    <row r="8" customFormat="false" ht="15" hidden="false" customHeight="true" outlineLevel="0" collapsed="false">
      <c r="A8" s="29" t="n">
        <v>1</v>
      </c>
      <c r="B8" s="29" t="n">
        <v>2</v>
      </c>
      <c r="C8" s="29" t="n">
        <v>3</v>
      </c>
      <c r="D8" s="29" t="n">
        <v>4</v>
      </c>
      <c r="E8" s="29" t="n">
        <v>5</v>
      </c>
      <c r="F8" s="29" t="n">
        <v>6</v>
      </c>
      <c r="G8" s="29" t="n">
        <v>7</v>
      </c>
      <c r="H8" s="29" t="n">
        <v>8</v>
      </c>
      <c r="I8" s="28" t="n">
        <v>9</v>
      </c>
      <c r="J8" s="29" t="n">
        <v>10</v>
      </c>
      <c r="K8" s="29" t="n">
        <v>11</v>
      </c>
      <c r="L8" s="29" t="n">
        <v>12</v>
      </c>
      <c r="M8" s="29" t="n">
        <v>13</v>
      </c>
      <c r="N8" s="29" t="n">
        <v>14</v>
      </c>
      <c r="O8" s="29" t="n">
        <v>15</v>
      </c>
      <c r="P8" s="29" t="n">
        <v>16</v>
      </c>
      <c r="Q8" s="29" t="n">
        <v>17</v>
      </c>
      <c r="R8" s="29" t="n">
        <v>18</v>
      </c>
      <c r="S8" s="29" t="n">
        <v>19</v>
      </c>
    </row>
    <row r="9" s="33" customFormat="true" ht="18" hidden="false" customHeight="true" outlineLevel="0" collapsed="false">
      <c r="A9" s="30" t="s">
        <v>70</v>
      </c>
      <c r="B9" s="31" t="s">
        <v>71</v>
      </c>
      <c r="C9" s="32" t="n">
        <v>54480255.08</v>
      </c>
      <c r="D9" s="32" t="n">
        <v>54480255.08</v>
      </c>
      <c r="E9" s="32" t="n">
        <v>49825255.08</v>
      </c>
      <c r="F9" s="32"/>
      <c r="G9" s="32"/>
      <c r="H9" s="32" t="n">
        <v>4655000</v>
      </c>
      <c r="I9" s="32"/>
      <c r="J9" s="32"/>
      <c r="K9" s="32"/>
      <c r="L9" s="32"/>
      <c r="M9" s="32"/>
      <c r="N9" s="32"/>
      <c r="O9" s="32"/>
      <c r="P9" s="32"/>
      <c r="Q9" s="32"/>
      <c r="R9" s="32"/>
      <c r="S9" s="32"/>
      <c r="T9" s="32"/>
    </row>
    <row r="10" customFormat="false" ht="18" hidden="false" customHeight="true" outlineLevel="0" collapsed="false">
      <c r="A10" s="24" t="s">
        <v>56</v>
      </c>
      <c r="B10" s="24"/>
      <c r="C10" s="32" t="n">
        <v>54480255.08</v>
      </c>
      <c r="D10" s="32" t="n">
        <v>54480255.08</v>
      </c>
      <c r="E10" s="32" t="n">
        <v>49825255.08</v>
      </c>
      <c r="F10" s="32"/>
      <c r="G10" s="32"/>
      <c r="H10" s="32" t="n">
        <v>4655000</v>
      </c>
      <c r="I10" s="12"/>
      <c r="J10" s="12"/>
      <c r="K10" s="12"/>
      <c r="L10" s="12"/>
      <c r="M10" s="12"/>
      <c r="N10" s="12"/>
      <c r="O10" s="12"/>
      <c r="P10" s="12"/>
      <c r="Q10" s="12"/>
      <c r="R10" s="12"/>
      <c r="S10" s="12"/>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0:B10"/>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5" activeCellId="0" sqref="A25:IV25"/>
    </sheetView>
  </sheetViews>
  <sheetFormatPr defaultColWidth="8.55078125" defaultRowHeight="12.75" zeroHeight="false" outlineLevelRow="0" outlineLevelCol="0"/>
  <cols>
    <col collapsed="false" customWidth="true" hidden="false" outlineLevel="0" max="1" min="1" style="1" width="14.2"/>
    <col collapsed="false" customWidth="true" hidden="false" outlineLevel="0" max="2" min="2" style="1" width="37.55"/>
    <col collapsed="false" customWidth="true" hidden="false" outlineLevel="0" max="8" min="3" style="1" width="24.55"/>
    <col collapsed="false" customWidth="true" hidden="false" outlineLevel="0" max="9" min="9" style="1" width="26.66"/>
    <col collapsed="false" customWidth="true" hidden="false" outlineLevel="0" max="11" min="10" style="1" width="24.44"/>
    <col collapsed="false" customWidth="true" hidden="false" outlineLevel="0" max="15" min="12" style="1" width="24.55"/>
    <col collapsed="false" customWidth="false" hidden="false" outlineLevel="0" max="257" min="16" style="1" width="8.55"/>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3" t="s">
        <v>72</v>
      </c>
      <c r="B2" s="23"/>
      <c r="C2" s="23"/>
      <c r="D2" s="23"/>
      <c r="E2" s="23"/>
      <c r="F2" s="23"/>
      <c r="G2" s="23"/>
      <c r="H2" s="23"/>
      <c r="I2" s="23"/>
      <c r="J2" s="23"/>
      <c r="K2" s="23"/>
      <c r="L2" s="23"/>
      <c r="M2" s="23"/>
      <c r="N2" s="23"/>
      <c r="O2" s="23"/>
    </row>
    <row r="3" customFormat="fals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customFormat="false" ht="17.25" hidden="false" customHeight="true" outlineLevel="0" collapsed="false">
      <c r="A4" s="6" t="s">
        <v>1</v>
      </c>
      <c r="B4" s="6"/>
      <c r="O4" s="23" t="s">
        <v>2</v>
      </c>
    </row>
    <row r="5" customFormat="false" ht="27" hidden="false" customHeight="true" outlineLevel="0" collapsed="false">
      <c r="A5" s="34" t="s">
        <v>73</v>
      </c>
      <c r="B5" s="34" t="s">
        <v>74</v>
      </c>
      <c r="C5" s="34" t="s">
        <v>56</v>
      </c>
      <c r="D5" s="35" t="s">
        <v>59</v>
      </c>
      <c r="E5" s="35"/>
      <c r="F5" s="35"/>
      <c r="G5" s="35" t="s">
        <v>60</v>
      </c>
      <c r="H5" s="35" t="s">
        <v>61</v>
      </c>
      <c r="I5" s="35" t="s">
        <v>75</v>
      </c>
      <c r="J5" s="35" t="s">
        <v>63</v>
      </c>
      <c r="K5" s="35"/>
      <c r="L5" s="35"/>
      <c r="M5" s="35"/>
      <c r="N5" s="35"/>
      <c r="O5" s="35"/>
    </row>
    <row r="6" customFormat="false" ht="42" hidden="false" customHeight="true" outlineLevel="0" collapsed="false">
      <c r="A6" s="34"/>
      <c r="B6" s="34"/>
      <c r="C6" s="34"/>
      <c r="D6" s="35" t="s">
        <v>58</v>
      </c>
      <c r="E6" s="35" t="s">
        <v>76</v>
      </c>
      <c r="F6" s="35" t="s">
        <v>77</v>
      </c>
      <c r="G6" s="35"/>
      <c r="H6" s="35"/>
      <c r="I6" s="35"/>
      <c r="J6" s="35" t="s">
        <v>58</v>
      </c>
      <c r="K6" s="8" t="s">
        <v>78</v>
      </c>
      <c r="L6" s="8" t="s">
        <v>79</v>
      </c>
      <c r="M6" s="8" t="s">
        <v>80</v>
      </c>
      <c r="N6" s="8" t="s">
        <v>81</v>
      </c>
      <c r="O6" s="8" t="s">
        <v>82</v>
      </c>
    </row>
    <row r="7" customFormat="false" ht="18" hidden="false" customHeight="true" outlineLevel="0" collapsed="false">
      <c r="A7" s="36" t="s">
        <v>83</v>
      </c>
      <c r="B7" s="36" t="s">
        <v>84</v>
      </c>
      <c r="C7" s="36" t="s">
        <v>85</v>
      </c>
      <c r="D7" s="37" t="s">
        <v>86</v>
      </c>
      <c r="E7" s="37" t="s">
        <v>87</v>
      </c>
      <c r="F7" s="37" t="s">
        <v>88</v>
      </c>
      <c r="G7" s="37" t="s">
        <v>89</v>
      </c>
      <c r="H7" s="37" t="s">
        <v>90</v>
      </c>
      <c r="I7" s="37" t="s">
        <v>91</v>
      </c>
      <c r="J7" s="37" t="s">
        <v>92</v>
      </c>
      <c r="K7" s="37" t="s">
        <v>93</v>
      </c>
      <c r="L7" s="37" t="s">
        <v>94</v>
      </c>
      <c r="M7" s="37" t="s">
        <v>95</v>
      </c>
      <c r="N7" s="36" t="s">
        <v>96</v>
      </c>
      <c r="O7" s="37" t="s">
        <v>97</v>
      </c>
    </row>
    <row r="8" customFormat="false" ht="18" hidden="false" customHeight="true" outlineLevel="0" collapsed="false">
      <c r="A8" s="38" t="s">
        <v>98</v>
      </c>
      <c r="B8" s="39" t="s">
        <v>99</v>
      </c>
      <c r="C8" s="16" t="n">
        <v>99000</v>
      </c>
      <c r="D8" s="32" t="n">
        <v>99000</v>
      </c>
      <c r="E8" s="32"/>
      <c r="F8" s="32" t="n">
        <v>99000</v>
      </c>
      <c r="G8" s="32"/>
      <c r="H8" s="32"/>
      <c r="I8" s="32"/>
      <c r="J8" s="37"/>
      <c r="K8" s="37"/>
      <c r="L8" s="37"/>
      <c r="M8" s="37"/>
      <c r="N8" s="36"/>
      <c r="O8" s="37"/>
    </row>
    <row r="9" customFormat="false" ht="18" hidden="false" customHeight="true" outlineLevel="0" collapsed="false">
      <c r="A9" s="40" t="s">
        <v>100</v>
      </c>
      <c r="B9" s="41" t="s">
        <v>101</v>
      </c>
      <c r="C9" s="16" t="n">
        <v>99000</v>
      </c>
      <c r="D9" s="32" t="n">
        <v>99000</v>
      </c>
      <c r="E9" s="32"/>
      <c r="F9" s="32" t="n">
        <v>99000</v>
      </c>
      <c r="G9" s="32"/>
      <c r="H9" s="32"/>
      <c r="I9" s="32"/>
      <c r="J9" s="37"/>
      <c r="K9" s="37"/>
      <c r="L9" s="37"/>
      <c r="M9" s="37"/>
      <c r="N9" s="36"/>
      <c r="O9" s="37"/>
    </row>
    <row r="10" customFormat="false" ht="18" hidden="false" customHeight="true" outlineLevel="0" collapsed="false">
      <c r="A10" s="42" t="s">
        <v>102</v>
      </c>
      <c r="B10" s="43" t="s">
        <v>103</v>
      </c>
      <c r="C10" s="16" t="n">
        <v>99000</v>
      </c>
      <c r="D10" s="32" t="n">
        <v>99000</v>
      </c>
      <c r="E10" s="32"/>
      <c r="F10" s="32" t="n">
        <v>99000</v>
      </c>
      <c r="G10" s="32"/>
      <c r="H10" s="32"/>
      <c r="I10" s="32"/>
      <c r="J10" s="37"/>
      <c r="K10" s="37"/>
      <c r="L10" s="37"/>
      <c r="M10" s="37"/>
      <c r="N10" s="36"/>
      <c r="O10" s="37"/>
    </row>
    <row r="11" customFormat="false" ht="18" hidden="false" customHeight="true" outlineLevel="0" collapsed="false">
      <c r="A11" s="38" t="s">
        <v>104</v>
      </c>
      <c r="B11" s="39" t="s">
        <v>105</v>
      </c>
      <c r="C11" s="16" t="n">
        <v>42640713.44</v>
      </c>
      <c r="D11" s="32" t="n">
        <v>37985713.44</v>
      </c>
      <c r="E11" s="32" t="n">
        <v>33765530.72</v>
      </c>
      <c r="F11" s="32" t="n">
        <v>4220182.72</v>
      </c>
      <c r="G11" s="32"/>
      <c r="H11" s="32"/>
      <c r="I11" s="32" t="n">
        <v>4655000</v>
      </c>
      <c r="J11" s="37"/>
      <c r="K11" s="37"/>
      <c r="L11" s="37"/>
      <c r="M11" s="37"/>
      <c r="N11" s="36"/>
      <c r="O11" s="37"/>
    </row>
    <row r="12" customFormat="false" ht="18" hidden="false" customHeight="true" outlineLevel="0" collapsed="false">
      <c r="A12" s="40" t="s">
        <v>106</v>
      </c>
      <c r="B12" s="41" t="s">
        <v>107</v>
      </c>
      <c r="C12" s="16" t="n">
        <v>38698913.44</v>
      </c>
      <c r="D12" s="32" t="n">
        <v>34043913.44</v>
      </c>
      <c r="E12" s="32" t="n">
        <v>33765530.72</v>
      </c>
      <c r="F12" s="32" t="n">
        <v>278382.72</v>
      </c>
      <c r="G12" s="32"/>
      <c r="H12" s="32"/>
      <c r="I12" s="32" t="n">
        <v>4655000</v>
      </c>
      <c r="J12" s="37"/>
      <c r="K12" s="37"/>
      <c r="L12" s="37"/>
      <c r="M12" s="37"/>
      <c r="N12" s="36"/>
      <c r="O12" s="37"/>
    </row>
    <row r="13" customFormat="false" ht="18" hidden="false" customHeight="true" outlineLevel="0" collapsed="false">
      <c r="A13" s="42" t="s">
        <v>108</v>
      </c>
      <c r="B13" s="43" t="s">
        <v>109</v>
      </c>
      <c r="C13" s="16" t="n">
        <v>33208035.84</v>
      </c>
      <c r="D13" s="32" t="n">
        <v>31975235.84</v>
      </c>
      <c r="E13" s="32" t="n">
        <v>31761262.72</v>
      </c>
      <c r="F13" s="32" t="n">
        <v>213973.12</v>
      </c>
      <c r="G13" s="32"/>
      <c r="H13" s="32"/>
      <c r="I13" s="32" t="n">
        <v>1232800</v>
      </c>
      <c r="J13" s="37"/>
      <c r="K13" s="37"/>
      <c r="L13" s="37"/>
      <c r="M13" s="37"/>
      <c r="N13" s="36"/>
      <c r="O13" s="37"/>
    </row>
    <row r="14" customFormat="false" ht="18" hidden="false" customHeight="true" outlineLevel="0" collapsed="false">
      <c r="A14" s="42" t="s">
        <v>110</v>
      </c>
      <c r="B14" s="43" t="s">
        <v>111</v>
      </c>
      <c r="C14" s="16" t="n">
        <v>5490877.6</v>
      </c>
      <c r="D14" s="32" t="n">
        <v>2068677.6</v>
      </c>
      <c r="E14" s="32" t="n">
        <v>2004268</v>
      </c>
      <c r="F14" s="32" t="n">
        <v>64409.6</v>
      </c>
      <c r="G14" s="32"/>
      <c r="H14" s="32"/>
      <c r="I14" s="32" t="n">
        <v>3422200</v>
      </c>
      <c r="J14" s="37"/>
      <c r="K14" s="37"/>
      <c r="L14" s="37"/>
      <c r="M14" s="37"/>
      <c r="N14" s="36"/>
      <c r="O14" s="37"/>
    </row>
    <row r="15" customFormat="false" ht="18" hidden="false" customHeight="true" outlineLevel="0" collapsed="false">
      <c r="A15" s="40" t="s">
        <v>112</v>
      </c>
      <c r="B15" s="41" t="s">
        <v>113</v>
      </c>
      <c r="C15" s="16" t="n">
        <v>3941800</v>
      </c>
      <c r="D15" s="32" t="n">
        <v>3941800</v>
      </c>
      <c r="E15" s="32"/>
      <c r="F15" s="32" t="n">
        <v>3941800</v>
      </c>
      <c r="G15" s="32"/>
      <c r="H15" s="32"/>
      <c r="I15" s="32"/>
      <c r="J15" s="37"/>
      <c r="K15" s="37"/>
      <c r="L15" s="37"/>
      <c r="M15" s="37"/>
      <c r="N15" s="36"/>
      <c r="O15" s="37"/>
    </row>
    <row r="16" customFormat="false" ht="18" hidden="false" customHeight="true" outlineLevel="0" collapsed="false">
      <c r="A16" s="42" t="s">
        <v>114</v>
      </c>
      <c r="B16" s="43" t="s">
        <v>115</v>
      </c>
      <c r="C16" s="16" t="n">
        <v>3941800</v>
      </c>
      <c r="D16" s="32" t="n">
        <v>3941800</v>
      </c>
      <c r="E16" s="32"/>
      <c r="F16" s="32" t="n">
        <v>3941800</v>
      </c>
      <c r="G16" s="32"/>
      <c r="H16" s="32"/>
      <c r="I16" s="32"/>
      <c r="J16" s="37"/>
      <c r="K16" s="37"/>
      <c r="L16" s="37"/>
      <c r="M16" s="37"/>
      <c r="N16" s="36"/>
      <c r="O16" s="37"/>
    </row>
    <row r="17" customFormat="false" ht="18" hidden="false" customHeight="true" outlineLevel="0" collapsed="false">
      <c r="A17" s="38" t="s">
        <v>116</v>
      </c>
      <c r="B17" s="39" t="s">
        <v>117</v>
      </c>
      <c r="C17" s="16" t="n">
        <v>5858424</v>
      </c>
      <c r="D17" s="32" t="n">
        <v>5858424</v>
      </c>
      <c r="E17" s="32" t="n">
        <v>5858424</v>
      </c>
      <c r="F17" s="32"/>
      <c r="G17" s="32"/>
      <c r="H17" s="32"/>
      <c r="I17" s="32"/>
      <c r="J17" s="37"/>
      <c r="K17" s="37"/>
      <c r="L17" s="37"/>
      <c r="M17" s="37"/>
      <c r="N17" s="36"/>
      <c r="O17" s="37"/>
    </row>
    <row r="18" customFormat="false" ht="18" hidden="false" customHeight="true" outlineLevel="0" collapsed="false">
      <c r="A18" s="40" t="s">
        <v>118</v>
      </c>
      <c r="B18" s="41" t="s">
        <v>119</v>
      </c>
      <c r="C18" s="16" t="n">
        <v>5858424</v>
      </c>
      <c r="D18" s="32" t="n">
        <v>5858424</v>
      </c>
      <c r="E18" s="32" t="n">
        <v>5858424</v>
      </c>
      <c r="F18" s="32"/>
      <c r="G18" s="32"/>
      <c r="H18" s="32"/>
      <c r="I18" s="32"/>
      <c r="J18" s="37"/>
      <c r="K18" s="37"/>
      <c r="L18" s="37"/>
      <c r="M18" s="37"/>
      <c r="N18" s="36"/>
      <c r="O18" s="37"/>
    </row>
    <row r="19" customFormat="false" ht="18" hidden="false" customHeight="true" outlineLevel="0" collapsed="false">
      <c r="A19" s="42" t="s">
        <v>120</v>
      </c>
      <c r="B19" s="43" t="s">
        <v>121</v>
      </c>
      <c r="C19" s="16" t="n">
        <v>3165624</v>
      </c>
      <c r="D19" s="32" t="n">
        <v>3165624</v>
      </c>
      <c r="E19" s="32" t="n">
        <v>3165624</v>
      </c>
      <c r="F19" s="32"/>
      <c r="G19" s="32"/>
      <c r="H19" s="32"/>
      <c r="I19" s="32"/>
      <c r="J19" s="37"/>
      <c r="K19" s="37"/>
      <c r="L19" s="37"/>
      <c r="M19" s="37"/>
      <c r="N19" s="36"/>
      <c r="O19" s="37"/>
    </row>
    <row r="20" customFormat="false" ht="18" hidden="false" customHeight="true" outlineLevel="0" collapsed="false">
      <c r="A20" s="42" t="s">
        <v>122</v>
      </c>
      <c r="B20" s="43" t="s">
        <v>123</v>
      </c>
      <c r="C20" s="16" t="n">
        <v>2692800</v>
      </c>
      <c r="D20" s="32" t="n">
        <v>2692800</v>
      </c>
      <c r="E20" s="32" t="n">
        <v>2692800</v>
      </c>
      <c r="F20" s="32"/>
      <c r="G20" s="32"/>
      <c r="H20" s="32"/>
      <c r="I20" s="32"/>
      <c r="J20" s="37"/>
      <c r="K20" s="37"/>
      <c r="L20" s="37"/>
      <c r="M20" s="37"/>
      <c r="N20" s="36"/>
      <c r="O20" s="37"/>
    </row>
    <row r="21" customFormat="false" ht="18" hidden="false" customHeight="true" outlineLevel="0" collapsed="false">
      <c r="A21" s="38" t="s">
        <v>124</v>
      </c>
      <c r="B21" s="39" t="s">
        <v>125</v>
      </c>
      <c r="C21" s="16" t="n">
        <v>3030761.64</v>
      </c>
      <c r="D21" s="32" t="n">
        <v>3030761.64</v>
      </c>
      <c r="E21" s="32" t="n">
        <v>3030761.64</v>
      </c>
      <c r="F21" s="32"/>
      <c r="G21" s="32"/>
      <c r="H21" s="32"/>
      <c r="I21" s="32"/>
      <c r="J21" s="37"/>
      <c r="K21" s="37"/>
      <c r="L21" s="37"/>
      <c r="M21" s="37"/>
      <c r="N21" s="36"/>
      <c r="O21" s="37"/>
    </row>
    <row r="22" customFormat="false" ht="18" hidden="false" customHeight="true" outlineLevel="0" collapsed="false">
      <c r="A22" s="40" t="s">
        <v>126</v>
      </c>
      <c r="B22" s="41" t="s">
        <v>127</v>
      </c>
      <c r="C22" s="16" t="n">
        <v>3030761.64</v>
      </c>
      <c r="D22" s="32" t="n">
        <v>3030761.64</v>
      </c>
      <c r="E22" s="32" t="n">
        <v>3030761.64</v>
      </c>
      <c r="F22" s="32"/>
      <c r="G22" s="32"/>
      <c r="H22" s="32"/>
      <c r="I22" s="32"/>
      <c r="J22" s="37"/>
      <c r="K22" s="37"/>
      <c r="L22" s="37"/>
      <c r="M22" s="37"/>
      <c r="N22" s="36"/>
      <c r="O22" s="37"/>
    </row>
    <row r="23" customFormat="false" ht="18" hidden="false" customHeight="true" outlineLevel="0" collapsed="false">
      <c r="A23" s="42" t="s">
        <v>128</v>
      </c>
      <c r="B23" s="43" t="s">
        <v>129</v>
      </c>
      <c r="C23" s="16" t="n">
        <v>1449504</v>
      </c>
      <c r="D23" s="32" t="n">
        <v>1449504</v>
      </c>
      <c r="E23" s="32" t="n">
        <v>1449504</v>
      </c>
      <c r="F23" s="32"/>
      <c r="G23" s="32"/>
      <c r="H23" s="32"/>
      <c r="I23" s="32"/>
      <c r="J23" s="37"/>
      <c r="K23" s="37"/>
      <c r="L23" s="37"/>
      <c r="M23" s="37"/>
      <c r="N23" s="36"/>
      <c r="O23" s="37"/>
    </row>
    <row r="24" customFormat="false" ht="18" hidden="false" customHeight="true" outlineLevel="0" collapsed="false">
      <c r="A24" s="42" t="s">
        <v>130</v>
      </c>
      <c r="B24" s="43" t="s">
        <v>131</v>
      </c>
      <c r="C24" s="16" t="n">
        <v>1366500</v>
      </c>
      <c r="D24" s="32" t="n">
        <v>1366500</v>
      </c>
      <c r="E24" s="32" t="n">
        <v>1366500</v>
      </c>
      <c r="F24" s="32"/>
      <c r="G24" s="32"/>
      <c r="H24" s="32"/>
      <c r="I24" s="32"/>
      <c r="J24" s="37"/>
      <c r="K24" s="37"/>
      <c r="L24" s="37"/>
      <c r="M24" s="37"/>
      <c r="N24" s="36"/>
      <c r="O24" s="37"/>
    </row>
    <row r="25" customFormat="false" ht="18" hidden="false" customHeight="true" outlineLevel="0" collapsed="false">
      <c r="A25" s="42" t="s">
        <v>132</v>
      </c>
      <c r="B25" s="43" t="s">
        <v>133</v>
      </c>
      <c r="C25" s="16" t="n">
        <v>214757.64</v>
      </c>
      <c r="D25" s="32" t="n">
        <v>214757.64</v>
      </c>
      <c r="E25" s="32" t="n">
        <v>214757.64</v>
      </c>
      <c r="F25" s="32"/>
      <c r="G25" s="32"/>
      <c r="H25" s="32"/>
      <c r="I25" s="32"/>
      <c r="J25" s="37"/>
      <c r="K25" s="37"/>
      <c r="L25" s="37"/>
      <c r="M25" s="37"/>
      <c r="N25" s="36"/>
      <c r="O25" s="37"/>
    </row>
    <row r="26" customFormat="false" ht="18" hidden="false" customHeight="true" outlineLevel="0" collapsed="false">
      <c r="A26" s="38" t="s">
        <v>134</v>
      </c>
      <c r="B26" s="39" t="s">
        <v>135</v>
      </c>
      <c r="C26" s="16" t="n">
        <v>2851356</v>
      </c>
      <c r="D26" s="32" t="n">
        <v>2851356</v>
      </c>
      <c r="E26" s="32" t="n">
        <v>2851356</v>
      </c>
      <c r="F26" s="32"/>
      <c r="G26" s="32"/>
      <c r="H26" s="32"/>
      <c r="I26" s="32"/>
      <c r="J26" s="37"/>
      <c r="K26" s="37"/>
      <c r="L26" s="37"/>
      <c r="M26" s="37"/>
      <c r="N26" s="36"/>
      <c r="O26" s="37"/>
    </row>
    <row r="27" customFormat="false" ht="18" hidden="false" customHeight="true" outlineLevel="0" collapsed="false">
      <c r="A27" s="40" t="s">
        <v>136</v>
      </c>
      <c r="B27" s="41" t="s">
        <v>137</v>
      </c>
      <c r="C27" s="16" t="n">
        <v>2851356</v>
      </c>
      <c r="D27" s="32" t="n">
        <v>2851356</v>
      </c>
      <c r="E27" s="32" t="n">
        <v>2851356</v>
      </c>
      <c r="F27" s="32"/>
      <c r="G27" s="32"/>
      <c r="H27" s="32"/>
      <c r="I27" s="32"/>
      <c r="J27" s="37"/>
      <c r="K27" s="37"/>
      <c r="L27" s="37"/>
      <c r="M27" s="37"/>
      <c r="N27" s="36"/>
      <c r="O27" s="37"/>
    </row>
    <row r="28" customFormat="false" ht="21" hidden="false" customHeight="true" outlineLevel="0" collapsed="false">
      <c r="A28" s="42" t="s">
        <v>138</v>
      </c>
      <c r="B28" s="43" t="s">
        <v>139</v>
      </c>
      <c r="C28" s="16" t="n">
        <v>2851356</v>
      </c>
      <c r="D28" s="32" t="n">
        <v>2851356</v>
      </c>
      <c r="E28" s="32" t="n">
        <v>2851356</v>
      </c>
      <c r="F28" s="32"/>
      <c r="G28" s="32"/>
      <c r="H28" s="32"/>
      <c r="I28" s="32"/>
      <c r="J28" s="12"/>
      <c r="K28" s="12"/>
      <c r="L28" s="12"/>
      <c r="M28" s="12"/>
      <c r="N28" s="12"/>
      <c r="O28" s="12"/>
    </row>
    <row r="29" customFormat="false" ht="21" hidden="false" customHeight="true" outlineLevel="0" collapsed="false">
      <c r="A29" s="44" t="s">
        <v>56</v>
      </c>
      <c r="B29" s="44"/>
      <c r="C29" s="32" t="n">
        <v>54480255.08</v>
      </c>
      <c r="D29" s="32" t="n">
        <v>49825255.08</v>
      </c>
      <c r="E29" s="32" t="n">
        <v>45506072.36</v>
      </c>
      <c r="F29" s="32" t="n">
        <v>4319182.72</v>
      </c>
      <c r="G29" s="32"/>
      <c r="H29" s="32"/>
      <c r="I29" s="32" t="n">
        <v>4655000</v>
      </c>
      <c r="J29" s="12"/>
      <c r="K29" s="12"/>
      <c r="L29" s="12"/>
      <c r="M29" s="12"/>
      <c r="N29" s="12"/>
      <c r="O29" s="12"/>
    </row>
  </sheetData>
  <mergeCells count="12">
    <mergeCell ref="A2:O2"/>
    <mergeCell ref="A3:O3"/>
    <mergeCell ref="A4:B4"/>
    <mergeCell ref="A5:A6"/>
    <mergeCell ref="B5:B6"/>
    <mergeCell ref="C5:C6"/>
    <mergeCell ref="D5:F5"/>
    <mergeCell ref="G5:G6"/>
    <mergeCell ref="H5:H6"/>
    <mergeCell ref="I5:I6"/>
    <mergeCell ref="J5:O5"/>
    <mergeCell ref="A29:B29"/>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 activeCellId="0" sqref="D7:D35"/>
    </sheetView>
  </sheetViews>
  <sheetFormatPr defaultColWidth="8.55078125" defaultRowHeight="12.75" zeroHeight="false" outlineLevelRow="0" outlineLevelCol="0"/>
  <cols>
    <col collapsed="false" customWidth="true" hidden="false" outlineLevel="0" max="4" min="1" style="1" width="35.55"/>
    <col collapsed="false" customWidth="false" hidden="false" outlineLevel="0" max="257" min="5" style="1" width="8.55"/>
  </cols>
  <sheetData>
    <row r="1" customFormat="false" ht="12.75" hidden="false" customHeight="true" outlineLevel="0" collapsed="false">
      <c r="A1" s="2"/>
      <c r="B1" s="2"/>
      <c r="C1" s="2"/>
      <c r="D1" s="2"/>
    </row>
    <row r="2" customFormat="false" ht="15" hidden="false" customHeight="true" outlineLevel="0" collapsed="false">
      <c r="A2" s="45"/>
      <c r="B2" s="3"/>
      <c r="C2" s="3"/>
      <c r="D2" s="23" t="s">
        <v>140</v>
      </c>
    </row>
    <row r="3" customFormat="false" ht="41.25" hidden="false" customHeight="true" outlineLevel="0" collapsed="false">
      <c r="A3" s="5" t="str">
        <f aca="false">"2025"&amp;"年部门财政拨款收支预算总表"</f>
        <v>2025年部门财政拨款收支预算总表</v>
      </c>
      <c r="B3" s="5"/>
      <c r="C3" s="5"/>
      <c r="D3" s="5"/>
    </row>
    <row r="4" customFormat="false" ht="17.25" hidden="false" customHeight="true" outlineLevel="0" collapsed="false">
      <c r="A4" s="6" t="s">
        <v>1</v>
      </c>
      <c r="B4" s="6"/>
      <c r="D4" s="23" t="s">
        <v>2</v>
      </c>
    </row>
    <row r="5" customFormat="false" ht="17.25" hidden="false" customHeight="true" outlineLevel="0" collapsed="false">
      <c r="A5" s="8" t="s">
        <v>3</v>
      </c>
      <c r="B5" s="8"/>
      <c r="C5" s="8" t="s">
        <v>4</v>
      </c>
      <c r="D5" s="8"/>
    </row>
    <row r="6" customFormat="false" ht="18.75" hidden="false" customHeight="true" outlineLevel="0" collapsed="false">
      <c r="A6" s="8" t="s">
        <v>5</v>
      </c>
      <c r="B6" s="8" t="s">
        <v>6</v>
      </c>
      <c r="C6" s="8" t="s">
        <v>7</v>
      </c>
      <c r="D6" s="8" t="s">
        <v>6</v>
      </c>
    </row>
    <row r="7" customFormat="false" ht="16.5" hidden="false" customHeight="true" outlineLevel="0" collapsed="false">
      <c r="A7" s="9" t="s">
        <v>141</v>
      </c>
      <c r="B7" s="10" t="n">
        <v>49825255.08</v>
      </c>
      <c r="C7" s="9" t="s">
        <v>142</v>
      </c>
      <c r="D7" s="10" t="n">
        <v>49825255.08</v>
      </c>
    </row>
    <row r="8" customFormat="false" ht="16.5" hidden="false" customHeight="true" outlineLevel="0" collapsed="false">
      <c r="A8" s="9" t="s">
        <v>143</v>
      </c>
      <c r="B8" s="10" t="n">
        <v>49825255.08</v>
      </c>
      <c r="C8" s="9" t="s">
        <v>144</v>
      </c>
      <c r="D8" s="10" t="n">
        <v>99000</v>
      </c>
    </row>
    <row r="9" customFormat="false" ht="16.5" hidden="false" customHeight="true" outlineLevel="0" collapsed="false">
      <c r="A9" s="9" t="s">
        <v>145</v>
      </c>
      <c r="B9" s="10"/>
      <c r="C9" s="9" t="s">
        <v>146</v>
      </c>
      <c r="D9" s="10"/>
    </row>
    <row r="10" customFormat="false" ht="16.5" hidden="false" customHeight="true" outlineLevel="0" collapsed="false">
      <c r="A10" s="9" t="s">
        <v>147</v>
      </c>
      <c r="B10" s="10"/>
      <c r="C10" s="9" t="s">
        <v>148</v>
      </c>
      <c r="D10" s="10"/>
    </row>
    <row r="11" customFormat="false" ht="16.5" hidden="false" customHeight="true" outlineLevel="0" collapsed="false">
      <c r="A11" s="9" t="s">
        <v>149</v>
      </c>
      <c r="B11" s="10"/>
      <c r="C11" s="9" t="s">
        <v>150</v>
      </c>
      <c r="D11" s="10"/>
    </row>
    <row r="12" customFormat="false" ht="16.5" hidden="false" customHeight="true" outlineLevel="0" collapsed="false">
      <c r="A12" s="9" t="s">
        <v>143</v>
      </c>
      <c r="B12" s="10"/>
      <c r="C12" s="9" t="s">
        <v>151</v>
      </c>
      <c r="D12" s="10" t="n">
        <v>37985713.44</v>
      </c>
    </row>
    <row r="13" customFormat="false" ht="16.5" hidden="false" customHeight="true" outlineLevel="0" collapsed="false">
      <c r="A13" s="18" t="s">
        <v>145</v>
      </c>
      <c r="B13" s="16"/>
      <c r="C13" s="46" t="s">
        <v>152</v>
      </c>
      <c r="D13" s="16"/>
    </row>
    <row r="14" customFormat="false" ht="16.5" hidden="false" customHeight="true" outlineLevel="0" collapsed="false">
      <c r="A14" s="18" t="s">
        <v>147</v>
      </c>
      <c r="B14" s="16"/>
      <c r="C14" s="46" t="s">
        <v>153</v>
      </c>
      <c r="D14" s="16"/>
    </row>
    <row r="15" customFormat="false" ht="16.5" hidden="false" customHeight="true" outlineLevel="0" collapsed="false">
      <c r="A15" s="17"/>
      <c r="B15" s="47"/>
      <c r="C15" s="46" t="s">
        <v>154</v>
      </c>
      <c r="D15" s="16" t="n">
        <v>5858424</v>
      </c>
    </row>
    <row r="16" customFormat="false" ht="16.5" hidden="false" customHeight="true" outlineLevel="0" collapsed="false">
      <c r="A16" s="17"/>
      <c r="B16" s="47"/>
      <c r="C16" s="46" t="s">
        <v>155</v>
      </c>
      <c r="D16" s="16" t="n">
        <v>3030761.64</v>
      </c>
    </row>
    <row r="17" customFormat="false" ht="16.5" hidden="false" customHeight="true" outlineLevel="0" collapsed="false">
      <c r="A17" s="17"/>
      <c r="B17" s="47"/>
      <c r="C17" s="46" t="s">
        <v>156</v>
      </c>
      <c r="D17" s="16"/>
    </row>
    <row r="18" customFormat="false" ht="16.5" hidden="false" customHeight="true" outlineLevel="0" collapsed="false">
      <c r="A18" s="17"/>
      <c r="B18" s="47"/>
      <c r="C18" s="46" t="s">
        <v>157</v>
      </c>
      <c r="D18" s="16"/>
    </row>
    <row r="19" customFormat="false" ht="16.5" hidden="false" customHeight="true" outlineLevel="0" collapsed="false">
      <c r="A19" s="17"/>
      <c r="B19" s="47"/>
      <c r="C19" s="46" t="s">
        <v>158</v>
      </c>
      <c r="D19" s="16"/>
    </row>
    <row r="20" customFormat="false" ht="16.5" hidden="false" customHeight="true" outlineLevel="0" collapsed="false">
      <c r="A20" s="17"/>
      <c r="B20" s="47"/>
      <c r="C20" s="46" t="s">
        <v>159</v>
      </c>
      <c r="D20" s="16"/>
    </row>
    <row r="21" customFormat="false" ht="16.5" hidden="false" customHeight="true" outlineLevel="0" collapsed="false">
      <c r="A21" s="17"/>
      <c r="B21" s="47"/>
      <c r="C21" s="46" t="s">
        <v>160</v>
      </c>
      <c r="D21" s="16"/>
    </row>
    <row r="22" customFormat="false" ht="16.5" hidden="false" customHeight="true" outlineLevel="0" collapsed="false">
      <c r="A22" s="17"/>
      <c r="B22" s="47"/>
      <c r="C22" s="46" t="s">
        <v>161</v>
      </c>
      <c r="D22" s="16"/>
    </row>
    <row r="23" customFormat="false" ht="16.5" hidden="false" customHeight="true" outlineLevel="0" collapsed="false">
      <c r="A23" s="17"/>
      <c r="B23" s="47"/>
      <c r="C23" s="46" t="s">
        <v>162</v>
      </c>
      <c r="D23" s="16"/>
    </row>
    <row r="24" customFormat="false" ht="16.5" hidden="false" customHeight="true" outlineLevel="0" collapsed="false">
      <c r="A24" s="17"/>
      <c r="B24" s="47"/>
      <c r="C24" s="46" t="s">
        <v>163</v>
      </c>
      <c r="D24" s="16"/>
    </row>
    <row r="25" customFormat="false" ht="16.5" hidden="false" customHeight="true" outlineLevel="0" collapsed="false">
      <c r="A25" s="17"/>
      <c r="B25" s="47"/>
      <c r="C25" s="46" t="s">
        <v>164</v>
      </c>
      <c r="D25" s="16"/>
    </row>
    <row r="26" customFormat="false" ht="16.5" hidden="false" customHeight="true" outlineLevel="0" collapsed="false">
      <c r="A26" s="17"/>
      <c r="B26" s="47"/>
      <c r="C26" s="46" t="s">
        <v>165</v>
      </c>
      <c r="D26" s="16" t="n">
        <v>2851356</v>
      </c>
    </row>
    <row r="27" customFormat="false" ht="16.5" hidden="false" customHeight="true" outlineLevel="0" collapsed="false">
      <c r="A27" s="17"/>
      <c r="B27" s="47"/>
      <c r="C27" s="46" t="s">
        <v>166</v>
      </c>
      <c r="D27" s="16"/>
    </row>
    <row r="28" customFormat="false" ht="16.5" hidden="false" customHeight="true" outlineLevel="0" collapsed="false">
      <c r="A28" s="17"/>
      <c r="B28" s="47"/>
      <c r="C28" s="46" t="s">
        <v>167</v>
      </c>
      <c r="D28" s="16"/>
    </row>
    <row r="29" customFormat="false" ht="16.5" hidden="false" customHeight="true" outlineLevel="0" collapsed="false">
      <c r="A29" s="17"/>
      <c r="B29" s="47"/>
      <c r="C29" s="46" t="s">
        <v>168</v>
      </c>
      <c r="D29" s="16"/>
    </row>
    <row r="30" customFormat="false" ht="16.5" hidden="false" customHeight="true" outlineLevel="0" collapsed="false">
      <c r="A30" s="17"/>
      <c r="B30" s="47"/>
      <c r="C30" s="46" t="s">
        <v>169</v>
      </c>
      <c r="D30" s="16"/>
    </row>
    <row r="31" customFormat="false" ht="16.5" hidden="false" customHeight="true" outlineLevel="0" collapsed="false">
      <c r="A31" s="17"/>
      <c r="B31" s="47"/>
      <c r="C31" s="46" t="s">
        <v>170</v>
      </c>
      <c r="D31" s="16"/>
    </row>
    <row r="32" customFormat="false" ht="16.5" hidden="false" customHeight="true" outlineLevel="0" collapsed="false">
      <c r="A32" s="17"/>
      <c r="B32" s="47"/>
      <c r="C32" s="18" t="s">
        <v>171</v>
      </c>
      <c r="D32" s="16"/>
    </row>
    <row r="33" customFormat="false" ht="16.5" hidden="false" customHeight="true" outlineLevel="0" collapsed="false">
      <c r="A33" s="17"/>
      <c r="B33" s="47"/>
      <c r="C33" s="18" t="s">
        <v>172</v>
      </c>
      <c r="D33" s="16"/>
    </row>
    <row r="34" customFormat="false" ht="16.5" hidden="false" customHeight="true" outlineLevel="0" collapsed="false">
      <c r="A34" s="17"/>
      <c r="B34" s="47"/>
      <c r="C34" s="48" t="s">
        <v>173</v>
      </c>
      <c r="D34" s="49"/>
    </row>
    <row r="35" customFormat="false" ht="15" hidden="false" customHeight="true" outlineLevel="0" collapsed="false">
      <c r="A35" s="22" t="s">
        <v>51</v>
      </c>
      <c r="B35" s="20" t="n">
        <v>49825255.08</v>
      </c>
      <c r="C35" s="22" t="s">
        <v>52</v>
      </c>
      <c r="D35" s="20" t="n">
        <v>49825255.08</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1" activeCellId="0" sqref="G11"/>
    </sheetView>
  </sheetViews>
  <sheetFormatPr defaultColWidth="9.09765625" defaultRowHeight="14.25" zeroHeight="false" outlineLevelRow="0" outlineLevelCol="0"/>
  <cols>
    <col collapsed="false" customWidth="true" hidden="false" outlineLevel="0" max="1" min="1" style="1" width="20.09"/>
    <col collapsed="false" customWidth="true" hidden="false" outlineLevel="0" max="2" min="2" style="1" width="43.99"/>
    <col collapsed="false" customWidth="true" hidden="false" outlineLevel="0" max="7" min="3" style="1" width="24.09"/>
    <col collapsed="false" customWidth="false" hidden="false" outlineLevel="0" max="257" min="8" style="1" width="9.09"/>
  </cols>
  <sheetData>
    <row r="1" customFormat="false" ht="14.25" hidden="false" customHeight="true" outlineLevel="0" collapsed="false">
      <c r="A1" s="2"/>
      <c r="B1" s="2"/>
      <c r="C1" s="2"/>
      <c r="D1" s="2"/>
      <c r="E1" s="2"/>
      <c r="F1" s="2"/>
      <c r="G1" s="2"/>
    </row>
    <row r="2" customFormat="false" ht="14.25" hidden="false" customHeight="true" outlineLevel="0" collapsed="false">
      <c r="D2" s="50"/>
      <c r="F2" s="51"/>
      <c r="G2" s="7" t="s">
        <v>174</v>
      </c>
    </row>
    <row r="3" customFormat="false" ht="41.25" hidden="false" customHeight="true" outlineLevel="0" collapsed="false">
      <c r="A3" s="52" t="str">
        <f aca="false">"2025"&amp;"年一般公共预算支出预算表（按功能科目分类）"</f>
        <v>2025年一般公共预算支出预算表（按功能科目分类）</v>
      </c>
      <c r="B3" s="52"/>
      <c r="C3" s="52"/>
      <c r="D3" s="52"/>
      <c r="E3" s="52"/>
      <c r="F3" s="52"/>
      <c r="G3" s="52"/>
    </row>
    <row r="4" customFormat="false" ht="18" hidden="false" customHeight="true" outlineLevel="0" collapsed="false">
      <c r="A4" s="53" t="s">
        <v>1</v>
      </c>
      <c r="F4" s="54"/>
      <c r="G4" s="7" t="s">
        <v>2</v>
      </c>
    </row>
    <row r="5" customFormat="false" ht="20.25" hidden="false" customHeight="true" outlineLevel="0" collapsed="false">
      <c r="A5" s="55" t="s">
        <v>175</v>
      </c>
      <c r="B5" s="55"/>
      <c r="C5" s="56" t="s">
        <v>56</v>
      </c>
      <c r="D5" s="56" t="s">
        <v>76</v>
      </c>
      <c r="E5" s="56"/>
      <c r="F5" s="56"/>
      <c r="G5" s="57" t="s">
        <v>77</v>
      </c>
    </row>
    <row r="6" customFormat="false" ht="20.25" hidden="false" customHeight="true" outlineLevel="0" collapsed="false">
      <c r="A6" s="58" t="s">
        <v>73</v>
      </c>
      <c r="B6" s="58" t="s">
        <v>74</v>
      </c>
      <c r="C6" s="56"/>
      <c r="D6" s="59" t="s">
        <v>58</v>
      </c>
      <c r="E6" s="59" t="s">
        <v>176</v>
      </c>
      <c r="F6" s="59" t="s">
        <v>177</v>
      </c>
      <c r="G6" s="57"/>
    </row>
    <row r="7" customFormat="false" ht="15" hidden="false" customHeight="true" outlineLevel="0" collapsed="false">
      <c r="A7" s="29" t="s">
        <v>83</v>
      </c>
      <c r="B7" s="29" t="s">
        <v>84</v>
      </c>
      <c r="C7" s="29" t="s">
        <v>85</v>
      </c>
      <c r="D7" s="29" t="s">
        <v>86</v>
      </c>
      <c r="E7" s="29" t="s">
        <v>87</v>
      </c>
      <c r="F7" s="29" t="s">
        <v>88</v>
      </c>
      <c r="G7" s="29" t="s">
        <v>89</v>
      </c>
    </row>
    <row r="8" customFormat="false" ht="15" hidden="false" customHeight="true" outlineLevel="0" collapsed="false">
      <c r="A8" s="60" t="s">
        <v>98</v>
      </c>
      <c r="B8" s="48" t="s">
        <v>99</v>
      </c>
      <c r="C8" s="61" t="n">
        <v>99000</v>
      </c>
      <c r="D8" s="62"/>
      <c r="E8" s="62"/>
      <c r="F8" s="62"/>
      <c r="G8" s="62" t="n">
        <v>99000</v>
      </c>
    </row>
    <row r="9" customFormat="false" ht="15" hidden="false" customHeight="true" outlineLevel="0" collapsed="false">
      <c r="A9" s="63" t="s">
        <v>100</v>
      </c>
      <c r="B9" s="64" t="s">
        <v>101</v>
      </c>
      <c r="C9" s="61" t="n">
        <v>99000</v>
      </c>
      <c r="D9" s="62"/>
      <c r="E9" s="62"/>
      <c r="F9" s="62"/>
      <c r="G9" s="62" t="n">
        <v>99000</v>
      </c>
    </row>
    <row r="10" customFormat="false" ht="15" hidden="false" customHeight="true" outlineLevel="0" collapsed="false">
      <c r="A10" s="65" t="s">
        <v>102</v>
      </c>
      <c r="B10" s="66" t="s">
        <v>103</v>
      </c>
      <c r="C10" s="61" t="n">
        <v>99000</v>
      </c>
      <c r="D10" s="62"/>
      <c r="E10" s="62"/>
      <c r="F10" s="62"/>
      <c r="G10" s="62" t="n">
        <v>99000</v>
      </c>
    </row>
    <row r="11" customFormat="false" ht="15" hidden="false" customHeight="true" outlineLevel="0" collapsed="false">
      <c r="A11" s="60" t="s">
        <v>104</v>
      </c>
      <c r="B11" s="48" t="s">
        <v>105</v>
      </c>
      <c r="C11" s="61" t="n">
        <v>37985713.44</v>
      </c>
      <c r="D11" s="62" t="n">
        <v>33765530.72</v>
      </c>
      <c r="E11" s="62" t="n">
        <v>28878595.12</v>
      </c>
      <c r="F11" s="62" t="n">
        <v>4886935.6</v>
      </c>
      <c r="G11" s="62" t="n">
        <v>4220182.72</v>
      </c>
    </row>
    <row r="12" customFormat="false" ht="15" hidden="false" customHeight="true" outlineLevel="0" collapsed="false">
      <c r="A12" s="63" t="s">
        <v>106</v>
      </c>
      <c r="B12" s="64" t="s">
        <v>107</v>
      </c>
      <c r="C12" s="61" t="n">
        <v>34043913.44</v>
      </c>
      <c r="D12" s="62" t="n">
        <v>33765530.72</v>
      </c>
      <c r="E12" s="62" t="n">
        <v>28878595.12</v>
      </c>
      <c r="F12" s="62" t="n">
        <v>4886935.6</v>
      </c>
      <c r="G12" s="62" t="n">
        <v>278382.72</v>
      </c>
    </row>
    <row r="13" customFormat="false" ht="15" hidden="false" customHeight="true" outlineLevel="0" collapsed="false">
      <c r="A13" s="65" t="s">
        <v>108</v>
      </c>
      <c r="B13" s="66" t="s">
        <v>109</v>
      </c>
      <c r="C13" s="61" t="n">
        <v>31975235.84</v>
      </c>
      <c r="D13" s="62" t="n">
        <v>31761262.72</v>
      </c>
      <c r="E13" s="62" t="n">
        <v>28878595.12</v>
      </c>
      <c r="F13" s="62" t="n">
        <v>2882667.6</v>
      </c>
      <c r="G13" s="62" t="n">
        <v>213973.12</v>
      </c>
    </row>
    <row r="14" customFormat="false" ht="15" hidden="false" customHeight="true" outlineLevel="0" collapsed="false">
      <c r="A14" s="65" t="s">
        <v>110</v>
      </c>
      <c r="B14" s="66" t="s">
        <v>111</v>
      </c>
      <c r="C14" s="61" t="n">
        <v>2068677.6</v>
      </c>
      <c r="D14" s="62" t="n">
        <v>2004268</v>
      </c>
      <c r="E14" s="62"/>
      <c r="F14" s="62" t="n">
        <v>2004268</v>
      </c>
      <c r="G14" s="62" t="n">
        <v>64409.6</v>
      </c>
    </row>
    <row r="15" customFormat="false" ht="15" hidden="false" customHeight="true" outlineLevel="0" collapsed="false">
      <c r="A15" s="63" t="s">
        <v>112</v>
      </c>
      <c r="B15" s="64" t="s">
        <v>113</v>
      </c>
      <c r="C15" s="61" t="n">
        <v>3941800</v>
      </c>
      <c r="D15" s="62"/>
      <c r="E15" s="62"/>
      <c r="F15" s="62"/>
      <c r="G15" s="62" t="n">
        <v>3941800</v>
      </c>
    </row>
    <row r="16" customFormat="false" ht="15" hidden="false" customHeight="true" outlineLevel="0" collapsed="false">
      <c r="A16" s="65" t="s">
        <v>114</v>
      </c>
      <c r="B16" s="66" t="s">
        <v>115</v>
      </c>
      <c r="C16" s="61" t="n">
        <v>3941800</v>
      </c>
      <c r="D16" s="62"/>
      <c r="E16" s="62"/>
      <c r="F16" s="62"/>
      <c r="G16" s="62" t="n">
        <v>3941800</v>
      </c>
    </row>
    <row r="17" customFormat="false" ht="15" hidden="false" customHeight="true" outlineLevel="0" collapsed="false">
      <c r="A17" s="60" t="s">
        <v>116</v>
      </c>
      <c r="B17" s="48" t="s">
        <v>117</v>
      </c>
      <c r="C17" s="61" t="n">
        <v>5858424</v>
      </c>
      <c r="D17" s="62" t="n">
        <v>5858424</v>
      </c>
      <c r="E17" s="62" t="n">
        <v>5858424</v>
      </c>
      <c r="F17" s="62"/>
      <c r="G17" s="62"/>
    </row>
    <row r="18" customFormat="false" ht="15" hidden="false" customHeight="true" outlineLevel="0" collapsed="false">
      <c r="A18" s="63" t="s">
        <v>118</v>
      </c>
      <c r="B18" s="64" t="s">
        <v>119</v>
      </c>
      <c r="C18" s="61" t="n">
        <v>5858424</v>
      </c>
      <c r="D18" s="62" t="n">
        <v>5858424</v>
      </c>
      <c r="E18" s="62" t="n">
        <v>5858424</v>
      </c>
      <c r="F18" s="62"/>
      <c r="G18" s="62"/>
    </row>
    <row r="19" customFormat="false" ht="15" hidden="false" customHeight="true" outlineLevel="0" collapsed="false">
      <c r="A19" s="65" t="s">
        <v>120</v>
      </c>
      <c r="B19" s="66" t="s">
        <v>121</v>
      </c>
      <c r="C19" s="61" t="n">
        <v>3165624</v>
      </c>
      <c r="D19" s="62" t="n">
        <v>3165624</v>
      </c>
      <c r="E19" s="62" t="n">
        <v>3165624</v>
      </c>
      <c r="F19" s="62"/>
      <c r="G19" s="62"/>
    </row>
    <row r="20" customFormat="false" ht="15" hidden="false" customHeight="true" outlineLevel="0" collapsed="false">
      <c r="A20" s="65" t="s">
        <v>122</v>
      </c>
      <c r="B20" s="66" t="s">
        <v>123</v>
      </c>
      <c r="C20" s="61" t="n">
        <v>2692800</v>
      </c>
      <c r="D20" s="62" t="n">
        <v>2692800</v>
      </c>
      <c r="E20" s="62" t="n">
        <v>2692800</v>
      </c>
      <c r="F20" s="62"/>
      <c r="G20" s="62"/>
    </row>
    <row r="21" customFormat="false" ht="15" hidden="false" customHeight="true" outlineLevel="0" collapsed="false">
      <c r="A21" s="60" t="s">
        <v>124</v>
      </c>
      <c r="B21" s="48" t="s">
        <v>125</v>
      </c>
      <c r="C21" s="61" t="n">
        <v>3030761.64</v>
      </c>
      <c r="D21" s="62" t="n">
        <v>3030761.64</v>
      </c>
      <c r="E21" s="62" t="n">
        <v>3030761.64</v>
      </c>
      <c r="F21" s="62"/>
      <c r="G21" s="62"/>
    </row>
    <row r="22" customFormat="false" ht="15" hidden="false" customHeight="true" outlineLevel="0" collapsed="false">
      <c r="A22" s="63" t="s">
        <v>126</v>
      </c>
      <c r="B22" s="64" t="s">
        <v>127</v>
      </c>
      <c r="C22" s="61" t="n">
        <v>3030761.64</v>
      </c>
      <c r="D22" s="62" t="n">
        <v>3030761.64</v>
      </c>
      <c r="E22" s="62" t="n">
        <v>3030761.64</v>
      </c>
      <c r="F22" s="62"/>
      <c r="G22" s="62"/>
    </row>
    <row r="23" customFormat="false" ht="15" hidden="false" customHeight="true" outlineLevel="0" collapsed="false">
      <c r="A23" s="65" t="s">
        <v>128</v>
      </c>
      <c r="B23" s="66" t="s">
        <v>129</v>
      </c>
      <c r="C23" s="61" t="n">
        <v>1449504</v>
      </c>
      <c r="D23" s="62" t="n">
        <v>1449504</v>
      </c>
      <c r="E23" s="62" t="n">
        <v>1449504</v>
      </c>
      <c r="F23" s="62"/>
      <c r="G23" s="62"/>
    </row>
    <row r="24" customFormat="false" ht="15" hidden="false" customHeight="true" outlineLevel="0" collapsed="false">
      <c r="A24" s="65" t="s">
        <v>130</v>
      </c>
      <c r="B24" s="66" t="s">
        <v>131</v>
      </c>
      <c r="C24" s="61" t="n">
        <v>1366500</v>
      </c>
      <c r="D24" s="62" t="n">
        <v>1366500</v>
      </c>
      <c r="E24" s="62" t="n">
        <v>1366500</v>
      </c>
      <c r="F24" s="62"/>
      <c r="G24" s="62"/>
    </row>
    <row r="25" customFormat="false" ht="15" hidden="false" customHeight="true" outlineLevel="0" collapsed="false">
      <c r="A25" s="65" t="s">
        <v>132</v>
      </c>
      <c r="B25" s="66" t="s">
        <v>133</v>
      </c>
      <c r="C25" s="61" t="n">
        <v>214757.64</v>
      </c>
      <c r="D25" s="62" t="n">
        <v>214757.64</v>
      </c>
      <c r="E25" s="62" t="n">
        <v>214757.64</v>
      </c>
      <c r="F25" s="62"/>
      <c r="G25" s="62"/>
    </row>
    <row r="26" customFormat="false" ht="15" hidden="false" customHeight="true" outlineLevel="0" collapsed="false">
      <c r="A26" s="60" t="s">
        <v>134</v>
      </c>
      <c r="B26" s="48" t="s">
        <v>135</v>
      </c>
      <c r="C26" s="61" t="n">
        <v>2851356</v>
      </c>
      <c r="D26" s="62" t="n">
        <v>2851356</v>
      </c>
      <c r="E26" s="62" t="n">
        <v>2851356</v>
      </c>
      <c r="F26" s="62"/>
      <c r="G26" s="62"/>
    </row>
    <row r="27" customFormat="false" ht="15" hidden="false" customHeight="true" outlineLevel="0" collapsed="false">
      <c r="A27" s="63" t="s">
        <v>136</v>
      </c>
      <c r="B27" s="64" t="s">
        <v>137</v>
      </c>
      <c r="C27" s="61" t="n">
        <v>2851356</v>
      </c>
      <c r="D27" s="62" t="n">
        <v>2851356</v>
      </c>
      <c r="E27" s="62" t="n">
        <v>2851356</v>
      </c>
      <c r="F27" s="62"/>
      <c r="G27" s="62"/>
    </row>
    <row r="28" customFormat="false" ht="18" hidden="false" customHeight="true" outlineLevel="0" collapsed="false">
      <c r="A28" s="65" t="s">
        <v>138</v>
      </c>
      <c r="B28" s="66" t="s">
        <v>139</v>
      </c>
      <c r="C28" s="61" t="n">
        <v>2851356</v>
      </c>
      <c r="D28" s="62" t="n">
        <v>2851356</v>
      </c>
      <c r="E28" s="62" t="n">
        <v>2851356</v>
      </c>
      <c r="F28" s="62"/>
      <c r="G28" s="62"/>
    </row>
    <row r="29" customFormat="false" ht="18" hidden="false" customHeight="true" outlineLevel="0" collapsed="false">
      <c r="A29" s="67" t="s">
        <v>178</v>
      </c>
      <c r="B29" s="67" t="s">
        <v>178</v>
      </c>
      <c r="C29" s="61" t="n">
        <v>49825255.08</v>
      </c>
      <c r="D29" s="62" t="n">
        <v>45506072.36</v>
      </c>
      <c r="E29" s="61" t="n">
        <v>40619136.76</v>
      </c>
      <c r="F29" s="61" t="n">
        <v>4886935.6</v>
      </c>
      <c r="G29" s="61" t="n">
        <v>4319182.72</v>
      </c>
    </row>
  </sheetData>
  <mergeCells count="6">
    <mergeCell ref="A3:G3"/>
    <mergeCell ref="A5:B5"/>
    <mergeCell ref="C5:C6"/>
    <mergeCell ref="D5:F5"/>
    <mergeCell ref="G5:G6"/>
    <mergeCell ref="A29:B29"/>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 activeCellId="0" sqref="B15"/>
    </sheetView>
  </sheetViews>
  <sheetFormatPr defaultColWidth="10.4375" defaultRowHeight="14.25" zeroHeight="false" outlineLevelRow="0" outlineLevelCol="0"/>
  <cols>
    <col collapsed="false" customWidth="true" hidden="false" outlineLevel="0" max="6" min="1" style="1" width="28.09"/>
    <col collapsed="false" customWidth="false" hidden="false" outlineLevel="0" max="257" min="7" style="1" width="10.44"/>
  </cols>
  <sheetData>
    <row r="1" customFormat="false" ht="14.25" hidden="false" customHeight="true" outlineLevel="0" collapsed="false">
      <c r="A1" s="2"/>
      <c r="B1" s="2"/>
      <c r="C1" s="2"/>
      <c r="D1" s="2"/>
      <c r="E1" s="2"/>
      <c r="F1" s="2"/>
    </row>
    <row r="2" customFormat="false" ht="14.25" hidden="false" customHeight="true" outlineLevel="0" collapsed="false">
      <c r="A2" s="68"/>
      <c r="B2" s="68"/>
      <c r="C2" s="68"/>
      <c r="D2" s="68"/>
      <c r="E2" s="45"/>
      <c r="F2" s="69" t="s">
        <v>179</v>
      </c>
    </row>
    <row r="3" customFormat="false" ht="41.25" hidden="false" customHeight="true" outlineLevel="0" collapsed="false">
      <c r="A3" s="70" t="str">
        <f aca="false">"2025"&amp;"年一般公共预算“三公”经费支出预算表"</f>
        <v>2025年一般公共预算“三公”经费支出预算表</v>
      </c>
      <c r="B3" s="70"/>
      <c r="C3" s="70"/>
      <c r="D3" s="70"/>
      <c r="E3" s="70"/>
      <c r="F3" s="70"/>
    </row>
    <row r="4" customFormat="false" ht="14.25" hidden="false" customHeight="true" outlineLevel="0" collapsed="false">
      <c r="A4" s="71" t="s">
        <v>180</v>
      </c>
      <c r="B4" s="71"/>
      <c r="D4" s="68"/>
      <c r="E4" s="45"/>
      <c r="F4" s="4" t="s">
        <v>2</v>
      </c>
    </row>
    <row r="5" customFormat="false" ht="27" hidden="false" customHeight="true" outlineLevel="0" collapsed="false">
      <c r="A5" s="24" t="s">
        <v>181</v>
      </c>
      <c r="B5" s="24" t="s">
        <v>182</v>
      </c>
      <c r="C5" s="24" t="s">
        <v>183</v>
      </c>
      <c r="D5" s="24"/>
      <c r="E5" s="24"/>
      <c r="F5" s="24" t="s">
        <v>184</v>
      </c>
    </row>
    <row r="6" customFormat="false" ht="28.5" hidden="false" customHeight="true" outlineLevel="0" collapsed="false">
      <c r="A6" s="24"/>
      <c r="B6" s="24"/>
      <c r="C6" s="72" t="s">
        <v>58</v>
      </c>
      <c r="D6" s="72" t="s">
        <v>185</v>
      </c>
      <c r="E6" s="72" t="s">
        <v>186</v>
      </c>
      <c r="F6" s="24"/>
    </row>
    <row r="7" customFormat="false" ht="17.25" hidden="false" customHeight="true" outlineLevel="0" collapsed="false">
      <c r="A7" s="37" t="s">
        <v>83</v>
      </c>
      <c r="B7" s="37" t="s">
        <v>84</v>
      </c>
      <c r="C7" s="37" t="s">
        <v>85</v>
      </c>
      <c r="D7" s="37" t="s">
        <v>86</v>
      </c>
      <c r="E7" s="37" t="s">
        <v>87</v>
      </c>
      <c r="F7" s="37" t="s">
        <v>88</v>
      </c>
    </row>
    <row r="8" customFormat="false" ht="17.25" hidden="false" customHeight="true" outlineLevel="0" collapsed="false">
      <c r="A8" s="12"/>
      <c r="B8" s="12"/>
      <c r="C8" s="12"/>
      <c r="D8" s="12"/>
      <c r="E8" s="12"/>
      <c r="F8" s="12"/>
    </row>
    <row r="9" customFormat="false" ht="14.25" hidden="false" customHeight="true" outlineLevel="0" collapsed="false">
      <c r="A9" s="73" t="s">
        <v>187</v>
      </c>
      <c r="B9" s="73"/>
      <c r="C9" s="73"/>
      <c r="D9" s="73"/>
      <c r="E9" s="73"/>
      <c r="F9" s="73"/>
    </row>
  </sheetData>
  <mergeCells count="7">
    <mergeCell ref="A3:F3"/>
    <mergeCell ref="A4:B4"/>
    <mergeCell ref="A5:A6"/>
    <mergeCell ref="B5:B6"/>
    <mergeCell ref="C5:E5"/>
    <mergeCell ref="F5:F6"/>
    <mergeCell ref="A9:F9"/>
  </mergeCells>
  <printOptions headings="false" gridLines="false" gridLinesSet="true" horizontalCentered="false" verticalCentered="false"/>
  <pageMargins left="0.669444444444445" right="0.669444444444445"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2" activeCellId="0" sqref="D52"/>
    </sheetView>
  </sheetViews>
  <sheetFormatPr defaultColWidth="8.9921875" defaultRowHeight="14.25" zeroHeight="false" outlineLevelRow="0" outlineLevelCol="0"/>
  <cols>
    <col collapsed="false" customWidth="true" hidden="false" outlineLevel="0" max="2" min="1" style="74" width="32.87"/>
    <col collapsed="false" customWidth="true" hidden="false" outlineLevel="0" max="3" min="3" style="75" width="23.76"/>
    <col collapsed="false" customWidth="true" hidden="false" outlineLevel="0" max="4" min="4" style="75" width="41.44"/>
    <col collapsed="false" customWidth="true" hidden="false" outlineLevel="0" max="5" min="5" style="74" width="10.1"/>
    <col collapsed="false" customWidth="true" hidden="false" outlineLevel="0" max="6" min="6" style="74" width="29.76"/>
    <col collapsed="false" customWidth="true" hidden="false" outlineLevel="0" max="7" min="7" style="74" width="10.2"/>
    <col collapsed="false" customWidth="true" hidden="false" outlineLevel="0" max="8" min="8" style="74" width="26.1"/>
    <col collapsed="false" customWidth="true" hidden="false" outlineLevel="0" max="24" min="9" style="74" width="18.66"/>
  </cols>
  <sheetData>
    <row r="1" customFormat="false" ht="14.25" hidden="false" customHeight="true" outlineLevel="0" collapsed="false">
      <c r="A1" s="76"/>
      <c r="B1" s="76"/>
      <c r="C1" s="77"/>
      <c r="D1" s="77"/>
      <c r="E1" s="76"/>
      <c r="F1" s="76"/>
      <c r="G1" s="76"/>
      <c r="H1" s="76"/>
      <c r="I1" s="76"/>
      <c r="J1" s="76"/>
      <c r="K1" s="76"/>
      <c r="L1" s="76"/>
      <c r="M1" s="76"/>
      <c r="N1" s="76"/>
      <c r="O1" s="76"/>
      <c r="P1" s="76"/>
      <c r="Q1" s="76"/>
      <c r="R1" s="76"/>
      <c r="S1" s="76"/>
      <c r="T1" s="76"/>
      <c r="U1" s="76"/>
      <c r="V1" s="76"/>
      <c r="W1" s="76"/>
      <c r="X1" s="76"/>
    </row>
    <row r="2" customFormat="false" ht="13.5" hidden="false" customHeight="true" outlineLevel="0" collapsed="false">
      <c r="B2" s="78"/>
      <c r="C2" s="79"/>
      <c r="E2" s="80"/>
      <c r="F2" s="80"/>
      <c r="G2" s="80"/>
      <c r="H2" s="80"/>
      <c r="I2" s="81"/>
      <c r="J2" s="81"/>
      <c r="K2" s="81"/>
      <c r="L2" s="81"/>
      <c r="M2" s="81"/>
      <c r="N2" s="81"/>
      <c r="R2" s="81"/>
      <c r="V2" s="82"/>
      <c r="X2" s="83" t="s">
        <v>188</v>
      </c>
    </row>
    <row r="3" customFormat="false" ht="45.75" hidden="false" customHeight="true" outlineLevel="0" collapsed="false">
      <c r="A3" s="84" t="str">
        <f aca="false">"2025"&amp;"年部门基本支出预算表"</f>
        <v>2025年部门基本支出预算表</v>
      </c>
      <c r="B3" s="84"/>
      <c r="C3" s="84"/>
      <c r="D3" s="84"/>
      <c r="E3" s="84"/>
      <c r="F3" s="84"/>
      <c r="G3" s="84"/>
      <c r="H3" s="84"/>
      <c r="I3" s="84"/>
      <c r="J3" s="84"/>
      <c r="K3" s="84"/>
      <c r="L3" s="84"/>
      <c r="M3" s="84"/>
      <c r="N3" s="84"/>
      <c r="O3" s="84"/>
      <c r="P3" s="84"/>
      <c r="Q3" s="84"/>
      <c r="R3" s="84"/>
      <c r="S3" s="84"/>
      <c r="T3" s="84"/>
      <c r="U3" s="84"/>
      <c r="V3" s="84"/>
      <c r="W3" s="84"/>
      <c r="X3" s="84"/>
    </row>
    <row r="4" customFormat="false" ht="18.75" hidden="false" customHeight="true" outlineLevel="0" collapsed="false">
      <c r="A4" s="85" t="s">
        <v>1</v>
      </c>
      <c r="B4" s="85"/>
      <c r="C4" s="85"/>
      <c r="D4" s="85"/>
      <c r="E4" s="85"/>
      <c r="F4" s="85"/>
      <c r="G4" s="85"/>
      <c r="H4" s="85"/>
      <c r="I4" s="86"/>
      <c r="J4" s="86"/>
      <c r="K4" s="86"/>
      <c r="L4" s="86"/>
      <c r="M4" s="86"/>
      <c r="N4" s="86"/>
      <c r="R4" s="86"/>
      <c r="V4" s="82"/>
      <c r="X4" s="83" t="s">
        <v>2</v>
      </c>
    </row>
    <row r="5" customFormat="false" ht="18" hidden="false" customHeight="true" outlineLevel="0" collapsed="false">
      <c r="A5" s="87" t="s">
        <v>189</v>
      </c>
      <c r="B5" s="87" t="s">
        <v>190</v>
      </c>
      <c r="C5" s="88" t="s">
        <v>191</v>
      </c>
      <c r="D5" s="88" t="s">
        <v>192</v>
      </c>
      <c r="E5" s="87" t="s">
        <v>193</v>
      </c>
      <c r="F5" s="87" t="s">
        <v>194</v>
      </c>
      <c r="G5" s="87" t="s">
        <v>195</v>
      </c>
      <c r="H5" s="87" t="s">
        <v>196</v>
      </c>
      <c r="I5" s="89" t="s">
        <v>197</v>
      </c>
      <c r="J5" s="89" t="s">
        <v>197</v>
      </c>
      <c r="K5" s="89"/>
      <c r="L5" s="89"/>
      <c r="M5" s="89"/>
      <c r="N5" s="89"/>
      <c r="O5" s="89"/>
      <c r="P5" s="89"/>
      <c r="Q5" s="89"/>
      <c r="R5" s="89" t="s">
        <v>62</v>
      </c>
      <c r="S5" s="89" t="s">
        <v>63</v>
      </c>
      <c r="T5" s="89"/>
      <c r="U5" s="89"/>
      <c r="V5" s="89"/>
      <c r="W5" s="89"/>
      <c r="X5" s="89"/>
    </row>
    <row r="6" customFormat="false" ht="18" hidden="false" customHeight="true" outlineLevel="0" collapsed="false">
      <c r="A6" s="87"/>
      <c r="B6" s="87"/>
      <c r="C6" s="88"/>
      <c r="D6" s="88"/>
      <c r="E6" s="87"/>
      <c r="F6" s="87"/>
      <c r="G6" s="87"/>
      <c r="H6" s="87"/>
      <c r="I6" s="89" t="s">
        <v>198</v>
      </c>
      <c r="J6" s="89" t="s">
        <v>59</v>
      </c>
      <c r="K6" s="89"/>
      <c r="L6" s="89"/>
      <c r="M6" s="89"/>
      <c r="N6" s="89"/>
      <c r="O6" s="90" t="s">
        <v>199</v>
      </c>
      <c r="P6" s="90"/>
      <c r="Q6" s="90"/>
      <c r="R6" s="87" t="s">
        <v>62</v>
      </c>
      <c r="S6" s="89" t="s">
        <v>63</v>
      </c>
      <c r="T6" s="89" t="s">
        <v>65</v>
      </c>
      <c r="U6" s="89" t="s">
        <v>63</v>
      </c>
      <c r="V6" s="89" t="s">
        <v>67</v>
      </c>
      <c r="W6" s="89" t="s">
        <v>68</v>
      </c>
      <c r="X6" s="89" t="s">
        <v>69</v>
      </c>
    </row>
    <row r="7" customFormat="false" ht="19.5" hidden="false" customHeight="true" outlineLevel="0" collapsed="false">
      <c r="A7" s="87"/>
      <c r="B7" s="87"/>
      <c r="C7" s="88"/>
      <c r="D7" s="88"/>
      <c r="E7" s="87"/>
      <c r="F7" s="87"/>
      <c r="G7" s="87"/>
      <c r="H7" s="87"/>
      <c r="I7" s="87"/>
      <c r="J7" s="91" t="s">
        <v>200</v>
      </c>
      <c r="K7" s="87" t="s">
        <v>201</v>
      </c>
      <c r="L7" s="87" t="s">
        <v>202</v>
      </c>
      <c r="M7" s="87" t="s">
        <v>203</v>
      </c>
      <c r="N7" s="87" t="s">
        <v>204</v>
      </c>
      <c r="O7" s="87" t="s">
        <v>59</v>
      </c>
      <c r="P7" s="87" t="s">
        <v>60</v>
      </c>
      <c r="Q7" s="87" t="s">
        <v>61</v>
      </c>
      <c r="R7" s="87"/>
      <c r="S7" s="87" t="s">
        <v>58</v>
      </c>
      <c r="T7" s="87" t="s">
        <v>65</v>
      </c>
      <c r="U7" s="87" t="s">
        <v>205</v>
      </c>
      <c r="V7" s="87" t="s">
        <v>67</v>
      </c>
      <c r="W7" s="87" t="s">
        <v>68</v>
      </c>
      <c r="X7" s="87" t="s">
        <v>69</v>
      </c>
    </row>
    <row r="8" customFormat="false" ht="37.5" hidden="false" customHeight="true" outlineLevel="0" collapsed="false">
      <c r="A8" s="87"/>
      <c r="B8" s="87"/>
      <c r="C8" s="88"/>
      <c r="D8" s="88"/>
      <c r="E8" s="87"/>
      <c r="F8" s="87"/>
      <c r="G8" s="87"/>
      <c r="H8" s="87"/>
      <c r="I8" s="87"/>
      <c r="J8" s="91" t="s">
        <v>58</v>
      </c>
      <c r="K8" s="87" t="s">
        <v>206</v>
      </c>
      <c r="L8" s="87" t="s">
        <v>202</v>
      </c>
      <c r="M8" s="87" t="s">
        <v>203</v>
      </c>
      <c r="N8" s="87" t="s">
        <v>204</v>
      </c>
      <c r="O8" s="87" t="s">
        <v>202</v>
      </c>
      <c r="P8" s="87" t="s">
        <v>203</v>
      </c>
      <c r="Q8" s="87" t="s">
        <v>204</v>
      </c>
      <c r="R8" s="87" t="s">
        <v>62</v>
      </c>
      <c r="S8" s="87" t="s">
        <v>58</v>
      </c>
      <c r="T8" s="87" t="s">
        <v>65</v>
      </c>
      <c r="U8" s="87" t="s">
        <v>205</v>
      </c>
      <c r="V8" s="87" t="s">
        <v>67</v>
      </c>
      <c r="W8" s="87" t="s">
        <v>68</v>
      </c>
      <c r="X8" s="87" t="s">
        <v>69</v>
      </c>
    </row>
    <row r="9" customFormat="false" ht="14.25" hidden="false" customHeight="true" outlineLevel="0" collapsed="false">
      <c r="A9" s="92" t="n">
        <v>1</v>
      </c>
      <c r="B9" s="92" t="n">
        <v>2</v>
      </c>
      <c r="C9" s="93" t="n">
        <v>3</v>
      </c>
      <c r="D9" s="93" t="n">
        <v>4</v>
      </c>
      <c r="E9" s="92" t="n">
        <v>5</v>
      </c>
      <c r="F9" s="92" t="n">
        <v>6</v>
      </c>
      <c r="G9" s="92" t="n">
        <v>7</v>
      </c>
      <c r="H9" s="92" t="n">
        <v>8</v>
      </c>
      <c r="I9" s="92" t="n">
        <v>9</v>
      </c>
      <c r="J9" s="92" t="n">
        <v>10</v>
      </c>
      <c r="K9" s="92" t="n">
        <v>11</v>
      </c>
      <c r="L9" s="92" t="n">
        <v>12</v>
      </c>
      <c r="M9" s="92" t="n">
        <v>13</v>
      </c>
      <c r="N9" s="92" t="n">
        <v>14</v>
      </c>
      <c r="O9" s="92" t="n">
        <v>15</v>
      </c>
      <c r="P9" s="92" t="n">
        <v>16</v>
      </c>
      <c r="Q9" s="92" t="n">
        <v>17</v>
      </c>
      <c r="R9" s="92" t="n">
        <v>18</v>
      </c>
      <c r="S9" s="92" t="n">
        <v>19</v>
      </c>
      <c r="T9" s="92" t="n">
        <v>20</v>
      </c>
      <c r="U9" s="92" t="n">
        <v>21</v>
      </c>
      <c r="V9" s="92" t="n">
        <v>22</v>
      </c>
      <c r="W9" s="92" t="n">
        <v>23</v>
      </c>
      <c r="X9" s="92" t="n">
        <v>24</v>
      </c>
    </row>
    <row r="10" customFormat="false" ht="14.25" hidden="false" customHeight="true" outlineLevel="0" collapsed="false">
      <c r="A10" s="94" t="s">
        <v>207</v>
      </c>
      <c r="B10" s="94" t="s">
        <v>71</v>
      </c>
      <c r="C10" s="95" t="s">
        <v>208</v>
      </c>
      <c r="D10" s="96" t="s">
        <v>209</v>
      </c>
      <c r="E10" s="97" t="s">
        <v>108</v>
      </c>
      <c r="F10" s="94" t="s">
        <v>109</v>
      </c>
      <c r="G10" s="97" t="s">
        <v>210</v>
      </c>
      <c r="H10" s="94" t="s">
        <v>211</v>
      </c>
      <c r="I10" s="98" t="n">
        <v>79200</v>
      </c>
      <c r="J10" s="98" t="n">
        <v>79200</v>
      </c>
      <c r="K10" s="98"/>
      <c r="L10" s="98"/>
      <c r="M10" s="98" t="n">
        <v>79200</v>
      </c>
      <c r="N10" s="98"/>
      <c r="O10" s="98"/>
      <c r="P10" s="98"/>
      <c r="Q10" s="98"/>
      <c r="R10" s="98"/>
      <c r="S10" s="98"/>
      <c r="T10" s="98"/>
      <c r="U10" s="98"/>
      <c r="V10" s="98"/>
      <c r="W10" s="98"/>
      <c r="X10" s="98"/>
    </row>
    <row r="11" customFormat="false" ht="14.25" hidden="false" customHeight="true" outlineLevel="0" collapsed="false">
      <c r="A11" s="94" t="s">
        <v>207</v>
      </c>
      <c r="B11" s="94" t="s">
        <v>71</v>
      </c>
      <c r="C11" s="95" t="s">
        <v>212</v>
      </c>
      <c r="D11" s="96" t="s">
        <v>213</v>
      </c>
      <c r="E11" s="97" t="s">
        <v>108</v>
      </c>
      <c r="F11" s="94" t="s">
        <v>109</v>
      </c>
      <c r="G11" s="97" t="s">
        <v>214</v>
      </c>
      <c r="H11" s="94" t="s">
        <v>215</v>
      </c>
      <c r="I11" s="98" t="n">
        <v>350000</v>
      </c>
      <c r="J11" s="98" t="n">
        <v>350000</v>
      </c>
      <c r="K11" s="98"/>
      <c r="L11" s="98"/>
      <c r="M11" s="98" t="n">
        <v>350000</v>
      </c>
      <c r="N11" s="98"/>
      <c r="O11" s="98"/>
      <c r="P11" s="98"/>
      <c r="Q11" s="98"/>
      <c r="R11" s="98"/>
      <c r="S11" s="98"/>
      <c r="T11" s="98"/>
      <c r="U11" s="98"/>
      <c r="V11" s="98"/>
      <c r="W11" s="98"/>
      <c r="X11" s="98"/>
    </row>
    <row r="12" customFormat="false" ht="14.25" hidden="false" customHeight="true" outlineLevel="0" collapsed="false">
      <c r="A12" s="94" t="s">
        <v>207</v>
      </c>
      <c r="B12" s="94" t="s">
        <v>71</v>
      </c>
      <c r="C12" s="99" t="s">
        <v>216</v>
      </c>
      <c r="D12" s="96" t="s">
        <v>217</v>
      </c>
      <c r="E12" s="97" t="s">
        <v>108</v>
      </c>
      <c r="F12" s="94" t="s">
        <v>109</v>
      </c>
      <c r="G12" s="97" t="s">
        <v>218</v>
      </c>
      <c r="H12" s="94" t="s">
        <v>217</v>
      </c>
      <c r="I12" s="98" t="n">
        <v>169908</v>
      </c>
      <c r="J12" s="98" t="n">
        <v>169908</v>
      </c>
      <c r="K12" s="98"/>
      <c r="L12" s="98"/>
      <c r="M12" s="98" t="n">
        <v>169908</v>
      </c>
      <c r="N12" s="98"/>
      <c r="O12" s="98"/>
      <c r="P12" s="98"/>
      <c r="Q12" s="98"/>
      <c r="R12" s="98"/>
      <c r="S12" s="98"/>
      <c r="T12" s="98"/>
      <c r="U12" s="98"/>
      <c r="V12" s="98"/>
      <c r="W12" s="98"/>
      <c r="X12" s="98"/>
    </row>
    <row r="13" customFormat="false" ht="14.25" hidden="false" customHeight="true" outlineLevel="0" collapsed="false">
      <c r="A13" s="94" t="s">
        <v>207</v>
      </c>
      <c r="B13" s="94" t="s">
        <v>71</v>
      </c>
      <c r="C13" s="100" t="s">
        <v>219</v>
      </c>
      <c r="D13" s="96" t="s">
        <v>220</v>
      </c>
      <c r="E13" s="97" t="s">
        <v>122</v>
      </c>
      <c r="F13" s="94" t="s">
        <v>123</v>
      </c>
      <c r="G13" s="97" t="s">
        <v>221</v>
      </c>
      <c r="H13" s="94" t="s">
        <v>222</v>
      </c>
      <c r="I13" s="98" t="n">
        <v>792000</v>
      </c>
      <c r="J13" s="98" t="n">
        <v>792000</v>
      </c>
      <c r="K13" s="98"/>
      <c r="L13" s="98"/>
      <c r="M13" s="98" t="n">
        <v>792000</v>
      </c>
      <c r="N13" s="98"/>
      <c r="O13" s="98"/>
      <c r="P13" s="98"/>
      <c r="Q13" s="98"/>
      <c r="R13" s="98"/>
      <c r="S13" s="98"/>
      <c r="T13" s="98"/>
      <c r="U13" s="98"/>
      <c r="V13" s="98"/>
      <c r="W13" s="98"/>
      <c r="X13" s="98"/>
    </row>
    <row r="14" customFormat="false" ht="14.25" hidden="false" customHeight="true" outlineLevel="0" collapsed="false">
      <c r="A14" s="94" t="s">
        <v>207</v>
      </c>
      <c r="B14" s="94" t="s">
        <v>71</v>
      </c>
      <c r="C14" s="100" t="s">
        <v>219</v>
      </c>
      <c r="D14" s="96" t="s">
        <v>220</v>
      </c>
      <c r="E14" s="97" t="s">
        <v>122</v>
      </c>
      <c r="F14" s="94" t="s">
        <v>123</v>
      </c>
      <c r="G14" s="97" t="s">
        <v>221</v>
      </c>
      <c r="H14" s="94" t="s">
        <v>222</v>
      </c>
      <c r="I14" s="98" t="n">
        <v>1900800</v>
      </c>
      <c r="J14" s="98" t="n">
        <v>1900800</v>
      </c>
      <c r="K14" s="98"/>
      <c r="L14" s="98"/>
      <c r="M14" s="98" t="n">
        <v>1900800</v>
      </c>
      <c r="N14" s="98"/>
      <c r="O14" s="98"/>
      <c r="P14" s="98"/>
      <c r="Q14" s="98"/>
      <c r="R14" s="98"/>
      <c r="S14" s="98"/>
      <c r="T14" s="98"/>
      <c r="U14" s="98"/>
      <c r="V14" s="98"/>
      <c r="W14" s="98"/>
      <c r="X14" s="98"/>
    </row>
    <row r="15" customFormat="false" ht="14.25" hidden="false" customHeight="true" outlineLevel="0" collapsed="false">
      <c r="A15" s="94" t="s">
        <v>207</v>
      </c>
      <c r="B15" s="94" t="s">
        <v>71</v>
      </c>
      <c r="C15" s="101" t="s">
        <v>223</v>
      </c>
      <c r="D15" s="96" t="s">
        <v>139</v>
      </c>
      <c r="E15" s="97" t="s">
        <v>138</v>
      </c>
      <c r="F15" s="94" t="s">
        <v>139</v>
      </c>
      <c r="G15" s="97" t="s">
        <v>224</v>
      </c>
      <c r="H15" s="94" t="s">
        <v>139</v>
      </c>
      <c r="I15" s="98" t="n">
        <v>2851356</v>
      </c>
      <c r="J15" s="98" t="n">
        <v>2851356</v>
      </c>
      <c r="K15" s="98"/>
      <c r="L15" s="98"/>
      <c r="M15" s="98" t="n">
        <v>2851356</v>
      </c>
      <c r="N15" s="98"/>
      <c r="O15" s="98"/>
      <c r="P15" s="98"/>
      <c r="Q15" s="98"/>
      <c r="R15" s="98"/>
      <c r="S15" s="98"/>
      <c r="T15" s="98"/>
      <c r="U15" s="98"/>
      <c r="V15" s="98"/>
      <c r="W15" s="98"/>
      <c r="X15" s="98"/>
    </row>
    <row r="16" customFormat="false" ht="14.25" hidden="false" customHeight="true" outlineLevel="0" collapsed="false">
      <c r="A16" s="94" t="s">
        <v>207</v>
      </c>
      <c r="B16" s="94" t="s">
        <v>71</v>
      </c>
      <c r="C16" s="102" t="s">
        <v>225</v>
      </c>
      <c r="D16" s="96" t="s">
        <v>226</v>
      </c>
      <c r="E16" s="97" t="s">
        <v>108</v>
      </c>
      <c r="F16" s="94" t="s">
        <v>109</v>
      </c>
      <c r="G16" s="97" t="s">
        <v>227</v>
      </c>
      <c r="H16" s="94" t="s">
        <v>228</v>
      </c>
      <c r="I16" s="98" t="n">
        <v>471168</v>
      </c>
      <c r="J16" s="98" t="n">
        <v>471168</v>
      </c>
      <c r="K16" s="98"/>
      <c r="L16" s="98"/>
      <c r="M16" s="98" t="n">
        <v>471168</v>
      </c>
      <c r="N16" s="98"/>
      <c r="O16" s="98"/>
      <c r="P16" s="98"/>
      <c r="Q16" s="98"/>
      <c r="R16" s="98"/>
      <c r="S16" s="98"/>
      <c r="T16" s="98"/>
      <c r="U16" s="98"/>
      <c r="V16" s="98"/>
      <c r="W16" s="98"/>
      <c r="X16" s="98"/>
    </row>
    <row r="17" customFormat="false" ht="14.25" hidden="false" customHeight="true" outlineLevel="0" collapsed="false">
      <c r="A17" s="94" t="s">
        <v>207</v>
      </c>
      <c r="B17" s="94" t="s">
        <v>71</v>
      </c>
      <c r="C17" s="102" t="s">
        <v>225</v>
      </c>
      <c r="D17" s="96" t="s">
        <v>226</v>
      </c>
      <c r="E17" s="97" t="s">
        <v>108</v>
      </c>
      <c r="F17" s="94" t="s">
        <v>109</v>
      </c>
      <c r="G17" s="97" t="s">
        <v>227</v>
      </c>
      <c r="H17" s="94" t="s">
        <v>228</v>
      </c>
      <c r="I17" s="98" t="n">
        <v>1928832</v>
      </c>
      <c r="J17" s="98" t="n">
        <v>1928832</v>
      </c>
      <c r="K17" s="98"/>
      <c r="L17" s="98"/>
      <c r="M17" s="98" t="n">
        <v>1928832</v>
      </c>
      <c r="N17" s="98"/>
      <c r="O17" s="98"/>
      <c r="P17" s="98"/>
      <c r="Q17" s="98"/>
      <c r="R17" s="98"/>
      <c r="S17" s="98"/>
      <c r="T17" s="98"/>
      <c r="U17" s="98"/>
      <c r="V17" s="98"/>
      <c r="W17" s="98"/>
      <c r="X17" s="98"/>
    </row>
    <row r="18" customFormat="false" ht="14.25" hidden="false" customHeight="true" outlineLevel="0" collapsed="false">
      <c r="A18" s="94" t="s">
        <v>207</v>
      </c>
      <c r="B18" s="94" t="s">
        <v>71</v>
      </c>
      <c r="C18" s="103" t="s">
        <v>229</v>
      </c>
      <c r="D18" s="96" t="s">
        <v>230</v>
      </c>
      <c r="E18" s="97" t="s">
        <v>108</v>
      </c>
      <c r="F18" s="94" t="s">
        <v>109</v>
      </c>
      <c r="G18" s="97" t="s">
        <v>210</v>
      </c>
      <c r="H18" s="94" t="s">
        <v>211</v>
      </c>
      <c r="I18" s="98" t="n">
        <v>239529.2</v>
      </c>
      <c r="J18" s="98" t="n">
        <v>239529.2</v>
      </c>
      <c r="K18" s="98"/>
      <c r="L18" s="98"/>
      <c r="M18" s="98" t="n">
        <v>239529.2</v>
      </c>
      <c r="N18" s="98"/>
      <c r="O18" s="98"/>
      <c r="P18" s="98"/>
      <c r="Q18" s="98"/>
      <c r="R18" s="98"/>
      <c r="S18" s="98"/>
      <c r="T18" s="98"/>
      <c r="U18" s="98"/>
      <c r="V18" s="98"/>
      <c r="W18" s="98"/>
      <c r="X18" s="98"/>
    </row>
    <row r="19" customFormat="false" ht="14.25" hidden="false" customHeight="true" outlineLevel="0" collapsed="false">
      <c r="A19" s="94" t="s">
        <v>207</v>
      </c>
      <c r="B19" s="94" t="s">
        <v>71</v>
      </c>
      <c r="C19" s="103" t="s">
        <v>229</v>
      </c>
      <c r="D19" s="96" t="s">
        <v>230</v>
      </c>
      <c r="E19" s="97" t="s">
        <v>110</v>
      </c>
      <c r="F19" s="94" t="s">
        <v>111</v>
      </c>
      <c r="G19" s="97" t="s">
        <v>210</v>
      </c>
      <c r="H19" s="94" t="s">
        <v>211</v>
      </c>
      <c r="I19" s="98" t="n">
        <v>73322.2</v>
      </c>
      <c r="J19" s="98" t="n">
        <v>73322.2</v>
      </c>
      <c r="K19" s="98"/>
      <c r="L19" s="98"/>
      <c r="M19" s="98" t="n">
        <v>73322.2</v>
      </c>
      <c r="N19" s="98"/>
      <c r="O19" s="98"/>
      <c r="P19" s="98"/>
      <c r="Q19" s="98"/>
      <c r="R19" s="98"/>
      <c r="S19" s="98"/>
      <c r="T19" s="98"/>
      <c r="U19" s="98"/>
      <c r="V19" s="98"/>
      <c r="W19" s="98"/>
      <c r="X19" s="98"/>
    </row>
    <row r="20" customFormat="false" ht="14.25" hidden="false" customHeight="true" outlineLevel="0" collapsed="false">
      <c r="A20" s="94" t="s">
        <v>207</v>
      </c>
      <c r="B20" s="94" t="s">
        <v>71</v>
      </c>
      <c r="C20" s="103" t="s">
        <v>229</v>
      </c>
      <c r="D20" s="96" t="s">
        <v>230</v>
      </c>
      <c r="E20" s="97" t="s">
        <v>108</v>
      </c>
      <c r="F20" s="94" t="s">
        <v>109</v>
      </c>
      <c r="G20" s="97" t="s">
        <v>231</v>
      </c>
      <c r="H20" s="94" t="s">
        <v>232</v>
      </c>
      <c r="I20" s="98" t="n">
        <v>55134</v>
      </c>
      <c r="J20" s="98" t="n">
        <v>55134</v>
      </c>
      <c r="K20" s="98"/>
      <c r="L20" s="98"/>
      <c r="M20" s="98" t="n">
        <v>55134</v>
      </c>
      <c r="N20" s="98"/>
      <c r="O20" s="98"/>
      <c r="P20" s="98"/>
      <c r="Q20" s="98"/>
      <c r="R20" s="98"/>
      <c r="S20" s="98"/>
      <c r="T20" s="98"/>
      <c r="U20" s="98"/>
      <c r="V20" s="98"/>
      <c r="W20" s="98"/>
      <c r="X20" s="98"/>
    </row>
    <row r="21" customFormat="false" ht="14.25" hidden="false" customHeight="true" outlineLevel="0" collapsed="false">
      <c r="A21" s="94" t="s">
        <v>207</v>
      </c>
      <c r="B21" s="94" t="s">
        <v>71</v>
      </c>
      <c r="C21" s="103" t="s">
        <v>229</v>
      </c>
      <c r="D21" s="96" t="s">
        <v>230</v>
      </c>
      <c r="E21" s="97" t="s">
        <v>110</v>
      </c>
      <c r="F21" s="94" t="s">
        <v>111</v>
      </c>
      <c r="G21" s="97" t="s">
        <v>233</v>
      </c>
      <c r="H21" s="94" t="s">
        <v>234</v>
      </c>
      <c r="I21" s="98" t="n">
        <v>300000</v>
      </c>
      <c r="J21" s="98" t="n">
        <v>300000</v>
      </c>
      <c r="K21" s="98"/>
      <c r="L21" s="98"/>
      <c r="M21" s="98" t="n">
        <v>300000</v>
      </c>
      <c r="N21" s="98"/>
      <c r="O21" s="98"/>
      <c r="P21" s="98"/>
      <c r="Q21" s="98"/>
      <c r="R21" s="98"/>
      <c r="S21" s="98"/>
      <c r="T21" s="98"/>
      <c r="U21" s="98"/>
      <c r="V21" s="98"/>
      <c r="W21" s="98"/>
      <c r="X21" s="98"/>
    </row>
    <row r="22" customFormat="false" ht="14.25" hidden="false" customHeight="true" outlineLevel="0" collapsed="false">
      <c r="A22" s="94" t="s">
        <v>207</v>
      </c>
      <c r="B22" s="94" t="s">
        <v>71</v>
      </c>
      <c r="C22" s="103" t="s">
        <v>229</v>
      </c>
      <c r="D22" s="96" t="s">
        <v>230</v>
      </c>
      <c r="E22" s="97" t="s">
        <v>108</v>
      </c>
      <c r="F22" s="94" t="s">
        <v>109</v>
      </c>
      <c r="G22" s="97" t="s">
        <v>235</v>
      </c>
      <c r="H22" s="94" t="s">
        <v>236</v>
      </c>
      <c r="I22" s="98" t="n">
        <v>400000</v>
      </c>
      <c r="J22" s="98" t="n">
        <v>400000</v>
      </c>
      <c r="K22" s="98"/>
      <c r="L22" s="98"/>
      <c r="M22" s="98" t="n">
        <v>400000</v>
      </c>
      <c r="N22" s="98"/>
      <c r="O22" s="98"/>
      <c r="P22" s="98"/>
      <c r="Q22" s="98"/>
      <c r="R22" s="98"/>
      <c r="S22" s="98"/>
      <c r="T22" s="98"/>
      <c r="U22" s="98"/>
      <c r="V22" s="98"/>
      <c r="W22" s="98"/>
      <c r="X22" s="98"/>
    </row>
    <row r="23" customFormat="false" ht="14.25" hidden="false" customHeight="true" outlineLevel="0" collapsed="false">
      <c r="A23" s="94" t="s">
        <v>207</v>
      </c>
      <c r="B23" s="94" t="s">
        <v>71</v>
      </c>
      <c r="C23" s="103" t="s">
        <v>229</v>
      </c>
      <c r="D23" s="96" t="s">
        <v>230</v>
      </c>
      <c r="E23" s="97" t="s">
        <v>108</v>
      </c>
      <c r="F23" s="94" t="s">
        <v>109</v>
      </c>
      <c r="G23" s="97" t="s">
        <v>237</v>
      </c>
      <c r="H23" s="94" t="s">
        <v>238</v>
      </c>
      <c r="I23" s="98" t="n">
        <v>55000</v>
      </c>
      <c r="J23" s="98" t="n">
        <v>55000</v>
      </c>
      <c r="K23" s="98"/>
      <c r="L23" s="98"/>
      <c r="M23" s="98" t="n">
        <v>55000</v>
      </c>
      <c r="N23" s="98"/>
      <c r="O23" s="98"/>
      <c r="P23" s="98"/>
      <c r="Q23" s="98"/>
      <c r="R23" s="98"/>
      <c r="S23" s="98"/>
      <c r="T23" s="98"/>
      <c r="U23" s="98"/>
      <c r="V23" s="98"/>
      <c r="W23" s="98"/>
      <c r="X23" s="98"/>
    </row>
    <row r="24" customFormat="false" ht="14.25" hidden="false" customHeight="true" outlineLevel="0" collapsed="false">
      <c r="A24" s="94" t="s">
        <v>207</v>
      </c>
      <c r="B24" s="94" t="s">
        <v>71</v>
      </c>
      <c r="C24" s="103" t="s">
        <v>229</v>
      </c>
      <c r="D24" s="96" t="s">
        <v>230</v>
      </c>
      <c r="E24" s="97" t="s">
        <v>110</v>
      </c>
      <c r="F24" s="94" t="s">
        <v>111</v>
      </c>
      <c r="G24" s="97" t="s">
        <v>239</v>
      </c>
      <c r="H24" s="94" t="s">
        <v>240</v>
      </c>
      <c r="I24" s="98" t="n">
        <v>1230519</v>
      </c>
      <c r="J24" s="98" t="n">
        <v>1230519</v>
      </c>
      <c r="K24" s="98"/>
      <c r="L24" s="98"/>
      <c r="M24" s="98" t="n">
        <v>1230519</v>
      </c>
      <c r="N24" s="98"/>
      <c r="O24" s="98"/>
      <c r="P24" s="98"/>
      <c r="Q24" s="98"/>
      <c r="R24" s="98"/>
      <c r="S24" s="98"/>
      <c r="T24" s="98"/>
      <c r="U24" s="98"/>
      <c r="V24" s="98"/>
      <c r="W24" s="98"/>
      <c r="X24" s="98"/>
    </row>
    <row r="25" customFormat="false" ht="14.25" hidden="false" customHeight="true" outlineLevel="0" collapsed="false">
      <c r="A25" s="94" t="s">
        <v>207</v>
      </c>
      <c r="B25" s="94" t="s">
        <v>71</v>
      </c>
      <c r="C25" s="103" t="s">
        <v>229</v>
      </c>
      <c r="D25" s="96" t="s">
        <v>230</v>
      </c>
      <c r="E25" s="97" t="s">
        <v>108</v>
      </c>
      <c r="F25" s="94" t="s">
        <v>109</v>
      </c>
      <c r="G25" s="97" t="s">
        <v>241</v>
      </c>
      <c r="H25" s="94" t="s">
        <v>242</v>
      </c>
      <c r="I25" s="98" t="n">
        <v>50000</v>
      </c>
      <c r="J25" s="98" t="n">
        <v>50000</v>
      </c>
      <c r="K25" s="98"/>
      <c r="L25" s="98"/>
      <c r="M25" s="98" t="n">
        <v>50000</v>
      </c>
      <c r="N25" s="98"/>
      <c r="O25" s="98"/>
      <c r="P25" s="98"/>
      <c r="Q25" s="98"/>
      <c r="R25" s="98"/>
      <c r="S25" s="98"/>
      <c r="T25" s="98"/>
      <c r="U25" s="98"/>
      <c r="V25" s="98"/>
      <c r="W25" s="98"/>
      <c r="X25" s="98"/>
    </row>
    <row r="26" customFormat="false" ht="14.25" hidden="false" customHeight="true" outlineLevel="0" collapsed="false">
      <c r="A26" s="94" t="s">
        <v>207</v>
      </c>
      <c r="B26" s="94" t="s">
        <v>71</v>
      </c>
      <c r="C26" s="103" t="s">
        <v>229</v>
      </c>
      <c r="D26" s="96" t="s">
        <v>230</v>
      </c>
      <c r="E26" s="97" t="s">
        <v>108</v>
      </c>
      <c r="F26" s="94" t="s">
        <v>109</v>
      </c>
      <c r="G26" s="97" t="s">
        <v>243</v>
      </c>
      <c r="H26" s="94" t="s">
        <v>244</v>
      </c>
      <c r="I26" s="98" t="n">
        <v>112184.8</v>
      </c>
      <c r="J26" s="98" t="n">
        <v>112184.8</v>
      </c>
      <c r="K26" s="98"/>
      <c r="L26" s="98"/>
      <c r="M26" s="98" t="n">
        <v>112184.8</v>
      </c>
      <c r="N26" s="98"/>
      <c r="O26" s="98"/>
      <c r="P26" s="98"/>
      <c r="Q26" s="98"/>
      <c r="R26" s="98"/>
      <c r="S26" s="98"/>
      <c r="T26" s="98"/>
      <c r="U26" s="98"/>
      <c r="V26" s="98"/>
      <c r="W26" s="98"/>
      <c r="X26" s="98"/>
    </row>
    <row r="27" customFormat="false" ht="14.25" hidden="false" customHeight="true" outlineLevel="0" collapsed="false">
      <c r="A27" s="94" t="s">
        <v>207</v>
      </c>
      <c r="B27" s="94" t="s">
        <v>71</v>
      </c>
      <c r="C27" s="103" t="s">
        <v>229</v>
      </c>
      <c r="D27" s="96" t="s">
        <v>230</v>
      </c>
      <c r="E27" s="97" t="s">
        <v>110</v>
      </c>
      <c r="F27" s="94" t="s">
        <v>111</v>
      </c>
      <c r="G27" s="97" t="s">
        <v>243</v>
      </c>
      <c r="H27" s="94" t="s">
        <v>244</v>
      </c>
      <c r="I27" s="98" t="n">
        <v>200426.8</v>
      </c>
      <c r="J27" s="98" t="n">
        <v>200426.8</v>
      </c>
      <c r="K27" s="98"/>
      <c r="L27" s="98"/>
      <c r="M27" s="98" t="n">
        <v>200426.8</v>
      </c>
      <c r="N27" s="98"/>
      <c r="O27" s="98"/>
      <c r="P27" s="98"/>
      <c r="Q27" s="98"/>
      <c r="R27" s="98"/>
      <c r="S27" s="98"/>
      <c r="T27" s="98"/>
      <c r="U27" s="98"/>
      <c r="V27" s="98"/>
      <c r="W27" s="98"/>
      <c r="X27" s="98"/>
    </row>
    <row r="28" customFormat="false" ht="14.25" hidden="false" customHeight="true" outlineLevel="0" collapsed="false">
      <c r="A28" s="94" t="s">
        <v>207</v>
      </c>
      <c r="B28" s="94" t="s">
        <v>71</v>
      </c>
      <c r="C28" s="103" t="s">
        <v>229</v>
      </c>
      <c r="D28" s="96" t="s">
        <v>230</v>
      </c>
      <c r="E28" s="97" t="s">
        <v>110</v>
      </c>
      <c r="F28" s="94" t="s">
        <v>111</v>
      </c>
      <c r="G28" s="97" t="s">
        <v>245</v>
      </c>
      <c r="H28" s="94" t="s">
        <v>246</v>
      </c>
      <c r="I28" s="98" t="n">
        <v>200000</v>
      </c>
      <c r="J28" s="98" t="n">
        <v>200000</v>
      </c>
      <c r="K28" s="98"/>
      <c r="L28" s="98"/>
      <c r="M28" s="98" t="n">
        <v>200000</v>
      </c>
      <c r="N28" s="98"/>
      <c r="O28" s="98"/>
      <c r="P28" s="98"/>
      <c r="Q28" s="98"/>
      <c r="R28" s="98"/>
      <c r="S28" s="98"/>
      <c r="T28" s="98"/>
      <c r="U28" s="98"/>
      <c r="V28" s="98"/>
      <c r="W28" s="98"/>
      <c r="X28" s="98"/>
    </row>
    <row r="29" customFormat="false" ht="14.25" hidden="false" customHeight="true" outlineLevel="0" collapsed="false">
      <c r="A29" s="94" t="s">
        <v>207</v>
      </c>
      <c r="B29" s="94" t="s">
        <v>71</v>
      </c>
      <c r="C29" s="103" t="s">
        <v>229</v>
      </c>
      <c r="D29" s="96" t="s">
        <v>230</v>
      </c>
      <c r="E29" s="97" t="s">
        <v>108</v>
      </c>
      <c r="F29" s="94" t="s">
        <v>109</v>
      </c>
      <c r="G29" s="97" t="s">
        <v>247</v>
      </c>
      <c r="H29" s="94" t="s">
        <v>248</v>
      </c>
      <c r="I29" s="98" t="n">
        <v>210000</v>
      </c>
      <c r="J29" s="98" t="n">
        <v>210000</v>
      </c>
      <c r="K29" s="98"/>
      <c r="L29" s="98"/>
      <c r="M29" s="98" t="n">
        <v>210000</v>
      </c>
      <c r="N29" s="98"/>
      <c r="O29" s="98"/>
      <c r="P29" s="98"/>
      <c r="Q29" s="98"/>
      <c r="R29" s="98"/>
      <c r="S29" s="98"/>
      <c r="T29" s="98"/>
      <c r="U29" s="98"/>
      <c r="V29" s="98"/>
      <c r="W29" s="98"/>
      <c r="X29" s="98"/>
    </row>
    <row r="30" customFormat="false" ht="14.25" hidden="false" customHeight="true" outlineLevel="0" collapsed="false">
      <c r="A30" s="94" t="s">
        <v>207</v>
      </c>
      <c r="B30" s="94" t="s">
        <v>71</v>
      </c>
      <c r="C30" s="103" t="s">
        <v>249</v>
      </c>
      <c r="D30" s="96" t="s">
        <v>250</v>
      </c>
      <c r="E30" s="97" t="s">
        <v>108</v>
      </c>
      <c r="F30" s="94" t="s">
        <v>109</v>
      </c>
      <c r="G30" s="97" t="s">
        <v>251</v>
      </c>
      <c r="H30" s="94" t="s">
        <v>252</v>
      </c>
      <c r="I30" s="98" t="n">
        <v>5880000</v>
      </c>
      <c r="J30" s="98" t="n">
        <v>5880000</v>
      </c>
      <c r="K30" s="98"/>
      <c r="L30" s="98"/>
      <c r="M30" s="98" t="n">
        <v>5880000</v>
      </c>
      <c r="N30" s="98"/>
      <c r="O30" s="98"/>
      <c r="P30" s="98"/>
      <c r="Q30" s="98"/>
      <c r="R30" s="98"/>
      <c r="S30" s="98"/>
      <c r="T30" s="98"/>
      <c r="U30" s="98"/>
      <c r="V30" s="98"/>
      <c r="W30" s="98"/>
      <c r="X30" s="98"/>
    </row>
    <row r="31" customFormat="false" ht="14.25" hidden="false" customHeight="true" outlineLevel="0" collapsed="false">
      <c r="A31" s="94" t="s">
        <v>207</v>
      </c>
      <c r="B31" s="94" t="s">
        <v>71</v>
      </c>
      <c r="C31" s="103" t="s">
        <v>249</v>
      </c>
      <c r="D31" s="96" t="s">
        <v>250</v>
      </c>
      <c r="E31" s="97" t="s">
        <v>108</v>
      </c>
      <c r="F31" s="94" t="s">
        <v>109</v>
      </c>
      <c r="G31" s="97" t="s">
        <v>253</v>
      </c>
      <c r="H31" s="94" t="s">
        <v>254</v>
      </c>
      <c r="I31" s="98" t="n">
        <v>3024000</v>
      </c>
      <c r="J31" s="98" t="n">
        <v>3024000</v>
      </c>
      <c r="K31" s="98"/>
      <c r="L31" s="98"/>
      <c r="M31" s="98" t="n">
        <v>3024000</v>
      </c>
      <c r="N31" s="98"/>
      <c r="O31" s="98"/>
      <c r="P31" s="98"/>
      <c r="Q31" s="98"/>
      <c r="R31" s="98"/>
      <c r="S31" s="98"/>
      <c r="T31" s="98"/>
      <c r="U31" s="98"/>
      <c r="V31" s="98"/>
      <c r="W31" s="98"/>
      <c r="X31" s="98"/>
    </row>
    <row r="32" customFormat="false" ht="14.25" hidden="false" customHeight="true" outlineLevel="0" collapsed="false">
      <c r="A32" s="94" t="s">
        <v>207</v>
      </c>
      <c r="B32" s="94" t="s">
        <v>71</v>
      </c>
      <c r="C32" s="104" t="s">
        <v>255</v>
      </c>
      <c r="D32" s="96" t="s">
        <v>256</v>
      </c>
      <c r="E32" s="97" t="s">
        <v>108</v>
      </c>
      <c r="F32" s="94" t="s">
        <v>109</v>
      </c>
      <c r="G32" s="97" t="s">
        <v>210</v>
      </c>
      <c r="H32" s="94" t="s">
        <v>211</v>
      </c>
      <c r="I32" s="98" t="n">
        <v>12600</v>
      </c>
      <c r="J32" s="98" t="n">
        <v>12600</v>
      </c>
      <c r="K32" s="98"/>
      <c r="L32" s="98"/>
      <c r="M32" s="98" t="n">
        <v>12600</v>
      </c>
      <c r="N32" s="98"/>
      <c r="O32" s="98"/>
      <c r="P32" s="98"/>
      <c r="Q32" s="98"/>
      <c r="R32" s="98"/>
      <c r="S32" s="98"/>
      <c r="T32" s="98"/>
      <c r="U32" s="98"/>
      <c r="V32" s="98"/>
      <c r="W32" s="98"/>
      <c r="X32" s="98"/>
    </row>
    <row r="33" customFormat="false" ht="14.25" hidden="false" customHeight="true" outlineLevel="0" collapsed="false">
      <c r="A33" s="94" t="s">
        <v>207</v>
      </c>
      <c r="B33" s="94" t="s">
        <v>71</v>
      </c>
      <c r="C33" s="104" t="s">
        <v>255</v>
      </c>
      <c r="D33" s="96" t="s">
        <v>256</v>
      </c>
      <c r="E33" s="97" t="s">
        <v>108</v>
      </c>
      <c r="F33" s="94" t="s">
        <v>109</v>
      </c>
      <c r="G33" s="97" t="s">
        <v>243</v>
      </c>
      <c r="H33" s="94" t="s">
        <v>244</v>
      </c>
      <c r="I33" s="98" t="n">
        <v>328311.6</v>
      </c>
      <c r="J33" s="98" t="n">
        <v>328311.6</v>
      </c>
      <c r="K33" s="98"/>
      <c r="L33" s="98"/>
      <c r="M33" s="98" t="n">
        <v>328311.6</v>
      </c>
      <c r="N33" s="98"/>
      <c r="O33" s="98"/>
      <c r="P33" s="98"/>
      <c r="Q33" s="98"/>
      <c r="R33" s="98"/>
      <c r="S33" s="98"/>
      <c r="T33" s="98"/>
      <c r="U33" s="98"/>
      <c r="V33" s="98"/>
      <c r="W33" s="98"/>
      <c r="X33" s="98"/>
    </row>
    <row r="34" customFormat="false" ht="14.25" hidden="false" customHeight="true" outlineLevel="0" collapsed="false">
      <c r="A34" s="94" t="s">
        <v>207</v>
      </c>
      <c r="B34" s="94" t="s">
        <v>71</v>
      </c>
      <c r="C34" s="104" t="s">
        <v>255</v>
      </c>
      <c r="D34" s="96" t="s">
        <v>256</v>
      </c>
      <c r="E34" s="97" t="s">
        <v>108</v>
      </c>
      <c r="F34" s="94" t="s">
        <v>109</v>
      </c>
      <c r="G34" s="97" t="s">
        <v>257</v>
      </c>
      <c r="H34" s="94" t="s">
        <v>258</v>
      </c>
      <c r="I34" s="98" t="n">
        <v>504000</v>
      </c>
      <c r="J34" s="98" t="n">
        <v>504000</v>
      </c>
      <c r="K34" s="98"/>
      <c r="L34" s="98"/>
      <c r="M34" s="98" t="n">
        <v>504000</v>
      </c>
      <c r="N34" s="98"/>
      <c r="O34" s="98"/>
      <c r="P34" s="98"/>
      <c r="Q34" s="98"/>
      <c r="R34" s="98"/>
      <c r="S34" s="98"/>
      <c r="T34" s="98"/>
      <c r="U34" s="98"/>
      <c r="V34" s="98"/>
      <c r="W34" s="98"/>
      <c r="X34" s="98"/>
    </row>
    <row r="35" customFormat="false" ht="14.25" hidden="false" customHeight="true" outlineLevel="0" collapsed="false">
      <c r="A35" s="94" t="s">
        <v>207</v>
      </c>
      <c r="B35" s="94" t="s">
        <v>71</v>
      </c>
      <c r="C35" s="105" t="s">
        <v>259</v>
      </c>
      <c r="D35" s="96" t="s">
        <v>260</v>
      </c>
      <c r="E35" s="97" t="s">
        <v>108</v>
      </c>
      <c r="F35" s="94" t="s">
        <v>109</v>
      </c>
      <c r="G35" s="97" t="s">
        <v>257</v>
      </c>
      <c r="H35" s="94" t="s">
        <v>258</v>
      </c>
      <c r="I35" s="98" t="n">
        <v>316800</v>
      </c>
      <c r="J35" s="98" t="n">
        <v>316800</v>
      </c>
      <c r="K35" s="98"/>
      <c r="L35" s="98"/>
      <c r="M35" s="98" t="n">
        <v>316800</v>
      </c>
      <c r="N35" s="98"/>
      <c r="O35" s="98"/>
      <c r="P35" s="98"/>
      <c r="Q35" s="98"/>
      <c r="R35" s="98"/>
      <c r="S35" s="98"/>
      <c r="T35" s="98"/>
      <c r="U35" s="98"/>
      <c r="V35" s="98"/>
      <c r="W35" s="98"/>
      <c r="X35" s="98"/>
    </row>
    <row r="36" customFormat="false" ht="14.25" hidden="false" customHeight="true" outlineLevel="0" collapsed="false">
      <c r="A36" s="94" t="s">
        <v>207</v>
      </c>
      <c r="B36" s="94" t="s">
        <v>71</v>
      </c>
      <c r="C36" s="106" t="s">
        <v>261</v>
      </c>
      <c r="D36" s="96" t="s">
        <v>262</v>
      </c>
      <c r="E36" s="97" t="s">
        <v>108</v>
      </c>
      <c r="F36" s="94" t="s">
        <v>109</v>
      </c>
      <c r="G36" s="97" t="s">
        <v>263</v>
      </c>
      <c r="H36" s="94" t="s">
        <v>264</v>
      </c>
      <c r="I36" s="98" t="n">
        <v>8495400</v>
      </c>
      <c r="J36" s="98" t="n">
        <v>8495400</v>
      </c>
      <c r="K36" s="98"/>
      <c r="L36" s="98"/>
      <c r="M36" s="98" t="n">
        <v>8495400</v>
      </c>
      <c r="N36" s="98"/>
      <c r="O36" s="98"/>
      <c r="P36" s="98"/>
      <c r="Q36" s="98"/>
      <c r="R36" s="98"/>
      <c r="S36" s="98"/>
      <c r="T36" s="98"/>
      <c r="U36" s="98"/>
      <c r="V36" s="98"/>
      <c r="W36" s="98"/>
      <c r="X36" s="98"/>
    </row>
    <row r="37" customFormat="false" ht="14.25" hidden="false" customHeight="true" outlineLevel="0" collapsed="false">
      <c r="A37" s="94" t="s">
        <v>207</v>
      </c>
      <c r="B37" s="94" t="s">
        <v>71</v>
      </c>
      <c r="C37" s="106" t="s">
        <v>261</v>
      </c>
      <c r="D37" s="96" t="s">
        <v>262</v>
      </c>
      <c r="E37" s="97" t="s">
        <v>108</v>
      </c>
      <c r="F37" s="94" t="s">
        <v>109</v>
      </c>
      <c r="G37" s="97" t="s">
        <v>265</v>
      </c>
      <c r="H37" s="94" t="s">
        <v>266</v>
      </c>
      <c r="I37" s="98" t="n">
        <v>3412056</v>
      </c>
      <c r="J37" s="98" t="n">
        <v>3412056</v>
      </c>
      <c r="K37" s="98"/>
      <c r="L37" s="98"/>
      <c r="M37" s="98" t="n">
        <v>3412056</v>
      </c>
      <c r="N37" s="98"/>
      <c r="O37" s="98"/>
      <c r="P37" s="98"/>
      <c r="Q37" s="98"/>
      <c r="R37" s="98"/>
      <c r="S37" s="98"/>
      <c r="T37" s="98"/>
      <c r="U37" s="98"/>
      <c r="V37" s="98"/>
      <c r="W37" s="98"/>
      <c r="X37" s="98"/>
    </row>
    <row r="38" customFormat="false" ht="14.25" hidden="false" customHeight="true" outlineLevel="0" collapsed="false">
      <c r="A38" s="94" t="s">
        <v>207</v>
      </c>
      <c r="B38" s="94" t="s">
        <v>71</v>
      </c>
      <c r="C38" s="106" t="s">
        <v>261</v>
      </c>
      <c r="D38" s="96" t="s">
        <v>262</v>
      </c>
      <c r="E38" s="97" t="s">
        <v>108</v>
      </c>
      <c r="F38" s="94" t="s">
        <v>109</v>
      </c>
      <c r="G38" s="97" t="s">
        <v>251</v>
      </c>
      <c r="H38" s="94" t="s">
        <v>252</v>
      </c>
      <c r="I38" s="98" t="n">
        <v>707950</v>
      </c>
      <c r="J38" s="98" t="n">
        <v>707950</v>
      </c>
      <c r="K38" s="98"/>
      <c r="L38" s="98"/>
      <c r="M38" s="98" t="n">
        <v>707950</v>
      </c>
      <c r="N38" s="98"/>
      <c r="O38" s="98"/>
      <c r="P38" s="98"/>
      <c r="Q38" s="98"/>
      <c r="R38" s="98"/>
      <c r="S38" s="98"/>
      <c r="T38" s="98"/>
      <c r="U38" s="98"/>
      <c r="V38" s="98"/>
      <c r="W38" s="98"/>
      <c r="X38" s="98"/>
    </row>
    <row r="39" customFormat="false" ht="14.25" hidden="false" customHeight="true" outlineLevel="0" collapsed="false">
      <c r="A39" s="94" t="s">
        <v>207</v>
      </c>
      <c r="B39" s="94" t="s">
        <v>71</v>
      </c>
      <c r="C39" s="106" t="s">
        <v>261</v>
      </c>
      <c r="D39" s="96" t="s">
        <v>262</v>
      </c>
      <c r="E39" s="97" t="s">
        <v>108</v>
      </c>
      <c r="F39" s="94" t="s">
        <v>109</v>
      </c>
      <c r="G39" s="97" t="s">
        <v>253</v>
      </c>
      <c r="H39" s="94" t="s">
        <v>254</v>
      </c>
      <c r="I39" s="98" t="n">
        <v>3174420</v>
      </c>
      <c r="J39" s="98" t="n">
        <v>3174420</v>
      </c>
      <c r="K39" s="98"/>
      <c r="L39" s="98"/>
      <c r="M39" s="98" t="n">
        <v>3174420</v>
      </c>
      <c r="N39" s="98"/>
      <c r="O39" s="98"/>
      <c r="P39" s="98"/>
      <c r="Q39" s="98"/>
      <c r="R39" s="98"/>
      <c r="S39" s="98"/>
      <c r="T39" s="98"/>
      <c r="U39" s="98"/>
      <c r="V39" s="98"/>
      <c r="W39" s="98"/>
      <c r="X39" s="98"/>
    </row>
    <row r="40" customFormat="false" ht="14.25" hidden="false" customHeight="true" outlineLevel="0" collapsed="false">
      <c r="A40" s="94" t="s">
        <v>207</v>
      </c>
      <c r="B40" s="94" t="s">
        <v>71</v>
      </c>
      <c r="C40" s="106" t="s">
        <v>261</v>
      </c>
      <c r="D40" s="96" t="s">
        <v>262</v>
      </c>
      <c r="E40" s="97" t="s">
        <v>108</v>
      </c>
      <c r="F40" s="94" t="s">
        <v>109</v>
      </c>
      <c r="G40" s="97" t="s">
        <v>253</v>
      </c>
      <c r="H40" s="94" t="s">
        <v>254</v>
      </c>
      <c r="I40" s="98" t="n">
        <v>1721760</v>
      </c>
      <c r="J40" s="98" t="n">
        <v>1721760</v>
      </c>
      <c r="K40" s="98"/>
      <c r="L40" s="98"/>
      <c r="M40" s="98" t="n">
        <v>1721760</v>
      </c>
      <c r="N40" s="98"/>
      <c r="O40" s="98"/>
      <c r="P40" s="98"/>
      <c r="Q40" s="98"/>
      <c r="R40" s="98"/>
      <c r="S40" s="98"/>
      <c r="T40" s="98"/>
      <c r="U40" s="98"/>
      <c r="V40" s="98"/>
      <c r="W40" s="98"/>
      <c r="X40" s="98"/>
    </row>
    <row r="41" customFormat="false" ht="14.25" hidden="false" customHeight="true" outlineLevel="0" collapsed="false">
      <c r="A41" s="94" t="s">
        <v>207</v>
      </c>
      <c r="B41" s="94" t="s">
        <v>71</v>
      </c>
      <c r="C41" s="107" t="s">
        <v>267</v>
      </c>
      <c r="D41" s="96" t="s">
        <v>268</v>
      </c>
      <c r="E41" s="97" t="s">
        <v>120</v>
      </c>
      <c r="F41" s="94" t="s">
        <v>121</v>
      </c>
      <c r="G41" s="97" t="s">
        <v>269</v>
      </c>
      <c r="H41" s="94" t="s">
        <v>270</v>
      </c>
      <c r="I41" s="98" t="n">
        <v>3165624</v>
      </c>
      <c r="J41" s="98" t="n">
        <v>3165624</v>
      </c>
      <c r="K41" s="98"/>
      <c r="L41" s="98"/>
      <c r="M41" s="98" t="n">
        <v>3165624</v>
      </c>
      <c r="N41" s="98"/>
      <c r="O41" s="98"/>
      <c r="P41" s="98"/>
      <c r="Q41" s="98"/>
      <c r="R41" s="98"/>
      <c r="S41" s="98"/>
      <c r="T41" s="98"/>
      <c r="U41" s="98"/>
      <c r="V41" s="98"/>
      <c r="W41" s="98"/>
      <c r="X41" s="98"/>
    </row>
    <row r="42" customFormat="false" ht="14.25" hidden="false" customHeight="true" outlineLevel="0" collapsed="false">
      <c r="A42" s="94" t="s">
        <v>207</v>
      </c>
      <c r="B42" s="94" t="s">
        <v>71</v>
      </c>
      <c r="C42" s="107" t="s">
        <v>267</v>
      </c>
      <c r="D42" s="96" t="s">
        <v>268</v>
      </c>
      <c r="E42" s="97" t="s">
        <v>128</v>
      </c>
      <c r="F42" s="94" t="s">
        <v>129</v>
      </c>
      <c r="G42" s="97" t="s">
        <v>271</v>
      </c>
      <c r="H42" s="94" t="s">
        <v>272</v>
      </c>
      <c r="I42" s="98" t="n">
        <v>1449504</v>
      </c>
      <c r="J42" s="98" t="n">
        <v>1449504</v>
      </c>
      <c r="K42" s="98"/>
      <c r="L42" s="98"/>
      <c r="M42" s="98" t="n">
        <v>1449504</v>
      </c>
      <c r="N42" s="98"/>
      <c r="O42" s="98"/>
      <c r="P42" s="98"/>
      <c r="Q42" s="98"/>
      <c r="R42" s="98"/>
      <c r="S42" s="98"/>
      <c r="T42" s="98"/>
      <c r="U42" s="98"/>
      <c r="V42" s="98"/>
      <c r="W42" s="98"/>
      <c r="X42" s="98"/>
    </row>
    <row r="43" customFormat="false" ht="14.25" hidden="false" customHeight="true" outlineLevel="0" collapsed="false">
      <c r="A43" s="94" t="s">
        <v>207</v>
      </c>
      <c r="B43" s="94" t="s">
        <v>71</v>
      </c>
      <c r="C43" s="107" t="s">
        <v>267</v>
      </c>
      <c r="D43" s="96" t="s">
        <v>268</v>
      </c>
      <c r="E43" s="97" t="s">
        <v>130</v>
      </c>
      <c r="F43" s="94" t="s">
        <v>131</v>
      </c>
      <c r="G43" s="97" t="s">
        <v>273</v>
      </c>
      <c r="H43" s="94" t="s">
        <v>274</v>
      </c>
      <c r="I43" s="98" t="n">
        <v>1366500</v>
      </c>
      <c r="J43" s="98" t="n">
        <v>1366500</v>
      </c>
      <c r="K43" s="98"/>
      <c r="L43" s="98"/>
      <c r="M43" s="98" t="n">
        <v>1366500</v>
      </c>
      <c r="N43" s="98"/>
      <c r="O43" s="98"/>
      <c r="P43" s="98"/>
      <c r="Q43" s="98"/>
      <c r="R43" s="98"/>
      <c r="S43" s="98"/>
      <c r="T43" s="98"/>
      <c r="U43" s="98"/>
      <c r="V43" s="98"/>
      <c r="W43" s="98"/>
      <c r="X43" s="98"/>
    </row>
    <row r="44" customFormat="false" ht="14.25" hidden="false" customHeight="true" outlineLevel="0" collapsed="false">
      <c r="A44" s="94" t="s">
        <v>207</v>
      </c>
      <c r="B44" s="94" t="s">
        <v>71</v>
      </c>
      <c r="C44" s="107" t="s">
        <v>267</v>
      </c>
      <c r="D44" s="96" t="s">
        <v>268</v>
      </c>
      <c r="E44" s="97" t="s">
        <v>108</v>
      </c>
      <c r="F44" s="94" t="s">
        <v>109</v>
      </c>
      <c r="G44" s="97" t="s">
        <v>275</v>
      </c>
      <c r="H44" s="94" t="s">
        <v>276</v>
      </c>
      <c r="I44" s="98" t="n">
        <v>63009.12</v>
      </c>
      <c r="J44" s="98" t="n">
        <v>63009.12</v>
      </c>
      <c r="K44" s="98"/>
      <c r="L44" s="98"/>
      <c r="M44" s="98" t="n">
        <v>63009.12</v>
      </c>
      <c r="N44" s="98"/>
      <c r="O44" s="98"/>
      <c r="P44" s="98"/>
      <c r="Q44" s="98"/>
      <c r="R44" s="98"/>
      <c r="S44" s="98"/>
      <c r="T44" s="98"/>
      <c r="U44" s="98"/>
      <c r="V44" s="98"/>
      <c r="W44" s="98"/>
      <c r="X44" s="98"/>
    </row>
    <row r="45" customFormat="false" ht="14.25" hidden="false" customHeight="true" outlineLevel="0" collapsed="false">
      <c r="A45" s="94" t="s">
        <v>207</v>
      </c>
      <c r="B45" s="94" t="s">
        <v>71</v>
      </c>
      <c r="C45" s="107" t="s">
        <v>267</v>
      </c>
      <c r="D45" s="96" t="s">
        <v>268</v>
      </c>
      <c r="E45" s="97" t="s">
        <v>132</v>
      </c>
      <c r="F45" s="94" t="s">
        <v>133</v>
      </c>
      <c r="G45" s="97" t="s">
        <v>275</v>
      </c>
      <c r="H45" s="94" t="s">
        <v>276</v>
      </c>
      <c r="I45" s="98" t="n">
        <v>71657.64</v>
      </c>
      <c r="J45" s="98" t="n">
        <v>71657.64</v>
      </c>
      <c r="K45" s="98"/>
      <c r="L45" s="98"/>
      <c r="M45" s="98" t="n">
        <v>71657.64</v>
      </c>
      <c r="N45" s="98"/>
      <c r="O45" s="98"/>
      <c r="P45" s="98"/>
      <c r="Q45" s="98"/>
      <c r="R45" s="98"/>
      <c r="S45" s="98"/>
      <c r="T45" s="98"/>
      <c r="U45" s="98"/>
      <c r="V45" s="98"/>
      <c r="W45" s="98"/>
      <c r="X45" s="98"/>
    </row>
    <row r="46" customFormat="false" ht="14.25" hidden="false" customHeight="true" outlineLevel="0" collapsed="false">
      <c r="A46" s="94" t="s">
        <v>207</v>
      </c>
      <c r="B46" s="94" t="s">
        <v>71</v>
      </c>
      <c r="C46" s="107" t="s">
        <v>267</v>
      </c>
      <c r="D46" s="96" t="s">
        <v>268</v>
      </c>
      <c r="E46" s="97" t="s">
        <v>132</v>
      </c>
      <c r="F46" s="94" t="s">
        <v>133</v>
      </c>
      <c r="G46" s="97" t="s">
        <v>275</v>
      </c>
      <c r="H46" s="94" t="s">
        <v>276</v>
      </c>
      <c r="I46" s="98" t="n">
        <v>143100</v>
      </c>
      <c r="J46" s="98" t="n">
        <v>143100</v>
      </c>
      <c r="K46" s="98"/>
      <c r="L46" s="98"/>
      <c r="M46" s="98" t="n">
        <v>143100</v>
      </c>
      <c r="N46" s="98"/>
      <c r="O46" s="98"/>
      <c r="P46" s="98"/>
      <c r="Q46" s="98"/>
      <c r="R46" s="98"/>
      <c r="S46" s="98"/>
      <c r="T46" s="98"/>
      <c r="U46" s="98"/>
      <c r="V46" s="98"/>
      <c r="W46" s="98"/>
      <c r="X46" s="98"/>
    </row>
    <row r="47" customFormat="false" ht="14.25" hidden="false" customHeight="true" outlineLevel="0" collapsed="false">
      <c r="A47" s="108" t="s">
        <v>56</v>
      </c>
      <c r="B47" s="108"/>
      <c r="C47" s="108"/>
      <c r="D47" s="108"/>
      <c r="E47" s="108"/>
      <c r="F47" s="108"/>
      <c r="G47" s="108"/>
      <c r="H47" s="108"/>
      <c r="I47" s="98" t="n">
        <f aca="false">SUM(I9:I46)</f>
        <v>45506081.36</v>
      </c>
      <c r="J47" s="98" t="n">
        <f aca="false">SUM(J9:J46)</f>
        <v>45506082.36</v>
      </c>
      <c r="K47" s="98"/>
      <c r="L47" s="98"/>
      <c r="M47" s="98" t="n">
        <v>45506072.36</v>
      </c>
      <c r="N47" s="98"/>
      <c r="O47" s="98"/>
      <c r="P47" s="98"/>
      <c r="Q47" s="98"/>
      <c r="R47" s="98"/>
      <c r="S47" s="98"/>
      <c r="T47" s="98"/>
      <c r="U47" s="98"/>
      <c r="V47" s="98"/>
      <c r="W47" s="98"/>
      <c r="X47" s="98"/>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47:H47"/>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false" rightToLeft="false" tabSelected="false" showOutlineSymbols="true" defaultGridColor="true" view="normal" topLeftCell="C1" colorId="64" zoomScale="58" zoomScaleNormal="58" zoomScalePageLayoutView="100" workbookViewId="0">
      <pane xSplit="0" ySplit="1" topLeftCell="A4" activePane="bottomLeft" state="frozen"/>
      <selection pane="topLeft" activeCell="C1" activeCellId="0" sqref="C1"/>
      <selection pane="bottomLeft" activeCell="Q10" activeCellId="0" sqref="Q10:Q31"/>
    </sheetView>
  </sheetViews>
  <sheetFormatPr defaultColWidth="9.09765625" defaultRowHeight="14.25" zeroHeight="false" outlineLevelRow="0" outlineLevelCol="0"/>
  <cols>
    <col collapsed="false" customWidth="true" hidden="false" outlineLevel="0" max="1" min="1" style="74" width="13.99"/>
    <col collapsed="false" customWidth="true" hidden="false" outlineLevel="0" max="2" min="2" style="109" width="33.33"/>
    <col collapsed="false" customWidth="true" hidden="false" outlineLevel="0" max="3" min="3" style="74" width="48.87"/>
    <col collapsed="false" customWidth="true" hidden="false" outlineLevel="0" max="4" min="4" style="74" width="23.87"/>
    <col collapsed="false" customWidth="true" hidden="false" outlineLevel="0" max="5" min="5" style="74" width="11.1"/>
    <col collapsed="false" customWidth="true" hidden="false" outlineLevel="0" max="6" min="6" style="74" width="29.33"/>
    <col collapsed="false" customWidth="true" hidden="false" outlineLevel="0" max="7" min="7" style="74" width="9.87"/>
    <col collapsed="false" customWidth="true" hidden="false" outlineLevel="0" max="8" min="8" style="74" width="17.66"/>
    <col collapsed="false" customWidth="true" hidden="false" outlineLevel="0" max="13" min="9" style="74" width="19.99"/>
    <col collapsed="false" customWidth="true" hidden="false" outlineLevel="0" max="14" min="14" style="74" width="12.21"/>
    <col collapsed="false" customWidth="true" hidden="false" outlineLevel="0" max="15" min="15" style="74" width="12.66"/>
    <col collapsed="false" customWidth="true" hidden="false" outlineLevel="0" max="16" min="16" style="74" width="11.1"/>
    <col collapsed="false" customWidth="true" hidden="false" outlineLevel="0" max="21" min="17" style="74" width="19.87"/>
    <col collapsed="false" customWidth="true" hidden="false" outlineLevel="0" max="22" min="22" style="74" width="19.99"/>
    <col collapsed="false" customWidth="true" hidden="false" outlineLevel="0" max="23" min="23" style="74" width="19.87"/>
  </cols>
  <sheetData>
    <row r="1" customFormat="false" ht="14.25" hidden="false" customHeight="true" outlineLevel="0" collapsed="false">
      <c r="A1" s="76"/>
      <c r="B1" s="110"/>
      <c r="C1" s="76"/>
      <c r="D1" s="76"/>
      <c r="E1" s="76"/>
      <c r="F1" s="76"/>
      <c r="G1" s="76"/>
      <c r="H1" s="76"/>
      <c r="I1" s="76"/>
      <c r="J1" s="76"/>
      <c r="K1" s="76"/>
      <c r="L1" s="76"/>
      <c r="M1" s="76"/>
      <c r="N1" s="76"/>
      <c r="O1" s="76"/>
      <c r="P1" s="76"/>
      <c r="Q1" s="76"/>
      <c r="R1" s="76"/>
      <c r="S1" s="76"/>
      <c r="T1" s="76"/>
      <c r="U1" s="76"/>
      <c r="V1" s="76"/>
      <c r="W1" s="76"/>
    </row>
    <row r="2" customFormat="false" ht="13.5" hidden="false" customHeight="true" outlineLevel="0" collapsed="false">
      <c r="B2" s="111"/>
      <c r="E2" s="112"/>
      <c r="F2" s="112"/>
      <c r="G2" s="112"/>
      <c r="H2" s="112"/>
      <c r="U2" s="78"/>
      <c r="W2" s="113" t="s">
        <v>277</v>
      </c>
    </row>
    <row r="3" customFormat="false" ht="46.5" hidden="false" customHeight="true" outlineLevel="0" collapsed="false">
      <c r="A3" s="114" t="str">
        <f aca="false">"2025"&amp;"年部门项目支出预算表"</f>
        <v>2025年部门项目支出预算表</v>
      </c>
      <c r="B3" s="114"/>
      <c r="C3" s="114"/>
      <c r="D3" s="114"/>
      <c r="E3" s="114"/>
      <c r="F3" s="114"/>
      <c r="G3" s="114"/>
      <c r="H3" s="114"/>
      <c r="I3" s="114"/>
      <c r="J3" s="114"/>
      <c r="K3" s="114"/>
      <c r="L3" s="114"/>
      <c r="M3" s="114"/>
      <c r="N3" s="114"/>
      <c r="O3" s="114"/>
      <c r="P3" s="114"/>
      <c r="Q3" s="114"/>
      <c r="R3" s="114"/>
      <c r="S3" s="114"/>
      <c r="T3" s="114"/>
      <c r="U3" s="114"/>
      <c r="V3" s="114"/>
      <c r="W3" s="114"/>
    </row>
    <row r="4" customFormat="false" ht="13.5" hidden="false" customHeight="true" outlineLevel="0" collapsed="false">
      <c r="A4" s="85" t="s">
        <v>1</v>
      </c>
      <c r="B4" s="85"/>
      <c r="C4" s="85"/>
      <c r="D4" s="85"/>
      <c r="E4" s="85"/>
      <c r="F4" s="85"/>
      <c r="G4" s="85"/>
      <c r="H4" s="85"/>
      <c r="U4" s="78"/>
      <c r="W4" s="115" t="s">
        <v>2</v>
      </c>
    </row>
    <row r="5" customFormat="false" ht="21.75" hidden="false" customHeight="true" outlineLevel="0" collapsed="false">
      <c r="A5" s="87" t="s">
        <v>278</v>
      </c>
      <c r="B5" s="55" t="s">
        <v>191</v>
      </c>
      <c r="C5" s="87" t="s">
        <v>192</v>
      </c>
      <c r="D5" s="87" t="s">
        <v>279</v>
      </c>
      <c r="E5" s="116" t="s">
        <v>193</v>
      </c>
      <c r="F5" s="116" t="s">
        <v>194</v>
      </c>
      <c r="G5" s="116" t="s">
        <v>280</v>
      </c>
      <c r="H5" s="116" t="s">
        <v>281</v>
      </c>
      <c r="I5" s="117" t="s">
        <v>56</v>
      </c>
      <c r="J5" s="90" t="s">
        <v>282</v>
      </c>
      <c r="K5" s="90"/>
      <c r="L5" s="90"/>
      <c r="M5" s="90"/>
      <c r="N5" s="90" t="s">
        <v>199</v>
      </c>
      <c r="O5" s="90"/>
      <c r="P5" s="90"/>
      <c r="Q5" s="116" t="s">
        <v>62</v>
      </c>
      <c r="R5" s="90" t="s">
        <v>63</v>
      </c>
      <c r="S5" s="90"/>
      <c r="T5" s="90"/>
      <c r="U5" s="90"/>
      <c r="V5" s="90"/>
      <c r="W5" s="90"/>
    </row>
    <row r="6" customFormat="false" ht="21.75" hidden="false" customHeight="true" outlineLevel="0" collapsed="false">
      <c r="A6" s="87"/>
      <c r="B6" s="55"/>
      <c r="C6" s="87"/>
      <c r="D6" s="87"/>
      <c r="E6" s="116"/>
      <c r="F6" s="116"/>
      <c r="G6" s="116"/>
      <c r="H6" s="116"/>
      <c r="I6" s="117"/>
      <c r="J6" s="90" t="s">
        <v>59</v>
      </c>
      <c r="K6" s="90"/>
      <c r="L6" s="116" t="s">
        <v>60</v>
      </c>
      <c r="M6" s="116" t="s">
        <v>61</v>
      </c>
      <c r="N6" s="116" t="s">
        <v>59</v>
      </c>
      <c r="O6" s="116" t="s">
        <v>60</v>
      </c>
      <c r="P6" s="116" t="s">
        <v>61</v>
      </c>
      <c r="Q6" s="116"/>
      <c r="R6" s="116" t="s">
        <v>58</v>
      </c>
      <c r="S6" s="116" t="s">
        <v>65</v>
      </c>
      <c r="T6" s="116" t="s">
        <v>205</v>
      </c>
      <c r="U6" s="116" t="s">
        <v>67</v>
      </c>
      <c r="V6" s="116" t="s">
        <v>68</v>
      </c>
      <c r="W6" s="116" t="s">
        <v>69</v>
      </c>
    </row>
    <row r="7" customFormat="false" ht="21" hidden="false" customHeight="true" outlineLevel="0" collapsed="false">
      <c r="A7" s="87"/>
      <c r="B7" s="55"/>
      <c r="C7" s="87"/>
      <c r="D7" s="87"/>
      <c r="E7" s="87"/>
      <c r="F7" s="87"/>
      <c r="G7" s="87"/>
      <c r="H7" s="87"/>
      <c r="I7" s="87"/>
      <c r="J7" s="90" t="s">
        <v>58</v>
      </c>
      <c r="K7" s="90"/>
      <c r="L7" s="116"/>
      <c r="M7" s="116"/>
      <c r="N7" s="116"/>
      <c r="O7" s="116"/>
      <c r="P7" s="116"/>
      <c r="Q7" s="116"/>
      <c r="R7" s="116"/>
      <c r="S7" s="116"/>
      <c r="T7" s="116"/>
      <c r="U7" s="116"/>
      <c r="V7" s="116"/>
      <c r="W7" s="116"/>
    </row>
    <row r="8" customFormat="false" ht="39.75" hidden="false" customHeight="true" outlineLevel="0" collapsed="false">
      <c r="A8" s="87"/>
      <c r="B8" s="55"/>
      <c r="C8" s="87"/>
      <c r="D8" s="87"/>
      <c r="E8" s="116"/>
      <c r="F8" s="116"/>
      <c r="G8" s="116"/>
      <c r="H8" s="116"/>
      <c r="I8" s="117"/>
      <c r="J8" s="116" t="s">
        <v>58</v>
      </c>
      <c r="K8" s="116" t="s">
        <v>283</v>
      </c>
      <c r="L8" s="116"/>
      <c r="M8" s="116"/>
      <c r="N8" s="116"/>
      <c r="O8" s="116"/>
      <c r="P8" s="116"/>
      <c r="Q8" s="116"/>
      <c r="R8" s="116"/>
      <c r="S8" s="116"/>
      <c r="T8" s="116"/>
      <c r="U8" s="116"/>
      <c r="V8" s="116"/>
      <c r="W8" s="116"/>
    </row>
    <row r="9" customFormat="false" ht="15" hidden="false" customHeight="true" outlineLevel="0" collapsed="false">
      <c r="A9" s="118" t="n">
        <v>1</v>
      </c>
      <c r="B9" s="119" t="n">
        <v>2</v>
      </c>
      <c r="C9" s="118" t="n">
        <v>3</v>
      </c>
      <c r="D9" s="118" t="n">
        <v>4</v>
      </c>
      <c r="E9" s="118" t="n">
        <v>5</v>
      </c>
      <c r="F9" s="118" t="n">
        <v>6</v>
      </c>
      <c r="G9" s="118" t="n">
        <v>7</v>
      </c>
      <c r="H9" s="118" t="n">
        <v>8</v>
      </c>
      <c r="I9" s="118" t="n">
        <v>9</v>
      </c>
      <c r="J9" s="118" t="n">
        <v>10</v>
      </c>
      <c r="K9" s="118" t="n">
        <v>11</v>
      </c>
      <c r="L9" s="92" t="n">
        <v>12</v>
      </c>
      <c r="M9" s="92" t="n">
        <v>13</v>
      </c>
      <c r="N9" s="92" t="n">
        <v>14</v>
      </c>
      <c r="O9" s="92" t="n">
        <v>15</v>
      </c>
      <c r="P9" s="92" t="n">
        <v>16</v>
      </c>
      <c r="Q9" s="92" t="n">
        <v>17</v>
      </c>
      <c r="R9" s="92" t="n">
        <v>18</v>
      </c>
      <c r="S9" s="92" t="n">
        <v>19</v>
      </c>
      <c r="T9" s="92" t="n">
        <v>20</v>
      </c>
      <c r="U9" s="118" t="n">
        <v>21</v>
      </c>
      <c r="V9" s="92" t="n">
        <v>22</v>
      </c>
      <c r="W9" s="118" t="n">
        <v>23</v>
      </c>
    </row>
    <row r="10" customFormat="false" ht="25.05" hidden="false" customHeight="true" outlineLevel="0" collapsed="false">
      <c r="A10" s="120" t="s">
        <v>284</v>
      </c>
      <c r="B10" s="121" t="s">
        <v>285</v>
      </c>
      <c r="C10" s="122" t="s">
        <v>286</v>
      </c>
      <c r="D10" s="122" t="s">
        <v>71</v>
      </c>
      <c r="E10" s="123" t="s">
        <v>114</v>
      </c>
      <c r="F10" s="120" t="s">
        <v>115</v>
      </c>
      <c r="G10" s="123" t="s">
        <v>245</v>
      </c>
      <c r="H10" s="120" t="s">
        <v>246</v>
      </c>
      <c r="I10" s="124" t="n">
        <v>310000</v>
      </c>
      <c r="J10" s="124" t="n">
        <v>310000</v>
      </c>
      <c r="K10" s="124" t="n">
        <v>310000</v>
      </c>
      <c r="L10" s="125"/>
      <c r="M10" s="125"/>
      <c r="N10" s="125"/>
      <c r="O10" s="125"/>
      <c r="P10" s="125"/>
      <c r="Q10" s="124"/>
      <c r="R10" s="125"/>
      <c r="S10" s="125"/>
      <c r="T10" s="125"/>
      <c r="U10" s="126"/>
      <c r="V10" s="125"/>
      <c r="W10" s="126"/>
    </row>
    <row r="11" customFormat="false" ht="24.6" hidden="false" customHeight="true" outlineLevel="0" collapsed="false">
      <c r="A11" s="120" t="s">
        <v>284</v>
      </c>
      <c r="B11" s="121" t="s">
        <v>287</v>
      </c>
      <c r="C11" s="122" t="s">
        <v>288</v>
      </c>
      <c r="D11" s="122" t="s">
        <v>71</v>
      </c>
      <c r="E11" s="123" t="s">
        <v>114</v>
      </c>
      <c r="F11" s="120" t="s">
        <v>115</v>
      </c>
      <c r="G11" s="123" t="s">
        <v>247</v>
      </c>
      <c r="H11" s="120" t="s">
        <v>248</v>
      </c>
      <c r="I11" s="124" t="n">
        <v>631800</v>
      </c>
      <c r="J11" s="124" t="n">
        <v>631800</v>
      </c>
      <c r="K11" s="124" t="n">
        <v>631800</v>
      </c>
      <c r="L11" s="125"/>
      <c r="M11" s="125"/>
      <c r="N11" s="125"/>
      <c r="O11" s="125"/>
      <c r="P11" s="125"/>
      <c r="Q11" s="124"/>
      <c r="R11" s="125"/>
      <c r="S11" s="125"/>
      <c r="T11" s="125"/>
      <c r="U11" s="126"/>
      <c r="V11" s="125"/>
      <c r="W11" s="126"/>
    </row>
    <row r="12" customFormat="false" ht="25.05" hidden="false" customHeight="true" outlineLevel="0" collapsed="false">
      <c r="A12" s="120" t="s">
        <v>289</v>
      </c>
      <c r="B12" s="121" t="s">
        <v>290</v>
      </c>
      <c r="C12" s="122" t="s">
        <v>291</v>
      </c>
      <c r="D12" s="122" t="s">
        <v>71</v>
      </c>
      <c r="E12" s="123" t="s">
        <v>114</v>
      </c>
      <c r="F12" s="120" t="s">
        <v>115</v>
      </c>
      <c r="G12" s="123" t="s">
        <v>243</v>
      </c>
      <c r="H12" s="120" t="s">
        <v>244</v>
      </c>
      <c r="I12" s="124" t="n">
        <v>820000</v>
      </c>
      <c r="J12" s="124" t="n">
        <v>820000</v>
      </c>
      <c r="K12" s="124" t="n">
        <v>820000</v>
      </c>
      <c r="L12" s="125"/>
      <c r="M12" s="125"/>
      <c r="N12" s="125"/>
      <c r="O12" s="125"/>
      <c r="P12" s="125"/>
      <c r="Q12" s="124"/>
      <c r="R12" s="125"/>
      <c r="S12" s="125"/>
      <c r="T12" s="125"/>
      <c r="U12" s="126"/>
      <c r="V12" s="125"/>
      <c r="W12" s="126"/>
    </row>
    <row r="13" customFormat="false" ht="25.05" hidden="false" customHeight="true" outlineLevel="0" collapsed="false">
      <c r="A13" s="120" t="s">
        <v>289</v>
      </c>
      <c r="B13" s="121" t="s">
        <v>290</v>
      </c>
      <c r="C13" s="122" t="s">
        <v>291</v>
      </c>
      <c r="D13" s="122" t="s">
        <v>71</v>
      </c>
      <c r="E13" s="123" t="s">
        <v>114</v>
      </c>
      <c r="F13" s="120" t="s">
        <v>115</v>
      </c>
      <c r="G13" s="123" t="s">
        <v>247</v>
      </c>
      <c r="H13" s="120" t="s">
        <v>248</v>
      </c>
      <c r="I13" s="124" t="n">
        <v>550000</v>
      </c>
      <c r="J13" s="124" t="n">
        <v>550000</v>
      </c>
      <c r="K13" s="124" t="n">
        <v>550000</v>
      </c>
      <c r="L13" s="125"/>
      <c r="M13" s="125"/>
      <c r="N13" s="125"/>
      <c r="O13" s="125"/>
      <c r="P13" s="125"/>
      <c r="Q13" s="124"/>
      <c r="R13" s="125"/>
      <c r="S13" s="125"/>
      <c r="T13" s="125"/>
      <c r="U13" s="126"/>
      <c r="V13" s="125"/>
      <c r="W13" s="126"/>
    </row>
    <row r="14" customFormat="false" ht="25.05" hidden="false" customHeight="true" outlineLevel="0" collapsed="false">
      <c r="A14" s="120" t="s">
        <v>289</v>
      </c>
      <c r="B14" s="121" t="s">
        <v>290</v>
      </c>
      <c r="C14" s="122" t="s">
        <v>291</v>
      </c>
      <c r="D14" s="122" t="s">
        <v>71</v>
      </c>
      <c r="E14" s="123" t="s">
        <v>114</v>
      </c>
      <c r="F14" s="120" t="s">
        <v>115</v>
      </c>
      <c r="G14" s="123" t="s">
        <v>210</v>
      </c>
      <c r="H14" s="120" t="s">
        <v>211</v>
      </c>
      <c r="I14" s="124" t="n">
        <v>90000</v>
      </c>
      <c r="J14" s="124" t="n">
        <v>90000</v>
      </c>
      <c r="K14" s="124" t="n">
        <v>90000</v>
      </c>
      <c r="L14" s="125"/>
      <c r="M14" s="125"/>
      <c r="N14" s="125"/>
      <c r="O14" s="125"/>
      <c r="P14" s="125"/>
      <c r="Q14" s="124"/>
      <c r="R14" s="125"/>
      <c r="S14" s="125"/>
      <c r="T14" s="125"/>
      <c r="U14" s="126"/>
      <c r="V14" s="125"/>
      <c r="W14" s="126"/>
    </row>
    <row r="15" customFormat="false" ht="25.05" hidden="false" customHeight="true" outlineLevel="0" collapsed="false">
      <c r="A15" s="120" t="s">
        <v>289</v>
      </c>
      <c r="B15" s="121" t="s">
        <v>290</v>
      </c>
      <c r="C15" s="122" t="s">
        <v>291</v>
      </c>
      <c r="D15" s="122" t="s">
        <v>71</v>
      </c>
      <c r="E15" s="123" t="s">
        <v>114</v>
      </c>
      <c r="F15" s="120" t="s">
        <v>115</v>
      </c>
      <c r="G15" s="123" t="s">
        <v>292</v>
      </c>
      <c r="H15" s="120" t="s">
        <v>293</v>
      </c>
      <c r="I15" s="124" t="n">
        <v>1380000</v>
      </c>
      <c r="J15" s="124" t="n">
        <v>1380000</v>
      </c>
      <c r="K15" s="124" t="n">
        <v>1380000</v>
      </c>
      <c r="L15" s="125"/>
      <c r="M15" s="125"/>
      <c r="N15" s="125"/>
      <c r="O15" s="125"/>
      <c r="P15" s="125"/>
      <c r="Q15" s="124"/>
      <c r="R15" s="125"/>
      <c r="S15" s="125"/>
      <c r="T15" s="125"/>
      <c r="U15" s="126"/>
      <c r="V15" s="125"/>
      <c r="W15" s="126"/>
    </row>
    <row r="16" customFormat="false" ht="25.05" hidden="false" customHeight="true" outlineLevel="0" collapsed="false">
      <c r="A16" s="120" t="s">
        <v>289</v>
      </c>
      <c r="B16" s="121" t="s">
        <v>290</v>
      </c>
      <c r="C16" s="122" t="s">
        <v>291</v>
      </c>
      <c r="D16" s="122" t="s">
        <v>71</v>
      </c>
      <c r="E16" s="123" t="s">
        <v>114</v>
      </c>
      <c r="F16" s="120" t="s">
        <v>115</v>
      </c>
      <c r="G16" s="123" t="s">
        <v>294</v>
      </c>
      <c r="H16" s="120" t="s">
        <v>295</v>
      </c>
      <c r="I16" s="124" t="n">
        <v>100000</v>
      </c>
      <c r="J16" s="124" t="n">
        <v>100000</v>
      </c>
      <c r="K16" s="124" t="n">
        <v>100000</v>
      </c>
      <c r="L16" s="125"/>
      <c r="M16" s="125"/>
      <c r="N16" s="125"/>
      <c r="O16" s="125"/>
      <c r="P16" s="125"/>
      <c r="Q16" s="124"/>
      <c r="R16" s="125"/>
      <c r="S16" s="125"/>
      <c r="T16" s="125"/>
      <c r="U16" s="126"/>
      <c r="V16" s="125"/>
      <c r="W16" s="126"/>
    </row>
    <row r="17" customFormat="false" ht="25.05" hidden="false" customHeight="true" outlineLevel="0" collapsed="false">
      <c r="A17" s="120" t="s">
        <v>289</v>
      </c>
      <c r="B17" s="121" t="s">
        <v>290</v>
      </c>
      <c r="C17" s="122" t="s">
        <v>291</v>
      </c>
      <c r="D17" s="122" t="s">
        <v>71</v>
      </c>
      <c r="E17" s="123" t="s">
        <v>114</v>
      </c>
      <c r="F17" s="120" t="s">
        <v>115</v>
      </c>
      <c r="G17" s="123" t="s">
        <v>296</v>
      </c>
      <c r="H17" s="120" t="s">
        <v>297</v>
      </c>
      <c r="I17" s="124" t="n">
        <v>60000</v>
      </c>
      <c r="J17" s="124" t="n">
        <v>60000</v>
      </c>
      <c r="K17" s="124" t="n">
        <v>60000</v>
      </c>
      <c r="L17" s="125"/>
      <c r="M17" s="125"/>
      <c r="N17" s="125"/>
      <c r="O17" s="125"/>
      <c r="P17" s="125"/>
      <c r="Q17" s="124"/>
      <c r="R17" s="125"/>
      <c r="S17" s="125"/>
      <c r="T17" s="125"/>
      <c r="U17" s="126"/>
      <c r="V17" s="125"/>
      <c r="W17" s="126"/>
    </row>
    <row r="18" customFormat="false" ht="25.05" hidden="false" customHeight="true" outlineLevel="0" collapsed="false">
      <c r="A18" s="120" t="s">
        <v>284</v>
      </c>
      <c r="B18" s="121" t="s">
        <v>298</v>
      </c>
      <c r="C18" s="122" t="s">
        <v>299</v>
      </c>
      <c r="D18" s="122" t="s">
        <v>71</v>
      </c>
      <c r="E18" s="123" t="s">
        <v>108</v>
      </c>
      <c r="F18" s="120" t="s">
        <v>109</v>
      </c>
      <c r="G18" s="123" t="s">
        <v>245</v>
      </c>
      <c r="H18" s="120" t="s">
        <v>246</v>
      </c>
      <c r="I18" s="124" t="n">
        <v>1232800</v>
      </c>
      <c r="J18" s="124"/>
      <c r="K18" s="124"/>
      <c r="L18" s="125"/>
      <c r="M18" s="125"/>
      <c r="N18" s="125"/>
      <c r="O18" s="125"/>
      <c r="P18" s="125"/>
      <c r="Q18" s="124" t="n">
        <v>1232800</v>
      </c>
      <c r="R18" s="125"/>
      <c r="S18" s="125"/>
      <c r="T18" s="125"/>
      <c r="U18" s="126"/>
      <c r="V18" s="125"/>
      <c r="W18" s="126"/>
    </row>
    <row r="19" customFormat="false" ht="25.05" hidden="false" customHeight="true" outlineLevel="0" collapsed="false">
      <c r="A19" s="120" t="s">
        <v>300</v>
      </c>
      <c r="B19" s="121" t="s">
        <v>301</v>
      </c>
      <c r="C19" s="122" t="s">
        <v>302</v>
      </c>
      <c r="D19" s="122" t="s">
        <v>71</v>
      </c>
      <c r="E19" s="123" t="s">
        <v>110</v>
      </c>
      <c r="F19" s="120" t="s">
        <v>111</v>
      </c>
      <c r="G19" s="123" t="s">
        <v>303</v>
      </c>
      <c r="H19" s="120" t="s">
        <v>304</v>
      </c>
      <c r="I19" s="124" t="n">
        <v>6963.2</v>
      </c>
      <c r="J19" s="124" t="n">
        <v>6963.2</v>
      </c>
      <c r="K19" s="124" t="n">
        <v>6963.2</v>
      </c>
      <c r="L19" s="125"/>
      <c r="M19" s="125"/>
      <c r="N19" s="125"/>
      <c r="O19" s="125"/>
      <c r="P19" s="125"/>
      <c r="Q19" s="124"/>
      <c r="R19" s="125"/>
      <c r="S19" s="125"/>
      <c r="T19" s="125"/>
      <c r="U19" s="126"/>
      <c r="V19" s="125"/>
      <c r="W19" s="126"/>
    </row>
    <row r="20" customFormat="false" ht="25.05" hidden="false" customHeight="true" outlineLevel="0" collapsed="false">
      <c r="A20" s="120" t="s">
        <v>300</v>
      </c>
      <c r="B20" s="121" t="s">
        <v>305</v>
      </c>
      <c r="C20" s="122" t="s">
        <v>306</v>
      </c>
      <c r="D20" s="122" t="s">
        <v>71</v>
      </c>
      <c r="E20" s="123" t="s">
        <v>108</v>
      </c>
      <c r="F20" s="120" t="s">
        <v>109</v>
      </c>
      <c r="G20" s="123" t="s">
        <v>303</v>
      </c>
      <c r="H20" s="120" t="s">
        <v>304</v>
      </c>
      <c r="I20" s="124" t="n">
        <v>28560</v>
      </c>
      <c r="J20" s="124" t="n">
        <v>28560</v>
      </c>
      <c r="K20" s="124" t="n">
        <v>28560</v>
      </c>
      <c r="L20" s="125"/>
      <c r="M20" s="125"/>
      <c r="N20" s="125"/>
      <c r="O20" s="125"/>
      <c r="P20" s="125"/>
      <c r="Q20" s="124"/>
      <c r="R20" s="125"/>
      <c r="S20" s="125"/>
      <c r="T20" s="125"/>
      <c r="U20" s="126"/>
      <c r="V20" s="125"/>
      <c r="W20" s="126"/>
    </row>
    <row r="21" customFormat="false" ht="25.05" hidden="false" customHeight="true" outlineLevel="0" collapsed="false">
      <c r="A21" s="120" t="s">
        <v>300</v>
      </c>
      <c r="B21" s="121" t="s">
        <v>307</v>
      </c>
      <c r="C21" s="122" t="s">
        <v>308</v>
      </c>
      <c r="D21" s="122" t="s">
        <v>71</v>
      </c>
      <c r="E21" s="123" t="s">
        <v>110</v>
      </c>
      <c r="F21" s="120" t="s">
        <v>111</v>
      </c>
      <c r="G21" s="123" t="s">
        <v>303</v>
      </c>
      <c r="H21" s="120" t="s">
        <v>304</v>
      </c>
      <c r="I21" s="124" t="n">
        <v>12800</v>
      </c>
      <c r="J21" s="124" t="n">
        <v>12800</v>
      </c>
      <c r="K21" s="124" t="n">
        <v>12800</v>
      </c>
      <c r="L21" s="125"/>
      <c r="M21" s="125"/>
      <c r="N21" s="125"/>
      <c r="O21" s="125"/>
      <c r="P21" s="125"/>
      <c r="Q21" s="124"/>
      <c r="R21" s="125"/>
      <c r="S21" s="125"/>
      <c r="T21" s="125"/>
      <c r="U21" s="126"/>
      <c r="V21" s="125"/>
      <c r="W21" s="126"/>
    </row>
    <row r="22" customFormat="false" ht="25.05" hidden="false" customHeight="true" outlineLevel="0" collapsed="false">
      <c r="A22" s="120" t="s">
        <v>300</v>
      </c>
      <c r="B22" s="121" t="s">
        <v>309</v>
      </c>
      <c r="C22" s="122" t="s">
        <v>310</v>
      </c>
      <c r="D22" s="122" t="s">
        <v>71</v>
      </c>
      <c r="E22" s="123" t="s">
        <v>110</v>
      </c>
      <c r="F22" s="120" t="s">
        <v>111</v>
      </c>
      <c r="G22" s="123" t="s">
        <v>303</v>
      </c>
      <c r="H22" s="120" t="s">
        <v>304</v>
      </c>
      <c r="I22" s="124" t="n">
        <v>44646.4</v>
      </c>
      <c r="J22" s="124" t="n">
        <v>44646.4</v>
      </c>
      <c r="K22" s="124" t="n">
        <v>44646.4</v>
      </c>
      <c r="L22" s="125"/>
      <c r="M22" s="125"/>
      <c r="N22" s="125"/>
      <c r="O22" s="125"/>
      <c r="P22" s="125"/>
      <c r="Q22" s="124"/>
      <c r="R22" s="125"/>
      <c r="S22" s="125"/>
      <c r="T22" s="125"/>
      <c r="U22" s="126"/>
      <c r="V22" s="125"/>
      <c r="W22" s="126"/>
    </row>
    <row r="23" customFormat="false" ht="25.05" hidden="false" customHeight="true" outlineLevel="0" collapsed="false">
      <c r="A23" s="120" t="s">
        <v>300</v>
      </c>
      <c r="B23" s="121" t="s">
        <v>311</v>
      </c>
      <c r="C23" s="122" t="s">
        <v>312</v>
      </c>
      <c r="D23" s="122" t="s">
        <v>71</v>
      </c>
      <c r="E23" s="123" t="s">
        <v>108</v>
      </c>
      <c r="F23" s="120" t="s">
        <v>109</v>
      </c>
      <c r="G23" s="123" t="s">
        <v>243</v>
      </c>
      <c r="H23" s="120" t="s">
        <v>244</v>
      </c>
      <c r="I23" s="124" t="n">
        <v>18541.31</v>
      </c>
      <c r="J23" s="124" t="n">
        <v>18541.31</v>
      </c>
      <c r="K23" s="124" t="n">
        <v>18541.31</v>
      </c>
      <c r="L23" s="125"/>
      <c r="M23" s="125"/>
      <c r="N23" s="125"/>
      <c r="O23" s="125"/>
      <c r="P23" s="125"/>
      <c r="Q23" s="124"/>
      <c r="R23" s="125"/>
      <c r="S23" s="125"/>
      <c r="T23" s="125"/>
      <c r="U23" s="126"/>
      <c r="V23" s="125"/>
      <c r="W23" s="126"/>
    </row>
    <row r="24" customFormat="false" ht="25.05" hidden="false" customHeight="true" outlineLevel="0" collapsed="false">
      <c r="A24" s="120" t="s">
        <v>300</v>
      </c>
      <c r="B24" s="121" t="s">
        <v>311</v>
      </c>
      <c r="C24" s="122" t="s">
        <v>312</v>
      </c>
      <c r="D24" s="122" t="s">
        <v>71</v>
      </c>
      <c r="E24" s="123" t="s">
        <v>108</v>
      </c>
      <c r="F24" s="120" t="s">
        <v>109</v>
      </c>
      <c r="G24" s="123" t="s">
        <v>210</v>
      </c>
      <c r="H24" s="120" t="s">
        <v>211</v>
      </c>
      <c r="I24" s="124" t="n">
        <v>166871.81</v>
      </c>
      <c r="J24" s="124" t="n">
        <v>166871.81</v>
      </c>
      <c r="K24" s="124" t="n">
        <v>166871.81</v>
      </c>
      <c r="L24" s="125"/>
      <c r="M24" s="125"/>
      <c r="N24" s="125"/>
      <c r="O24" s="125"/>
      <c r="P24" s="125"/>
      <c r="Q24" s="124"/>
      <c r="R24" s="125"/>
      <c r="S24" s="125"/>
      <c r="T24" s="125"/>
      <c r="U24" s="126"/>
      <c r="V24" s="125"/>
      <c r="W24" s="126"/>
    </row>
    <row r="25" customFormat="false" ht="25.05" hidden="false" customHeight="true" outlineLevel="0" collapsed="false">
      <c r="A25" s="120" t="s">
        <v>284</v>
      </c>
      <c r="B25" s="121" t="s">
        <v>313</v>
      </c>
      <c r="C25" s="122" t="s">
        <v>314</v>
      </c>
      <c r="D25" s="122" t="s">
        <v>71</v>
      </c>
      <c r="E25" s="123" t="s">
        <v>110</v>
      </c>
      <c r="F25" s="120" t="s">
        <v>111</v>
      </c>
      <c r="G25" s="123" t="s">
        <v>245</v>
      </c>
      <c r="H25" s="120" t="s">
        <v>246</v>
      </c>
      <c r="I25" s="124" t="n">
        <v>540000</v>
      </c>
      <c r="J25" s="124"/>
      <c r="K25" s="124"/>
      <c r="L25" s="125"/>
      <c r="M25" s="125"/>
      <c r="N25" s="125"/>
      <c r="O25" s="125"/>
      <c r="P25" s="125"/>
      <c r="Q25" s="124" t="n">
        <v>540000</v>
      </c>
      <c r="R25" s="125"/>
      <c r="S25" s="125"/>
      <c r="T25" s="125"/>
      <c r="U25" s="126"/>
      <c r="V25" s="125"/>
      <c r="W25" s="126"/>
    </row>
    <row r="26" customFormat="false" ht="25.05" hidden="false" customHeight="true" outlineLevel="0" collapsed="false">
      <c r="A26" s="120" t="s">
        <v>284</v>
      </c>
      <c r="B26" s="121" t="s">
        <v>313</v>
      </c>
      <c r="C26" s="122" t="s">
        <v>314</v>
      </c>
      <c r="D26" s="122" t="s">
        <v>71</v>
      </c>
      <c r="E26" s="123" t="s">
        <v>110</v>
      </c>
      <c r="F26" s="120" t="s">
        <v>111</v>
      </c>
      <c r="G26" s="123" t="s">
        <v>296</v>
      </c>
      <c r="H26" s="120" t="s">
        <v>297</v>
      </c>
      <c r="I26" s="124" t="n">
        <v>1050000</v>
      </c>
      <c r="J26" s="124"/>
      <c r="K26" s="124"/>
      <c r="L26" s="125"/>
      <c r="M26" s="125"/>
      <c r="N26" s="125"/>
      <c r="O26" s="125"/>
      <c r="P26" s="125"/>
      <c r="Q26" s="124" t="n">
        <v>1050000</v>
      </c>
      <c r="R26" s="125"/>
      <c r="S26" s="125"/>
      <c r="T26" s="125"/>
      <c r="U26" s="126"/>
      <c r="V26" s="125"/>
      <c r="W26" s="126"/>
    </row>
    <row r="27" customFormat="false" ht="25.05" hidden="false" customHeight="true" outlineLevel="0" collapsed="false">
      <c r="A27" s="120" t="s">
        <v>284</v>
      </c>
      <c r="B27" s="121" t="s">
        <v>313</v>
      </c>
      <c r="C27" s="122" t="s">
        <v>314</v>
      </c>
      <c r="D27" s="122" t="s">
        <v>71</v>
      </c>
      <c r="E27" s="123" t="s">
        <v>110</v>
      </c>
      <c r="F27" s="120" t="s">
        <v>111</v>
      </c>
      <c r="G27" s="123" t="s">
        <v>210</v>
      </c>
      <c r="H27" s="120" t="s">
        <v>211</v>
      </c>
      <c r="I27" s="124" t="n">
        <v>600000</v>
      </c>
      <c r="J27" s="124"/>
      <c r="K27" s="124"/>
      <c r="L27" s="125"/>
      <c r="M27" s="125"/>
      <c r="N27" s="125"/>
      <c r="O27" s="125"/>
      <c r="P27" s="125"/>
      <c r="Q27" s="124" t="n">
        <v>600000</v>
      </c>
      <c r="R27" s="125"/>
      <c r="S27" s="125"/>
      <c r="T27" s="125"/>
      <c r="U27" s="126"/>
      <c r="V27" s="125"/>
      <c r="W27" s="126"/>
    </row>
    <row r="28" customFormat="false" ht="25.05" hidden="false" customHeight="true" outlineLevel="0" collapsed="false">
      <c r="A28" s="120" t="s">
        <v>284</v>
      </c>
      <c r="B28" s="121" t="s">
        <v>313</v>
      </c>
      <c r="C28" s="122" t="s">
        <v>314</v>
      </c>
      <c r="D28" s="122" t="s">
        <v>71</v>
      </c>
      <c r="E28" s="123" t="s">
        <v>110</v>
      </c>
      <c r="F28" s="120" t="s">
        <v>111</v>
      </c>
      <c r="G28" s="123" t="s">
        <v>241</v>
      </c>
      <c r="H28" s="120" t="s">
        <v>242</v>
      </c>
      <c r="I28" s="124" t="n">
        <v>882200</v>
      </c>
      <c r="J28" s="124"/>
      <c r="K28" s="124"/>
      <c r="L28" s="125"/>
      <c r="M28" s="125"/>
      <c r="N28" s="125"/>
      <c r="O28" s="125"/>
      <c r="P28" s="125"/>
      <c r="Q28" s="124" t="n">
        <v>882200</v>
      </c>
      <c r="R28" s="125"/>
      <c r="S28" s="125"/>
      <c r="T28" s="125"/>
      <c r="U28" s="126"/>
      <c r="V28" s="125"/>
      <c r="W28" s="126"/>
    </row>
    <row r="29" customFormat="false" ht="25.05" hidden="false" customHeight="true" outlineLevel="0" collapsed="false">
      <c r="A29" s="120" t="s">
        <v>284</v>
      </c>
      <c r="B29" s="121" t="s">
        <v>313</v>
      </c>
      <c r="C29" s="122" t="s">
        <v>314</v>
      </c>
      <c r="D29" s="122" t="s">
        <v>71</v>
      </c>
      <c r="E29" s="123" t="s">
        <v>110</v>
      </c>
      <c r="F29" s="120" t="s">
        <v>111</v>
      </c>
      <c r="G29" s="123" t="s">
        <v>303</v>
      </c>
      <c r="H29" s="120" t="s">
        <v>304</v>
      </c>
      <c r="I29" s="124" t="n">
        <v>50000</v>
      </c>
      <c r="J29" s="124"/>
      <c r="K29" s="124"/>
      <c r="L29" s="125"/>
      <c r="M29" s="125"/>
      <c r="N29" s="125"/>
      <c r="O29" s="125"/>
      <c r="P29" s="125"/>
      <c r="Q29" s="124" t="n">
        <v>50000</v>
      </c>
      <c r="R29" s="125"/>
      <c r="S29" s="125"/>
      <c r="T29" s="125"/>
      <c r="U29" s="126"/>
      <c r="V29" s="125"/>
      <c r="W29" s="126"/>
    </row>
    <row r="30" customFormat="false" ht="25.05" hidden="false" customHeight="true" outlineLevel="0" collapsed="false">
      <c r="A30" s="120" t="s">
        <v>284</v>
      </c>
      <c r="B30" s="121" t="s">
        <v>313</v>
      </c>
      <c r="C30" s="122" t="s">
        <v>314</v>
      </c>
      <c r="D30" s="122" t="s">
        <v>71</v>
      </c>
      <c r="E30" s="123" t="s">
        <v>110</v>
      </c>
      <c r="F30" s="120" t="s">
        <v>111</v>
      </c>
      <c r="G30" s="123" t="s">
        <v>292</v>
      </c>
      <c r="H30" s="120" t="s">
        <v>293</v>
      </c>
      <c r="I30" s="124" t="n">
        <v>300000</v>
      </c>
      <c r="J30" s="124"/>
      <c r="K30" s="124"/>
      <c r="L30" s="125"/>
      <c r="M30" s="125"/>
      <c r="N30" s="125"/>
      <c r="O30" s="125"/>
      <c r="P30" s="125"/>
      <c r="Q30" s="124" t="n">
        <v>300000</v>
      </c>
      <c r="R30" s="125"/>
      <c r="S30" s="125"/>
      <c r="T30" s="125"/>
      <c r="U30" s="126"/>
      <c r="V30" s="125"/>
      <c r="W30" s="126"/>
    </row>
    <row r="31" customFormat="false" ht="25.05" hidden="false" customHeight="true" outlineLevel="0" collapsed="false">
      <c r="A31" s="120" t="s">
        <v>289</v>
      </c>
      <c r="B31" s="121" t="s">
        <v>315</v>
      </c>
      <c r="C31" s="122" t="s">
        <v>316</v>
      </c>
      <c r="D31" s="122" t="s">
        <v>71</v>
      </c>
      <c r="E31" s="123" t="s">
        <v>102</v>
      </c>
      <c r="F31" s="120" t="s">
        <v>103</v>
      </c>
      <c r="G31" s="123" t="s">
        <v>303</v>
      </c>
      <c r="H31" s="120" t="s">
        <v>304</v>
      </c>
      <c r="I31" s="124" t="n">
        <v>99000</v>
      </c>
      <c r="J31" s="124" t="n">
        <v>99000</v>
      </c>
      <c r="K31" s="124" t="n">
        <v>99000</v>
      </c>
      <c r="L31" s="125"/>
      <c r="M31" s="125"/>
      <c r="N31" s="125"/>
      <c r="O31" s="125"/>
      <c r="P31" s="125"/>
      <c r="Q31" s="124"/>
      <c r="R31" s="125"/>
      <c r="S31" s="125"/>
      <c r="T31" s="125"/>
      <c r="U31" s="126"/>
      <c r="V31" s="125"/>
      <c r="W31" s="126"/>
    </row>
    <row r="32" customFormat="false" ht="18.75" hidden="false" customHeight="true" outlineLevel="0" collapsed="false">
      <c r="A32" s="87" t="s">
        <v>178</v>
      </c>
      <c r="B32" s="87"/>
      <c r="C32" s="87"/>
      <c r="D32" s="87"/>
      <c r="E32" s="87"/>
      <c r="F32" s="87"/>
      <c r="G32" s="87"/>
      <c r="H32" s="87"/>
      <c r="I32" s="124" t="n">
        <v>8974182.72</v>
      </c>
      <c r="J32" s="127" t="n">
        <v>4319182.72</v>
      </c>
      <c r="K32" s="127" t="n">
        <v>4319182.72</v>
      </c>
      <c r="L32" s="127"/>
      <c r="M32" s="127"/>
      <c r="N32" s="127"/>
      <c r="O32" s="127"/>
      <c r="P32" s="127"/>
      <c r="Q32" s="127" t="n">
        <v>4655000</v>
      </c>
      <c r="R32" s="127"/>
      <c r="S32" s="127"/>
      <c r="T32" s="127"/>
      <c r="U32" s="127"/>
      <c r="V32" s="127"/>
      <c r="W32" s="127"/>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32:H3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80" activePane="bottomLeft" state="frozen"/>
      <selection pane="topLeft" activeCell="C1" activeCellId="0" sqref="C1"/>
      <selection pane="bottomLeft" activeCell="G91" activeCellId="0" sqref="G91"/>
    </sheetView>
  </sheetViews>
  <sheetFormatPr defaultColWidth="9.09765625" defaultRowHeight="12" zeroHeight="false" outlineLevelRow="0" outlineLevelCol="0"/>
  <cols>
    <col collapsed="false" customWidth="true" hidden="false" outlineLevel="0" max="1" min="1" style="33" width="34.2"/>
    <col collapsed="false" customWidth="true" hidden="false" outlineLevel="0" max="2" min="2" style="33" width="28.99"/>
    <col collapsed="false" customWidth="true" hidden="false" outlineLevel="0" max="6" min="3" style="33" width="23.55"/>
    <col collapsed="false" customWidth="true" hidden="false" outlineLevel="0" max="7" min="7" style="33" width="25.09"/>
    <col collapsed="false" customWidth="true" hidden="false" outlineLevel="0" max="9" min="8" style="33" width="23.55"/>
    <col collapsed="false" customWidth="true" hidden="false" outlineLevel="0" max="10" min="10" style="33" width="36.87"/>
    <col collapsed="false" customWidth="false" hidden="false" outlineLevel="0" max="257" min="11" style="33" width="9.09"/>
  </cols>
  <sheetData>
    <row r="1" customFormat="false" ht="18" hidden="false" customHeight="true" outlineLevel="0" collapsed="false">
      <c r="J1" s="128"/>
    </row>
    <row r="2" customFormat="false" ht="39.75" hidden="false" customHeight="true" outlineLevel="0" collapsed="false">
      <c r="A2" s="129" t="s">
        <v>317</v>
      </c>
      <c r="B2" s="129"/>
      <c r="C2" s="129"/>
      <c r="D2" s="129"/>
      <c r="E2" s="129"/>
      <c r="F2" s="129"/>
      <c r="G2" s="129"/>
      <c r="H2" s="129"/>
      <c r="I2" s="129"/>
      <c r="J2" s="129"/>
    </row>
    <row r="3" customFormat="false" ht="17.25" hidden="false" customHeight="true" outlineLevel="0" collapsed="false">
      <c r="A3" s="130" t="str">
        <f aca="false">"单位名称："&amp;"昆明市西山区第一中学"</f>
        <v>单位名称：昆明市西山区第一中学</v>
      </c>
      <c r="B3" s="130"/>
      <c r="C3" s="130"/>
      <c r="D3" s="130"/>
      <c r="E3" s="130"/>
      <c r="F3" s="130"/>
      <c r="G3" s="130"/>
      <c r="H3" s="130"/>
    </row>
    <row r="4" customFormat="false" ht="44.25" hidden="false" customHeight="true" outlineLevel="0" collapsed="false">
      <c r="A4" s="131" t="s">
        <v>192</v>
      </c>
      <c r="B4" s="131" t="s">
        <v>318</v>
      </c>
      <c r="C4" s="131" t="s">
        <v>319</v>
      </c>
      <c r="D4" s="131" t="s">
        <v>320</v>
      </c>
      <c r="E4" s="131" t="s">
        <v>321</v>
      </c>
      <c r="F4" s="56" t="s">
        <v>322</v>
      </c>
      <c r="G4" s="131" t="s">
        <v>323</v>
      </c>
      <c r="H4" s="56" t="s">
        <v>324</v>
      </c>
      <c r="I4" s="56" t="s">
        <v>325</v>
      </c>
      <c r="J4" s="131" t="s">
        <v>326</v>
      </c>
    </row>
    <row r="5" customFormat="false" ht="18.75" hidden="false" customHeight="true" outlineLevel="0" collapsed="false">
      <c r="A5" s="132" t="n">
        <v>1</v>
      </c>
      <c r="B5" s="132" t="n">
        <v>2</v>
      </c>
      <c r="C5" s="132" t="n">
        <v>3</v>
      </c>
      <c r="D5" s="132" t="n">
        <v>4</v>
      </c>
      <c r="E5" s="132" t="n">
        <v>5</v>
      </c>
      <c r="F5" s="72" t="n">
        <v>6</v>
      </c>
      <c r="G5" s="132" t="n">
        <v>7</v>
      </c>
      <c r="H5" s="72" t="n">
        <v>8</v>
      </c>
      <c r="I5" s="72" t="n">
        <v>9</v>
      </c>
      <c r="J5" s="132" t="n">
        <v>10</v>
      </c>
    </row>
    <row r="6" customFormat="false" ht="27.75" hidden="false" customHeight="true" outlineLevel="0" collapsed="false">
      <c r="A6" s="48" t="s">
        <v>71</v>
      </c>
      <c r="B6" s="46"/>
      <c r="C6" s="46"/>
      <c r="D6" s="46"/>
      <c r="E6" s="36"/>
      <c r="F6" s="133"/>
      <c r="G6" s="36"/>
      <c r="H6" s="133"/>
      <c r="I6" s="133"/>
      <c r="J6" s="36"/>
    </row>
    <row r="7" customFormat="false" ht="30" hidden="false" customHeight="true" outlineLevel="0" collapsed="false">
      <c r="A7" s="134" t="s">
        <v>299</v>
      </c>
      <c r="B7" s="135" t="s">
        <v>327</v>
      </c>
      <c r="C7" s="136" t="s">
        <v>328</v>
      </c>
      <c r="D7" s="136" t="s">
        <v>329</v>
      </c>
      <c r="E7" s="136" t="s">
        <v>330</v>
      </c>
      <c r="F7" s="137" t="s">
        <v>331</v>
      </c>
      <c r="G7" s="137" t="s">
        <v>332</v>
      </c>
      <c r="H7" s="137" t="s">
        <v>333</v>
      </c>
      <c r="I7" s="136" t="s">
        <v>334</v>
      </c>
      <c r="J7" s="136" t="s">
        <v>330</v>
      </c>
    </row>
    <row r="8" customFormat="false" ht="30" hidden="false" customHeight="true" outlineLevel="0" collapsed="false">
      <c r="A8" s="134" t="s">
        <v>299</v>
      </c>
      <c r="B8" s="135" t="s">
        <v>327</v>
      </c>
      <c r="C8" s="136" t="s">
        <v>328</v>
      </c>
      <c r="D8" s="136" t="s">
        <v>329</v>
      </c>
      <c r="E8" s="136" t="s">
        <v>335</v>
      </c>
      <c r="F8" s="137" t="s">
        <v>331</v>
      </c>
      <c r="G8" s="137" t="s">
        <v>332</v>
      </c>
      <c r="H8" s="137" t="s">
        <v>333</v>
      </c>
      <c r="I8" s="136" t="s">
        <v>334</v>
      </c>
      <c r="J8" s="136" t="s">
        <v>335</v>
      </c>
    </row>
    <row r="9" customFormat="false" ht="30" hidden="false" customHeight="true" outlineLevel="0" collapsed="false">
      <c r="A9" s="134" t="s">
        <v>299</v>
      </c>
      <c r="B9" s="135" t="s">
        <v>327</v>
      </c>
      <c r="C9" s="136" t="s">
        <v>328</v>
      </c>
      <c r="D9" s="136" t="s">
        <v>336</v>
      </c>
      <c r="E9" s="136" t="s">
        <v>337</v>
      </c>
      <c r="F9" s="137" t="s">
        <v>331</v>
      </c>
      <c r="G9" s="137" t="s">
        <v>332</v>
      </c>
      <c r="H9" s="137" t="s">
        <v>333</v>
      </c>
      <c r="I9" s="136" t="s">
        <v>334</v>
      </c>
      <c r="J9" s="136" t="s">
        <v>337</v>
      </c>
    </row>
    <row r="10" customFormat="false" ht="30" hidden="false" customHeight="true" outlineLevel="0" collapsed="false">
      <c r="A10" s="134" t="s">
        <v>299</v>
      </c>
      <c r="B10" s="135" t="s">
        <v>327</v>
      </c>
      <c r="C10" s="136" t="s">
        <v>328</v>
      </c>
      <c r="D10" s="136" t="s">
        <v>336</v>
      </c>
      <c r="E10" s="136" t="s">
        <v>338</v>
      </c>
      <c r="F10" s="137" t="s">
        <v>339</v>
      </c>
      <c r="G10" s="137" t="s">
        <v>340</v>
      </c>
      <c r="H10" s="137" t="s">
        <v>333</v>
      </c>
      <c r="I10" s="136" t="s">
        <v>334</v>
      </c>
      <c r="J10" s="136" t="s">
        <v>338</v>
      </c>
    </row>
    <row r="11" customFormat="false" ht="30" hidden="false" customHeight="true" outlineLevel="0" collapsed="false">
      <c r="A11" s="134" t="s">
        <v>299</v>
      </c>
      <c r="B11" s="135" t="s">
        <v>327</v>
      </c>
      <c r="C11" s="136" t="s">
        <v>328</v>
      </c>
      <c r="D11" s="136" t="s">
        <v>341</v>
      </c>
      <c r="E11" s="136" t="s">
        <v>342</v>
      </c>
      <c r="F11" s="137" t="s">
        <v>331</v>
      </c>
      <c r="G11" s="137" t="s">
        <v>332</v>
      </c>
      <c r="H11" s="137" t="s">
        <v>333</v>
      </c>
      <c r="I11" s="136" t="s">
        <v>334</v>
      </c>
      <c r="J11" s="136" t="s">
        <v>342</v>
      </c>
    </row>
    <row r="12" customFormat="false" ht="30" hidden="false" customHeight="true" outlineLevel="0" collapsed="false">
      <c r="A12" s="134" t="s">
        <v>299</v>
      </c>
      <c r="B12" s="135" t="s">
        <v>327</v>
      </c>
      <c r="C12" s="136" t="s">
        <v>328</v>
      </c>
      <c r="D12" s="136" t="s">
        <v>343</v>
      </c>
      <c r="E12" s="136" t="s">
        <v>344</v>
      </c>
      <c r="F12" s="137" t="s">
        <v>345</v>
      </c>
      <c r="G12" s="137" t="s">
        <v>346</v>
      </c>
      <c r="H12" s="136" t="s">
        <v>347</v>
      </c>
      <c r="I12" s="136" t="s">
        <v>334</v>
      </c>
      <c r="J12" s="136" t="s">
        <v>348</v>
      </c>
    </row>
    <row r="13" customFormat="false" ht="30" hidden="false" customHeight="true" outlineLevel="0" collapsed="false">
      <c r="A13" s="134" t="s">
        <v>299</v>
      </c>
      <c r="B13" s="135" t="s">
        <v>327</v>
      </c>
      <c r="C13" s="136" t="s">
        <v>349</v>
      </c>
      <c r="D13" s="136" t="s">
        <v>350</v>
      </c>
      <c r="E13" s="136" t="s">
        <v>351</v>
      </c>
      <c r="F13" s="137" t="s">
        <v>331</v>
      </c>
      <c r="G13" s="136" t="s">
        <v>352</v>
      </c>
      <c r="H13" s="136" t="s">
        <v>353</v>
      </c>
      <c r="I13" s="136" t="s">
        <v>334</v>
      </c>
      <c r="J13" s="136" t="s">
        <v>351</v>
      </c>
    </row>
    <row r="14" customFormat="false" ht="30" hidden="false" customHeight="true" outlineLevel="0" collapsed="false">
      <c r="A14" s="134" t="s">
        <v>299</v>
      </c>
      <c r="B14" s="135" t="s">
        <v>327</v>
      </c>
      <c r="C14" s="136" t="s">
        <v>354</v>
      </c>
      <c r="D14" s="136" t="s">
        <v>355</v>
      </c>
      <c r="E14" s="136" t="s">
        <v>356</v>
      </c>
      <c r="F14" s="137" t="s">
        <v>339</v>
      </c>
      <c r="G14" s="137" t="s">
        <v>357</v>
      </c>
      <c r="H14" s="137" t="s">
        <v>333</v>
      </c>
      <c r="I14" s="136" t="s">
        <v>334</v>
      </c>
      <c r="J14" s="136" t="s">
        <v>356</v>
      </c>
    </row>
    <row r="15" customFormat="false" ht="30" hidden="false" customHeight="true" outlineLevel="0" collapsed="false">
      <c r="A15" s="134" t="s">
        <v>291</v>
      </c>
      <c r="B15" s="135" t="s">
        <v>358</v>
      </c>
      <c r="C15" s="136" t="s">
        <v>328</v>
      </c>
      <c r="D15" s="136" t="s">
        <v>329</v>
      </c>
      <c r="E15" s="136" t="s">
        <v>359</v>
      </c>
      <c r="F15" s="137" t="s">
        <v>331</v>
      </c>
      <c r="G15" s="137" t="s">
        <v>94</v>
      </c>
      <c r="H15" s="136" t="s">
        <v>360</v>
      </c>
      <c r="I15" s="136" t="s">
        <v>334</v>
      </c>
      <c r="J15" s="136" t="s">
        <v>361</v>
      </c>
    </row>
    <row r="16" customFormat="false" ht="30" hidden="false" customHeight="true" outlineLevel="0" collapsed="false">
      <c r="A16" s="134" t="s">
        <v>291</v>
      </c>
      <c r="B16" s="135" t="s">
        <v>358</v>
      </c>
      <c r="C16" s="136" t="s">
        <v>328</v>
      </c>
      <c r="D16" s="136" t="s">
        <v>336</v>
      </c>
      <c r="E16" s="136" t="s">
        <v>362</v>
      </c>
      <c r="F16" s="137" t="s">
        <v>331</v>
      </c>
      <c r="G16" s="136" t="s">
        <v>363</v>
      </c>
      <c r="H16" s="136"/>
      <c r="I16" s="136" t="s">
        <v>364</v>
      </c>
      <c r="J16" s="136" t="s">
        <v>365</v>
      </c>
    </row>
    <row r="17" customFormat="false" ht="30" hidden="false" customHeight="true" outlineLevel="0" collapsed="false">
      <c r="A17" s="134" t="s">
        <v>291</v>
      </c>
      <c r="B17" s="135" t="s">
        <v>358</v>
      </c>
      <c r="C17" s="136" t="s">
        <v>328</v>
      </c>
      <c r="D17" s="136" t="s">
        <v>341</v>
      </c>
      <c r="E17" s="136" t="s">
        <v>366</v>
      </c>
      <c r="F17" s="137" t="s">
        <v>331</v>
      </c>
      <c r="G17" s="137" t="s">
        <v>332</v>
      </c>
      <c r="H17" s="137" t="s">
        <v>333</v>
      </c>
      <c r="I17" s="136" t="s">
        <v>334</v>
      </c>
      <c r="J17" s="136" t="s">
        <v>367</v>
      </c>
    </row>
    <row r="18" customFormat="false" ht="30" hidden="false" customHeight="true" outlineLevel="0" collapsed="false">
      <c r="A18" s="134" t="s">
        <v>291</v>
      </c>
      <c r="B18" s="135" t="s">
        <v>358</v>
      </c>
      <c r="C18" s="136" t="s">
        <v>328</v>
      </c>
      <c r="D18" s="136" t="s">
        <v>343</v>
      </c>
      <c r="E18" s="136" t="s">
        <v>344</v>
      </c>
      <c r="F18" s="137" t="s">
        <v>331</v>
      </c>
      <c r="G18" s="137" t="s">
        <v>368</v>
      </c>
      <c r="H18" s="136" t="s">
        <v>369</v>
      </c>
      <c r="I18" s="136" t="s">
        <v>334</v>
      </c>
      <c r="J18" s="136" t="s">
        <v>370</v>
      </c>
    </row>
    <row r="19" customFormat="false" ht="30" hidden="false" customHeight="true" outlineLevel="0" collapsed="false">
      <c r="A19" s="134" t="s">
        <v>291</v>
      </c>
      <c r="B19" s="135" t="s">
        <v>358</v>
      </c>
      <c r="C19" s="136" t="s">
        <v>349</v>
      </c>
      <c r="D19" s="136" t="s">
        <v>350</v>
      </c>
      <c r="E19" s="136" t="s">
        <v>371</v>
      </c>
      <c r="F19" s="137" t="s">
        <v>339</v>
      </c>
      <c r="G19" s="137" t="s">
        <v>332</v>
      </c>
      <c r="H19" s="137" t="s">
        <v>333</v>
      </c>
      <c r="I19" s="136" t="s">
        <v>334</v>
      </c>
      <c r="J19" s="136" t="s">
        <v>371</v>
      </c>
    </row>
    <row r="20" customFormat="false" ht="45" hidden="false" customHeight="true" outlineLevel="0" collapsed="false">
      <c r="A20" s="134" t="s">
        <v>291</v>
      </c>
      <c r="B20" s="135" t="s">
        <v>358</v>
      </c>
      <c r="C20" s="136" t="s">
        <v>349</v>
      </c>
      <c r="D20" s="136" t="s">
        <v>350</v>
      </c>
      <c r="E20" s="136" t="s">
        <v>372</v>
      </c>
      <c r="F20" s="137" t="s">
        <v>331</v>
      </c>
      <c r="G20" s="136" t="s">
        <v>373</v>
      </c>
      <c r="H20" s="137" t="s">
        <v>333</v>
      </c>
      <c r="I20" s="136" t="s">
        <v>364</v>
      </c>
      <c r="J20" s="136" t="s">
        <v>358</v>
      </c>
    </row>
    <row r="21" customFormat="false" ht="30" hidden="false" customHeight="true" outlineLevel="0" collapsed="false">
      <c r="A21" s="134" t="s">
        <v>291</v>
      </c>
      <c r="B21" s="135" t="s">
        <v>358</v>
      </c>
      <c r="C21" s="136" t="s">
        <v>349</v>
      </c>
      <c r="D21" s="136" t="s">
        <v>374</v>
      </c>
      <c r="E21" s="136" t="s">
        <v>375</v>
      </c>
      <c r="F21" s="137" t="s">
        <v>331</v>
      </c>
      <c r="G21" s="137" t="s">
        <v>91</v>
      </c>
      <c r="H21" s="136" t="s">
        <v>360</v>
      </c>
      <c r="I21" s="136" t="s">
        <v>334</v>
      </c>
      <c r="J21" s="136" t="s">
        <v>375</v>
      </c>
    </row>
    <row r="22" customFormat="false" ht="30" hidden="false" customHeight="true" outlineLevel="0" collapsed="false">
      <c r="A22" s="134" t="s">
        <v>291</v>
      </c>
      <c r="B22" s="135" t="s">
        <v>358</v>
      </c>
      <c r="C22" s="136" t="s">
        <v>354</v>
      </c>
      <c r="D22" s="136" t="s">
        <v>355</v>
      </c>
      <c r="E22" s="136" t="s">
        <v>376</v>
      </c>
      <c r="F22" s="137" t="s">
        <v>339</v>
      </c>
      <c r="G22" s="137" t="s">
        <v>340</v>
      </c>
      <c r="H22" s="137" t="s">
        <v>333</v>
      </c>
      <c r="I22" s="136" t="s">
        <v>334</v>
      </c>
      <c r="J22" s="136" t="s">
        <v>356</v>
      </c>
    </row>
    <row r="23" customFormat="false" ht="30" hidden="false" customHeight="true" outlineLevel="0" collapsed="false">
      <c r="A23" s="134" t="s">
        <v>312</v>
      </c>
      <c r="B23" s="135" t="s">
        <v>377</v>
      </c>
      <c r="C23" s="136" t="s">
        <v>328</v>
      </c>
      <c r="D23" s="136" t="s">
        <v>329</v>
      </c>
      <c r="E23" s="136" t="s">
        <v>378</v>
      </c>
      <c r="F23" s="137" t="s">
        <v>331</v>
      </c>
      <c r="G23" s="137" t="s">
        <v>379</v>
      </c>
      <c r="H23" s="136" t="s">
        <v>353</v>
      </c>
      <c r="I23" s="136" t="s">
        <v>334</v>
      </c>
      <c r="J23" s="136" t="s">
        <v>380</v>
      </c>
    </row>
    <row r="24" customFormat="false" ht="30" hidden="false" customHeight="true" outlineLevel="0" collapsed="false">
      <c r="A24" s="134" t="s">
        <v>312</v>
      </c>
      <c r="B24" s="135" t="s">
        <v>377</v>
      </c>
      <c r="C24" s="136" t="s">
        <v>328</v>
      </c>
      <c r="D24" s="136" t="s">
        <v>329</v>
      </c>
      <c r="E24" s="136" t="s">
        <v>381</v>
      </c>
      <c r="F24" s="137" t="s">
        <v>331</v>
      </c>
      <c r="G24" s="137" t="s">
        <v>382</v>
      </c>
      <c r="H24" s="136" t="s">
        <v>353</v>
      </c>
      <c r="I24" s="136" t="s">
        <v>334</v>
      </c>
      <c r="J24" s="136" t="s">
        <v>383</v>
      </c>
    </row>
    <row r="25" customFormat="false" ht="30" hidden="false" customHeight="true" outlineLevel="0" collapsed="false">
      <c r="A25" s="134" t="s">
        <v>312</v>
      </c>
      <c r="B25" s="135" t="s">
        <v>377</v>
      </c>
      <c r="C25" s="136" t="s">
        <v>328</v>
      </c>
      <c r="D25" s="136" t="s">
        <v>336</v>
      </c>
      <c r="E25" s="136" t="s">
        <v>384</v>
      </c>
      <c r="F25" s="137" t="s">
        <v>331</v>
      </c>
      <c r="G25" s="137" t="s">
        <v>332</v>
      </c>
      <c r="H25" s="137" t="s">
        <v>333</v>
      </c>
      <c r="I25" s="136" t="s">
        <v>334</v>
      </c>
      <c r="J25" s="136" t="s">
        <v>384</v>
      </c>
    </row>
    <row r="26" customFormat="false" ht="30" hidden="false" customHeight="true" outlineLevel="0" collapsed="false">
      <c r="A26" s="134" t="s">
        <v>312</v>
      </c>
      <c r="B26" s="135" t="s">
        <v>377</v>
      </c>
      <c r="C26" s="136" t="s">
        <v>328</v>
      </c>
      <c r="D26" s="136" t="s">
        <v>336</v>
      </c>
      <c r="E26" s="136" t="s">
        <v>385</v>
      </c>
      <c r="F26" s="137" t="s">
        <v>339</v>
      </c>
      <c r="G26" s="137" t="s">
        <v>92</v>
      </c>
      <c r="H26" s="137" t="s">
        <v>333</v>
      </c>
      <c r="I26" s="136" t="s">
        <v>334</v>
      </c>
      <c r="J26" s="136" t="s">
        <v>385</v>
      </c>
    </row>
    <row r="27" customFormat="false" ht="30" hidden="false" customHeight="true" outlineLevel="0" collapsed="false">
      <c r="A27" s="134" t="s">
        <v>312</v>
      </c>
      <c r="B27" s="135" t="s">
        <v>377</v>
      </c>
      <c r="C27" s="136" t="s">
        <v>328</v>
      </c>
      <c r="D27" s="136" t="s">
        <v>341</v>
      </c>
      <c r="E27" s="136" t="s">
        <v>386</v>
      </c>
      <c r="F27" s="137" t="s">
        <v>331</v>
      </c>
      <c r="G27" s="137" t="s">
        <v>332</v>
      </c>
      <c r="H27" s="137" t="s">
        <v>333</v>
      </c>
      <c r="I27" s="136" t="s">
        <v>334</v>
      </c>
      <c r="J27" s="136" t="s">
        <v>386</v>
      </c>
    </row>
    <row r="28" customFormat="false" ht="30" hidden="false" customHeight="true" outlineLevel="0" collapsed="false">
      <c r="A28" s="134" t="s">
        <v>312</v>
      </c>
      <c r="B28" s="135" t="s">
        <v>377</v>
      </c>
      <c r="C28" s="136" t="s">
        <v>328</v>
      </c>
      <c r="D28" s="136" t="s">
        <v>341</v>
      </c>
      <c r="E28" s="136" t="s">
        <v>387</v>
      </c>
      <c r="F28" s="137" t="s">
        <v>331</v>
      </c>
      <c r="G28" s="137" t="s">
        <v>388</v>
      </c>
      <c r="H28" s="136" t="s">
        <v>389</v>
      </c>
      <c r="I28" s="136" t="s">
        <v>364</v>
      </c>
      <c r="J28" s="136" t="s">
        <v>390</v>
      </c>
    </row>
    <row r="29" customFormat="false" ht="30" hidden="false" customHeight="true" outlineLevel="0" collapsed="false">
      <c r="A29" s="134" t="s">
        <v>312</v>
      </c>
      <c r="B29" s="135" t="s">
        <v>377</v>
      </c>
      <c r="C29" s="136" t="s">
        <v>328</v>
      </c>
      <c r="D29" s="136" t="s">
        <v>343</v>
      </c>
      <c r="E29" s="136" t="s">
        <v>344</v>
      </c>
      <c r="F29" s="137" t="s">
        <v>331</v>
      </c>
      <c r="G29" s="137" t="s">
        <v>391</v>
      </c>
      <c r="H29" s="136" t="s">
        <v>347</v>
      </c>
      <c r="I29" s="136" t="s">
        <v>334</v>
      </c>
      <c r="J29" s="136" t="s">
        <v>392</v>
      </c>
    </row>
    <row r="30" customFormat="false" ht="30" hidden="false" customHeight="true" outlineLevel="0" collapsed="false">
      <c r="A30" s="134" t="s">
        <v>312</v>
      </c>
      <c r="B30" s="135" t="s">
        <v>377</v>
      </c>
      <c r="C30" s="136" t="s">
        <v>349</v>
      </c>
      <c r="D30" s="136" t="s">
        <v>350</v>
      </c>
      <c r="E30" s="136" t="s">
        <v>371</v>
      </c>
      <c r="F30" s="137" t="s">
        <v>339</v>
      </c>
      <c r="G30" s="137" t="s">
        <v>393</v>
      </c>
      <c r="H30" s="137" t="s">
        <v>333</v>
      </c>
      <c r="I30" s="136" t="s">
        <v>334</v>
      </c>
      <c r="J30" s="136" t="s">
        <v>371</v>
      </c>
    </row>
    <row r="31" customFormat="false" ht="30" hidden="false" customHeight="true" outlineLevel="0" collapsed="false">
      <c r="A31" s="134" t="s">
        <v>312</v>
      </c>
      <c r="B31" s="135" t="s">
        <v>377</v>
      </c>
      <c r="C31" s="136" t="s">
        <v>349</v>
      </c>
      <c r="D31" s="136" t="s">
        <v>350</v>
      </c>
      <c r="E31" s="136" t="s">
        <v>394</v>
      </c>
      <c r="F31" s="137" t="s">
        <v>331</v>
      </c>
      <c r="G31" s="137" t="s">
        <v>332</v>
      </c>
      <c r="H31" s="137" t="s">
        <v>333</v>
      </c>
      <c r="I31" s="136" t="s">
        <v>334</v>
      </c>
      <c r="J31" s="136" t="s">
        <v>394</v>
      </c>
    </row>
    <row r="32" customFormat="false" ht="30" hidden="false" customHeight="true" outlineLevel="0" collapsed="false">
      <c r="A32" s="134" t="s">
        <v>312</v>
      </c>
      <c r="B32" s="135" t="s">
        <v>377</v>
      </c>
      <c r="C32" s="136" t="s">
        <v>349</v>
      </c>
      <c r="D32" s="136" t="s">
        <v>374</v>
      </c>
      <c r="E32" s="136" t="s">
        <v>395</v>
      </c>
      <c r="F32" s="137" t="s">
        <v>331</v>
      </c>
      <c r="G32" s="137" t="s">
        <v>91</v>
      </c>
      <c r="H32" s="136" t="s">
        <v>360</v>
      </c>
      <c r="I32" s="136" t="s">
        <v>334</v>
      </c>
      <c r="J32" s="136" t="s">
        <v>395</v>
      </c>
    </row>
    <row r="33" customFormat="false" ht="30" hidden="false" customHeight="true" outlineLevel="0" collapsed="false">
      <c r="A33" s="134" t="s">
        <v>312</v>
      </c>
      <c r="B33" s="135" t="s">
        <v>377</v>
      </c>
      <c r="C33" s="136" t="s">
        <v>354</v>
      </c>
      <c r="D33" s="136" t="s">
        <v>355</v>
      </c>
      <c r="E33" s="136" t="s">
        <v>396</v>
      </c>
      <c r="F33" s="137" t="s">
        <v>339</v>
      </c>
      <c r="G33" s="137" t="s">
        <v>340</v>
      </c>
      <c r="H33" s="137" t="s">
        <v>333</v>
      </c>
      <c r="I33" s="136" t="s">
        <v>334</v>
      </c>
      <c r="J33" s="136" t="s">
        <v>396</v>
      </c>
    </row>
    <row r="34" customFormat="false" ht="30" hidden="false" customHeight="true" outlineLevel="0" collapsed="false">
      <c r="A34" s="134" t="s">
        <v>312</v>
      </c>
      <c r="B34" s="135" t="s">
        <v>377</v>
      </c>
      <c r="C34" s="136" t="s">
        <v>354</v>
      </c>
      <c r="D34" s="136" t="s">
        <v>355</v>
      </c>
      <c r="E34" s="136" t="s">
        <v>397</v>
      </c>
      <c r="F34" s="137" t="s">
        <v>339</v>
      </c>
      <c r="G34" s="137" t="s">
        <v>340</v>
      </c>
      <c r="H34" s="137" t="s">
        <v>333</v>
      </c>
      <c r="I34" s="136" t="s">
        <v>334</v>
      </c>
      <c r="J34" s="136" t="s">
        <v>397</v>
      </c>
    </row>
    <row r="35" customFormat="false" ht="30" hidden="false" customHeight="true" outlineLevel="0" collapsed="false">
      <c r="A35" s="134" t="s">
        <v>302</v>
      </c>
      <c r="B35" s="135" t="s">
        <v>398</v>
      </c>
      <c r="C35" s="136" t="s">
        <v>328</v>
      </c>
      <c r="D35" s="136" t="s">
        <v>329</v>
      </c>
      <c r="E35" s="136" t="s">
        <v>399</v>
      </c>
      <c r="F35" s="137" t="s">
        <v>345</v>
      </c>
      <c r="G35" s="137" t="s">
        <v>400</v>
      </c>
      <c r="H35" s="136" t="s">
        <v>353</v>
      </c>
      <c r="I35" s="136" t="s">
        <v>334</v>
      </c>
      <c r="J35" s="136" t="s">
        <v>401</v>
      </c>
    </row>
    <row r="36" customFormat="false" ht="30" hidden="false" customHeight="true" outlineLevel="0" collapsed="false">
      <c r="A36" s="134" t="s">
        <v>302</v>
      </c>
      <c r="B36" s="135" t="s">
        <v>398</v>
      </c>
      <c r="C36" s="136" t="s">
        <v>328</v>
      </c>
      <c r="D36" s="136" t="s">
        <v>336</v>
      </c>
      <c r="E36" s="136" t="s">
        <v>402</v>
      </c>
      <c r="F36" s="137" t="s">
        <v>331</v>
      </c>
      <c r="G36" s="137" t="s">
        <v>332</v>
      </c>
      <c r="H36" s="137" t="s">
        <v>333</v>
      </c>
      <c r="I36" s="136" t="s">
        <v>334</v>
      </c>
      <c r="J36" s="136" t="s">
        <v>401</v>
      </c>
    </row>
    <row r="37" customFormat="false" ht="30" hidden="false" customHeight="true" outlineLevel="0" collapsed="false">
      <c r="A37" s="134" t="s">
        <v>302</v>
      </c>
      <c r="B37" s="135" t="s">
        <v>398</v>
      </c>
      <c r="C37" s="136" t="s">
        <v>328</v>
      </c>
      <c r="D37" s="136" t="s">
        <v>341</v>
      </c>
      <c r="E37" s="136" t="s">
        <v>403</v>
      </c>
      <c r="F37" s="137" t="s">
        <v>331</v>
      </c>
      <c r="G37" s="137" t="s">
        <v>332</v>
      </c>
      <c r="H37" s="137" t="s">
        <v>333</v>
      </c>
      <c r="I37" s="136" t="s">
        <v>334</v>
      </c>
      <c r="J37" s="136" t="s">
        <v>404</v>
      </c>
    </row>
    <row r="38" customFormat="false" ht="30" hidden="false" customHeight="true" outlineLevel="0" collapsed="false">
      <c r="A38" s="134" t="s">
        <v>302</v>
      </c>
      <c r="B38" s="135" t="s">
        <v>398</v>
      </c>
      <c r="C38" s="136" t="s">
        <v>328</v>
      </c>
      <c r="D38" s="136" t="s">
        <v>329</v>
      </c>
      <c r="E38" s="136" t="s">
        <v>344</v>
      </c>
      <c r="F38" s="137" t="s">
        <v>331</v>
      </c>
      <c r="G38" s="136" t="s">
        <v>405</v>
      </c>
      <c r="H38" s="136" t="s">
        <v>406</v>
      </c>
      <c r="I38" s="136" t="s">
        <v>334</v>
      </c>
      <c r="J38" s="136" t="s">
        <v>407</v>
      </c>
    </row>
    <row r="39" customFormat="false" ht="30" hidden="false" customHeight="true" outlineLevel="0" collapsed="false">
      <c r="A39" s="134" t="s">
        <v>302</v>
      </c>
      <c r="B39" s="135" t="s">
        <v>398</v>
      </c>
      <c r="C39" s="136" t="s">
        <v>349</v>
      </c>
      <c r="D39" s="136" t="s">
        <v>350</v>
      </c>
      <c r="E39" s="136" t="s">
        <v>408</v>
      </c>
      <c r="F39" s="137" t="s">
        <v>339</v>
      </c>
      <c r="G39" s="137" t="s">
        <v>332</v>
      </c>
      <c r="H39" s="137" t="s">
        <v>333</v>
      </c>
      <c r="I39" s="136" t="s">
        <v>334</v>
      </c>
      <c r="J39" s="136" t="s">
        <v>409</v>
      </c>
    </row>
    <row r="40" customFormat="false" ht="30" hidden="false" customHeight="true" outlineLevel="0" collapsed="false">
      <c r="A40" s="134" t="s">
        <v>302</v>
      </c>
      <c r="B40" s="135" t="s">
        <v>398</v>
      </c>
      <c r="C40" s="136" t="s">
        <v>354</v>
      </c>
      <c r="D40" s="136" t="s">
        <v>355</v>
      </c>
      <c r="E40" s="136" t="s">
        <v>410</v>
      </c>
      <c r="F40" s="137" t="s">
        <v>339</v>
      </c>
      <c r="G40" s="137" t="s">
        <v>340</v>
      </c>
      <c r="H40" s="137" t="s">
        <v>333</v>
      </c>
      <c r="I40" s="136" t="s">
        <v>334</v>
      </c>
      <c r="J40" s="136" t="s">
        <v>409</v>
      </c>
    </row>
    <row r="41" customFormat="false" ht="30" hidden="false" customHeight="true" outlineLevel="0" collapsed="false">
      <c r="A41" s="134" t="s">
        <v>314</v>
      </c>
      <c r="B41" s="135" t="s">
        <v>411</v>
      </c>
      <c r="C41" s="136" t="s">
        <v>328</v>
      </c>
      <c r="D41" s="136" t="s">
        <v>329</v>
      </c>
      <c r="E41" s="136" t="s">
        <v>412</v>
      </c>
      <c r="F41" s="137" t="s">
        <v>331</v>
      </c>
      <c r="G41" s="137" t="s">
        <v>413</v>
      </c>
      <c r="H41" s="136" t="s">
        <v>353</v>
      </c>
      <c r="I41" s="136" t="s">
        <v>334</v>
      </c>
      <c r="J41" s="136" t="s">
        <v>414</v>
      </c>
    </row>
    <row r="42" customFormat="false" ht="30" hidden="false" customHeight="true" outlineLevel="0" collapsed="false">
      <c r="A42" s="134" t="s">
        <v>314</v>
      </c>
      <c r="B42" s="135" t="s">
        <v>411</v>
      </c>
      <c r="C42" s="136" t="s">
        <v>328</v>
      </c>
      <c r="D42" s="136" t="s">
        <v>336</v>
      </c>
      <c r="E42" s="136" t="s">
        <v>415</v>
      </c>
      <c r="F42" s="137" t="s">
        <v>331</v>
      </c>
      <c r="G42" s="137" t="s">
        <v>332</v>
      </c>
      <c r="H42" s="137" t="s">
        <v>333</v>
      </c>
      <c r="I42" s="136" t="s">
        <v>334</v>
      </c>
      <c r="J42" s="136" t="s">
        <v>415</v>
      </c>
    </row>
    <row r="43" customFormat="false" ht="30" hidden="false" customHeight="true" outlineLevel="0" collapsed="false">
      <c r="A43" s="134" t="s">
        <v>314</v>
      </c>
      <c r="B43" s="135" t="s">
        <v>411</v>
      </c>
      <c r="C43" s="136" t="s">
        <v>328</v>
      </c>
      <c r="D43" s="136" t="s">
        <v>341</v>
      </c>
      <c r="E43" s="136" t="s">
        <v>386</v>
      </c>
      <c r="F43" s="137" t="s">
        <v>331</v>
      </c>
      <c r="G43" s="137" t="s">
        <v>332</v>
      </c>
      <c r="H43" s="137" t="s">
        <v>333</v>
      </c>
      <c r="I43" s="136" t="s">
        <v>334</v>
      </c>
      <c r="J43" s="136" t="s">
        <v>386</v>
      </c>
    </row>
    <row r="44" customFormat="false" ht="30" hidden="false" customHeight="true" outlineLevel="0" collapsed="false">
      <c r="A44" s="134" t="s">
        <v>314</v>
      </c>
      <c r="B44" s="135" t="s">
        <v>411</v>
      </c>
      <c r="C44" s="136" t="s">
        <v>328</v>
      </c>
      <c r="D44" s="136" t="s">
        <v>343</v>
      </c>
      <c r="E44" s="136" t="s">
        <v>344</v>
      </c>
      <c r="F44" s="137" t="s">
        <v>331</v>
      </c>
      <c r="G44" s="137" t="s">
        <v>416</v>
      </c>
      <c r="H44" s="136" t="s">
        <v>406</v>
      </c>
      <c r="I44" s="136" t="s">
        <v>334</v>
      </c>
      <c r="J44" s="136" t="s">
        <v>417</v>
      </c>
    </row>
    <row r="45" customFormat="false" ht="30" hidden="false" customHeight="true" outlineLevel="0" collapsed="false">
      <c r="A45" s="134" t="s">
        <v>314</v>
      </c>
      <c r="B45" s="135" t="s">
        <v>411</v>
      </c>
      <c r="C45" s="136" t="s">
        <v>349</v>
      </c>
      <c r="D45" s="136" t="s">
        <v>350</v>
      </c>
      <c r="E45" s="136" t="s">
        <v>418</v>
      </c>
      <c r="F45" s="137" t="s">
        <v>331</v>
      </c>
      <c r="G45" s="137" t="s">
        <v>332</v>
      </c>
      <c r="H45" s="137" t="s">
        <v>333</v>
      </c>
      <c r="I45" s="136" t="s">
        <v>334</v>
      </c>
      <c r="J45" s="136" t="s">
        <v>418</v>
      </c>
    </row>
    <row r="46" customFormat="false" ht="30" hidden="false" customHeight="true" outlineLevel="0" collapsed="false">
      <c r="A46" s="134" t="s">
        <v>314</v>
      </c>
      <c r="B46" s="135" t="s">
        <v>411</v>
      </c>
      <c r="C46" s="136" t="s">
        <v>349</v>
      </c>
      <c r="D46" s="136" t="s">
        <v>374</v>
      </c>
      <c r="E46" s="136" t="s">
        <v>419</v>
      </c>
      <c r="F46" s="137" t="s">
        <v>331</v>
      </c>
      <c r="G46" s="137" t="s">
        <v>85</v>
      </c>
      <c r="H46" s="136" t="s">
        <v>360</v>
      </c>
      <c r="I46" s="136" t="s">
        <v>334</v>
      </c>
      <c r="J46" s="136" t="s">
        <v>419</v>
      </c>
    </row>
    <row r="47" customFormat="false" ht="30" hidden="false" customHeight="true" outlineLevel="0" collapsed="false">
      <c r="A47" s="134" t="s">
        <v>314</v>
      </c>
      <c r="B47" s="135" t="s">
        <v>411</v>
      </c>
      <c r="C47" s="136" t="s">
        <v>354</v>
      </c>
      <c r="D47" s="136" t="s">
        <v>355</v>
      </c>
      <c r="E47" s="136" t="s">
        <v>396</v>
      </c>
      <c r="F47" s="137" t="s">
        <v>339</v>
      </c>
      <c r="G47" s="137" t="s">
        <v>340</v>
      </c>
      <c r="H47" s="137" t="s">
        <v>333</v>
      </c>
      <c r="I47" s="136" t="s">
        <v>334</v>
      </c>
      <c r="J47" s="136" t="s">
        <v>396</v>
      </c>
    </row>
    <row r="48" customFormat="false" ht="30" hidden="false" customHeight="true" outlineLevel="0" collapsed="false">
      <c r="A48" s="134" t="s">
        <v>314</v>
      </c>
      <c r="B48" s="135" t="s">
        <v>411</v>
      </c>
      <c r="C48" s="136" t="s">
        <v>354</v>
      </c>
      <c r="D48" s="136" t="s">
        <v>355</v>
      </c>
      <c r="E48" s="136" t="s">
        <v>397</v>
      </c>
      <c r="F48" s="137" t="s">
        <v>339</v>
      </c>
      <c r="G48" s="137" t="s">
        <v>340</v>
      </c>
      <c r="H48" s="137" t="s">
        <v>333</v>
      </c>
      <c r="I48" s="136" t="s">
        <v>334</v>
      </c>
      <c r="J48" s="136" t="s">
        <v>397</v>
      </c>
    </row>
    <row r="49" customFormat="false" ht="30" hidden="false" customHeight="true" outlineLevel="0" collapsed="false">
      <c r="A49" s="134" t="s">
        <v>316</v>
      </c>
      <c r="B49" s="135" t="s">
        <v>420</v>
      </c>
      <c r="C49" s="136" t="s">
        <v>328</v>
      </c>
      <c r="D49" s="136" t="s">
        <v>329</v>
      </c>
      <c r="E49" s="136" t="s">
        <v>421</v>
      </c>
      <c r="F49" s="137" t="s">
        <v>331</v>
      </c>
      <c r="G49" s="137" t="s">
        <v>422</v>
      </c>
      <c r="H49" s="136" t="s">
        <v>423</v>
      </c>
      <c r="I49" s="136" t="s">
        <v>334</v>
      </c>
      <c r="J49" s="136" t="s">
        <v>424</v>
      </c>
    </row>
    <row r="50" customFormat="false" ht="30" hidden="false" customHeight="true" outlineLevel="0" collapsed="false">
      <c r="A50" s="134" t="s">
        <v>316</v>
      </c>
      <c r="B50" s="135" t="s">
        <v>420</v>
      </c>
      <c r="C50" s="136" t="s">
        <v>328</v>
      </c>
      <c r="D50" s="136" t="s">
        <v>336</v>
      </c>
      <c r="E50" s="136" t="s">
        <v>425</v>
      </c>
      <c r="F50" s="137" t="s">
        <v>331</v>
      </c>
      <c r="G50" s="137" t="s">
        <v>332</v>
      </c>
      <c r="H50" s="137" t="s">
        <v>333</v>
      </c>
      <c r="I50" s="136" t="s">
        <v>334</v>
      </c>
      <c r="J50" s="136" t="s">
        <v>426</v>
      </c>
    </row>
    <row r="51" customFormat="false" ht="30" hidden="false" customHeight="true" outlineLevel="0" collapsed="false">
      <c r="A51" s="134" t="s">
        <v>316</v>
      </c>
      <c r="B51" s="135" t="s">
        <v>420</v>
      </c>
      <c r="C51" s="136" t="s">
        <v>328</v>
      </c>
      <c r="D51" s="136" t="s">
        <v>336</v>
      </c>
      <c r="E51" s="136" t="s">
        <v>427</v>
      </c>
      <c r="F51" s="137" t="s">
        <v>339</v>
      </c>
      <c r="G51" s="137" t="s">
        <v>332</v>
      </c>
      <c r="H51" s="137" t="s">
        <v>333</v>
      </c>
      <c r="I51" s="136" t="s">
        <v>334</v>
      </c>
      <c r="J51" s="136" t="s">
        <v>428</v>
      </c>
    </row>
    <row r="52" customFormat="false" ht="30" hidden="false" customHeight="true" outlineLevel="0" collapsed="false">
      <c r="A52" s="134" t="s">
        <v>316</v>
      </c>
      <c r="B52" s="135" t="s">
        <v>420</v>
      </c>
      <c r="C52" s="136" t="s">
        <v>328</v>
      </c>
      <c r="D52" s="136" t="s">
        <v>341</v>
      </c>
      <c r="E52" s="136" t="s">
        <v>342</v>
      </c>
      <c r="F52" s="137" t="s">
        <v>331</v>
      </c>
      <c r="G52" s="137" t="s">
        <v>332</v>
      </c>
      <c r="H52" s="137" t="s">
        <v>333</v>
      </c>
      <c r="I52" s="136" t="s">
        <v>334</v>
      </c>
      <c r="J52" s="136" t="s">
        <v>429</v>
      </c>
    </row>
    <row r="53" customFormat="false" ht="30" hidden="false" customHeight="true" outlineLevel="0" collapsed="false">
      <c r="A53" s="134" t="s">
        <v>316</v>
      </c>
      <c r="B53" s="135" t="s">
        <v>420</v>
      </c>
      <c r="C53" s="136" t="s">
        <v>328</v>
      </c>
      <c r="D53" s="136" t="s">
        <v>329</v>
      </c>
      <c r="E53" s="136" t="s">
        <v>344</v>
      </c>
      <c r="F53" s="137" t="s">
        <v>331</v>
      </c>
      <c r="G53" s="137" t="s">
        <v>430</v>
      </c>
      <c r="H53" s="136" t="s">
        <v>369</v>
      </c>
      <c r="I53" s="136" t="s">
        <v>334</v>
      </c>
      <c r="J53" s="136" t="s">
        <v>431</v>
      </c>
    </row>
    <row r="54" customFormat="false" ht="30" hidden="false" customHeight="true" outlineLevel="0" collapsed="false">
      <c r="A54" s="134" t="s">
        <v>316</v>
      </c>
      <c r="B54" s="135" t="s">
        <v>420</v>
      </c>
      <c r="C54" s="136" t="s">
        <v>349</v>
      </c>
      <c r="D54" s="136" t="s">
        <v>432</v>
      </c>
      <c r="E54" s="136" t="s">
        <v>392</v>
      </c>
      <c r="F54" s="137" t="s">
        <v>331</v>
      </c>
      <c r="G54" s="137" t="s">
        <v>433</v>
      </c>
      <c r="H54" s="136" t="s">
        <v>434</v>
      </c>
      <c r="I54" s="136" t="s">
        <v>334</v>
      </c>
      <c r="J54" s="136" t="s">
        <v>431</v>
      </c>
    </row>
    <row r="55" customFormat="false" ht="30" hidden="false" customHeight="true" outlineLevel="0" collapsed="false">
      <c r="A55" s="134" t="s">
        <v>316</v>
      </c>
      <c r="B55" s="135" t="s">
        <v>420</v>
      </c>
      <c r="C55" s="136" t="s">
        <v>349</v>
      </c>
      <c r="D55" s="136" t="s">
        <v>350</v>
      </c>
      <c r="E55" s="136" t="s">
        <v>408</v>
      </c>
      <c r="F55" s="137" t="s">
        <v>339</v>
      </c>
      <c r="G55" s="137" t="s">
        <v>340</v>
      </c>
      <c r="H55" s="137" t="s">
        <v>333</v>
      </c>
      <c r="I55" s="136" t="s">
        <v>334</v>
      </c>
      <c r="J55" s="136" t="s">
        <v>435</v>
      </c>
    </row>
    <row r="56" customFormat="false" ht="30" hidden="false" customHeight="true" outlineLevel="0" collapsed="false">
      <c r="A56" s="134" t="s">
        <v>316</v>
      </c>
      <c r="B56" s="135" t="s">
        <v>420</v>
      </c>
      <c r="C56" s="136" t="s">
        <v>349</v>
      </c>
      <c r="D56" s="136" t="s">
        <v>374</v>
      </c>
      <c r="E56" s="136" t="s">
        <v>395</v>
      </c>
      <c r="F56" s="137" t="s">
        <v>331</v>
      </c>
      <c r="G56" s="137" t="s">
        <v>91</v>
      </c>
      <c r="H56" s="136" t="s">
        <v>360</v>
      </c>
      <c r="I56" s="136" t="s">
        <v>334</v>
      </c>
      <c r="J56" s="136" t="s">
        <v>424</v>
      </c>
    </row>
    <row r="57" customFormat="false" ht="30" hidden="false" customHeight="true" outlineLevel="0" collapsed="false">
      <c r="A57" s="134" t="s">
        <v>316</v>
      </c>
      <c r="B57" s="135" t="s">
        <v>420</v>
      </c>
      <c r="C57" s="136" t="s">
        <v>354</v>
      </c>
      <c r="D57" s="136" t="s">
        <v>355</v>
      </c>
      <c r="E57" s="136" t="s">
        <v>436</v>
      </c>
      <c r="F57" s="137" t="s">
        <v>339</v>
      </c>
      <c r="G57" s="137" t="s">
        <v>340</v>
      </c>
      <c r="H57" s="137" t="s">
        <v>333</v>
      </c>
      <c r="I57" s="136" t="s">
        <v>334</v>
      </c>
      <c r="J57" s="136" t="s">
        <v>437</v>
      </c>
    </row>
    <row r="58" customFormat="false" ht="30" hidden="false" customHeight="true" outlineLevel="0" collapsed="false">
      <c r="A58" s="134" t="s">
        <v>286</v>
      </c>
      <c r="B58" s="135" t="s">
        <v>438</v>
      </c>
      <c r="C58" s="136" t="s">
        <v>328</v>
      </c>
      <c r="D58" s="136" t="s">
        <v>329</v>
      </c>
      <c r="E58" s="136" t="s">
        <v>439</v>
      </c>
      <c r="F58" s="137" t="s">
        <v>331</v>
      </c>
      <c r="G58" s="137" t="s">
        <v>85</v>
      </c>
      <c r="H58" s="136" t="s">
        <v>353</v>
      </c>
      <c r="I58" s="136" t="s">
        <v>334</v>
      </c>
      <c r="J58" s="136" t="s">
        <v>424</v>
      </c>
    </row>
    <row r="59" customFormat="false" ht="30" hidden="false" customHeight="true" outlineLevel="0" collapsed="false">
      <c r="A59" s="134" t="s">
        <v>286</v>
      </c>
      <c r="B59" s="135" t="s">
        <v>438</v>
      </c>
      <c r="C59" s="136" t="s">
        <v>328</v>
      </c>
      <c r="D59" s="136" t="s">
        <v>336</v>
      </c>
      <c r="E59" s="136" t="s">
        <v>425</v>
      </c>
      <c r="F59" s="137" t="s">
        <v>331</v>
      </c>
      <c r="G59" s="137" t="s">
        <v>332</v>
      </c>
      <c r="H59" s="137" t="s">
        <v>333</v>
      </c>
      <c r="I59" s="136" t="s">
        <v>334</v>
      </c>
      <c r="J59" s="136" t="s">
        <v>426</v>
      </c>
    </row>
    <row r="60" customFormat="false" ht="30" hidden="false" customHeight="true" outlineLevel="0" collapsed="false">
      <c r="A60" s="134" t="s">
        <v>286</v>
      </c>
      <c r="B60" s="135" t="s">
        <v>438</v>
      </c>
      <c r="C60" s="136" t="s">
        <v>328</v>
      </c>
      <c r="D60" s="136" t="s">
        <v>341</v>
      </c>
      <c r="E60" s="136" t="s">
        <v>342</v>
      </c>
      <c r="F60" s="137" t="s">
        <v>331</v>
      </c>
      <c r="G60" s="137" t="s">
        <v>332</v>
      </c>
      <c r="H60" s="137" t="s">
        <v>333</v>
      </c>
      <c r="I60" s="136" t="s">
        <v>334</v>
      </c>
      <c r="J60" s="136" t="s">
        <v>429</v>
      </c>
    </row>
    <row r="61" customFormat="false" ht="30" hidden="false" customHeight="true" outlineLevel="0" collapsed="false">
      <c r="A61" s="134" t="s">
        <v>286</v>
      </c>
      <c r="B61" s="135" t="s">
        <v>438</v>
      </c>
      <c r="C61" s="136" t="s">
        <v>328</v>
      </c>
      <c r="D61" s="136" t="s">
        <v>343</v>
      </c>
      <c r="E61" s="136" t="s">
        <v>344</v>
      </c>
      <c r="F61" s="137" t="s">
        <v>331</v>
      </c>
      <c r="G61" s="137" t="s">
        <v>440</v>
      </c>
      <c r="H61" s="136" t="s">
        <v>369</v>
      </c>
      <c r="I61" s="136" t="s">
        <v>334</v>
      </c>
      <c r="J61" s="136" t="s">
        <v>441</v>
      </c>
    </row>
    <row r="62" customFormat="false" ht="30" hidden="false" customHeight="true" outlineLevel="0" collapsed="false">
      <c r="A62" s="134" t="s">
        <v>286</v>
      </c>
      <c r="B62" s="135" t="s">
        <v>438</v>
      </c>
      <c r="C62" s="136" t="s">
        <v>349</v>
      </c>
      <c r="D62" s="136" t="s">
        <v>432</v>
      </c>
      <c r="E62" s="136" t="s">
        <v>442</v>
      </c>
      <c r="F62" s="137" t="s">
        <v>331</v>
      </c>
      <c r="G62" s="137" t="s">
        <v>443</v>
      </c>
      <c r="H62" s="136" t="s">
        <v>347</v>
      </c>
      <c r="I62" s="136" t="s">
        <v>334</v>
      </c>
      <c r="J62" s="136" t="s">
        <v>431</v>
      </c>
    </row>
    <row r="63" customFormat="false" ht="30" hidden="false" customHeight="true" outlineLevel="0" collapsed="false">
      <c r="A63" s="134" t="s">
        <v>286</v>
      </c>
      <c r="B63" s="135" t="s">
        <v>438</v>
      </c>
      <c r="C63" s="136" t="s">
        <v>349</v>
      </c>
      <c r="D63" s="136" t="s">
        <v>432</v>
      </c>
      <c r="E63" s="136" t="s">
        <v>444</v>
      </c>
      <c r="F63" s="137" t="s">
        <v>331</v>
      </c>
      <c r="G63" s="137" t="s">
        <v>445</v>
      </c>
      <c r="H63" s="136" t="s">
        <v>347</v>
      </c>
      <c r="I63" s="136" t="s">
        <v>334</v>
      </c>
      <c r="J63" s="136" t="s">
        <v>431</v>
      </c>
    </row>
    <row r="64" customFormat="false" ht="30" hidden="false" customHeight="true" outlineLevel="0" collapsed="false">
      <c r="A64" s="134" t="s">
        <v>286</v>
      </c>
      <c r="B64" s="135" t="s">
        <v>438</v>
      </c>
      <c r="C64" s="136" t="s">
        <v>349</v>
      </c>
      <c r="D64" s="136" t="s">
        <v>350</v>
      </c>
      <c r="E64" s="136" t="s">
        <v>408</v>
      </c>
      <c r="F64" s="137" t="s">
        <v>339</v>
      </c>
      <c r="G64" s="137" t="s">
        <v>340</v>
      </c>
      <c r="H64" s="137" t="s">
        <v>333</v>
      </c>
      <c r="I64" s="136" t="s">
        <v>334</v>
      </c>
      <c r="J64" s="136" t="s">
        <v>435</v>
      </c>
    </row>
    <row r="65" customFormat="false" ht="30" hidden="false" customHeight="true" outlineLevel="0" collapsed="false">
      <c r="A65" s="134" t="s">
        <v>286</v>
      </c>
      <c r="B65" s="135" t="s">
        <v>438</v>
      </c>
      <c r="C65" s="136" t="s">
        <v>349</v>
      </c>
      <c r="D65" s="136" t="s">
        <v>374</v>
      </c>
      <c r="E65" s="136" t="s">
        <v>446</v>
      </c>
      <c r="F65" s="137" t="s">
        <v>331</v>
      </c>
      <c r="G65" s="137" t="s">
        <v>85</v>
      </c>
      <c r="H65" s="136" t="s">
        <v>360</v>
      </c>
      <c r="I65" s="136" t="s">
        <v>334</v>
      </c>
      <c r="J65" s="136" t="s">
        <v>447</v>
      </c>
    </row>
    <row r="66" customFormat="false" ht="30" hidden="false" customHeight="true" outlineLevel="0" collapsed="false">
      <c r="A66" s="134" t="s">
        <v>286</v>
      </c>
      <c r="B66" s="135" t="s">
        <v>438</v>
      </c>
      <c r="C66" s="136" t="s">
        <v>349</v>
      </c>
      <c r="D66" s="136" t="s">
        <v>374</v>
      </c>
      <c r="E66" s="136" t="s">
        <v>408</v>
      </c>
      <c r="F66" s="137" t="s">
        <v>339</v>
      </c>
      <c r="G66" s="137" t="s">
        <v>340</v>
      </c>
      <c r="H66" s="137" t="s">
        <v>333</v>
      </c>
      <c r="I66" s="136" t="s">
        <v>334</v>
      </c>
      <c r="J66" s="136" t="s">
        <v>435</v>
      </c>
    </row>
    <row r="67" customFormat="false" ht="30" hidden="false" customHeight="true" outlineLevel="0" collapsed="false">
      <c r="A67" s="134" t="s">
        <v>286</v>
      </c>
      <c r="B67" s="135" t="s">
        <v>438</v>
      </c>
      <c r="C67" s="136" t="s">
        <v>354</v>
      </c>
      <c r="D67" s="136" t="s">
        <v>355</v>
      </c>
      <c r="E67" s="136" t="s">
        <v>448</v>
      </c>
      <c r="F67" s="137" t="s">
        <v>331</v>
      </c>
      <c r="G67" s="137" t="s">
        <v>332</v>
      </c>
      <c r="H67" s="137" t="s">
        <v>333</v>
      </c>
      <c r="I67" s="136" t="s">
        <v>334</v>
      </c>
      <c r="J67" s="136" t="s">
        <v>437</v>
      </c>
    </row>
    <row r="68" customFormat="false" ht="30" hidden="false" customHeight="true" outlineLevel="0" collapsed="false">
      <c r="A68" s="134" t="s">
        <v>306</v>
      </c>
      <c r="B68" s="135" t="s">
        <v>449</v>
      </c>
      <c r="C68" s="136" t="s">
        <v>328</v>
      </c>
      <c r="D68" s="136" t="s">
        <v>329</v>
      </c>
      <c r="E68" s="136" t="s">
        <v>450</v>
      </c>
      <c r="F68" s="137" t="s">
        <v>339</v>
      </c>
      <c r="G68" s="137" t="s">
        <v>90</v>
      </c>
      <c r="H68" s="136" t="s">
        <v>353</v>
      </c>
      <c r="I68" s="136" t="s">
        <v>334</v>
      </c>
      <c r="J68" s="136" t="s">
        <v>451</v>
      </c>
    </row>
    <row r="69" customFormat="false" ht="30" hidden="false" customHeight="true" outlineLevel="0" collapsed="false">
      <c r="A69" s="134" t="s">
        <v>306</v>
      </c>
      <c r="B69" s="135" t="s">
        <v>449</v>
      </c>
      <c r="C69" s="136" t="s">
        <v>328</v>
      </c>
      <c r="D69" s="136" t="s">
        <v>329</v>
      </c>
      <c r="E69" s="136" t="s">
        <v>452</v>
      </c>
      <c r="F69" s="137" t="s">
        <v>339</v>
      </c>
      <c r="G69" s="137" t="s">
        <v>453</v>
      </c>
      <c r="H69" s="136" t="s">
        <v>353</v>
      </c>
      <c r="I69" s="136" t="s">
        <v>334</v>
      </c>
      <c r="J69" s="136" t="s">
        <v>454</v>
      </c>
    </row>
    <row r="70" customFormat="false" ht="30" hidden="false" customHeight="true" outlineLevel="0" collapsed="false">
      <c r="A70" s="134" t="s">
        <v>306</v>
      </c>
      <c r="B70" s="135" t="s">
        <v>449</v>
      </c>
      <c r="C70" s="136" t="s">
        <v>328</v>
      </c>
      <c r="D70" s="136" t="s">
        <v>329</v>
      </c>
      <c r="E70" s="136" t="s">
        <v>455</v>
      </c>
      <c r="F70" s="137" t="s">
        <v>339</v>
      </c>
      <c r="G70" s="137" t="s">
        <v>456</v>
      </c>
      <c r="H70" s="136" t="s">
        <v>353</v>
      </c>
      <c r="I70" s="136" t="s">
        <v>334</v>
      </c>
      <c r="J70" s="136" t="s">
        <v>457</v>
      </c>
    </row>
    <row r="71" customFormat="false" ht="30" hidden="false" customHeight="true" outlineLevel="0" collapsed="false">
      <c r="A71" s="134" t="s">
        <v>306</v>
      </c>
      <c r="B71" s="135" t="s">
        <v>449</v>
      </c>
      <c r="C71" s="136" t="s">
        <v>328</v>
      </c>
      <c r="D71" s="136" t="s">
        <v>329</v>
      </c>
      <c r="E71" s="136" t="s">
        <v>458</v>
      </c>
      <c r="F71" s="137" t="s">
        <v>339</v>
      </c>
      <c r="G71" s="137" t="s">
        <v>340</v>
      </c>
      <c r="H71" s="136" t="s">
        <v>353</v>
      </c>
      <c r="I71" s="136" t="s">
        <v>334</v>
      </c>
      <c r="J71" s="136" t="s">
        <v>459</v>
      </c>
    </row>
    <row r="72" customFormat="false" ht="30" hidden="false" customHeight="true" outlineLevel="0" collapsed="false">
      <c r="A72" s="134" t="s">
        <v>306</v>
      </c>
      <c r="B72" s="135" t="s">
        <v>449</v>
      </c>
      <c r="C72" s="136" t="s">
        <v>328</v>
      </c>
      <c r="D72" s="136" t="s">
        <v>336</v>
      </c>
      <c r="E72" s="136" t="s">
        <v>460</v>
      </c>
      <c r="F72" s="137" t="s">
        <v>331</v>
      </c>
      <c r="G72" s="137" t="s">
        <v>332</v>
      </c>
      <c r="H72" s="137" t="s">
        <v>333</v>
      </c>
      <c r="I72" s="136" t="s">
        <v>334</v>
      </c>
      <c r="J72" s="136" t="s">
        <v>461</v>
      </c>
    </row>
    <row r="73" customFormat="false" ht="30" hidden="false" customHeight="true" outlineLevel="0" collapsed="false">
      <c r="A73" s="134" t="s">
        <v>306</v>
      </c>
      <c r="B73" s="135" t="s">
        <v>449</v>
      </c>
      <c r="C73" s="136" t="s">
        <v>328</v>
      </c>
      <c r="D73" s="136" t="s">
        <v>341</v>
      </c>
      <c r="E73" s="136" t="s">
        <v>386</v>
      </c>
      <c r="F73" s="137" t="s">
        <v>331</v>
      </c>
      <c r="G73" s="137" t="s">
        <v>332</v>
      </c>
      <c r="H73" s="137" t="s">
        <v>333</v>
      </c>
      <c r="I73" s="136" t="s">
        <v>334</v>
      </c>
      <c r="J73" s="136" t="s">
        <v>462</v>
      </c>
    </row>
    <row r="74" customFormat="false" ht="30" hidden="false" customHeight="true" outlineLevel="0" collapsed="false">
      <c r="A74" s="134" t="s">
        <v>306</v>
      </c>
      <c r="B74" s="135" t="s">
        <v>449</v>
      </c>
      <c r="C74" s="136" t="s">
        <v>328</v>
      </c>
      <c r="D74" s="136" t="s">
        <v>341</v>
      </c>
      <c r="E74" s="136" t="s">
        <v>463</v>
      </c>
      <c r="F74" s="137" t="s">
        <v>331</v>
      </c>
      <c r="G74" s="137" t="s">
        <v>332</v>
      </c>
      <c r="H74" s="137" t="s">
        <v>333</v>
      </c>
      <c r="I74" s="136" t="s">
        <v>334</v>
      </c>
      <c r="J74" s="136" t="s">
        <v>464</v>
      </c>
    </row>
    <row r="75" customFormat="false" ht="30" hidden="false" customHeight="true" outlineLevel="0" collapsed="false">
      <c r="A75" s="134" t="s">
        <v>306</v>
      </c>
      <c r="B75" s="135" t="s">
        <v>449</v>
      </c>
      <c r="C75" s="136" t="s">
        <v>328</v>
      </c>
      <c r="D75" s="136" t="s">
        <v>343</v>
      </c>
      <c r="E75" s="136" t="s">
        <v>344</v>
      </c>
      <c r="F75" s="137" t="s">
        <v>331</v>
      </c>
      <c r="G75" s="136" t="s">
        <v>465</v>
      </c>
      <c r="H75" s="136" t="s">
        <v>434</v>
      </c>
      <c r="I75" s="136" t="s">
        <v>334</v>
      </c>
      <c r="J75" s="136" t="s">
        <v>466</v>
      </c>
    </row>
    <row r="76" customFormat="false" ht="30" hidden="false" customHeight="true" outlineLevel="0" collapsed="false">
      <c r="A76" s="134" t="s">
        <v>306</v>
      </c>
      <c r="B76" s="135" t="s">
        <v>449</v>
      </c>
      <c r="C76" s="136" t="s">
        <v>349</v>
      </c>
      <c r="D76" s="136" t="s">
        <v>350</v>
      </c>
      <c r="E76" s="136" t="s">
        <v>394</v>
      </c>
      <c r="F76" s="137" t="s">
        <v>331</v>
      </c>
      <c r="G76" s="137" t="s">
        <v>332</v>
      </c>
      <c r="H76" s="137" t="s">
        <v>333</v>
      </c>
      <c r="I76" s="136" t="s">
        <v>334</v>
      </c>
      <c r="J76" s="136" t="s">
        <v>467</v>
      </c>
    </row>
    <row r="77" customFormat="false" ht="30" hidden="false" customHeight="true" outlineLevel="0" collapsed="false">
      <c r="A77" s="134" t="s">
        <v>306</v>
      </c>
      <c r="B77" s="135" t="s">
        <v>449</v>
      </c>
      <c r="C77" s="136" t="s">
        <v>349</v>
      </c>
      <c r="D77" s="136" t="s">
        <v>350</v>
      </c>
      <c r="E77" s="136" t="s">
        <v>371</v>
      </c>
      <c r="F77" s="137" t="s">
        <v>339</v>
      </c>
      <c r="G77" s="137" t="s">
        <v>393</v>
      </c>
      <c r="H77" s="137" t="s">
        <v>333</v>
      </c>
      <c r="I77" s="136" t="s">
        <v>334</v>
      </c>
      <c r="J77" s="136" t="s">
        <v>468</v>
      </c>
    </row>
    <row r="78" customFormat="false" ht="30" hidden="false" customHeight="true" outlineLevel="0" collapsed="false">
      <c r="A78" s="134" t="s">
        <v>306</v>
      </c>
      <c r="B78" s="135" t="s">
        <v>449</v>
      </c>
      <c r="C78" s="136" t="s">
        <v>354</v>
      </c>
      <c r="D78" s="136" t="s">
        <v>355</v>
      </c>
      <c r="E78" s="136" t="s">
        <v>469</v>
      </c>
      <c r="F78" s="137" t="s">
        <v>339</v>
      </c>
      <c r="G78" s="137" t="s">
        <v>340</v>
      </c>
      <c r="H78" s="137" t="s">
        <v>333</v>
      </c>
      <c r="I78" s="136" t="s">
        <v>334</v>
      </c>
      <c r="J78" s="136" t="s">
        <v>470</v>
      </c>
    </row>
    <row r="79" customFormat="false" ht="30" hidden="false" customHeight="true" outlineLevel="0" collapsed="false">
      <c r="A79" s="134" t="s">
        <v>306</v>
      </c>
      <c r="B79" s="135" t="s">
        <v>449</v>
      </c>
      <c r="C79" s="136" t="s">
        <v>354</v>
      </c>
      <c r="D79" s="136" t="s">
        <v>355</v>
      </c>
      <c r="E79" s="136" t="s">
        <v>397</v>
      </c>
      <c r="F79" s="137" t="s">
        <v>339</v>
      </c>
      <c r="G79" s="137" t="s">
        <v>340</v>
      </c>
      <c r="H79" s="137" t="s">
        <v>333</v>
      </c>
      <c r="I79" s="136" t="s">
        <v>334</v>
      </c>
      <c r="J79" s="136" t="s">
        <v>471</v>
      </c>
    </row>
    <row r="80" customFormat="false" ht="30" hidden="false" customHeight="true" outlineLevel="0" collapsed="false">
      <c r="A80" s="134" t="s">
        <v>308</v>
      </c>
      <c r="B80" s="135" t="s">
        <v>472</v>
      </c>
      <c r="C80" s="136" t="s">
        <v>328</v>
      </c>
      <c r="D80" s="136" t="s">
        <v>329</v>
      </c>
      <c r="E80" s="136" t="s">
        <v>399</v>
      </c>
      <c r="F80" s="137" t="s">
        <v>331</v>
      </c>
      <c r="G80" s="137" t="s">
        <v>473</v>
      </c>
      <c r="H80" s="136" t="s">
        <v>353</v>
      </c>
      <c r="I80" s="136" t="s">
        <v>334</v>
      </c>
      <c r="J80" s="136" t="s">
        <v>474</v>
      </c>
    </row>
    <row r="81" customFormat="false" ht="30" hidden="false" customHeight="true" outlineLevel="0" collapsed="false">
      <c r="A81" s="134" t="s">
        <v>308</v>
      </c>
      <c r="B81" s="135" t="s">
        <v>472</v>
      </c>
      <c r="C81" s="136" t="s">
        <v>328</v>
      </c>
      <c r="D81" s="136" t="s">
        <v>336</v>
      </c>
      <c r="E81" s="136" t="s">
        <v>402</v>
      </c>
      <c r="F81" s="137" t="s">
        <v>331</v>
      </c>
      <c r="G81" s="137" t="s">
        <v>332</v>
      </c>
      <c r="H81" s="137" t="s">
        <v>333</v>
      </c>
      <c r="I81" s="136" t="s">
        <v>334</v>
      </c>
      <c r="J81" s="136" t="s">
        <v>474</v>
      </c>
    </row>
    <row r="82" customFormat="false" ht="30" hidden="false" customHeight="true" outlineLevel="0" collapsed="false">
      <c r="A82" s="134" t="s">
        <v>308</v>
      </c>
      <c r="B82" s="135" t="s">
        <v>472</v>
      </c>
      <c r="C82" s="136" t="s">
        <v>328</v>
      </c>
      <c r="D82" s="136" t="s">
        <v>341</v>
      </c>
      <c r="E82" s="136" t="s">
        <v>475</v>
      </c>
      <c r="F82" s="137" t="s">
        <v>331</v>
      </c>
      <c r="G82" s="137" t="s">
        <v>332</v>
      </c>
      <c r="H82" s="137" t="s">
        <v>333</v>
      </c>
      <c r="I82" s="136" t="s">
        <v>334</v>
      </c>
      <c r="J82" s="136" t="s">
        <v>404</v>
      </c>
    </row>
    <row r="83" customFormat="false" ht="30" hidden="false" customHeight="true" outlineLevel="0" collapsed="false">
      <c r="A83" s="134" t="s">
        <v>308</v>
      </c>
      <c r="B83" s="135" t="s">
        <v>472</v>
      </c>
      <c r="C83" s="136" t="s">
        <v>328</v>
      </c>
      <c r="D83" s="136" t="s">
        <v>329</v>
      </c>
      <c r="E83" s="136" t="s">
        <v>344</v>
      </c>
      <c r="F83" s="137" t="s">
        <v>331</v>
      </c>
      <c r="G83" s="136" t="s">
        <v>476</v>
      </c>
      <c r="H83" s="136" t="s">
        <v>406</v>
      </c>
      <c r="I83" s="136" t="s">
        <v>334</v>
      </c>
      <c r="J83" s="136" t="s">
        <v>407</v>
      </c>
    </row>
    <row r="84" customFormat="false" ht="30" hidden="false" customHeight="true" outlineLevel="0" collapsed="false">
      <c r="A84" s="134" t="s">
        <v>308</v>
      </c>
      <c r="B84" s="135" t="s">
        <v>472</v>
      </c>
      <c r="C84" s="136" t="s">
        <v>349</v>
      </c>
      <c r="D84" s="136" t="s">
        <v>350</v>
      </c>
      <c r="E84" s="136" t="s">
        <v>408</v>
      </c>
      <c r="F84" s="137" t="s">
        <v>339</v>
      </c>
      <c r="G84" s="137" t="s">
        <v>332</v>
      </c>
      <c r="H84" s="137" t="s">
        <v>333</v>
      </c>
      <c r="I84" s="136" t="s">
        <v>334</v>
      </c>
      <c r="J84" s="136" t="s">
        <v>409</v>
      </c>
    </row>
    <row r="85" customFormat="false" ht="30" hidden="false" customHeight="true" outlineLevel="0" collapsed="false">
      <c r="A85" s="134" t="s">
        <v>308</v>
      </c>
      <c r="B85" s="135" t="s">
        <v>472</v>
      </c>
      <c r="C85" s="136" t="s">
        <v>354</v>
      </c>
      <c r="D85" s="136" t="s">
        <v>355</v>
      </c>
      <c r="E85" s="136" t="s">
        <v>410</v>
      </c>
      <c r="F85" s="137" t="s">
        <v>339</v>
      </c>
      <c r="G85" s="137" t="s">
        <v>340</v>
      </c>
      <c r="H85" s="137" t="s">
        <v>333</v>
      </c>
      <c r="I85" s="136" t="s">
        <v>334</v>
      </c>
      <c r="J85" s="136" t="s">
        <v>409</v>
      </c>
    </row>
    <row r="86" customFormat="false" ht="30" hidden="false" customHeight="true" outlineLevel="0" collapsed="false">
      <c r="A86" s="134" t="s">
        <v>288</v>
      </c>
      <c r="B86" s="135" t="s">
        <v>477</v>
      </c>
      <c r="C86" s="136" t="s">
        <v>328</v>
      </c>
      <c r="D86" s="136" t="s">
        <v>329</v>
      </c>
      <c r="E86" s="136" t="s">
        <v>421</v>
      </c>
      <c r="F86" s="137" t="s">
        <v>331</v>
      </c>
      <c r="G86" s="137" t="s">
        <v>478</v>
      </c>
      <c r="H86" s="136" t="s">
        <v>423</v>
      </c>
      <c r="I86" s="136" t="s">
        <v>334</v>
      </c>
      <c r="J86" s="136" t="s">
        <v>424</v>
      </c>
    </row>
    <row r="87" customFormat="false" ht="30" hidden="false" customHeight="true" outlineLevel="0" collapsed="false">
      <c r="A87" s="134" t="s">
        <v>288</v>
      </c>
      <c r="B87" s="135" t="s">
        <v>477</v>
      </c>
      <c r="C87" s="136" t="s">
        <v>328</v>
      </c>
      <c r="D87" s="136" t="s">
        <v>336</v>
      </c>
      <c r="E87" s="136" t="s">
        <v>425</v>
      </c>
      <c r="F87" s="137" t="s">
        <v>331</v>
      </c>
      <c r="G87" s="137" t="s">
        <v>332</v>
      </c>
      <c r="H87" s="137" t="s">
        <v>333</v>
      </c>
      <c r="I87" s="136" t="s">
        <v>334</v>
      </c>
      <c r="J87" s="136" t="s">
        <v>426</v>
      </c>
    </row>
    <row r="88" customFormat="false" ht="30" hidden="false" customHeight="true" outlineLevel="0" collapsed="false">
      <c r="A88" s="134" t="s">
        <v>288</v>
      </c>
      <c r="B88" s="135" t="s">
        <v>477</v>
      </c>
      <c r="C88" s="136" t="s">
        <v>328</v>
      </c>
      <c r="D88" s="136" t="s">
        <v>336</v>
      </c>
      <c r="E88" s="136" t="s">
        <v>427</v>
      </c>
      <c r="F88" s="137" t="s">
        <v>339</v>
      </c>
      <c r="G88" s="137" t="s">
        <v>332</v>
      </c>
      <c r="H88" s="137" t="s">
        <v>333</v>
      </c>
      <c r="I88" s="136" t="s">
        <v>334</v>
      </c>
      <c r="J88" s="136" t="s">
        <v>428</v>
      </c>
    </row>
    <row r="89" customFormat="false" ht="30" hidden="false" customHeight="true" outlineLevel="0" collapsed="false">
      <c r="A89" s="134" t="s">
        <v>288</v>
      </c>
      <c r="B89" s="135" t="s">
        <v>477</v>
      </c>
      <c r="C89" s="136" t="s">
        <v>328</v>
      </c>
      <c r="D89" s="136" t="s">
        <v>341</v>
      </c>
      <c r="E89" s="136" t="s">
        <v>342</v>
      </c>
      <c r="F89" s="137" t="s">
        <v>331</v>
      </c>
      <c r="G89" s="137" t="s">
        <v>332</v>
      </c>
      <c r="H89" s="137" t="s">
        <v>333</v>
      </c>
      <c r="I89" s="136" t="s">
        <v>334</v>
      </c>
      <c r="J89" s="136" t="s">
        <v>429</v>
      </c>
    </row>
    <row r="90" customFormat="false" ht="30" hidden="false" customHeight="true" outlineLevel="0" collapsed="false">
      <c r="A90" s="134" t="s">
        <v>288</v>
      </c>
      <c r="B90" s="135" t="s">
        <v>477</v>
      </c>
      <c r="C90" s="136" t="s">
        <v>328</v>
      </c>
      <c r="D90" s="136" t="s">
        <v>329</v>
      </c>
      <c r="E90" s="136" t="s">
        <v>344</v>
      </c>
      <c r="F90" s="137" t="s">
        <v>331</v>
      </c>
      <c r="G90" s="137" t="s">
        <v>479</v>
      </c>
      <c r="H90" s="136" t="s">
        <v>369</v>
      </c>
      <c r="I90" s="136" t="s">
        <v>334</v>
      </c>
      <c r="J90" s="136" t="s">
        <v>431</v>
      </c>
    </row>
    <row r="91" customFormat="false" ht="30" hidden="false" customHeight="true" outlineLevel="0" collapsed="false">
      <c r="A91" s="134" t="s">
        <v>288</v>
      </c>
      <c r="B91" s="135" t="s">
        <v>477</v>
      </c>
      <c r="C91" s="136" t="s">
        <v>349</v>
      </c>
      <c r="D91" s="136" t="s">
        <v>432</v>
      </c>
      <c r="E91" s="136" t="s">
        <v>480</v>
      </c>
      <c r="F91" s="137" t="s">
        <v>331</v>
      </c>
      <c r="G91" s="137" t="s">
        <v>481</v>
      </c>
      <c r="H91" s="136" t="s">
        <v>482</v>
      </c>
      <c r="I91" s="136" t="s">
        <v>334</v>
      </c>
      <c r="J91" s="136" t="s">
        <v>431</v>
      </c>
    </row>
    <row r="92" customFormat="false" ht="30" hidden="false" customHeight="true" outlineLevel="0" collapsed="false">
      <c r="A92" s="134" t="s">
        <v>288</v>
      </c>
      <c r="B92" s="135" t="s">
        <v>477</v>
      </c>
      <c r="C92" s="136" t="s">
        <v>349</v>
      </c>
      <c r="D92" s="136" t="s">
        <v>432</v>
      </c>
      <c r="E92" s="136" t="s">
        <v>483</v>
      </c>
      <c r="F92" s="137" t="s">
        <v>331</v>
      </c>
      <c r="G92" s="137" t="s">
        <v>484</v>
      </c>
      <c r="H92" s="136" t="s">
        <v>482</v>
      </c>
      <c r="I92" s="136" t="s">
        <v>334</v>
      </c>
      <c r="J92" s="136" t="s">
        <v>431</v>
      </c>
    </row>
    <row r="93" customFormat="false" ht="30" hidden="false" customHeight="true" outlineLevel="0" collapsed="false">
      <c r="A93" s="134" t="s">
        <v>288</v>
      </c>
      <c r="B93" s="135" t="s">
        <v>477</v>
      </c>
      <c r="C93" s="136" t="s">
        <v>349</v>
      </c>
      <c r="D93" s="136" t="s">
        <v>350</v>
      </c>
      <c r="E93" s="136" t="s">
        <v>408</v>
      </c>
      <c r="F93" s="137" t="s">
        <v>339</v>
      </c>
      <c r="G93" s="137" t="s">
        <v>340</v>
      </c>
      <c r="H93" s="137" t="s">
        <v>333</v>
      </c>
      <c r="I93" s="136" t="s">
        <v>334</v>
      </c>
      <c r="J93" s="136" t="s">
        <v>435</v>
      </c>
    </row>
    <row r="94" customFormat="false" ht="30" hidden="false" customHeight="true" outlineLevel="0" collapsed="false">
      <c r="A94" s="134" t="s">
        <v>288</v>
      </c>
      <c r="B94" s="135" t="s">
        <v>477</v>
      </c>
      <c r="C94" s="136" t="s">
        <v>349</v>
      </c>
      <c r="D94" s="136" t="s">
        <v>374</v>
      </c>
      <c r="E94" s="136" t="s">
        <v>395</v>
      </c>
      <c r="F94" s="137" t="s">
        <v>331</v>
      </c>
      <c r="G94" s="137" t="s">
        <v>91</v>
      </c>
      <c r="H94" s="136" t="s">
        <v>360</v>
      </c>
      <c r="I94" s="136" t="s">
        <v>334</v>
      </c>
      <c r="J94" s="136" t="s">
        <v>424</v>
      </c>
    </row>
    <row r="95" customFormat="false" ht="30" hidden="false" customHeight="true" outlineLevel="0" collapsed="false">
      <c r="A95" s="134" t="s">
        <v>288</v>
      </c>
      <c r="B95" s="135" t="s">
        <v>477</v>
      </c>
      <c r="C95" s="136" t="s">
        <v>354</v>
      </c>
      <c r="D95" s="136" t="s">
        <v>355</v>
      </c>
      <c r="E95" s="136" t="s">
        <v>436</v>
      </c>
      <c r="F95" s="137" t="s">
        <v>339</v>
      </c>
      <c r="G95" s="137" t="s">
        <v>340</v>
      </c>
      <c r="H95" s="137" t="s">
        <v>333</v>
      </c>
      <c r="I95" s="136" t="s">
        <v>334</v>
      </c>
      <c r="J95" s="136" t="s">
        <v>437</v>
      </c>
    </row>
    <row r="96" customFormat="false" ht="30" hidden="false" customHeight="true" outlineLevel="0" collapsed="false">
      <c r="A96" s="134" t="s">
        <v>310</v>
      </c>
      <c r="B96" s="135" t="s">
        <v>485</v>
      </c>
      <c r="C96" s="136" t="s">
        <v>328</v>
      </c>
      <c r="D96" s="136" t="s">
        <v>329</v>
      </c>
      <c r="E96" s="136" t="s">
        <v>486</v>
      </c>
      <c r="F96" s="137" t="s">
        <v>345</v>
      </c>
      <c r="G96" s="137" t="s">
        <v>487</v>
      </c>
      <c r="H96" s="136" t="s">
        <v>353</v>
      </c>
      <c r="I96" s="136" t="s">
        <v>334</v>
      </c>
      <c r="J96" s="136" t="s">
        <v>401</v>
      </c>
    </row>
    <row r="97" customFormat="false" ht="30" hidden="false" customHeight="true" outlineLevel="0" collapsed="false">
      <c r="A97" s="134" t="s">
        <v>310</v>
      </c>
      <c r="B97" s="135" t="s">
        <v>485</v>
      </c>
      <c r="C97" s="136" t="s">
        <v>328</v>
      </c>
      <c r="D97" s="136" t="s">
        <v>329</v>
      </c>
      <c r="E97" s="136" t="s">
        <v>488</v>
      </c>
      <c r="F97" s="137" t="s">
        <v>345</v>
      </c>
      <c r="G97" s="137" t="s">
        <v>489</v>
      </c>
      <c r="H97" s="136" t="s">
        <v>353</v>
      </c>
      <c r="I97" s="136" t="s">
        <v>334</v>
      </c>
      <c r="J97" s="136" t="s">
        <v>401</v>
      </c>
    </row>
    <row r="98" customFormat="false" ht="30" hidden="false" customHeight="true" outlineLevel="0" collapsed="false">
      <c r="A98" s="134" t="s">
        <v>310</v>
      </c>
      <c r="B98" s="135" t="s">
        <v>485</v>
      </c>
      <c r="C98" s="136" t="s">
        <v>328</v>
      </c>
      <c r="D98" s="136" t="s">
        <v>336</v>
      </c>
      <c r="E98" s="136" t="s">
        <v>402</v>
      </c>
      <c r="F98" s="137" t="s">
        <v>331</v>
      </c>
      <c r="G98" s="137" t="s">
        <v>332</v>
      </c>
      <c r="H98" s="137" t="s">
        <v>333</v>
      </c>
      <c r="I98" s="136" t="s">
        <v>334</v>
      </c>
      <c r="J98" s="136" t="s">
        <v>401</v>
      </c>
    </row>
    <row r="99" customFormat="false" ht="30" hidden="false" customHeight="true" outlineLevel="0" collapsed="false">
      <c r="A99" s="134" t="s">
        <v>310</v>
      </c>
      <c r="B99" s="135" t="s">
        <v>485</v>
      </c>
      <c r="C99" s="136" t="s">
        <v>328</v>
      </c>
      <c r="D99" s="136" t="s">
        <v>341</v>
      </c>
      <c r="E99" s="136" t="s">
        <v>475</v>
      </c>
      <c r="F99" s="137" t="s">
        <v>331</v>
      </c>
      <c r="G99" s="137" t="s">
        <v>332</v>
      </c>
      <c r="H99" s="137" t="s">
        <v>333</v>
      </c>
      <c r="I99" s="136" t="s">
        <v>334</v>
      </c>
      <c r="J99" s="136" t="s">
        <v>490</v>
      </c>
    </row>
    <row r="100" customFormat="false" ht="30" hidden="false" customHeight="true" outlineLevel="0" collapsed="false">
      <c r="A100" s="134" t="s">
        <v>310</v>
      </c>
      <c r="B100" s="135" t="s">
        <v>485</v>
      </c>
      <c r="C100" s="136" t="s">
        <v>328</v>
      </c>
      <c r="D100" s="136" t="s">
        <v>329</v>
      </c>
      <c r="E100" s="136" t="s">
        <v>344</v>
      </c>
      <c r="F100" s="137" t="s">
        <v>331</v>
      </c>
      <c r="G100" s="136" t="s">
        <v>491</v>
      </c>
      <c r="H100" s="136" t="s">
        <v>406</v>
      </c>
      <c r="I100" s="136" t="s">
        <v>334</v>
      </c>
      <c r="J100" s="136" t="s">
        <v>492</v>
      </c>
    </row>
    <row r="101" customFormat="false" ht="30" hidden="false" customHeight="true" outlineLevel="0" collapsed="false">
      <c r="A101" s="134" t="s">
        <v>310</v>
      </c>
      <c r="B101" s="135" t="s">
        <v>485</v>
      </c>
      <c r="C101" s="136" t="s">
        <v>349</v>
      </c>
      <c r="D101" s="136" t="s">
        <v>350</v>
      </c>
      <c r="E101" s="136" t="s">
        <v>408</v>
      </c>
      <c r="F101" s="137" t="s">
        <v>339</v>
      </c>
      <c r="G101" s="137" t="s">
        <v>332</v>
      </c>
      <c r="H101" s="137" t="s">
        <v>333</v>
      </c>
      <c r="I101" s="136" t="s">
        <v>334</v>
      </c>
      <c r="J101" s="136" t="s">
        <v>409</v>
      </c>
    </row>
    <row r="102" customFormat="false" ht="30" hidden="false" customHeight="true" outlineLevel="0" collapsed="false">
      <c r="A102" s="134" t="s">
        <v>310</v>
      </c>
      <c r="B102" s="135" t="s">
        <v>485</v>
      </c>
      <c r="C102" s="136" t="s">
        <v>354</v>
      </c>
      <c r="D102" s="136" t="s">
        <v>355</v>
      </c>
      <c r="E102" s="136" t="s">
        <v>410</v>
      </c>
      <c r="F102" s="137" t="s">
        <v>339</v>
      </c>
      <c r="G102" s="137" t="s">
        <v>340</v>
      </c>
      <c r="H102" s="137" t="s">
        <v>333</v>
      </c>
      <c r="I102" s="136" t="s">
        <v>334</v>
      </c>
      <c r="J102" s="136" t="s">
        <v>409</v>
      </c>
    </row>
  </sheetData>
  <mergeCells count="24">
    <mergeCell ref="A2:J2"/>
    <mergeCell ref="A3:H3"/>
    <mergeCell ref="A7:A14"/>
    <mergeCell ref="B7:B14"/>
    <mergeCell ref="A15:A22"/>
    <mergeCell ref="B15:B22"/>
    <mergeCell ref="A23:A34"/>
    <mergeCell ref="B23:B34"/>
    <mergeCell ref="A35:A40"/>
    <mergeCell ref="B35:B40"/>
    <mergeCell ref="A41:A48"/>
    <mergeCell ref="B41:B48"/>
    <mergeCell ref="A49:A57"/>
    <mergeCell ref="B49:B57"/>
    <mergeCell ref="A58:A67"/>
    <mergeCell ref="B58:B67"/>
    <mergeCell ref="A68:A79"/>
    <mergeCell ref="B68:B79"/>
    <mergeCell ref="A80:A85"/>
    <mergeCell ref="B80:B85"/>
    <mergeCell ref="A86:A95"/>
    <mergeCell ref="B86:B95"/>
    <mergeCell ref="A96:A102"/>
    <mergeCell ref="B96:B102"/>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7:09:00Z</dcterms:created>
  <dc:creator/>
  <dc:description/>
  <dc:language>en-US</dc:language>
  <cp:lastModifiedBy>李玲玲</cp:lastModifiedBy>
  <cp:lastPrinted>2025-02-26T08:44:00Z</cp:lastPrinted>
  <dcterms:modified xsi:type="dcterms:W3CDTF">2025-05-20T01: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86257C29F471E82F0A77BEAA2DB69_13</vt:lpwstr>
  </property>
  <property fmtid="{D5CDD505-2E9C-101B-9397-08002B2CF9AE}" pid="3" name="KSOProductBuildVer">
    <vt:lpwstr>2052-12.1.0.16729</vt:lpwstr>
  </property>
</Properties>
</file>