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5"/>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购买服务预算表08" sheetId="11" state="visible" r:id="rId12"/>
    <sheet name="部门政府采购预算表07" sheetId="12" state="visible" r:id="rId13"/>
    <sheet name="对下转移支付预算表09-1" sheetId="13" state="visible" r:id="rId14"/>
    <sheet name="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 name="Sheet1" sheetId="18" state="visible" r:id="rId19"/>
  </sheets>
  <definedNames>
    <definedName function="false" hidden="true" localSheetId="8" name="_xlnm._FilterDatabase" vbProcedure="false">'部门项目支出绩效目标表05-2'!$A$5:$J$1605</definedName>
    <definedName function="false" hidden="false" localSheetId="0" name="Print_Titles" vbProcedure="false">'部门财务收支预算总表01-1'!$A:$A,'部门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3'!$A:$A,'部门支出预算表01-3'!$1:$1</definedName>
    <definedName function="false" hidden="false" localSheetId="3" name="Print_Titles" vbProcedure="false">'部门财政拨款收支预算总表02-1'!$A:$A,'部门财政拨款收支预算总表02-1'!$1:$1</definedName>
    <definedName function="false" hidden="false" localSheetId="4" name="Print_Titles" vbProcedure="false">'一般公共预算支出预算表02-2'!$A:$A,'一般公共预算支出预算表02-2'!$1:$5</definedName>
    <definedName function="false" hidden="false" localSheetId="5" name="Print_Titles" vbProcedure="false">'一般公共预算“三公”经费支出预算表03'!$A:$A,'一般公共预算“三公”经费支出预算表03'!$1:$1</definedName>
    <definedName function="false" hidden="false" localSheetId="6" name="Print_Titles" vbProcedure="false">部门基本支出预算表04!$A:$A,部门基本支出预算表04!$1:$1</definedName>
    <definedName function="false" hidden="false" localSheetId="7" name="Print_Titles" vbProcedure="false">'部门项目支出预算表05-1'!$A:$A,'部门项目支出预算表05-1'!$1:$1</definedName>
    <definedName function="false" hidden="false" localSheetId="8" name="Print_Titles" vbProcedure="false">'部门项目支出绩效目标表05-2'!$A:$A,'部门项目支出绩效目标表05-2'!$1:$1</definedName>
    <definedName function="false" hidden="false" localSheetId="9" name="Print_Titles" vbProcedure="false">部门政府性基金预算支出预算表06!$A:$A,部门政府性基金预算支出预算表06!$1:$6</definedName>
    <definedName function="false" hidden="false" localSheetId="10" name="Print_Titles" vbProcedure="false">部门政府购买服务预算表08!$A:$A,部门政府购买服务预算表08!$1:$1</definedName>
    <definedName function="false" hidden="false" localSheetId="11" name="Print_Titles" vbProcedure="false">部门政府采购预算表07!$A:$A,部门政府采购预算表07!$1:$1</definedName>
    <definedName function="false" hidden="false" localSheetId="12" name="Print_Titles" vbProcedure="false">'对下转移支付预算表09-1'!$A:$A,'对下转移支付预算表09-1'!$1:$1</definedName>
    <definedName function="false" hidden="false" localSheetId="13" name="Print_Titles" vbProcedure="false">'对下转移支付绩效目标表09-2'!$A:$A,'对下转移支付绩效目标表09-2'!$1:$1</definedName>
    <definedName function="false" hidden="false" localSheetId="14" name="Print_Titles" vbProcedure="false">新增资产配置表10!$A:$A,新增资产配置表10!$1:$1</definedName>
    <definedName function="false" hidden="false" localSheetId="15" name="Print_Titles" vbProcedure="false">上级转移支付补助项目支出预算表11!$A:$A,上级转移支付补助项目支出预算表11!$1:$1</definedName>
    <definedName function="false" hidden="false" localSheetId="16" name="Print_Titles" vbProcedure="false">部门项目中期规划预算表12!$A:$A,部门项目中期规划预算表1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59" uniqueCount="279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t>
  </si>
  <si>
    <t xml:space="preserve">昆明市西山区卫生健康局</t>
  </si>
  <si>
    <t xml:space="preserve">131001</t>
  </si>
  <si>
    <t xml:space="preserve">131004</t>
  </si>
  <si>
    <t xml:space="preserve">昆明市西山区人民医院</t>
  </si>
  <si>
    <t xml:space="preserve">131006</t>
  </si>
  <si>
    <t xml:space="preserve">昆明市西山区疾病预防控制中心</t>
  </si>
  <si>
    <t xml:space="preserve">131007</t>
  </si>
  <si>
    <t xml:space="preserve">昆明市西山区妇幼健康服务中心</t>
  </si>
  <si>
    <t xml:space="preserve">131008</t>
  </si>
  <si>
    <t xml:space="preserve">昆明市西山区西苑社区卫生服务中心</t>
  </si>
  <si>
    <t xml:space="preserve">131009</t>
  </si>
  <si>
    <t xml:space="preserve">昆明市西山区福海社区卫生服务中心</t>
  </si>
  <si>
    <t xml:space="preserve">131010</t>
  </si>
  <si>
    <t xml:space="preserve">昆明市西山区永昌社区卫生服务中心</t>
  </si>
  <si>
    <t xml:space="preserve">131011</t>
  </si>
  <si>
    <t xml:space="preserve">昆明市西山区金碧社区卫生服务中心</t>
  </si>
  <si>
    <t xml:space="preserve">131012</t>
  </si>
  <si>
    <t xml:space="preserve">昆明市西山区团结社区卫生服务中心</t>
  </si>
  <si>
    <t xml:space="preserve">131013</t>
  </si>
  <si>
    <t xml:space="preserve">昆明市西山区碧鸡社区卫生服务中心</t>
  </si>
  <si>
    <t xml:space="preserve">131014</t>
  </si>
  <si>
    <t xml:space="preserve">昆明市西山区马街社区卫生服务中心</t>
  </si>
  <si>
    <t xml:space="preserve">131015</t>
  </si>
  <si>
    <t xml:space="preserve">昆明市西山区海口社区卫生服务中心</t>
  </si>
  <si>
    <t xml:space="preserve">131016</t>
  </si>
  <si>
    <t xml:space="preserve">昆明市西山区前卫社区卫生服务中心</t>
  </si>
  <si>
    <t xml:space="preserve">131017</t>
  </si>
  <si>
    <t xml:space="preserve">昆明市西山区棕树营社区卫生服务中心</t>
  </si>
  <si>
    <t xml:space="preserve">131018</t>
  </si>
  <si>
    <t xml:space="preserve">昆明市西山区卫生健康局综合监督执法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1</t>
  </si>
  <si>
    <t xml:space="preserve">一般公共服务支出</t>
  </si>
  <si>
    <t xml:space="preserve">20106</t>
  </si>
  <si>
    <t xml:space="preserve">财政事务</t>
  </si>
  <si>
    <t xml:space="preserve">2010607</t>
  </si>
  <si>
    <t xml:space="preserve">信息化建设</t>
  </si>
  <si>
    <t xml:space="preserve">20131</t>
  </si>
  <si>
    <t xml:space="preserve">党委办公厅（室）及相关机构事务</t>
  </si>
  <si>
    <t xml:space="preserve">2013102</t>
  </si>
  <si>
    <t xml:space="preserve">一般行政管理事务</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01</t>
  </si>
  <si>
    <t xml:space="preserve">卫生健康管理事务</t>
  </si>
  <si>
    <t xml:space="preserve">2100101</t>
  </si>
  <si>
    <t xml:space="preserve">行政运行</t>
  </si>
  <si>
    <t xml:space="preserve">2100199</t>
  </si>
  <si>
    <t xml:space="preserve">其他卫生健康管理事务支出</t>
  </si>
  <si>
    <t xml:space="preserve">21002</t>
  </si>
  <si>
    <t xml:space="preserve">公立医院</t>
  </si>
  <si>
    <t xml:space="preserve">2100201</t>
  </si>
  <si>
    <t xml:space="preserve">综合医院</t>
  </si>
  <si>
    <t xml:space="preserve">2100299</t>
  </si>
  <si>
    <t xml:space="preserve">其他公立医院支出</t>
  </si>
  <si>
    <t xml:space="preserve">21003</t>
  </si>
  <si>
    <t xml:space="preserve">基层医疗卫生机构</t>
  </si>
  <si>
    <t xml:space="preserve">2100301</t>
  </si>
  <si>
    <t xml:space="preserve">城市社区卫生机构</t>
  </si>
  <si>
    <t xml:space="preserve">2100399</t>
  </si>
  <si>
    <t xml:space="preserve">其他基层医疗卫生机构支出</t>
  </si>
  <si>
    <t xml:space="preserve">21004</t>
  </si>
  <si>
    <t xml:space="preserve">公共卫生</t>
  </si>
  <si>
    <t xml:space="preserve">2100401</t>
  </si>
  <si>
    <t xml:space="preserve">疾病预防控制机构</t>
  </si>
  <si>
    <t xml:space="preserve">2100402</t>
  </si>
  <si>
    <t xml:space="preserve">卫生监督机构</t>
  </si>
  <si>
    <t xml:space="preserve">2100403</t>
  </si>
  <si>
    <t xml:space="preserve">妇幼保健机构</t>
  </si>
  <si>
    <t xml:space="preserve">2100408</t>
  </si>
  <si>
    <t xml:space="preserve">基本公共卫生服务</t>
  </si>
  <si>
    <t xml:space="preserve">2100409</t>
  </si>
  <si>
    <t xml:space="preserve">重大公共卫生服务</t>
  </si>
  <si>
    <t xml:space="preserve">2100410</t>
  </si>
  <si>
    <t xml:space="preserve">突发公共卫生事件应急处置</t>
  </si>
  <si>
    <t xml:space="preserve">2100499</t>
  </si>
  <si>
    <t xml:space="preserve">其他公共卫生支出</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行政人员工资支出</t>
  </si>
  <si>
    <t xml:space="preserve">30101</t>
  </si>
  <si>
    <t xml:space="preserve">基本工资</t>
  </si>
  <si>
    <t xml:space="preserve">30102</t>
  </si>
  <si>
    <t xml:space="preserve">津贴补贴</t>
  </si>
  <si>
    <t xml:space="preserve">30103</t>
  </si>
  <si>
    <t xml:space="preserve">奖金</t>
  </si>
  <si>
    <t xml:space="preserve">公车购置及运维费</t>
  </si>
  <si>
    <t xml:space="preserve">30231</t>
  </si>
  <si>
    <t xml:space="preserve">公务用车运行维护费</t>
  </si>
  <si>
    <t xml:space="preserve">其他公用经费支出</t>
  </si>
  <si>
    <t xml:space="preserve">30201</t>
  </si>
  <si>
    <t xml:space="preserve">办公费</t>
  </si>
  <si>
    <t xml:space="preserve">事业人员绩效奖励</t>
  </si>
  <si>
    <t xml:space="preserve">30107</t>
  </si>
  <si>
    <t xml:space="preserve">绩效工资</t>
  </si>
  <si>
    <t xml:space="preserve">行政人员绩效奖励</t>
  </si>
  <si>
    <t xml:space="preserve">离退休人员福利费</t>
  </si>
  <si>
    <t xml:space="preserve">30229</t>
  </si>
  <si>
    <t xml:space="preserve">福利费</t>
  </si>
  <si>
    <t xml:space="preserve">30113</t>
  </si>
  <si>
    <t xml:space="preserve">事业人员工资支出</t>
  </si>
  <si>
    <t xml:space="preserve">残疾人保障金</t>
  </si>
  <si>
    <t xml:space="preserve">30299</t>
  </si>
  <si>
    <t xml:space="preserve">其他商品和服务支出</t>
  </si>
  <si>
    <t xml:space="preserve">离退休人员支出</t>
  </si>
  <si>
    <t xml:space="preserve">30305</t>
  </si>
  <si>
    <t xml:space="preserve">生活补助</t>
  </si>
  <si>
    <t xml:space="preserve">工会经费</t>
  </si>
  <si>
    <t xml:space="preserve">30228</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一般公用经费支出</t>
  </si>
  <si>
    <t xml:space="preserve">30205</t>
  </si>
  <si>
    <t xml:space="preserve">水费</t>
  </si>
  <si>
    <t xml:space="preserve">30207</t>
  </si>
  <si>
    <t xml:space="preserve">邮电费</t>
  </si>
  <si>
    <t xml:space="preserve">30211</t>
  </si>
  <si>
    <t xml:space="preserve">差旅费</t>
  </si>
  <si>
    <t xml:space="preserve">30239</t>
  </si>
  <si>
    <t xml:space="preserve">其他交通费用</t>
  </si>
  <si>
    <t xml:space="preserve">30215</t>
  </si>
  <si>
    <t xml:space="preserve">会议费</t>
  </si>
  <si>
    <t xml:space="preserve">30216</t>
  </si>
  <si>
    <t xml:space="preserve">培训费</t>
  </si>
  <si>
    <t xml:space="preserve">30213</t>
  </si>
  <si>
    <t xml:space="preserve">维修（护）费</t>
  </si>
  <si>
    <t xml:space="preserve">编外聘用人员支出</t>
  </si>
  <si>
    <t xml:space="preserve">30199</t>
  </si>
  <si>
    <t xml:space="preserve">其他工资福利支出</t>
  </si>
  <si>
    <t xml:space="preserve">公务交通补贴</t>
  </si>
  <si>
    <t xml:space="preserve">遗属补助</t>
  </si>
  <si>
    <t xml:space="preserve">30307</t>
  </si>
  <si>
    <t xml:space="preserve">医疗费补助</t>
  </si>
  <si>
    <t xml:space="preserve">30202</t>
  </si>
  <si>
    <t xml:space="preserve">印刷费</t>
  </si>
  <si>
    <t xml:space="preserve">30206</t>
  </si>
  <si>
    <t xml:space="preserve">电费</t>
  </si>
  <si>
    <t xml:space="preserve">30209</t>
  </si>
  <si>
    <t xml:space="preserve">物业管理费</t>
  </si>
  <si>
    <t xml:space="preserve">对个人和家庭的补助</t>
  </si>
  <si>
    <t xml:space="preserve">卫生部门公用经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民生类</t>
  </si>
  <si>
    <t xml:space="preserve">计生特殊家庭扶助金及一次性抚慰补助资金</t>
  </si>
  <si>
    <t xml:space="preserve">事业发展类</t>
  </si>
  <si>
    <t xml:space="preserve">西山区卫生健康局基层党建专项经费</t>
  </si>
  <si>
    <t xml:space="preserve">30227</t>
  </si>
  <si>
    <t xml:space="preserve">委托业务费</t>
  </si>
  <si>
    <t xml:space="preserve">基本公共卫生考核工作经费</t>
  </si>
  <si>
    <t xml:space="preserve">防治艾滋病专项经费</t>
  </si>
  <si>
    <t xml:space="preserve">爱国卫生病媒生物防制工作经费</t>
  </si>
  <si>
    <r>
      <rPr>
        <sz val="9"/>
        <color rgb="FF000000"/>
        <rFont val="Noto Sans"/>
        <family val="2"/>
      </rPr>
      <t xml:space="preserve">推进爱国卫生</t>
    </r>
    <r>
      <rPr>
        <sz val="9"/>
        <color rgb="FF000000"/>
        <rFont val="宋体"/>
        <family val="0"/>
        <charset val="134"/>
      </rPr>
      <t xml:space="preserve">7</t>
    </r>
    <r>
      <rPr>
        <sz val="9"/>
        <color rgb="FF000000"/>
        <rFont val="Noto Sans"/>
        <family val="2"/>
      </rPr>
      <t xml:space="preserve">个专项行动工作补助经费</t>
    </r>
  </si>
  <si>
    <t xml:space="preserve">西山区卫生健康局监督执法局和永昌社区卫生服务中心物业管理费和房屋租赁补助资金</t>
  </si>
  <si>
    <t xml:space="preserve">30214</t>
  </si>
  <si>
    <t xml:space="preserve">租赁费</t>
  </si>
  <si>
    <t xml:space="preserve">专项业务类</t>
  </si>
  <si>
    <t xml:space="preserve">度假区职能划转爱国卫生病媒生物防制工作经费</t>
  </si>
  <si>
    <t xml:space="preserve">度假区职能划转预防性健康体检补助资金</t>
  </si>
  <si>
    <t xml:space="preserve">西山区干部体检经费</t>
  </si>
  <si>
    <t xml:space="preserve">社区体检经费</t>
  </si>
  <si>
    <t xml:space="preserve">全区退休职工体检经费</t>
  </si>
  <si>
    <t xml:space="preserve">云南省生育支持项目区级资金</t>
  </si>
  <si>
    <t xml:space="preserve">30309</t>
  </si>
  <si>
    <t xml:space="preserve">奖励金</t>
  </si>
  <si>
    <t xml:space="preserve">公立基层医疗机构收费电子票据管理改革实施资金</t>
  </si>
  <si>
    <t xml:space="preserve">度假区职能划转云南省生育支持项目资金</t>
  </si>
  <si>
    <t xml:space="preserve">西山区创建全国文明城市专项经费</t>
  </si>
  <si>
    <t xml:space="preserve">城乡部分独生子女全程教育奖学金的资金</t>
  </si>
  <si>
    <t xml:space="preserve">部分计划生育家庭城乡居民基本医疗保险个人参保费用补助资金</t>
  </si>
  <si>
    <t xml:space="preserve">低保独生子女家庭和计划生育特殊家庭市级生活补助资金</t>
  </si>
  <si>
    <t xml:space="preserve">度假区职能划转计划生育奖优免补资金</t>
  </si>
  <si>
    <t xml:space="preserve">事业人员支出工资</t>
  </si>
  <si>
    <t xml:space="preserve">（自有资金）人员经费</t>
  </si>
  <si>
    <t xml:space="preserve">（自有资金）社会保障缴费经费</t>
  </si>
  <si>
    <t xml:space="preserve">（自有资金）对个人和家庭的补助经费</t>
  </si>
  <si>
    <t xml:space="preserve">（自有资金）住房公积金经费</t>
  </si>
  <si>
    <t xml:space="preserve">其他公用支出</t>
  </si>
  <si>
    <t xml:space="preserve">（自有资金）公用经费</t>
  </si>
  <si>
    <t xml:space="preserve">30204</t>
  </si>
  <si>
    <t xml:space="preserve">手续费</t>
  </si>
  <si>
    <t xml:space="preserve">（自有资金）编外人员经费</t>
  </si>
  <si>
    <t xml:space="preserve">30226</t>
  </si>
  <si>
    <t xml:space="preserve">劳务费</t>
  </si>
  <si>
    <t xml:space="preserve">（自有资金）工会经费</t>
  </si>
  <si>
    <t xml:space="preserve">（自有资金）公务接待经费</t>
  </si>
  <si>
    <t xml:space="preserve">30217</t>
  </si>
  <si>
    <t xml:space="preserve">（自有资金）公务用车运行维护经费</t>
  </si>
  <si>
    <t xml:space="preserve">（自有资金）公立医院专项经常性经费</t>
  </si>
  <si>
    <t xml:space="preserve">30218</t>
  </si>
  <si>
    <t xml:space="preserve">专用材料费</t>
  </si>
  <si>
    <t xml:space="preserve">30240</t>
  </si>
  <si>
    <t xml:space="preserve">税金及附加费用</t>
  </si>
  <si>
    <t xml:space="preserve">（自有资金）医院设备购置经费</t>
  </si>
  <si>
    <t xml:space="preserve">31007</t>
  </si>
  <si>
    <t xml:space="preserve">信息网络及软件购置更新</t>
  </si>
  <si>
    <t xml:space="preserve">31003</t>
  </si>
  <si>
    <t xml:space="preserve">专用设备购置</t>
  </si>
  <si>
    <t xml:space="preserve">31002</t>
  </si>
  <si>
    <t xml:space="preserve">办公设备购置</t>
  </si>
  <si>
    <r>
      <rPr>
        <sz val="9"/>
        <color rgb="FF000000"/>
        <rFont val="宋体"/>
        <family val="0"/>
        <charset val="134"/>
      </rPr>
      <t xml:space="preserve">(</t>
    </r>
    <r>
      <rPr>
        <sz val="9"/>
        <color rgb="FF000000"/>
        <rFont val="Noto Sans"/>
        <family val="2"/>
      </rPr>
      <t xml:space="preserve">自有资金</t>
    </r>
    <r>
      <rPr>
        <sz val="9"/>
        <color rgb="FF000000"/>
        <rFont val="宋体"/>
        <family val="0"/>
        <charset val="134"/>
      </rPr>
      <t xml:space="preserve">)</t>
    </r>
    <r>
      <rPr>
        <sz val="9"/>
        <color rgb="FF000000"/>
        <rFont val="Noto Sans"/>
        <family val="2"/>
      </rPr>
      <t xml:space="preserve">影像科</t>
    </r>
    <r>
      <rPr>
        <sz val="9"/>
        <color rgb="FF000000"/>
        <rFont val="宋体"/>
        <family val="0"/>
        <charset val="134"/>
      </rPr>
      <t xml:space="preserve">DSA</t>
    </r>
    <r>
      <rPr>
        <sz val="9"/>
        <color rgb="FF000000"/>
        <rFont val="Noto Sans"/>
        <family val="2"/>
      </rPr>
      <t xml:space="preserve">设备资金</t>
    </r>
  </si>
  <si>
    <t xml:space="preserve">业务用房房租补助经费</t>
  </si>
  <si>
    <t xml:space="preserve">西山区创建国家级慢性非传染性疾病综合防控示范区工作经费</t>
  </si>
  <si>
    <t xml:space="preserve">基本公共卫生区级补助经费</t>
  </si>
  <si>
    <t xml:space="preserve">保安保洁经费</t>
  </si>
  <si>
    <t xml:space="preserve">度假区划转基本公共卫生补助经费</t>
  </si>
  <si>
    <t xml:space="preserve">度假区职能划转妇幼计生项目工作经费</t>
  </si>
  <si>
    <t xml:space="preserve">贫困妇女“两癌”筛查项目经费</t>
  </si>
  <si>
    <t xml:space="preserve">免费婚前健康检查经费</t>
  </si>
  <si>
    <t xml:space="preserve">基本公卫考核经费</t>
  </si>
  <si>
    <t xml:space="preserve">国家基本公共卫生服务项目区级配套资金</t>
  </si>
  <si>
    <t xml:space="preserve">贫困孕产妇救助资金</t>
  </si>
  <si>
    <t xml:space="preserve">卫生应急经费</t>
  </si>
  <si>
    <t xml:space="preserve">（自有资金）第三方服务项目经费</t>
  </si>
  <si>
    <t xml:space="preserve">（其他收入）危急危重孕产妇及儿童抢救经费</t>
  </si>
  <si>
    <t xml:space="preserve">（自有资金）设备购置经费</t>
  </si>
  <si>
    <t xml:space="preserve">（自有资金）专用材料经费</t>
  </si>
  <si>
    <t xml:space="preserve">西苑社区卫生服务中心租房补助资金</t>
  </si>
  <si>
    <t xml:space="preserve">基本公共卫生服务项目补助资金</t>
  </si>
  <si>
    <t xml:space="preserve">重精“以奖代补”补助经费</t>
  </si>
  <si>
    <t xml:space="preserve">西苑中心预防性健康体检补助资金</t>
  </si>
  <si>
    <t xml:space="preserve">西苑中心防艾工作经费</t>
  </si>
  <si>
    <t xml:space="preserve">西苑中心卫生应急经费</t>
  </si>
  <si>
    <t xml:space="preserve">（自有资金）在编人员经费</t>
  </si>
  <si>
    <t xml:space="preserve">（自有资金）设备采购经费</t>
  </si>
  <si>
    <t xml:space="preserve">（自有资金）房屋租赁和装修改造经费</t>
  </si>
  <si>
    <t xml:space="preserve">（自有资金）专用耗材经费</t>
  </si>
  <si>
    <t xml:space="preserve">（自有资金）残疾人保障金经费</t>
  </si>
  <si>
    <t xml:space="preserve">西山区福海社区卫生服务中心基本公共卫生服务项目区级补助资金</t>
  </si>
  <si>
    <t xml:space="preserve">疾病预防控制（重精以奖代补）县区专项资金</t>
  </si>
  <si>
    <t xml:space="preserve">度假区基本公共卫生服务项目区级补助资金</t>
  </si>
  <si>
    <t xml:space="preserve">西山区福海社区卫生服务中心预防性健康体检区级工作经费</t>
  </si>
  <si>
    <t xml:space="preserve">度假区职能划转艾滋病防治工作经费</t>
  </si>
  <si>
    <t xml:space="preserve">度假区职能划转预防性健康体检工作经费</t>
  </si>
  <si>
    <t xml:space="preserve">西山区福海社区卫生服务中心艾滋病防治区级工作经费</t>
  </si>
  <si>
    <t xml:space="preserve">西山区福海社区卫生服务中心卫生应急经费</t>
  </si>
  <si>
    <t xml:space="preserve">（自有资金）残保金经费</t>
  </si>
  <si>
    <t xml:space="preserve">（自有资金）装修改造经费</t>
  </si>
  <si>
    <t xml:space="preserve">永昌社区卫生服务中心租房补助资金</t>
  </si>
  <si>
    <r>
      <rPr>
        <sz val="9"/>
        <color rgb="FF000000"/>
        <rFont val="Noto Sans"/>
        <family val="2"/>
      </rPr>
      <t xml:space="preserve">基本公共卫生服务项目（原</t>
    </r>
    <r>
      <rPr>
        <sz val="9"/>
        <color rgb="FF000000"/>
        <rFont val="宋体"/>
        <family val="0"/>
        <charset val="134"/>
      </rPr>
      <t xml:space="preserve">12</t>
    </r>
    <r>
      <rPr>
        <sz val="9"/>
        <color rgb="FF000000"/>
        <rFont val="Noto Sans"/>
        <family val="2"/>
      </rPr>
      <t xml:space="preserve">项）区级补助资金</t>
    </r>
  </si>
  <si>
    <t xml:space="preserve">重精“以奖代补”经费</t>
  </si>
  <si>
    <t xml:space="preserve">预防性健康体检补助资金</t>
  </si>
  <si>
    <t xml:space="preserve">防治艾滋病工作经费</t>
  </si>
  <si>
    <t xml:space="preserve">（自有资金）房屋租赁经费</t>
  </si>
  <si>
    <t xml:space="preserve">金碧社区卫生服务中心租房补助资金</t>
  </si>
  <si>
    <t xml:space="preserve">基本公共卫生服务项目区级补助资金</t>
  </si>
  <si>
    <t xml:space="preserve">重精“以奖代补”区级补助资金</t>
  </si>
  <si>
    <t xml:space="preserve">预防性健康体检工作经费</t>
  </si>
  <si>
    <t xml:space="preserve">艾滋病防治工作经费</t>
  </si>
  <si>
    <t xml:space="preserve">（自有资金）残疾人保障经费</t>
  </si>
  <si>
    <t xml:space="preserve">（自有资金）试剂耗材及设备购置经费</t>
  </si>
  <si>
    <r>
      <rPr>
        <sz val="9"/>
        <color rgb="FF000000"/>
        <rFont val="Noto Sans"/>
        <family val="2"/>
      </rPr>
      <t xml:space="preserve">基本公共卫生服务项目</t>
    </r>
    <r>
      <rPr>
        <sz val="9"/>
        <color rgb="FF000000"/>
        <rFont val="宋体"/>
        <family val="0"/>
        <charset val="134"/>
      </rPr>
      <t xml:space="preserve">(</t>
    </r>
    <r>
      <rPr>
        <sz val="9"/>
        <color rgb="FF000000"/>
        <rFont val="Noto Sans"/>
        <family val="2"/>
      </rPr>
      <t xml:space="preserve">原</t>
    </r>
    <r>
      <rPr>
        <sz val="9"/>
        <color rgb="FF000000"/>
        <rFont val="宋体"/>
        <family val="0"/>
        <charset val="134"/>
      </rPr>
      <t xml:space="preserve">12</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资金</t>
    </r>
  </si>
  <si>
    <t xml:space="preserve">村卫生室运营经费</t>
  </si>
  <si>
    <t xml:space="preserve">脱贫人口家签服务费个人缴费补助经费</t>
  </si>
  <si>
    <t xml:space="preserve">严重精神障碍患者监护人“以奖代补”区级补助经费</t>
  </si>
  <si>
    <t xml:space="preserve">（自有资金）专用材料费及设备购置经费</t>
  </si>
  <si>
    <t xml:space="preserve">（自有资金）装修改造及房屋租赁经费</t>
  </si>
  <si>
    <t xml:space="preserve">（自有资金）党建经费</t>
  </si>
  <si>
    <t xml:space="preserve">西山区碧鸡社区卫生服务中心基本公共卫生服务项目区级补助资金</t>
  </si>
  <si>
    <t xml:space="preserve">西山区碧鸡社区卫生服务中心村卫生室运营经费、建档立卡贫困人口家庭医生签约区级补助资金</t>
  </si>
  <si>
    <t xml:space="preserve">西山区碧鸡社区卫生服务中心租房补助资金</t>
  </si>
  <si>
    <t xml:space="preserve">西山区严重精神障碍患者监护人“以奖代补”配套区级补助经费</t>
  </si>
  <si>
    <t xml:space="preserve">西山区碧鸡社区卫生服务中心预防性健康体检工作区级经费</t>
  </si>
  <si>
    <t xml:space="preserve">西山区碧鸡社区卫生服务中心艾滋病防治工作区级经费</t>
  </si>
  <si>
    <t xml:space="preserve">西山区碧鸡社区卫生服务中心卫生应急经费</t>
  </si>
  <si>
    <t xml:space="preserve">严重精神障碍患者监护人“以奖代补”补助经费</t>
  </si>
  <si>
    <t xml:space="preserve">防艾工作经费</t>
  </si>
  <si>
    <t xml:space="preserve">31005</t>
  </si>
  <si>
    <t xml:space="preserve">基础设施建设</t>
  </si>
  <si>
    <t xml:space="preserve">31006</t>
  </si>
  <si>
    <t xml:space="preserve">大型修缮</t>
  </si>
  <si>
    <t xml:space="preserve">31001</t>
  </si>
  <si>
    <t xml:space="preserve">房屋建筑物购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根据昆明市西山区干部保健领导小组办公室要求，</t>
    </r>
    <r>
      <rPr>
        <sz val="9"/>
        <color rgb="FF000000"/>
        <rFont val="宋体"/>
        <family val="0"/>
        <charset val="134"/>
      </rPr>
      <t xml:space="preserve">2025</t>
    </r>
    <r>
      <rPr>
        <sz val="9"/>
        <color rgb="FF000000"/>
        <rFont val="Noto Sans"/>
        <family val="2"/>
      </rPr>
      <t xml:space="preserve">年将开展西山区干部职工健康体检工作。</t>
    </r>
  </si>
  <si>
    <t xml:space="preserve">产出指标</t>
  </si>
  <si>
    <t xml:space="preserve">数量指标</t>
  </si>
  <si>
    <t xml:space="preserve">获补对象数</t>
  </si>
  <si>
    <t xml:space="preserve">=</t>
  </si>
  <si>
    <t xml:space="preserve">10772</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定量指标</t>
  </si>
  <si>
    <t xml:space="preserve">反映获补助人员、企业的数量情况，也适用补贴、资助等形式的补助。</t>
  </si>
  <si>
    <t xml:space="preserve">参检单位数</t>
  </si>
  <si>
    <t xml:space="preserve">全区各单位</t>
  </si>
  <si>
    <t xml:space="preserve">个</t>
  </si>
  <si>
    <t xml:space="preserve">定性指标</t>
  </si>
  <si>
    <t xml:space="preserve">组织协调各单位有序安排职工有序参加体检</t>
  </si>
  <si>
    <t xml:space="preserve">补助资金总额</t>
  </si>
  <si>
    <t xml:space="preserve">11310600</t>
  </si>
  <si>
    <t xml:space="preserve">元</t>
  </si>
  <si>
    <t xml:space="preserve">体检经费总额</t>
  </si>
  <si>
    <t xml:space="preserve">质量指标</t>
  </si>
  <si>
    <t xml:space="preserve">兑现准确率</t>
  </si>
  <si>
    <t xml:space="preserve">100</t>
  </si>
  <si>
    <t xml:space="preserve">%</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获补覆盖率</t>
  </si>
  <si>
    <t xml:space="preserve">&gt;=</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企业数）</t>
    </r>
    <r>
      <rPr>
        <sz val="9"/>
        <color rgb="FF000000"/>
        <rFont val="宋体"/>
        <family val="0"/>
        <charset val="134"/>
      </rPr>
      <t xml:space="preserve">/</t>
    </r>
    <r>
      <rPr>
        <sz val="9"/>
        <color rgb="FF000000"/>
        <rFont val="Noto Sans"/>
        <family val="2"/>
      </rPr>
      <t xml:space="preserve">申请符合标准人数（企业数）</t>
    </r>
    <r>
      <rPr>
        <sz val="9"/>
        <color rgb="FF000000"/>
        <rFont val="宋体"/>
        <family val="0"/>
        <charset val="134"/>
      </rPr>
      <t xml:space="preserve">*100%</t>
    </r>
  </si>
  <si>
    <t xml:space="preserve">时效指标</t>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经济成本指标</t>
  </si>
  <si>
    <t xml:space="preserve">105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补助标准</t>
  </si>
  <si>
    <t xml:space="preserve">效益指标</t>
  </si>
  <si>
    <t xml:space="preserve">社会效益</t>
  </si>
  <si>
    <t xml:space="preserve">提高干部职工的健康意识</t>
  </si>
  <si>
    <t xml:space="preserve">95</t>
  </si>
  <si>
    <t xml:space="preserve">体检完成，提高干部职工的健康意识</t>
  </si>
  <si>
    <t xml:space="preserve">保障干部职工的健康水平</t>
  </si>
  <si>
    <t xml:space="preserve">满意度指标</t>
  </si>
  <si>
    <t xml:space="preserve">服务对象满意度</t>
  </si>
  <si>
    <t xml:space="preserve">受益对象满意度</t>
  </si>
  <si>
    <t xml:space="preserve">反映获补助受益对象的满意程度。</t>
  </si>
  <si>
    <r>
      <rPr>
        <sz val="9"/>
        <color rgb="FF000000"/>
        <rFont val="Noto Sans"/>
        <family val="2"/>
      </rPr>
      <t xml:space="preserve">通过开展实施度假区职能划转计划生育奖优免补的项目工作，完成度假区职能划转计划生育家庭的奖优免补资金发放工作事项，达成提高度假区职能划转计划生育家庭生活水平的目的，实现促进度假区职能划转计划生育家庭持续发展的效果。
</t>
    </r>
    <r>
      <rPr>
        <sz val="9"/>
        <color rgb="FF000000"/>
        <rFont val="宋体"/>
        <family val="0"/>
        <charset val="134"/>
      </rPr>
      <t xml:space="preserve">2025</t>
    </r>
    <r>
      <rPr>
        <sz val="9"/>
        <color rgb="FF000000"/>
        <rFont val="Noto Sans"/>
        <family val="2"/>
      </rPr>
      <t xml:space="preserve">年成本指标：特扶金</t>
    </r>
    <r>
      <rPr>
        <sz val="9"/>
        <color rgb="FF000000"/>
        <rFont val="宋体"/>
        <family val="0"/>
        <charset val="134"/>
      </rPr>
      <t xml:space="preserve">12.8%;</t>
    </r>
    <r>
      <rPr>
        <sz val="9"/>
        <color rgb="FF000000"/>
        <rFont val="Noto Sans"/>
        <family val="2"/>
      </rPr>
      <t xml:space="preserve">伤残</t>
    </r>
    <r>
      <rPr>
        <sz val="9"/>
        <color rgb="FF000000"/>
        <rFont val="宋体"/>
        <family val="0"/>
        <charset val="134"/>
      </rPr>
      <t xml:space="preserve">55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65</t>
    </r>
    <r>
      <rPr>
        <sz val="9"/>
        <color rgb="FF000000"/>
        <rFont val="Noto Sans"/>
        <family val="2"/>
      </rPr>
      <t xml:space="preserve">人</t>
    </r>
    <r>
      <rPr>
        <sz val="9"/>
        <color rgb="FF000000"/>
        <rFont val="宋体"/>
        <family val="0"/>
        <charset val="134"/>
      </rPr>
      <t xml:space="preserve">45926.4</t>
    </r>
    <r>
      <rPr>
        <sz val="9"/>
        <color rgb="FF000000"/>
        <rFont val="Noto Sans"/>
        <family val="2"/>
      </rPr>
      <t xml:space="preserve">元；失独</t>
    </r>
    <r>
      <rPr>
        <sz val="9"/>
        <color rgb="FF000000"/>
        <rFont val="宋体"/>
        <family val="0"/>
        <charset val="134"/>
      </rPr>
      <t xml:space="preserve">70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15</t>
    </r>
    <r>
      <rPr>
        <sz val="9"/>
        <color rgb="FF000000"/>
        <rFont val="Noto Sans"/>
        <family val="2"/>
      </rPr>
      <t xml:space="preserve">人</t>
    </r>
    <r>
      <rPr>
        <sz val="9"/>
        <color rgb="FF000000"/>
        <rFont val="宋体"/>
        <family val="0"/>
        <charset val="134"/>
      </rPr>
      <t xml:space="preserve">104217.6</t>
    </r>
    <r>
      <rPr>
        <sz val="9"/>
        <color rgb="FF000000"/>
        <rFont val="Noto Sans"/>
        <family val="2"/>
      </rPr>
      <t xml:space="preserve">元。一次性抚慰金</t>
    </r>
    <r>
      <rPr>
        <sz val="9"/>
        <color rgb="FF000000"/>
        <rFont val="宋体"/>
        <family val="0"/>
        <charset val="134"/>
      </rPr>
      <t xml:space="preserve">64%</t>
    </r>
    <r>
      <rPr>
        <sz val="9"/>
        <color rgb="FF000000"/>
        <rFont val="Noto Sans"/>
        <family val="2"/>
      </rPr>
      <t xml:space="preserve">，</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8000</t>
    </r>
    <r>
      <rPr>
        <sz val="9"/>
        <color rgb="FF000000"/>
        <rFont val="Noto Sans"/>
        <family val="2"/>
      </rPr>
      <t xml:space="preserve">元；</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16000</t>
    </r>
    <r>
      <rPr>
        <sz val="9"/>
        <color rgb="FF000000"/>
        <rFont val="Noto Sans"/>
        <family val="2"/>
      </rPr>
      <t xml:space="preserve">元。奖学金</t>
    </r>
    <r>
      <rPr>
        <sz val="9"/>
        <color rgb="FF000000"/>
        <rFont val="宋体"/>
        <family val="0"/>
        <charset val="134"/>
      </rPr>
      <t xml:space="preserve">64%</t>
    </r>
    <r>
      <rPr>
        <sz val="9"/>
        <color rgb="FF000000"/>
        <rFont val="Noto Sans"/>
        <family val="2"/>
      </rPr>
      <t xml:space="preserve">：小学</t>
    </r>
    <r>
      <rPr>
        <sz val="9"/>
        <color rgb="FF000000"/>
        <rFont val="宋体"/>
        <family val="0"/>
        <charset val="134"/>
      </rPr>
      <t xml:space="preserve">1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307.2</t>
    </r>
    <r>
      <rPr>
        <sz val="9"/>
        <color rgb="FF000000"/>
        <rFont val="Noto Sans"/>
        <family val="2"/>
      </rPr>
      <t xml:space="preserve">元；初中</t>
    </r>
    <r>
      <rPr>
        <sz val="9"/>
        <color rgb="FF000000"/>
        <rFont val="宋体"/>
        <family val="0"/>
        <charset val="134"/>
      </rPr>
      <t xml:space="preserve">2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1</t>
    </r>
    <r>
      <rPr>
        <sz val="9"/>
        <color rgb="FF000000"/>
        <rFont val="Noto Sans"/>
        <family val="2"/>
      </rPr>
      <t xml:space="preserve">人</t>
    </r>
    <r>
      <rPr>
        <sz val="9"/>
        <color rgb="FF000000"/>
        <rFont val="宋体"/>
        <family val="0"/>
        <charset val="134"/>
      </rPr>
      <t xml:space="preserve">3494.4</t>
    </r>
    <r>
      <rPr>
        <sz val="9"/>
        <color rgb="FF000000"/>
        <rFont val="Noto Sans"/>
        <family val="2"/>
      </rPr>
      <t xml:space="preserve">元；高中</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9</t>
    </r>
    <r>
      <rPr>
        <sz val="9"/>
        <color rgb="FF000000"/>
        <rFont val="Noto Sans"/>
        <family val="2"/>
      </rPr>
      <t xml:space="preserve">人</t>
    </r>
    <r>
      <rPr>
        <sz val="9"/>
        <color rgb="FF000000"/>
        <rFont val="宋体"/>
        <family val="0"/>
        <charset val="134"/>
      </rPr>
      <t xml:space="preserve">5760</t>
    </r>
    <r>
      <rPr>
        <sz val="9"/>
        <color rgb="FF000000"/>
        <rFont val="Noto Sans"/>
        <family val="2"/>
      </rPr>
      <t xml:space="preserve">元；专科</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4</t>
    </r>
    <r>
      <rPr>
        <sz val="9"/>
        <color rgb="FF000000"/>
        <rFont val="Noto Sans"/>
        <family val="2"/>
      </rPr>
      <t xml:space="preserve">人</t>
    </r>
    <r>
      <rPr>
        <sz val="9"/>
        <color rgb="FF000000"/>
        <rFont val="宋体"/>
        <family val="0"/>
        <charset val="134"/>
      </rPr>
      <t xml:space="preserve">10752</t>
    </r>
    <r>
      <rPr>
        <sz val="9"/>
        <color rgb="FF000000"/>
        <rFont val="Noto Sans"/>
        <family val="2"/>
      </rPr>
      <t xml:space="preserve">元；本科</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22</t>
    </r>
    <r>
      <rPr>
        <sz val="9"/>
        <color rgb="FF000000"/>
        <rFont val="Noto Sans"/>
        <family val="2"/>
      </rPr>
      <t xml:space="preserve">人</t>
    </r>
    <r>
      <rPr>
        <sz val="9"/>
        <color rgb="FF000000"/>
        <rFont val="宋体"/>
        <family val="0"/>
        <charset val="134"/>
      </rPr>
      <t xml:space="preserve">28160</t>
    </r>
    <r>
      <rPr>
        <sz val="9"/>
        <color rgb="FF000000"/>
        <rFont val="Noto Sans"/>
        <family val="2"/>
      </rPr>
      <t xml:space="preserve">元。医保：</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3</t>
    </r>
    <r>
      <rPr>
        <sz val="9"/>
        <color rgb="FF000000"/>
        <rFont val="Noto Sans"/>
        <family val="2"/>
      </rPr>
      <t xml:space="preserve">人，</t>
    </r>
    <r>
      <rPr>
        <sz val="9"/>
        <color rgb="FF000000"/>
        <rFont val="宋体"/>
        <family val="0"/>
        <charset val="134"/>
      </rPr>
      <t xml:space="preserve">0.5888</t>
    </r>
    <r>
      <rPr>
        <sz val="9"/>
        <color rgb="FF000000"/>
        <rFont val="Noto Sans"/>
        <family val="2"/>
      </rPr>
      <t xml:space="preserve">万元；</t>
    </r>
    <r>
      <rPr>
        <sz val="9"/>
        <color rgb="FF000000"/>
        <rFont val="宋体"/>
        <family val="0"/>
        <charset val="134"/>
      </rPr>
      <t xml:space="preserve">1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737</t>
    </r>
    <r>
      <rPr>
        <sz val="9"/>
        <color rgb="FF000000"/>
        <rFont val="Noto Sans"/>
        <family val="2"/>
      </rPr>
      <t xml:space="preserve">人，</t>
    </r>
    <r>
      <rPr>
        <sz val="9"/>
        <color rgb="FF000000"/>
        <rFont val="宋体"/>
        <family val="0"/>
        <charset val="134"/>
      </rPr>
      <t xml:space="preserve">31.53024</t>
    </r>
    <r>
      <rPr>
        <sz val="9"/>
        <color rgb="FF000000"/>
        <rFont val="Noto Sans"/>
        <family val="2"/>
      </rPr>
      <t xml:space="preserve">万元。低保</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户</t>
    </r>
    <r>
      <rPr>
        <sz val="9"/>
        <color rgb="FF000000"/>
        <rFont val="宋体"/>
        <family val="0"/>
        <charset val="134"/>
      </rPr>
      <t xml:space="preserve">4800</t>
    </r>
    <r>
      <rPr>
        <sz val="9"/>
        <color rgb="FF000000"/>
        <rFont val="Noto Sans"/>
        <family val="2"/>
      </rPr>
      <t xml:space="preserve">元。计划生育特殊家庭生活补助</t>
    </r>
    <r>
      <rPr>
        <sz val="9"/>
        <color rgb="FF000000"/>
        <rFont val="宋体"/>
        <family val="0"/>
        <charset val="134"/>
      </rPr>
      <t xml:space="preserve">180</t>
    </r>
    <r>
      <rPr>
        <sz val="9"/>
        <color rgb="FF000000"/>
        <rFont val="Noto Sans"/>
        <family val="2"/>
      </rPr>
      <t xml:space="preserve">人，</t>
    </r>
    <r>
      <rPr>
        <sz val="9"/>
        <color rgb="FF000000"/>
        <rFont val="宋体"/>
        <family val="0"/>
        <charset val="134"/>
      </rPr>
      <t xml:space="preserve">2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34.56</t>
    </r>
    <r>
      <rPr>
        <sz val="9"/>
        <color rgb="FF000000"/>
        <rFont val="Noto Sans"/>
        <family val="2"/>
      </rPr>
      <t xml:space="preserve">万元。
</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发放。</t>
    </r>
  </si>
  <si>
    <t xml:space="preserve">申报人数</t>
  </si>
  <si>
    <t xml:space="preserve">3204</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r>
      <rPr>
        <sz val="9"/>
        <color rgb="FF000000"/>
        <rFont val="宋体"/>
        <family val="0"/>
        <charset val="134"/>
      </rPr>
      <t xml:space="preserve">3204</t>
    </r>
    <r>
      <rPr>
        <sz val="9"/>
        <color rgb="FF000000"/>
        <rFont val="Noto Sans"/>
        <family val="2"/>
      </rPr>
      <t xml:space="preserve">人（户）</t>
    </r>
  </si>
  <si>
    <t xml:space="preserve">获取对象准确率</t>
  </si>
  <si>
    <t xml:space="preserve">度假区计划生育家庭奖优免补对象资格认定准确性</t>
  </si>
  <si>
    <r>
      <rPr>
        <sz val="9"/>
        <color rgb="FF000000"/>
        <rFont val="Noto Sans"/>
        <family val="2"/>
      </rPr>
      <t xml:space="preserve">每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发放</t>
    </r>
  </si>
  <si>
    <t xml:space="preserve">成本指标</t>
  </si>
  <si>
    <t xml:space="preserve">894213</t>
  </si>
  <si>
    <r>
      <rPr>
        <sz val="9"/>
        <color rgb="FF000000"/>
        <rFont val="Noto Sans"/>
        <family val="2"/>
      </rPr>
      <t xml:space="preserve">度假区资金</t>
    </r>
    <r>
      <rPr>
        <sz val="9"/>
        <color rgb="FF000000"/>
        <rFont val="宋体"/>
        <family val="0"/>
        <charset val="134"/>
      </rPr>
      <t xml:space="preserve">894213</t>
    </r>
    <r>
      <rPr>
        <sz val="9"/>
        <color rgb="FF000000"/>
        <rFont val="Noto Sans"/>
        <family val="2"/>
      </rPr>
      <t xml:space="preserve">元</t>
    </r>
  </si>
  <si>
    <t xml:space="preserve">获补对象生活水平提高</t>
  </si>
  <si>
    <t xml:space="preserve">有效提高</t>
  </si>
  <si>
    <t xml:space="preserve">生活水平逐年提高</t>
  </si>
  <si>
    <t xml:space="preserve">获补对象满意度</t>
  </si>
  <si>
    <t xml:space="preserve">度假区奖优免补对象满意度逐年提高</t>
  </si>
  <si>
    <r>
      <rPr>
        <sz val="9"/>
        <color rgb="FF000000"/>
        <rFont val="Noto Sans"/>
        <family val="2"/>
      </rPr>
      <t xml:space="preserve">     为创造良好的食品和公共场所卫生条件，预防疾病通过餐饮、公共服务行业从业人员对社会人群的传播，保护广大人民群众身体健康。根据《中华人民共和国传染病防治法》《中华人民共和国食品安全法》《公共场所卫生管理条例》《西山区人民政府办公室关于印发西山区预防性健康体检工作方案（试行）的通知》（西政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昆明市西山区卫生健康局关于印发西山区进一步加强预防性健康体检机构管理工作的方案（试行）的通知》（西卫便笺</t>
    </r>
    <r>
      <rPr>
        <sz val="9"/>
        <color rgb="FF000000"/>
        <rFont val="宋体"/>
        <family val="0"/>
        <charset val="134"/>
      </rPr>
      <t xml:space="preserve">102</t>
    </r>
    <r>
      <rPr>
        <sz val="9"/>
        <color rgb="FF000000"/>
        <rFont val="Noto Sans"/>
        <family val="2"/>
      </rPr>
      <t xml:space="preserve">号）等要求，西山区</t>
    </r>
    <r>
      <rPr>
        <sz val="9"/>
        <color rgb="FF000000"/>
        <rFont val="宋体"/>
        <family val="0"/>
        <charset val="134"/>
      </rPr>
      <t xml:space="preserve">10</t>
    </r>
    <r>
      <rPr>
        <sz val="9"/>
        <color rgb="FF000000"/>
        <rFont val="Noto Sans"/>
        <family val="2"/>
      </rPr>
      <t xml:space="preserve">家社区卫生服务中心负责西山区、度假区餐饮服务行业、公共服务行业等从业人员预防性健康体检工作。根据预防性健康体检年度审计报告，确定</t>
    </r>
    <r>
      <rPr>
        <sz val="9"/>
        <color rgb="FF000000"/>
        <rFont val="宋体"/>
        <family val="0"/>
        <charset val="134"/>
      </rPr>
      <t xml:space="preserve">10</t>
    </r>
    <r>
      <rPr>
        <sz val="9"/>
        <color rgb="FF000000"/>
        <rFont val="Noto Sans"/>
        <family val="2"/>
      </rPr>
      <t xml:space="preserve">家社区卫生服务中心完成预防性健康体检人数，按照</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补助标准，兑现年度预防性健康体检补助经费。</t>
    </r>
  </si>
  <si>
    <t xml:space="preserve">全年预防性健康体检人数</t>
  </si>
  <si>
    <t xml:space="preserve">187165</t>
  </si>
  <si>
    <t xml:space="preserve">人次</t>
  </si>
  <si>
    <t xml:space="preserve">全年预防性健康体检人数。</t>
  </si>
  <si>
    <t xml:space="preserve">预防性健康体检工作完成质量</t>
  </si>
  <si>
    <t xml:space="preserve">预防性体检工作完成及时率</t>
  </si>
  <si>
    <t xml:space="preserve">90</t>
  </si>
  <si>
    <t xml:space="preserve">提高辖区居民健康证体检效率</t>
  </si>
  <si>
    <t xml:space="preserve">健康证办理者满意度</t>
  </si>
  <si>
    <t xml:space="preserve">98%</t>
  </si>
  <si>
    <t xml:space="preserve">健康证办理证满意度</t>
  </si>
  <si>
    <r>
      <rPr>
        <sz val="9"/>
        <color rgb="FF000000"/>
        <rFont val="Noto Sans"/>
        <family val="2"/>
      </rPr>
      <t xml:space="preserve">依据《云南省农业人口独生子女家庭奖励规定实施细则》《全国独生子女伤残死亡家庭扶助制度试点方案》 （国人口发﹝</t>
    </r>
    <r>
      <rPr>
        <sz val="9"/>
        <color rgb="FF000000"/>
        <rFont val="宋体"/>
        <family val="0"/>
        <charset val="134"/>
      </rPr>
      <t xml:space="preserve">2007﹞78</t>
    </r>
    <r>
      <rPr>
        <sz val="9"/>
        <color rgb="FF000000"/>
        <rFont val="Noto Sans"/>
        <family val="2"/>
      </rPr>
      <t xml:space="preserve">号）、《云南省人口和计划生育委员会委 云南省财政厅云南省残疾人联合会关于印发云南省计划生育家庭特别扶助制度实施方案的通知》（云人口</t>
    </r>
    <r>
      <rPr>
        <sz val="9"/>
        <color rgb="FF000000"/>
        <rFont val="宋体"/>
        <family val="0"/>
        <charset val="134"/>
      </rPr>
      <t xml:space="preserve">[2008]63</t>
    </r>
    <r>
      <rPr>
        <sz val="9"/>
        <color rgb="FF000000"/>
        <rFont val="Noto Sans"/>
        <family val="2"/>
      </rPr>
      <t xml:space="preserve">号），《云南省财政厅 云南省卫生和计划生育委员会关于进一步完善计划生育投入机制的实施意见》，通过开展已自愿领取了《独生子女父母光荣证》的家庭及计生特殊家庭、已节育的双女农业人口家庭进行居民基本医疗保险补助申报工作，完成医保补助资金划拨至西山区医疗保障局的事项，达到提高家庭幸福指数的目的，实现促进家庭和谐发展的效果。
</t>
    </r>
    <r>
      <rPr>
        <sz val="9"/>
        <color rgb="FF000000"/>
        <rFont val="宋体"/>
        <family val="0"/>
        <charset val="134"/>
      </rPr>
      <t xml:space="preserve">2025</t>
    </r>
    <r>
      <rPr>
        <sz val="9"/>
        <color rgb="FF000000"/>
        <rFont val="Noto Sans"/>
        <family val="2"/>
      </rPr>
      <t xml:space="preserve">年成本指标：
计划生育特殊家庭居民基本医疗保险个人参保补助标准</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543</t>
    </r>
    <r>
      <rPr>
        <sz val="9"/>
        <color rgb="FF000000"/>
        <rFont val="Noto Sans"/>
        <family val="2"/>
      </rPr>
      <t xml:space="preserve">人，区及资金占比</t>
    </r>
    <r>
      <rPr>
        <sz val="9"/>
        <color rgb="FF000000"/>
        <rFont val="宋体"/>
        <family val="0"/>
        <charset val="134"/>
      </rPr>
      <t xml:space="preserve">64%</t>
    </r>
    <r>
      <rPr>
        <sz val="9"/>
        <color rgb="FF000000"/>
        <rFont val="Noto Sans"/>
        <family val="2"/>
      </rPr>
      <t xml:space="preserve">，资金</t>
    </r>
    <r>
      <rPr>
        <sz val="9"/>
        <color rgb="FF000000"/>
        <rFont val="宋体"/>
        <family val="0"/>
        <charset val="134"/>
      </rPr>
      <t xml:space="preserve">129536</t>
    </r>
    <r>
      <rPr>
        <sz val="9"/>
        <color rgb="FF000000"/>
        <rFont val="Noto Sans"/>
        <family val="2"/>
      </rPr>
      <t xml:space="preserve">元；
部分农业人口计划生育家庭居民基本医疗保险个人参保补助标准</t>
    </r>
    <r>
      <rPr>
        <sz val="9"/>
        <color rgb="FF000000"/>
        <rFont val="宋体"/>
        <family val="0"/>
        <charset val="134"/>
      </rPr>
      <t xml:space="preserve">1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1119</t>
    </r>
    <r>
      <rPr>
        <sz val="9"/>
        <color rgb="FF000000"/>
        <rFont val="Noto Sans"/>
        <family val="2"/>
      </rPr>
      <t xml:space="preserve">人，区及资金占比</t>
    </r>
    <r>
      <rPr>
        <sz val="9"/>
        <color rgb="FF000000"/>
        <rFont val="宋体"/>
        <family val="0"/>
        <charset val="134"/>
      </rPr>
      <t xml:space="preserve">64%</t>
    </r>
    <r>
      <rPr>
        <sz val="9"/>
        <color rgb="FF000000"/>
        <rFont val="Noto Sans"/>
        <family val="2"/>
      </rPr>
      <t xml:space="preserve">，资金</t>
    </r>
    <r>
      <rPr>
        <sz val="9"/>
        <color rgb="FF000000"/>
        <rFont val="宋体"/>
        <family val="0"/>
        <charset val="134"/>
      </rPr>
      <t xml:space="preserve">1280908.8</t>
    </r>
    <r>
      <rPr>
        <sz val="9"/>
        <color rgb="FF000000"/>
        <rFont val="Noto Sans"/>
        <family val="2"/>
      </rPr>
      <t xml:space="preserve">元。
</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已医疗保障局结算时间为准将资金划拨至医保基金账户。</t>
    </r>
  </si>
  <si>
    <t xml:space="preserve">11662</t>
  </si>
  <si>
    <r>
      <rPr>
        <sz val="9"/>
        <color rgb="FF000000"/>
        <rFont val="Noto Sans"/>
        <family val="2"/>
      </rPr>
      <t xml:space="preserve">计划生育特殊家庭居民基本医疗保险个人参保补助标准</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543</t>
    </r>
    <r>
      <rPr>
        <sz val="9"/>
        <color rgb="FF000000"/>
        <rFont val="Noto Sans"/>
        <family val="2"/>
      </rPr>
      <t xml:space="preserve">人，区及资金占比</t>
    </r>
    <r>
      <rPr>
        <sz val="9"/>
        <color rgb="FF000000"/>
        <rFont val="宋体"/>
        <family val="0"/>
        <charset val="134"/>
      </rPr>
      <t xml:space="preserve">64%</t>
    </r>
    <r>
      <rPr>
        <sz val="9"/>
        <color rgb="FF000000"/>
        <rFont val="Noto Sans"/>
        <family val="2"/>
      </rPr>
      <t xml:space="preserve">，资金</t>
    </r>
    <r>
      <rPr>
        <sz val="9"/>
        <color rgb="FF000000"/>
        <rFont val="宋体"/>
        <family val="0"/>
        <charset val="134"/>
      </rPr>
      <t xml:space="preserve">129536</t>
    </r>
    <r>
      <rPr>
        <sz val="9"/>
        <color rgb="FF000000"/>
        <rFont val="Noto Sans"/>
        <family val="2"/>
      </rPr>
      <t xml:space="preserve">元；
部分农业人口计划生育家庭居民基本医疗保险个人参保补助标准</t>
    </r>
    <r>
      <rPr>
        <sz val="9"/>
        <color rgb="FF000000"/>
        <rFont val="宋体"/>
        <family val="0"/>
        <charset val="134"/>
      </rPr>
      <t xml:space="preserve">1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1119</t>
    </r>
    <r>
      <rPr>
        <sz val="9"/>
        <color rgb="FF000000"/>
        <rFont val="Noto Sans"/>
        <family val="2"/>
      </rPr>
      <t xml:space="preserve">人，区及资金占比</t>
    </r>
    <r>
      <rPr>
        <sz val="9"/>
        <color rgb="FF000000"/>
        <rFont val="宋体"/>
        <family val="0"/>
        <charset val="134"/>
      </rPr>
      <t xml:space="preserve">64%</t>
    </r>
    <r>
      <rPr>
        <sz val="9"/>
        <color rgb="FF000000"/>
        <rFont val="Noto Sans"/>
        <family val="2"/>
      </rPr>
      <t xml:space="preserve">，资金</t>
    </r>
    <r>
      <rPr>
        <sz val="9"/>
        <color rgb="FF000000"/>
        <rFont val="宋体"/>
        <family val="0"/>
        <charset val="134"/>
      </rPr>
      <t xml:space="preserve">1280908.8</t>
    </r>
    <r>
      <rPr>
        <sz val="9"/>
        <color rgb="FF000000"/>
        <rFont val="Noto Sans"/>
        <family val="2"/>
      </rPr>
      <t xml:space="preserve">元。</t>
    </r>
  </si>
  <si>
    <t xml:space="preserve">及时发放率</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按照医疗保障局的结算时限拨款至医保基金账户。</t>
    </r>
  </si>
  <si>
    <t xml:space="preserve">1410444.8</t>
  </si>
  <si>
    <t xml:space="preserve">降低部分计划生育家庭医疗成本</t>
  </si>
  <si>
    <t xml:space="preserve">&gt;=95%</t>
  </si>
  <si>
    <r>
      <rPr>
        <sz val="9"/>
        <color rgb="FF000000"/>
        <rFont val="Noto Sans"/>
        <family val="2"/>
      </rPr>
      <t xml:space="preserve">为保障创建全国文明城市各项工作落到实处，持续推动创建工作向纵深发展，规范创建工作专项经费管理，提高资金使用效益， 西山区创建全国文明城市工作专项经费（以下简称创建工作专项经费）由区财政安排，专项用于支持创建全国文明城市工作。为做好</t>
    </r>
    <r>
      <rPr>
        <sz val="9"/>
        <color rgb="FF000000"/>
        <rFont val="宋体"/>
        <family val="0"/>
        <charset val="134"/>
      </rPr>
      <t xml:space="preserve">2025</t>
    </r>
    <r>
      <rPr>
        <sz val="9"/>
        <color rgb="FF000000"/>
        <rFont val="Noto Sans"/>
        <family val="2"/>
      </rPr>
      <t xml:space="preserve">年创建全国文明城市常态长效工作，涉及创建工作的媒体新闻宣传、活动宣传、宣传海报、公益广告牌设置、宣传手册、宣传品、未成年人思想道德建设活动、测评活动开展等方面支出。</t>
    </r>
  </si>
  <si>
    <t xml:space="preserve">创文创卫创建街道数量</t>
  </si>
  <si>
    <t xml:space="preserve">创文创卫工作完成通过率</t>
  </si>
  <si>
    <t xml:space="preserve">创建全国文明城市项目完成时率</t>
  </si>
  <si>
    <t xml:space="preserve">提升辖区居民居住环境舒适度</t>
  </si>
  <si>
    <t xml:space="preserve">提升辖区居民居住环境舒适率</t>
  </si>
  <si>
    <t xml:space="preserve">辖区居民满意度</t>
  </si>
  <si>
    <r>
      <rPr>
        <sz val="9"/>
        <color rgb="FF000000"/>
        <rFont val="Noto Sans"/>
        <family val="2"/>
      </rPr>
      <t xml:space="preserve">通过开展票据管理改革工作，达到有效解决基层卫生院线上开票速度慢、错误率高的目标，我们已经将云南省非税收入管理平台由原来“一对一”接口开票模式升级为“一对多”接口开票模式。在</t>
    </r>
    <r>
      <rPr>
        <sz val="9"/>
        <color rgb="FF000000"/>
        <rFont val="宋体"/>
        <family val="0"/>
        <charset val="134"/>
      </rPr>
      <t xml:space="preserve">2025</t>
    </r>
    <r>
      <rPr>
        <sz val="9"/>
        <color rgb="FF000000"/>
        <rFont val="Noto Sans"/>
        <family val="2"/>
      </rPr>
      <t xml:space="preserve">年对辖区所属</t>
    </r>
    <r>
      <rPr>
        <sz val="9"/>
        <color rgb="FF000000"/>
        <rFont val="宋体"/>
        <family val="0"/>
        <charset val="134"/>
      </rPr>
      <t xml:space="preserve">10</t>
    </r>
    <r>
      <rPr>
        <sz val="9"/>
        <color rgb="FF000000"/>
        <rFont val="Noto Sans"/>
        <family val="2"/>
      </rPr>
      <t xml:space="preserve">家社区中心，</t>
    </r>
    <r>
      <rPr>
        <sz val="9"/>
        <color rgb="FF000000"/>
        <rFont val="宋体"/>
        <family val="0"/>
        <charset val="134"/>
      </rPr>
      <t xml:space="preserve">1</t>
    </r>
    <r>
      <rPr>
        <sz val="9"/>
        <color rgb="FF000000"/>
        <rFont val="Noto Sans"/>
        <family val="2"/>
      </rPr>
      <t xml:space="preserve">家公立医院进行项目实施，我区医疗收费票据管理和使用效能得到很大的提高，继续开展项目达成更加便民的目的。</t>
    </r>
  </si>
  <si>
    <t xml:space="preserve">购买财政票据系统</t>
  </si>
  <si>
    <t xml:space="preserve">1.00</t>
  </si>
  <si>
    <t xml:space="preserve">信息系统建设使用率</t>
  </si>
  <si>
    <t xml:space="preserve">100%</t>
  </si>
  <si>
    <r>
      <rPr>
        <sz val="9"/>
        <color rgb="FF000000"/>
        <rFont val="Noto Sans"/>
        <family val="2"/>
      </rPr>
      <t xml:space="preserve">反映信息系统建设过程中对质量的控制情况。
信息系统建设变更率</t>
    </r>
    <r>
      <rPr>
        <sz val="9"/>
        <color rgb="FF000000"/>
        <rFont val="宋体"/>
        <family val="0"/>
        <charset val="134"/>
      </rPr>
      <t xml:space="preserve">=</t>
    </r>
    <r>
      <rPr>
        <sz val="9"/>
        <color rgb="FF000000"/>
        <rFont val="Noto Sans"/>
        <family val="2"/>
      </rPr>
      <t xml:space="preserve">（建设过程中变更内容</t>
    </r>
    <r>
      <rPr>
        <sz val="9"/>
        <color rgb="FF000000"/>
        <rFont val="宋体"/>
        <family val="0"/>
        <charset val="134"/>
      </rPr>
      <t xml:space="preserve">/</t>
    </r>
    <r>
      <rPr>
        <sz val="9"/>
        <color rgb="FF000000"/>
        <rFont val="Noto Sans"/>
        <family val="2"/>
      </rPr>
      <t xml:space="preserve">计划建设内容）</t>
    </r>
    <r>
      <rPr>
        <sz val="9"/>
        <color rgb="FF000000"/>
        <rFont val="宋体"/>
        <family val="0"/>
        <charset val="134"/>
      </rPr>
      <t xml:space="preserve">*100%</t>
    </r>
    <r>
      <rPr>
        <sz val="9"/>
        <color rgb="FF000000"/>
        <rFont val="Noto Sans"/>
        <family val="2"/>
      </rPr>
      <t xml:space="preserve">。</t>
    </r>
  </si>
  <si>
    <t xml:space="preserve">系统终验时间偏差率</t>
  </si>
  <si>
    <t xml:space="preserve">0.01%</t>
  </si>
  <si>
    <r>
      <rPr>
        <sz val="9"/>
        <color rgb="FF000000"/>
        <rFont val="Noto Sans"/>
        <family val="2"/>
      </rPr>
      <t xml:space="preserve">反映系统建设最终验收与计划时间的偏差情况。
系统终验时间偏差率</t>
    </r>
    <r>
      <rPr>
        <sz val="9"/>
        <color rgb="FF000000"/>
        <rFont val="宋体"/>
        <family val="0"/>
        <charset val="134"/>
      </rPr>
      <t xml:space="preserve">=(</t>
    </r>
    <r>
      <rPr>
        <sz val="9"/>
        <color rgb="FF000000"/>
        <rFont val="Noto Sans"/>
        <family val="2"/>
      </rPr>
      <t xml:space="preserve">统建设最终验收时间</t>
    </r>
    <r>
      <rPr>
        <sz val="9"/>
        <color rgb="FF000000"/>
        <rFont val="宋体"/>
        <family val="0"/>
        <charset val="134"/>
      </rPr>
      <t xml:space="preserve">-</t>
    </r>
    <r>
      <rPr>
        <sz val="9"/>
        <color rgb="FF000000"/>
        <rFont val="Noto Sans"/>
        <family val="2"/>
      </rPr>
      <t xml:space="preserve">计划终验时间</t>
    </r>
    <r>
      <rPr>
        <sz val="9"/>
        <color rgb="FF000000"/>
        <rFont val="宋体"/>
        <family val="0"/>
        <charset val="134"/>
      </rPr>
      <t xml:space="preserve">)/</t>
    </r>
    <r>
      <rPr>
        <sz val="9"/>
        <color rgb="FF000000"/>
        <rFont val="Noto Sans"/>
        <family val="2"/>
      </rPr>
      <t xml:space="preserve">计划完成时间</t>
    </r>
    <r>
      <rPr>
        <sz val="9"/>
        <color rgb="FF000000"/>
        <rFont val="宋体"/>
        <family val="0"/>
        <charset val="134"/>
      </rPr>
      <t xml:space="preserve">*100%</t>
    </r>
  </si>
  <si>
    <t xml:space="preserve">系统初验时间偏差率</t>
  </si>
  <si>
    <t xml:space="preserve">&lt;=</t>
  </si>
  <si>
    <r>
      <rPr>
        <sz val="9"/>
        <color rgb="FF000000"/>
        <rFont val="Noto Sans"/>
        <family val="2"/>
      </rPr>
      <t xml:space="preserve">反映系统建设初步验收与计划时间的偏差情况。
系统初验时间偏差率</t>
    </r>
    <r>
      <rPr>
        <sz val="9"/>
        <color rgb="FF000000"/>
        <rFont val="宋体"/>
        <family val="0"/>
        <charset val="134"/>
      </rPr>
      <t xml:space="preserve">=(</t>
    </r>
    <r>
      <rPr>
        <sz val="9"/>
        <color rgb="FF000000"/>
        <rFont val="Noto Sans"/>
        <family val="2"/>
      </rPr>
      <t xml:space="preserve">系统初验        时间</t>
    </r>
    <r>
      <rPr>
        <sz val="9"/>
        <color rgb="FF000000"/>
        <rFont val="宋体"/>
        <family val="0"/>
        <charset val="134"/>
      </rPr>
      <t xml:space="preserve">-</t>
    </r>
    <r>
      <rPr>
        <sz val="9"/>
        <color rgb="FF000000"/>
        <rFont val="Noto Sans"/>
        <family val="2"/>
      </rPr>
      <t xml:space="preserve">计划初验时间</t>
    </r>
    <r>
      <rPr>
        <sz val="9"/>
        <color rgb="FF000000"/>
        <rFont val="宋体"/>
        <family val="0"/>
        <charset val="134"/>
      </rPr>
      <t xml:space="preserve">)/</t>
    </r>
    <r>
      <rPr>
        <sz val="9"/>
        <color rgb="FF000000"/>
        <rFont val="Noto Sans"/>
        <family val="2"/>
      </rPr>
      <t xml:space="preserve">计划完成时间</t>
    </r>
    <r>
      <rPr>
        <sz val="9"/>
        <color rgb="FF000000"/>
        <rFont val="宋体"/>
        <family val="0"/>
        <charset val="134"/>
      </rPr>
      <t xml:space="preserve">*100%</t>
    </r>
  </si>
  <si>
    <t xml:space="preserve">公立基层医疗机构收费电子票据管理改革实施项目完成及时率</t>
  </si>
  <si>
    <t xml:space="preserve">90%</t>
  </si>
  <si>
    <r>
      <rPr>
        <sz val="9"/>
        <color rgb="FF000000"/>
        <rFont val="Noto Sans"/>
        <family val="2"/>
      </rPr>
      <t xml:space="preserve">系统服务费</t>
    </r>
    <r>
      <rPr>
        <sz val="9"/>
        <color rgb="FF000000"/>
        <rFont val="宋体"/>
        <family val="0"/>
        <charset val="134"/>
      </rPr>
      <t xml:space="preserve">50000</t>
    </r>
    <r>
      <rPr>
        <sz val="9"/>
        <color rgb="FF000000"/>
        <rFont val="Noto Sans"/>
        <family val="2"/>
      </rPr>
      <t xml:space="preserve">元</t>
    </r>
  </si>
  <si>
    <t xml:space="preserve">系统服务费</t>
  </si>
  <si>
    <t xml:space="preserve">提高辖区居民就医便捷率</t>
  </si>
  <si>
    <t xml:space="preserve">可持续影响</t>
  </si>
  <si>
    <t xml:space="preserve">系统正常使用年限</t>
  </si>
  <si>
    <t xml:space="preserve">年</t>
  </si>
  <si>
    <t xml:space="preserve">反映系统正常使用期限。</t>
  </si>
  <si>
    <t xml:space="preserve">使用人员满意度度</t>
  </si>
  <si>
    <r>
      <rPr>
        <sz val="9"/>
        <color rgb="FF000000"/>
        <rFont val="Noto Sans"/>
        <family val="2"/>
      </rPr>
      <t xml:space="preserve">反映使用对象对信息系统使用的满意度。
使用人员满意度</t>
    </r>
    <r>
      <rPr>
        <sz val="9"/>
        <color rgb="FF000000"/>
        <rFont val="宋体"/>
        <family val="0"/>
        <charset val="134"/>
      </rPr>
      <t xml:space="preserve">=</t>
    </r>
    <r>
      <rPr>
        <sz val="9"/>
        <color rgb="FF000000"/>
        <rFont val="Noto Sans"/>
        <family val="2"/>
      </rPr>
      <t xml:space="preserve">（对信息系统满意的使用人员</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Noto Sans"/>
        <family val="2"/>
      </rPr>
      <t xml:space="preserve">按照《昆明市防治艾滋病重点工作任务分解通知》、《昆明市西山区“</t>
    </r>
    <r>
      <rPr>
        <sz val="9"/>
        <color rgb="FF000000"/>
        <rFont val="宋体"/>
        <family val="0"/>
        <charset val="134"/>
      </rPr>
      <t xml:space="preserve">3+3X”</t>
    </r>
    <r>
      <rPr>
        <sz val="9"/>
        <color rgb="FF000000"/>
        <rFont val="Noto Sans"/>
        <family val="2"/>
      </rPr>
      <t xml:space="preserve">艾滋病综合防治工作实施方案》要求，全面提升西山区防治艾滋病工作水平，全力巩固提升“三个</t>
    </r>
    <r>
      <rPr>
        <sz val="9"/>
        <color rgb="FF000000"/>
        <rFont val="宋体"/>
        <family val="0"/>
        <charset val="134"/>
      </rPr>
      <t xml:space="preserve">90%”</t>
    </r>
    <r>
      <rPr>
        <sz val="9"/>
        <color rgb="FF000000"/>
        <rFont val="Noto Sans"/>
        <family val="2"/>
      </rPr>
      <t xml:space="preserve">防艾工作成果，继续全面推广以市、县、乡三级政府、医疗机构、专业技术机构（疾控中心、妇幼健康服务中心）和社区为指导的“</t>
    </r>
    <r>
      <rPr>
        <sz val="9"/>
        <color rgb="FF000000"/>
        <rFont val="宋体"/>
        <family val="0"/>
        <charset val="134"/>
      </rPr>
      <t xml:space="preserve">3+3X”</t>
    </r>
    <r>
      <rPr>
        <sz val="9"/>
        <color rgb="FF000000"/>
        <rFont val="Noto Sans"/>
        <family val="2"/>
      </rPr>
      <t xml:space="preserve">艾滋病综合防治模式，以街道办事处为单位扩大</t>
    </r>
    <r>
      <rPr>
        <sz val="9"/>
        <color rgb="FF000000"/>
        <rFont val="宋体"/>
        <family val="0"/>
        <charset val="134"/>
      </rPr>
      <t xml:space="preserve">HIV</t>
    </r>
    <r>
      <rPr>
        <sz val="9"/>
        <color rgb="FF000000"/>
        <rFont val="Noto Sans"/>
        <family val="2"/>
      </rPr>
      <t xml:space="preserve">检测人群，及时发现感染者，使艾滋病疫情处于低流行水平，全力巩固提升“三个</t>
    </r>
    <r>
      <rPr>
        <sz val="9"/>
        <color rgb="FF000000"/>
        <rFont val="宋体"/>
        <family val="0"/>
        <charset val="134"/>
      </rPr>
      <t xml:space="preserve">90%”</t>
    </r>
    <r>
      <rPr>
        <sz val="9"/>
        <color rgb="FF000000"/>
        <rFont val="Noto Sans"/>
        <family val="2"/>
      </rPr>
      <t xml:space="preserve">及“两个消除”成果，力争</t>
    </r>
    <r>
      <rPr>
        <sz val="9"/>
        <color rgb="FF000000"/>
        <rFont val="宋体"/>
        <family val="0"/>
        <charset val="134"/>
      </rPr>
      <t xml:space="preserve">2025</t>
    </r>
    <r>
      <rPr>
        <sz val="9"/>
        <color rgb="FF000000"/>
        <rFont val="Noto Sans"/>
        <family val="2"/>
      </rPr>
      <t xml:space="preserve">年实现“三个</t>
    </r>
    <r>
      <rPr>
        <sz val="9"/>
        <color rgb="FF000000"/>
        <rFont val="宋体"/>
        <family val="0"/>
        <charset val="134"/>
      </rPr>
      <t xml:space="preserve">95%”</t>
    </r>
    <r>
      <rPr>
        <sz val="9"/>
        <color rgb="FF000000"/>
        <rFont val="Noto Sans"/>
        <family val="2"/>
      </rPr>
      <t xml:space="preserve">，即感染者发现率、治疗率及治疗有效率达到</t>
    </r>
    <r>
      <rPr>
        <sz val="9"/>
        <color rgb="FF000000"/>
        <rFont val="宋体"/>
        <family val="0"/>
        <charset val="134"/>
      </rPr>
      <t xml:space="preserve">95%</t>
    </r>
    <r>
      <rPr>
        <sz val="9"/>
        <color rgb="FF000000"/>
        <rFont val="Noto Sans"/>
        <family val="2"/>
      </rPr>
      <t xml:space="preserve">以上，艾滋病知识知晓率达到</t>
    </r>
    <r>
      <rPr>
        <sz val="9"/>
        <color rgb="FF000000"/>
        <rFont val="宋体"/>
        <family val="0"/>
        <charset val="134"/>
      </rPr>
      <t xml:space="preserve">90%</t>
    </r>
    <r>
      <rPr>
        <sz val="9"/>
        <color rgb="FF000000"/>
        <rFont val="Noto Sans"/>
        <family val="2"/>
      </rPr>
      <t xml:space="preserve">以上，实行群众对防艾工作满意度评价，满意度大于等于</t>
    </r>
    <r>
      <rPr>
        <sz val="9"/>
        <color rgb="FF000000"/>
        <rFont val="宋体"/>
        <family val="0"/>
        <charset val="134"/>
      </rPr>
      <t xml:space="preserve">85%</t>
    </r>
    <r>
      <rPr>
        <sz val="9"/>
        <color rgb="FF000000"/>
        <rFont val="Noto Sans"/>
        <family val="2"/>
      </rPr>
      <t xml:space="preserve">，使艾滋病疫情处于低流行水平。</t>
    </r>
  </si>
  <si>
    <t xml:space="preserve">制作一批防治艾滋病宣传材料及物品</t>
  </si>
  <si>
    <t xml:space="preserve">制作一批防治艾滋病宣传材料及物品下发各相关单位</t>
  </si>
  <si>
    <t xml:space="preserve">世界艾滋病日宣传</t>
  </si>
  <si>
    <r>
      <rPr>
        <sz val="9"/>
        <color rgb="FF000000"/>
        <rFont val="宋体"/>
        <family val="0"/>
        <charset val="134"/>
      </rPr>
      <t xml:space="preserve">“12.1</t>
    </r>
    <r>
      <rPr>
        <sz val="9"/>
        <color rgb="FF000000"/>
        <rFont val="Noto Sans"/>
        <family val="2"/>
      </rPr>
      <t xml:space="preserve">世界艾滋病日”活动</t>
    </r>
    <r>
      <rPr>
        <sz val="9"/>
        <color rgb="FF000000"/>
        <rFont val="宋体"/>
        <family val="0"/>
        <charset val="134"/>
      </rPr>
      <t xml:space="preserve">1</t>
    </r>
    <r>
      <rPr>
        <sz val="9"/>
        <color rgb="FF000000"/>
        <rFont val="Noto Sans"/>
        <family val="2"/>
      </rPr>
      <t xml:space="preserve">次</t>
    </r>
  </si>
  <si>
    <t xml:space="preserve">艾滋病防治区级项目</t>
  </si>
  <si>
    <r>
      <rPr>
        <sz val="9"/>
        <color rgb="FF000000"/>
        <rFont val="宋体"/>
        <family val="0"/>
        <charset val="134"/>
      </rPr>
      <t xml:space="preserve">2024</t>
    </r>
    <r>
      <rPr>
        <sz val="9"/>
        <color rgb="FF000000"/>
        <rFont val="Noto Sans"/>
        <family val="2"/>
      </rPr>
      <t xml:space="preserve">年两个区级项目尾款，预计</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个项目</t>
    </r>
  </si>
  <si>
    <r>
      <rPr>
        <sz val="9"/>
        <color rgb="FF000000"/>
        <rFont val="Noto Sans"/>
        <family val="2"/>
      </rPr>
      <t xml:space="preserve">根据区级项目情况按实际支付，</t>
    </r>
    <r>
      <rPr>
        <sz val="9"/>
        <color rgb="FF000000"/>
        <rFont val="宋体"/>
        <family val="0"/>
        <charset val="134"/>
      </rPr>
      <t xml:space="preserve">2024</t>
    </r>
    <r>
      <rPr>
        <sz val="9"/>
        <color rgb="FF000000"/>
        <rFont val="Noto Sans"/>
        <family val="2"/>
      </rPr>
      <t xml:space="preserve">年项目尾款，</t>
    </r>
    <r>
      <rPr>
        <sz val="9"/>
        <color rgb="FF000000"/>
        <rFont val="宋体"/>
        <family val="0"/>
        <charset val="134"/>
      </rPr>
      <t xml:space="preserve">2025</t>
    </r>
    <r>
      <rPr>
        <sz val="9"/>
        <color rgb="FF000000"/>
        <rFont val="Noto Sans"/>
        <family val="2"/>
      </rPr>
      <t xml:space="preserve">年项目经费。</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艾滋病综合防治工作审计经费</t>
    </r>
  </si>
  <si>
    <r>
      <rPr>
        <sz val="9"/>
        <color rgb="FF000000"/>
        <rFont val="Noto Sans"/>
        <family val="2"/>
      </rPr>
      <t xml:space="preserve">对西山区、度假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防治艾滋病工作经费进行审计</t>
    </r>
    <r>
      <rPr>
        <sz val="9"/>
        <color rgb="FF000000"/>
        <rFont val="宋体"/>
        <family val="0"/>
        <charset val="134"/>
      </rPr>
      <t xml:space="preserve">1</t>
    </r>
    <r>
      <rPr>
        <sz val="9"/>
        <color rgb="FF000000"/>
        <rFont val="Noto Sans"/>
        <family val="2"/>
      </rPr>
      <t xml:space="preserve">次</t>
    </r>
  </si>
  <si>
    <t xml:space="preserve">艾滋病防治宣传</t>
  </si>
  <si>
    <t xml:space="preserve">按照方案要求制作宣传材料及物品、开展宣传活动</t>
  </si>
  <si>
    <t xml:space="preserve">防治艾滋病宣传</t>
  </si>
  <si>
    <r>
      <rPr>
        <sz val="9"/>
        <color rgb="FF000000"/>
        <rFont val="宋体"/>
        <family val="0"/>
        <charset val="134"/>
      </rPr>
      <t xml:space="preserve">“12.1</t>
    </r>
    <r>
      <rPr>
        <sz val="9"/>
        <color rgb="FF000000"/>
        <rFont val="Noto Sans"/>
        <family val="2"/>
      </rPr>
      <t xml:space="preserve">世界艾滋病日”大型宣传活动</t>
    </r>
  </si>
  <si>
    <r>
      <rPr>
        <sz val="9"/>
        <color rgb="FF000000"/>
        <rFont val="宋体"/>
        <family val="0"/>
        <charset val="134"/>
      </rPr>
      <t xml:space="preserve">“12.1</t>
    </r>
    <r>
      <rPr>
        <sz val="9"/>
        <color rgb="FF000000"/>
        <rFont val="Noto Sans"/>
        <family val="2"/>
      </rPr>
      <t xml:space="preserve">世界艾滋病日”活动</t>
    </r>
  </si>
  <si>
    <t xml:space="preserve">完成艾滋病防治区级项目</t>
  </si>
  <si>
    <r>
      <rPr>
        <sz val="9"/>
        <color rgb="FF000000"/>
        <rFont val="宋体"/>
        <family val="0"/>
        <charset val="134"/>
      </rPr>
      <t xml:space="preserve">HIV</t>
    </r>
    <r>
      <rPr>
        <sz val="9"/>
        <color rgb="FF000000"/>
        <rFont val="Noto Sans"/>
        <family val="2"/>
      </rPr>
      <t xml:space="preserve">感染者关怀、社区戒毒及康复人员管理、扶持社会组织参与艾</t>
    </r>
  </si>
  <si>
    <t xml:space="preserve">根据区级项目情况按实际支付</t>
  </si>
  <si>
    <r>
      <rPr>
        <sz val="9"/>
        <color rgb="FF000000"/>
        <rFont val="Noto Sans"/>
        <family val="2"/>
      </rPr>
      <t xml:space="preserve">西山区、度假区</t>
    </r>
    <r>
      <rPr>
        <sz val="9"/>
        <color rgb="FF000000"/>
        <rFont val="宋体"/>
        <family val="0"/>
        <charset val="134"/>
      </rPr>
      <t xml:space="preserve">2023</t>
    </r>
    <r>
      <rPr>
        <sz val="9"/>
        <color rgb="FF000000"/>
        <rFont val="Noto Sans"/>
        <family val="2"/>
      </rPr>
      <t xml:space="preserve">年防治艾滋病工作经费进行审计</t>
    </r>
  </si>
  <si>
    <r>
      <rPr>
        <sz val="9"/>
        <color rgb="FF000000"/>
        <rFont val="Noto Sans"/>
        <family val="2"/>
      </rPr>
      <t xml:space="preserve">对西山区、度假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防治艾滋病工作经费进行审计</t>
    </r>
  </si>
  <si>
    <r>
      <rPr>
        <sz val="9"/>
        <color rgb="FF000000"/>
        <rFont val="Noto Sans"/>
        <family val="2"/>
      </rPr>
      <t xml:space="preserve">对西山区、度假区</t>
    </r>
    <r>
      <rPr>
        <sz val="9"/>
        <color rgb="FF000000"/>
        <rFont val="宋体"/>
        <family val="0"/>
        <charset val="134"/>
      </rPr>
      <t xml:space="preserve">2023</t>
    </r>
    <r>
      <rPr>
        <sz val="9"/>
        <color rgb="FF000000"/>
        <rFont val="Noto Sans"/>
        <family val="2"/>
      </rPr>
      <t xml:space="preserve">年防治艾滋病工作经费进行审计</t>
    </r>
  </si>
  <si>
    <r>
      <rPr>
        <sz val="9"/>
        <color rgb="FF000000"/>
        <rFont val="Noto Sans"/>
        <family val="2"/>
      </rPr>
      <t xml:space="preserve">宣传动员扩大人群检测，艾滋病检测应检尽检，</t>
    </r>
    <r>
      <rPr>
        <sz val="9"/>
        <color rgb="FF000000"/>
        <rFont val="宋体"/>
        <family val="0"/>
        <charset val="134"/>
      </rPr>
      <t xml:space="preserve">HIV</t>
    </r>
    <r>
      <rPr>
        <sz val="9"/>
        <color rgb="FF000000"/>
        <rFont val="Noto Sans"/>
        <family val="2"/>
      </rPr>
      <t xml:space="preserve">感染者关怀、社区戒毒及康复人员管理，扶持社会组织参与艾滋病感染者管理，持续巩固提高“</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90%”</t>
    </r>
    <r>
      <rPr>
        <sz val="9"/>
        <color rgb="FF000000"/>
        <rFont val="Noto Sans"/>
        <family val="2"/>
      </rPr>
      <t xml:space="preserve">成果。</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按照方案要求完成</t>
  </si>
  <si>
    <r>
      <rPr>
        <sz val="9"/>
        <color rgb="FF000000"/>
        <rFont val="宋体"/>
        <family val="0"/>
        <charset val="134"/>
      </rPr>
      <t xml:space="preserve">“12.1</t>
    </r>
    <r>
      <rPr>
        <sz val="9"/>
        <color rgb="FF000000"/>
        <rFont val="Noto Sans"/>
        <family val="2"/>
      </rPr>
      <t xml:space="preserve">世界艾滋病日”宣传活动</t>
    </r>
  </si>
  <si>
    <r>
      <rPr>
        <sz val="9"/>
        <color rgb="FF000000"/>
        <rFont val="Noto Sans"/>
        <family val="2"/>
      </rPr>
      <t xml:space="preserve">艾滋病综合防治经费</t>
    </r>
    <r>
      <rPr>
        <sz val="9"/>
        <color rgb="FF000000"/>
        <rFont val="宋体"/>
        <family val="0"/>
        <charset val="134"/>
      </rPr>
      <t xml:space="preserve">28.4</t>
    </r>
    <r>
      <rPr>
        <sz val="9"/>
        <color rgb="FF000000"/>
        <rFont val="Noto Sans"/>
        <family val="2"/>
      </rPr>
      <t xml:space="preserve">万元</t>
    </r>
  </si>
  <si>
    <r>
      <rPr>
        <sz val="9"/>
        <color rgb="FF000000"/>
        <rFont val="Noto Sans"/>
        <family val="2"/>
      </rPr>
      <t xml:space="preserve">艾滋病发现率、艾滋病抗病毒治疗率、艾滋病抗病毒治疗有效率均≧</t>
    </r>
    <r>
      <rPr>
        <sz val="9"/>
        <color rgb="FF000000"/>
        <rFont val="宋体"/>
        <family val="0"/>
        <charset val="134"/>
      </rPr>
      <t xml:space="preserve">90%</t>
    </r>
  </si>
  <si>
    <r>
      <rPr>
        <sz val="9"/>
        <color rgb="FF000000"/>
        <rFont val="Noto Sans"/>
        <family val="2"/>
      </rPr>
      <t xml:space="preserve">遏制艾滋病传播及蔓延，力争</t>
    </r>
    <r>
      <rPr>
        <sz val="9"/>
        <color rgb="FF000000"/>
        <rFont val="宋体"/>
        <family val="0"/>
        <charset val="134"/>
      </rPr>
      <t xml:space="preserve">2025</t>
    </r>
    <r>
      <rPr>
        <sz val="9"/>
        <color rgb="FF000000"/>
        <rFont val="Noto Sans"/>
        <family val="2"/>
      </rPr>
      <t xml:space="preserve">年实现“</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95%”</t>
    </r>
    <r>
      <rPr>
        <sz val="9"/>
        <color rgb="FF000000"/>
        <rFont val="Noto Sans"/>
        <family val="2"/>
      </rPr>
      <t xml:space="preserve">目标。</t>
    </r>
  </si>
  <si>
    <r>
      <rPr>
        <sz val="9"/>
        <color rgb="FF000000"/>
        <rFont val="Noto Sans"/>
        <family val="2"/>
      </rPr>
      <t xml:space="preserve">艾滋病感染者发现率、治疗率、治疗有效率达到</t>
    </r>
    <r>
      <rPr>
        <sz val="9"/>
        <color rgb="FF000000"/>
        <rFont val="宋体"/>
        <family val="0"/>
        <charset val="134"/>
      </rPr>
      <t xml:space="preserve">95%</t>
    </r>
  </si>
  <si>
    <r>
      <rPr>
        <sz val="9"/>
        <color rgb="FF000000"/>
        <rFont val="Noto Sans"/>
        <family val="2"/>
      </rPr>
      <t xml:space="preserve">遏制艾滋病传播及蔓延，推动艾滋病防治工作，艾滋病综合防治水平提高，</t>
    </r>
    <r>
      <rPr>
        <sz val="9"/>
        <color rgb="FF000000"/>
        <rFont val="宋体"/>
        <family val="0"/>
        <charset val="134"/>
      </rPr>
      <t xml:space="preserve">2025</t>
    </r>
    <r>
      <rPr>
        <sz val="9"/>
        <color rgb="FF000000"/>
        <rFont val="Noto Sans"/>
        <family val="2"/>
      </rPr>
      <t xml:space="preserve">年艾滋病感染者发现率、治疗率、治疗有效率达到</t>
    </r>
    <r>
      <rPr>
        <sz val="9"/>
        <color rgb="FF000000"/>
        <rFont val="宋体"/>
        <family val="0"/>
        <charset val="134"/>
      </rPr>
      <t xml:space="preserve">95%</t>
    </r>
    <r>
      <rPr>
        <sz val="9"/>
        <color rgb="FF000000"/>
        <rFont val="Noto Sans"/>
        <family val="2"/>
      </rPr>
      <t xml:space="preserve">。</t>
    </r>
  </si>
  <si>
    <t xml:space="preserve">艾滋病知识知晓率</t>
  </si>
  <si>
    <r>
      <rPr>
        <sz val="9"/>
        <color rgb="FF000000"/>
        <rFont val="Noto Sans"/>
        <family val="2"/>
      </rPr>
      <t xml:space="preserve">提高人民群众对艾滋病的认知，逐步提升居民对艾滋病的知晓率达到</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提高人民群众对艾滋病的认知，逐步提升居民对艾滋病的知晓率，通过不断的宣传和干预，扩大</t>
    </r>
    <r>
      <rPr>
        <sz val="9"/>
        <color rgb="FF000000"/>
        <rFont val="宋体"/>
        <family val="0"/>
        <charset val="134"/>
      </rPr>
      <t xml:space="preserve">HIV</t>
    </r>
    <r>
      <rPr>
        <sz val="9"/>
        <color rgb="FF000000"/>
        <rFont val="Noto Sans"/>
        <family val="2"/>
      </rPr>
      <t xml:space="preserve">检测率，遏制艾滋病在我区的传播和蔓延。</t>
    </r>
  </si>
  <si>
    <r>
      <rPr>
        <sz val="9"/>
        <color rgb="FF000000"/>
        <rFont val="Noto Sans"/>
        <family val="2"/>
      </rPr>
      <t xml:space="preserve">实行群众对防艾工作满意度评价，满意度 大于等于</t>
    </r>
    <r>
      <rPr>
        <sz val="9"/>
        <color rgb="FF000000"/>
        <rFont val="宋体"/>
        <family val="0"/>
        <charset val="134"/>
      </rPr>
      <t xml:space="preserve">85 %</t>
    </r>
  </si>
  <si>
    <r>
      <rPr>
        <sz val="9"/>
        <color rgb="FF000000"/>
        <rFont val="Noto Sans"/>
        <family val="2"/>
      </rPr>
      <t xml:space="preserve">大于等于</t>
    </r>
    <r>
      <rPr>
        <sz val="9"/>
        <color rgb="FF000000"/>
        <rFont val="宋体"/>
        <family val="0"/>
        <charset val="134"/>
      </rPr>
      <t xml:space="preserve">85 %</t>
    </r>
  </si>
  <si>
    <r>
      <rPr>
        <sz val="9"/>
        <color rgb="FF000000"/>
        <rFont val="Noto Sans"/>
        <family val="2"/>
      </rPr>
      <t xml:space="preserve">实行群众对防艾工作满意度评价，满意度 大于等于</t>
    </r>
    <r>
      <rPr>
        <sz val="9"/>
        <color rgb="FF000000"/>
        <rFont val="宋体"/>
        <family val="0"/>
        <charset val="134"/>
      </rPr>
      <t xml:space="preserve">85%</t>
    </r>
  </si>
  <si>
    <t xml:space="preserve">为巩固国家卫生城市创建成果，做好国家卫生城市复审迎检工作，根据《国家卫生城市评审管理办法》、《国家卫生城市和国家卫生县标准》和《国家卫生乡镇标准》，按照“辖区负责、条块结合，全面整治、确保达标”的总要求，通过巩固提升国家卫生城市成果，确保各项指标达到国家标准，为西山区健康县城建设夯实基础，顺利通过复审。</t>
  </si>
  <si>
    <t xml:space="preserve">创建爱国卫生街道数量</t>
  </si>
  <si>
    <r>
      <rPr>
        <sz val="9"/>
        <color rgb="FF000000"/>
        <rFont val="Noto Sans"/>
        <family val="2"/>
      </rPr>
      <t xml:space="preserve">西山区辖区重点区域病媒生物防制</t>
    </r>
    <r>
      <rPr>
        <sz val="9"/>
        <color rgb="FF000000"/>
        <rFont val="宋体"/>
        <family val="0"/>
        <charset val="134"/>
      </rPr>
      <t xml:space="preserve">10</t>
    </r>
    <r>
      <rPr>
        <sz val="9"/>
        <color rgb="FF000000"/>
        <rFont val="Noto Sans"/>
        <family val="2"/>
      </rPr>
      <t xml:space="preserve">个街道办事处覆盖率</t>
    </r>
  </si>
  <si>
    <r>
      <rPr>
        <sz val="9"/>
        <color rgb="FF000000"/>
        <rFont val="宋体"/>
        <family val="0"/>
        <charset val="134"/>
      </rPr>
      <t xml:space="preserve">10</t>
    </r>
    <r>
      <rPr>
        <sz val="9"/>
        <color rgb="FF000000"/>
        <rFont val="Noto Sans"/>
        <family val="2"/>
      </rPr>
      <t xml:space="preserve">个街道办事处评估检查覆盖率</t>
    </r>
  </si>
  <si>
    <t xml:space="preserve">国家卫生城市复审通过率</t>
  </si>
  <si>
    <t xml:space="preserve">爱国卫生运动工作完成及时率</t>
  </si>
  <si>
    <t xml:space="preserve">社会成本指标</t>
  </si>
  <si>
    <t xml:space="preserve">350000</t>
  </si>
  <si>
    <t xml:space="preserve">巩固提升国家卫生城市成果，确保各项指标达到国家标准，为西山区健康县城建设夯实基础。</t>
  </si>
  <si>
    <t xml:space="preserve">提高居民居住环境改善</t>
  </si>
  <si>
    <t xml:space="preserve">有效改善</t>
  </si>
  <si>
    <t xml:space="preserve">居民居住环境改善</t>
  </si>
  <si>
    <t xml:space="preserve">群众满意度</t>
  </si>
  <si>
    <t xml:space="preserve">95%</t>
  </si>
  <si>
    <r>
      <rPr>
        <sz val="9"/>
        <color rgb="FF000000"/>
        <rFont val="Noto Sans"/>
        <family val="2"/>
      </rPr>
      <t xml:space="preserve">推动全生命周期健康管理理念贯穿城市规划、建设、管理全过程各环节</t>
    </r>
    <r>
      <rPr>
        <sz val="9"/>
        <color rgb="FF000000"/>
        <rFont val="宋体"/>
        <family val="0"/>
        <charset val="134"/>
      </rPr>
      <t xml:space="preserve">,</t>
    </r>
    <r>
      <rPr>
        <sz val="9"/>
        <color rgb="FF000000"/>
        <rFont val="Noto Sans"/>
        <family val="2"/>
      </rPr>
      <t xml:space="preserve">影响居民健康的主要因素得到有效控制</t>
    </r>
    <r>
      <rPr>
        <sz val="9"/>
        <color rgb="FF000000"/>
        <rFont val="宋体"/>
        <family val="0"/>
        <charset val="134"/>
      </rPr>
      <t xml:space="preserve">,</t>
    </r>
    <r>
      <rPr>
        <sz val="9"/>
        <color rgb="FF000000"/>
        <rFont val="Noto Sans"/>
        <family val="2"/>
      </rPr>
      <t xml:space="preserve">社会健康综合治理能力全面提高</t>
    </r>
    <r>
      <rPr>
        <sz val="9"/>
        <color rgb="FF000000"/>
        <rFont val="宋体"/>
        <family val="0"/>
        <charset val="134"/>
      </rPr>
      <t xml:space="preserve">,</t>
    </r>
    <r>
      <rPr>
        <sz val="9"/>
        <color rgb="FF000000"/>
        <rFont val="Noto Sans"/>
        <family val="2"/>
      </rPr>
      <t xml:space="preserve">培育先进典型</t>
    </r>
    <r>
      <rPr>
        <sz val="9"/>
        <color rgb="FF000000"/>
        <rFont val="宋体"/>
        <family val="0"/>
        <charset val="134"/>
      </rPr>
      <t xml:space="preserve">,</t>
    </r>
    <r>
      <rPr>
        <sz val="9"/>
        <color rgb="FF000000"/>
        <rFont val="Noto Sans"/>
        <family val="2"/>
      </rPr>
      <t xml:space="preserve">发挥示范引领作用</t>
    </r>
    <r>
      <rPr>
        <sz val="9"/>
        <color rgb="FF000000"/>
        <rFont val="宋体"/>
        <family val="0"/>
        <charset val="134"/>
      </rPr>
      <t xml:space="preserve">.</t>
    </r>
    <r>
      <rPr>
        <sz val="9"/>
        <color rgb="FF000000"/>
        <rFont val="Noto Sans"/>
        <family val="2"/>
      </rPr>
      <t xml:space="preserve">充分发挥基层组织作用</t>
    </r>
    <r>
      <rPr>
        <sz val="9"/>
        <color rgb="FF000000"/>
        <rFont val="宋体"/>
        <family val="0"/>
        <charset val="134"/>
      </rPr>
      <t xml:space="preserve">,</t>
    </r>
    <r>
      <rPr>
        <sz val="9"/>
        <color rgb="FF000000"/>
        <rFont val="Noto Sans"/>
        <family val="2"/>
      </rPr>
      <t xml:space="preserve">广泛动员社会力量和人民群 众</t>
    </r>
    <r>
      <rPr>
        <sz val="9"/>
        <color rgb="FF000000"/>
        <rFont val="宋体"/>
        <family val="0"/>
        <charset val="134"/>
      </rPr>
      <t xml:space="preserve">,</t>
    </r>
    <r>
      <rPr>
        <sz val="9"/>
        <color rgb="FF000000"/>
        <rFont val="Noto Sans"/>
        <family val="2"/>
      </rPr>
      <t xml:space="preserve">营造全民知晓、全民支持、全民参与、共建共享的社会氛围。</t>
    </r>
  </si>
  <si>
    <r>
      <rPr>
        <sz val="9"/>
        <color rgb="FF000000"/>
        <rFont val="Noto Sans"/>
        <family val="2"/>
      </rPr>
      <t xml:space="preserve">通过开展基层党的建设工作，完成</t>
    </r>
    <r>
      <rPr>
        <sz val="9"/>
        <color rgb="FF000000"/>
        <rFont val="宋体"/>
        <family val="0"/>
        <charset val="134"/>
      </rPr>
      <t xml:space="preserve">2025</t>
    </r>
    <r>
      <rPr>
        <sz val="9"/>
        <color rgb="FF000000"/>
        <rFont val="Noto Sans"/>
        <family val="2"/>
      </rPr>
      <t xml:space="preserve">年西山区卫生健康系统组织建设、队伍建设、活动建设、制度建设保障建设，实现习近平新时代中国特色社会主义思想学习教育更加扎实深入，党的创新理论更加入脑入心，广大党员自觉践行新思想、适应新时代、展现新作为，在习近平新时代中国特色社会主义思想指引下，统一意志、统一行动、步调一致向前进。新时代党员教育培训体系更加健全，党员教育培训内容更加完备、形式更加丰富、制度更加完善、阵地更加多元，集中培训逐步走向常态，日常教育更加规范，推动形成教育和管理、监督、服务有机结合的党员队伍建设工作链条。教育培训效果更加显著，广大党员理想信念进一步坚定、党性观念进一步增强、宗旨意识进一步强化、能力素质进一步提升、纪律作风进一步过硬、先锋模范作用进一步发挥。提高“两新”组织党建工作保障水平，不断扩大党的组织覆盖和工作覆盖。</t>
    </r>
  </si>
  <si>
    <t xml:space="preserve">“两新”组织党建工作组织数量</t>
  </si>
  <si>
    <r>
      <rPr>
        <sz val="9"/>
        <color rgb="FF000000"/>
        <rFont val="Noto Sans"/>
        <family val="2"/>
      </rPr>
      <t xml:space="preserve">标准为党委</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党支部</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西山区卫生健康局下属有</t>
    </r>
    <r>
      <rPr>
        <sz val="9"/>
        <color rgb="FF000000"/>
        <rFont val="宋体"/>
        <family val="0"/>
        <charset val="134"/>
      </rPr>
      <t xml:space="preserve">1</t>
    </r>
    <r>
      <rPr>
        <sz val="9"/>
        <color rgb="FF000000"/>
        <rFont val="Noto Sans"/>
        <family val="2"/>
      </rPr>
      <t xml:space="preserve">个西山区民营医疗机构党委共有</t>
    </r>
    <r>
      <rPr>
        <sz val="9"/>
        <color rgb="FF000000"/>
        <rFont val="宋体"/>
        <family val="0"/>
        <charset val="134"/>
      </rPr>
      <t xml:space="preserve">1</t>
    </r>
    <r>
      <rPr>
        <sz val="9"/>
        <color rgb="FF000000"/>
        <rFont val="Noto Sans"/>
        <family val="2"/>
      </rPr>
      <t xml:space="preserve">个党委，</t>
    </r>
    <r>
      <rPr>
        <sz val="9"/>
        <color rgb="FF000000"/>
        <rFont val="宋体"/>
        <family val="0"/>
        <charset val="134"/>
      </rPr>
      <t xml:space="preserve">6</t>
    </r>
    <r>
      <rPr>
        <sz val="9"/>
        <color rgb="FF000000"/>
        <rFont val="Noto Sans"/>
        <family val="2"/>
      </rPr>
      <t xml:space="preserve">个民营医院党支部。</t>
    </r>
  </si>
  <si>
    <t xml:space="preserve">“两新”组织书记专项津贴数量</t>
  </si>
  <si>
    <t xml:space="preserve">人</t>
  </si>
  <si>
    <r>
      <rPr>
        <sz val="9"/>
        <color rgb="FF000000"/>
        <rFont val="Noto Sans"/>
        <family val="2"/>
      </rPr>
      <t xml:space="preserve">标准为</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西山区卫生健康局下属西山区民营医疗机构党委下属民营医院党组织共</t>
    </r>
    <r>
      <rPr>
        <sz val="9"/>
        <color rgb="FF000000"/>
        <rFont val="宋体"/>
        <family val="0"/>
        <charset val="134"/>
      </rPr>
      <t xml:space="preserve">6</t>
    </r>
    <r>
      <rPr>
        <sz val="9"/>
        <color rgb="FF000000"/>
        <rFont val="Noto Sans"/>
        <family val="2"/>
      </rPr>
      <t xml:space="preserve">名身份为“两新”组织从业人员的党组织书记。</t>
    </r>
  </si>
  <si>
    <t xml:space="preserve">两新党员教育培训工作人数</t>
  </si>
  <si>
    <t xml:space="preserve">37</t>
  </si>
  <si>
    <r>
      <rPr>
        <sz val="9"/>
        <color rgb="FF000000"/>
        <rFont val="Noto Sans"/>
        <family val="2"/>
      </rPr>
      <t xml:space="preserve">按照</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的标准，每年安排 “两新”组织党员教育培训经费，西山区卫生健康局下属西山区民营医疗机构党委有党员</t>
    </r>
    <r>
      <rPr>
        <sz val="9"/>
        <color rgb="FF000000"/>
        <rFont val="宋体"/>
        <family val="0"/>
        <charset val="134"/>
      </rPr>
      <t xml:space="preserve">37</t>
    </r>
    <r>
      <rPr>
        <sz val="9"/>
        <color rgb="FF000000"/>
        <rFont val="Noto Sans"/>
        <family val="2"/>
      </rPr>
      <t xml:space="preserve">人。</t>
    </r>
  </si>
  <si>
    <t xml:space="preserve">区级机关事业单位离退休干部党组织数量</t>
  </si>
  <si>
    <r>
      <rPr>
        <sz val="9"/>
        <color rgb="FF000000"/>
        <rFont val="Noto Sans"/>
        <family val="2"/>
      </rPr>
      <t xml:space="preserve">保障标准（一）离退休干部党组织工作经费。离退休干部党委工作经费每年不少于</t>
    </r>
    <r>
      <rPr>
        <sz val="9"/>
        <color rgb="FF000000"/>
        <rFont val="宋体"/>
        <family val="0"/>
        <charset val="134"/>
      </rPr>
      <t xml:space="preserve">5000</t>
    </r>
    <r>
      <rPr>
        <sz val="9"/>
        <color rgb="FF000000"/>
        <rFont val="Noto Sans"/>
        <family val="2"/>
      </rPr>
      <t xml:space="preserve">元，离退休干部党总支工作经费每年不少于</t>
    </r>
    <r>
      <rPr>
        <sz val="9"/>
        <color rgb="FF000000"/>
        <rFont val="宋体"/>
        <family val="0"/>
        <charset val="134"/>
      </rPr>
      <t xml:space="preserve">4000</t>
    </r>
    <r>
      <rPr>
        <sz val="9"/>
        <color rgb="FF000000"/>
        <rFont val="Noto Sans"/>
        <family val="2"/>
      </rPr>
      <t xml:space="preserve">元，离退休干部党支部工作经费每年不少于</t>
    </r>
    <r>
      <rPr>
        <sz val="9"/>
        <color rgb="FF000000"/>
        <rFont val="宋体"/>
        <family val="0"/>
        <charset val="134"/>
      </rPr>
      <t xml:space="preserve">3000</t>
    </r>
    <r>
      <rPr>
        <sz val="9"/>
        <color rgb="FF000000"/>
        <rFont val="Noto Sans"/>
        <family val="2"/>
      </rPr>
      <t xml:space="preserve">元。西山区卫生健康局下属西山区人民医院党委有离退休干部党支部</t>
    </r>
    <r>
      <rPr>
        <sz val="9"/>
        <color rgb="FF000000"/>
        <rFont val="宋体"/>
        <family val="0"/>
        <charset val="134"/>
      </rPr>
      <t xml:space="preserve">2</t>
    </r>
    <r>
      <rPr>
        <sz val="9"/>
        <color rgb="FF000000"/>
        <rFont val="Noto Sans"/>
        <family val="2"/>
      </rPr>
      <t xml:space="preserve">个。</t>
    </r>
  </si>
  <si>
    <t xml:space="preserve">机关、事业单位党员教育经费人数</t>
  </si>
  <si>
    <t xml:space="preserve">445</t>
  </si>
  <si>
    <r>
      <rPr>
        <sz val="9"/>
        <color rgb="FF000000"/>
        <rFont val="Noto Sans"/>
        <family val="2"/>
      </rPr>
      <t xml:space="preserve">标准为</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共</t>
    </r>
    <r>
      <rPr>
        <sz val="9"/>
        <color rgb="FF000000"/>
        <rFont val="宋体"/>
        <family val="0"/>
        <charset val="134"/>
      </rPr>
      <t xml:space="preserve">445</t>
    </r>
    <r>
      <rPr>
        <sz val="9"/>
        <color rgb="FF000000"/>
        <rFont val="Noto Sans"/>
        <family val="2"/>
      </rPr>
      <t xml:space="preserve">人</t>
    </r>
  </si>
  <si>
    <t xml:space="preserve">党建工作质量完成率</t>
  </si>
  <si>
    <t xml:space="preserve">党建工作质量完成时效</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以前</t>
    </r>
  </si>
  <si>
    <t xml:space="preserve">提高“两新”组织党建工作保障水平率</t>
  </si>
  <si>
    <t xml:space="preserve">提升全区党员工作能力和业务水平率</t>
  </si>
  <si>
    <t xml:space="preserve">不断提高党的组织覆盖和工作覆盖率</t>
  </si>
  <si>
    <t xml:space="preserve">全区党员工作满意率</t>
  </si>
  <si>
    <r>
      <rPr>
        <sz val="9"/>
        <color rgb="FF000000"/>
        <rFont val="Noto Sans"/>
        <family val="2"/>
      </rPr>
      <t xml:space="preserve">根据《</t>
    </r>
    <r>
      <rPr>
        <sz val="9"/>
        <color rgb="FF000000"/>
        <rFont val="宋体"/>
        <family val="0"/>
        <charset val="134"/>
      </rPr>
      <t xml:space="preserve">2017</t>
    </r>
    <r>
      <rPr>
        <sz val="9"/>
        <color rgb="FF000000"/>
        <rFont val="Noto Sans"/>
        <family val="2"/>
      </rPr>
      <t xml:space="preserve">昆发</t>
    </r>
    <r>
      <rPr>
        <sz val="9"/>
        <color rgb="FF000000"/>
        <rFont val="宋体"/>
        <family val="0"/>
        <charset val="134"/>
      </rPr>
      <t xml:space="preserve">6</t>
    </r>
    <r>
      <rPr>
        <sz val="9"/>
        <color rgb="FF000000"/>
        <rFont val="Noto Sans"/>
        <family val="2"/>
      </rPr>
      <t xml:space="preserve">号中共昆明市委、市政府关于实施全面两孩政策改革完善计划生育服务管理的实施意见》实施这项制度，通过开展昆明市计生两项政策项目工作，完成低保独生子女家庭和计划生育家庭申报事项，达成缓解独生子女低保及伤残死亡家庭生活困难的目的，使他们精神上获得慰藉，生活上得到帮助；实现促进人口和计划生育工作向依法管理和利益导向转变，更好地体现我国人口和计划生育工作以人为本政策理念，提高低保家庭及计生特殊家庭的生活质量，提高生活水平提高社会幸福感的效果。
</t>
    </r>
    <r>
      <rPr>
        <sz val="9"/>
        <color rgb="FF000000"/>
        <rFont val="宋体"/>
        <family val="0"/>
        <charset val="134"/>
      </rPr>
      <t xml:space="preserve">2025</t>
    </r>
    <r>
      <rPr>
        <sz val="9"/>
        <color rgb="FF000000"/>
        <rFont val="Noto Sans"/>
        <family val="2"/>
      </rPr>
      <t xml:space="preserve">年成本：昆明市低保独生子女家庭生活补助：</t>
    </r>
    <r>
      <rPr>
        <sz val="9"/>
        <color rgb="FF000000"/>
        <rFont val="宋体"/>
        <family val="0"/>
        <charset val="134"/>
      </rPr>
      <t xml:space="preserve">1450</t>
    </r>
    <r>
      <rPr>
        <sz val="9"/>
        <color rgb="FF000000"/>
        <rFont val="Noto Sans"/>
        <family val="2"/>
      </rPr>
      <t xml:space="preserve">户，</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r>
      <rPr>
        <sz val="9"/>
        <color rgb="FF000000"/>
        <rFont val="Noto Sans"/>
        <family val="2"/>
      </rPr>
      <t xml:space="preserve">月，区级资金占比</t>
    </r>
    <r>
      <rPr>
        <sz val="9"/>
        <color rgb="FF000000"/>
        <rFont val="宋体"/>
        <family val="0"/>
        <charset val="134"/>
      </rPr>
      <t xml:space="preserve">80%</t>
    </r>
    <r>
      <rPr>
        <sz val="9"/>
        <color rgb="FF000000"/>
        <rFont val="Noto Sans"/>
        <family val="2"/>
      </rPr>
      <t xml:space="preserve">，资金</t>
    </r>
    <r>
      <rPr>
        <sz val="9"/>
        <color rgb="FF000000"/>
        <rFont val="宋体"/>
        <family val="0"/>
        <charset val="134"/>
      </rPr>
      <t xml:space="preserve">1392000</t>
    </r>
    <r>
      <rPr>
        <sz val="9"/>
        <color rgb="FF000000"/>
        <rFont val="Noto Sans"/>
        <family val="2"/>
      </rPr>
      <t xml:space="preserve">元；昆明市计划生育特殊家庭生活补助：</t>
    </r>
    <r>
      <rPr>
        <sz val="9"/>
        <color rgb="FF000000"/>
        <rFont val="宋体"/>
        <family val="0"/>
        <charset val="134"/>
      </rPr>
      <t xml:space="preserve">1910</t>
    </r>
    <r>
      <rPr>
        <sz val="9"/>
        <color rgb="FF000000"/>
        <rFont val="Noto Sans"/>
        <family val="2"/>
      </rPr>
      <t xml:space="preserve">人，</t>
    </r>
    <r>
      <rPr>
        <sz val="9"/>
        <color rgb="FF000000"/>
        <rFont val="宋体"/>
        <family val="0"/>
        <charset val="134"/>
      </rPr>
      <t xml:space="preserve">2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区级资金占比</t>
    </r>
    <r>
      <rPr>
        <sz val="9"/>
        <color rgb="FF000000"/>
        <rFont val="宋体"/>
        <family val="0"/>
        <charset val="134"/>
      </rPr>
      <t xml:space="preserve">80%</t>
    </r>
    <r>
      <rPr>
        <sz val="9"/>
        <color rgb="FF000000"/>
        <rFont val="Noto Sans"/>
        <family val="2"/>
      </rPr>
      <t xml:space="preserve">，资金</t>
    </r>
    <r>
      <rPr>
        <sz val="9"/>
        <color rgb="FF000000"/>
        <rFont val="宋体"/>
        <family val="0"/>
        <charset val="134"/>
      </rPr>
      <t xml:space="preserve">3667200</t>
    </r>
    <r>
      <rPr>
        <sz val="9"/>
        <color rgb="FF000000"/>
        <rFont val="Noto Sans"/>
        <family val="2"/>
      </rPr>
      <t xml:space="preserve">元。
</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项目要资金发放工作。</t>
    </r>
  </si>
  <si>
    <t xml:space="preserve">申报人户数</t>
  </si>
  <si>
    <t xml:space="preserve">3360</t>
  </si>
  <si>
    <r>
      <rPr>
        <sz val="9"/>
        <color rgb="FF000000"/>
        <rFont val="Noto Sans"/>
        <family val="2"/>
      </rPr>
      <t xml:space="preserve">昆明市低保独生子女家庭生活补助：</t>
    </r>
    <r>
      <rPr>
        <sz val="9"/>
        <color rgb="FF000000"/>
        <rFont val="宋体"/>
        <family val="0"/>
        <charset val="134"/>
      </rPr>
      <t xml:space="preserve">1450</t>
    </r>
    <r>
      <rPr>
        <sz val="9"/>
        <color rgb="FF000000"/>
        <rFont val="Noto Sans"/>
        <family val="2"/>
      </rPr>
      <t xml:space="preserve">户，</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r>
      <rPr>
        <sz val="9"/>
        <color rgb="FF000000"/>
        <rFont val="Noto Sans"/>
        <family val="2"/>
      </rPr>
      <t xml:space="preserve">月，区级资金占比</t>
    </r>
    <r>
      <rPr>
        <sz val="9"/>
        <color rgb="FF000000"/>
        <rFont val="宋体"/>
        <family val="0"/>
        <charset val="134"/>
      </rPr>
      <t xml:space="preserve">80%</t>
    </r>
    <r>
      <rPr>
        <sz val="9"/>
        <color rgb="FF000000"/>
        <rFont val="Noto Sans"/>
        <family val="2"/>
      </rPr>
      <t xml:space="preserve">，资金</t>
    </r>
    <r>
      <rPr>
        <sz val="9"/>
        <color rgb="FF000000"/>
        <rFont val="宋体"/>
        <family val="0"/>
        <charset val="134"/>
      </rPr>
      <t xml:space="preserve">1392000</t>
    </r>
    <r>
      <rPr>
        <sz val="9"/>
        <color rgb="FF000000"/>
        <rFont val="Noto Sans"/>
        <family val="2"/>
      </rPr>
      <t xml:space="preserve">元；昆明市计划生育特殊家庭生活补助：</t>
    </r>
    <r>
      <rPr>
        <sz val="9"/>
        <color rgb="FF000000"/>
        <rFont val="宋体"/>
        <family val="0"/>
        <charset val="134"/>
      </rPr>
      <t xml:space="preserve">1910</t>
    </r>
    <r>
      <rPr>
        <sz val="9"/>
        <color rgb="FF000000"/>
        <rFont val="Noto Sans"/>
        <family val="2"/>
      </rPr>
      <t xml:space="preserve">人，</t>
    </r>
    <r>
      <rPr>
        <sz val="9"/>
        <color rgb="FF000000"/>
        <rFont val="宋体"/>
        <family val="0"/>
        <charset val="134"/>
      </rPr>
      <t xml:space="preserve">2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区级资金占比</t>
    </r>
    <r>
      <rPr>
        <sz val="9"/>
        <color rgb="FF000000"/>
        <rFont val="宋体"/>
        <family val="0"/>
        <charset val="134"/>
      </rPr>
      <t xml:space="preserve">80%</t>
    </r>
    <r>
      <rPr>
        <sz val="9"/>
        <color rgb="FF000000"/>
        <rFont val="Noto Sans"/>
        <family val="2"/>
      </rPr>
      <t xml:space="preserve">，资金</t>
    </r>
    <r>
      <rPr>
        <sz val="9"/>
        <color rgb="FF000000"/>
        <rFont val="宋体"/>
        <family val="0"/>
        <charset val="134"/>
      </rPr>
      <t xml:space="preserve">3667200</t>
    </r>
    <r>
      <rPr>
        <sz val="9"/>
        <color rgb="FF000000"/>
        <rFont val="Noto Sans"/>
        <family val="2"/>
      </rPr>
      <t xml:space="preserve">元</t>
    </r>
    <r>
      <rPr>
        <sz val="9"/>
        <color rgb="FF000000"/>
        <rFont val="宋体"/>
        <family val="0"/>
        <charset val="134"/>
      </rPr>
      <t xml:space="preserve">.</t>
    </r>
  </si>
  <si>
    <t xml:space="preserve">申报对象准确率</t>
  </si>
  <si>
    <t xml:space="preserve">5059200</t>
  </si>
  <si>
    <t xml:space="preserve">提高低保、计划生育特殊家庭生活水平</t>
  </si>
  <si>
    <t xml:space="preserve">逐年提高</t>
  </si>
  <si>
    <r>
      <rPr>
        <sz val="9"/>
        <color rgb="FF000000"/>
        <rFont val="宋体"/>
        <family val="0"/>
        <charset val="134"/>
      </rPr>
      <t xml:space="preserve">2025</t>
    </r>
    <r>
      <rPr>
        <sz val="9"/>
        <color rgb="FF000000"/>
        <rFont val="Noto Sans"/>
        <family val="2"/>
      </rPr>
      <t xml:space="preserve">年成本：昆明市低保独生子女家庭生活补助：</t>
    </r>
    <r>
      <rPr>
        <sz val="9"/>
        <color rgb="FF000000"/>
        <rFont val="宋体"/>
        <family val="0"/>
        <charset val="134"/>
      </rPr>
      <t xml:space="preserve">1450</t>
    </r>
    <r>
      <rPr>
        <sz val="9"/>
        <color rgb="FF000000"/>
        <rFont val="Noto Sans"/>
        <family val="2"/>
      </rPr>
      <t xml:space="preserve">户，</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r>
      <rPr>
        <sz val="9"/>
        <color rgb="FF000000"/>
        <rFont val="Noto Sans"/>
        <family val="2"/>
      </rPr>
      <t xml:space="preserve">月，区级资金占比</t>
    </r>
    <r>
      <rPr>
        <sz val="9"/>
        <color rgb="FF000000"/>
        <rFont val="宋体"/>
        <family val="0"/>
        <charset val="134"/>
      </rPr>
      <t xml:space="preserve">80%</t>
    </r>
    <r>
      <rPr>
        <sz val="9"/>
        <color rgb="FF000000"/>
        <rFont val="Noto Sans"/>
        <family val="2"/>
      </rPr>
      <t xml:space="preserve">，资金</t>
    </r>
    <r>
      <rPr>
        <sz val="9"/>
        <color rgb="FF000000"/>
        <rFont val="宋体"/>
        <family val="0"/>
        <charset val="134"/>
      </rPr>
      <t xml:space="preserve">1392000</t>
    </r>
    <r>
      <rPr>
        <sz val="9"/>
        <color rgb="FF000000"/>
        <rFont val="Noto Sans"/>
        <family val="2"/>
      </rPr>
      <t xml:space="preserve">元；昆明市计划生育特殊家庭生活补助：</t>
    </r>
    <r>
      <rPr>
        <sz val="9"/>
        <color rgb="FF000000"/>
        <rFont val="宋体"/>
        <family val="0"/>
        <charset val="134"/>
      </rPr>
      <t xml:space="preserve">1910</t>
    </r>
    <r>
      <rPr>
        <sz val="9"/>
        <color rgb="FF000000"/>
        <rFont val="Noto Sans"/>
        <family val="2"/>
      </rPr>
      <t xml:space="preserve">人，</t>
    </r>
    <r>
      <rPr>
        <sz val="9"/>
        <color rgb="FF000000"/>
        <rFont val="宋体"/>
        <family val="0"/>
        <charset val="134"/>
      </rPr>
      <t xml:space="preserve">2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区级资金占比</t>
    </r>
    <r>
      <rPr>
        <sz val="9"/>
        <color rgb="FF000000"/>
        <rFont val="宋体"/>
        <family val="0"/>
        <charset val="134"/>
      </rPr>
      <t xml:space="preserve">80%</t>
    </r>
    <r>
      <rPr>
        <sz val="9"/>
        <color rgb="FF000000"/>
        <rFont val="Noto Sans"/>
        <family val="2"/>
      </rPr>
      <t xml:space="preserve">，资金</t>
    </r>
    <r>
      <rPr>
        <sz val="9"/>
        <color rgb="FF000000"/>
        <rFont val="宋体"/>
        <family val="0"/>
        <charset val="134"/>
      </rPr>
      <t xml:space="preserve">3667200</t>
    </r>
    <r>
      <rPr>
        <sz val="9"/>
        <color rgb="FF000000"/>
        <rFont val="Noto Sans"/>
        <family val="2"/>
      </rPr>
      <t xml:space="preserve">元。
</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项目要资金发放工作。</t>
    </r>
  </si>
  <si>
    <r>
      <rPr>
        <sz val="9"/>
        <color rgb="FF000000"/>
        <rFont val="Noto Sans"/>
        <family val="2"/>
      </rPr>
      <t xml:space="preserve">为有效降低“四害”密度，有效控制鼠、蚊、蝇、蟑螂等病媒生物的孳生，西山区病媒生物防制工作按照“以块为主、条包块管、条块结合”的原则组织实施，坚持“以防为主，防治结合，标本兼治，重在治本”的方针。</t>
    </r>
    <r>
      <rPr>
        <sz val="9"/>
        <color rgb="FF000000"/>
        <rFont val="宋体"/>
        <family val="0"/>
        <charset val="134"/>
      </rPr>
      <t xml:space="preserve">2025</t>
    </r>
    <r>
      <rPr>
        <sz val="9"/>
        <color rgb="FF000000"/>
        <rFont val="Noto Sans"/>
        <family val="2"/>
      </rPr>
      <t xml:space="preserve">年在区委、区政府的领导下，组织在全区范围内组织开展春冬两季以灭鼠为重点的病媒生物防制工作、夏季三灭（灭蟑、灭蚊、灭蝇）活动，使我区“四害”密度得到有效控制。</t>
    </r>
  </si>
  <si>
    <r>
      <rPr>
        <sz val="9"/>
        <color rgb="FF000000"/>
        <rFont val="Noto Sans"/>
        <family val="2"/>
      </rPr>
      <t xml:space="preserve">购买病媒防制药品</t>
    </r>
    <r>
      <rPr>
        <sz val="9"/>
        <color rgb="FF000000"/>
        <rFont val="宋体"/>
        <family val="0"/>
        <charset val="134"/>
      </rPr>
      <t xml:space="preserve">5%</t>
    </r>
    <r>
      <rPr>
        <sz val="9"/>
        <color rgb="FF000000"/>
        <rFont val="Noto Sans"/>
        <family val="2"/>
      </rPr>
      <t xml:space="preserve">吡丙醚</t>
    </r>
    <r>
      <rPr>
        <sz val="9"/>
        <color rgb="FF000000"/>
        <rFont val="宋体"/>
        <family val="0"/>
        <charset val="134"/>
      </rPr>
      <t xml:space="preserve">.</t>
    </r>
    <r>
      <rPr>
        <sz val="9"/>
        <color rgb="FF000000"/>
        <rFont val="Noto Sans"/>
        <family val="2"/>
      </rPr>
      <t xml:space="preserve">倍硫磷颗粒剂</t>
    </r>
  </si>
  <si>
    <t xml:space="preserve">公斤</t>
  </si>
  <si>
    <t xml:space="preserve">根据当地病媒生物活动高峰规律，组织集中、统一的病媒生物预防控制活动。机关、企业、事业单位和居民委员会、村民委员会等要按照当地爱卫会的部署，积极参加病媒生物预防控制活动。
   医院、宾馆、机场、港口、火车站、汽车站交通工具等人员集中的场所和食品生产经营单位、建筑工地、农副产品市场、废品收购站、垃圾转运站、垃圾处理场、粮库等易招致或者孳生病媒生物的场所，要指定人员负责病媒生物的预防控制工作，并设置病媒生物防范和消杀设施。
   第十条 城镇建设规划要包括治理蚊蝇孳生地等病媒生物预防控制工作。建筑物管线、市政管井和下水道系统要设有防范病媒生物侵害的设施。 农村地区要结合改厕、环境改造、垃圾与粪便管理等工作，在清除孳生地的基础上，开展病媒生物预防控制工作。</t>
  </si>
  <si>
    <r>
      <rPr>
        <sz val="9"/>
        <color rgb="FF000000"/>
        <rFont val="Noto Sans"/>
        <family val="2"/>
      </rPr>
      <t xml:space="preserve">购买病媒防制药品</t>
    </r>
    <r>
      <rPr>
        <sz val="9"/>
        <color rgb="FF000000"/>
        <rFont val="宋体"/>
        <family val="0"/>
        <charset val="134"/>
      </rPr>
      <t xml:space="preserve">10%</t>
    </r>
    <r>
      <rPr>
        <sz val="9"/>
        <color rgb="FF000000"/>
        <rFont val="Noto Sans"/>
        <family val="2"/>
      </rPr>
      <t xml:space="preserve">高效氯氰菊酯悬浮剂</t>
    </r>
  </si>
  <si>
    <r>
      <rPr>
        <sz val="9"/>
        <color rgb="FF000000"/>
        <rFont val="Noto Sans"/>
        <family val="2"/>
      </rPr>
      <t xml:space="preserve">购买病媒防制药品</t>
    </r>
    <r>
      <rPr>
        <sz val="9"/>
        <color rgb="FF000000"/>
        <rFont val="宋体"/>
        <family val="0"/>
        <charset val="134"/>
      </rPr>
      <t xml:space="preserve">0.01%</t>
    </r>
    <r>
      <rPr>
        <sz val="9"/>
        <color rgb="FF000000"/>
        <rFont val="Noto Sans"/>
        <family val="2"/>
      </rPr>
      <t xml:space="preserve">溴乱敌隆颗粒剂</t>
    </r>
  </si>
  <si>
    <t xml:space="preserve">10000</t>
  </si>
  <si>
    <t xml:space="preserve">购买病媒防制设施毒饵站</t>
  </si>
  <si>
    <t xml:space="preserve">1000</t>
  </si>
  <si>
    <r>
      <rPr>
        <sz val="9"/>
        <color rgb="FF000000"/>
        <rFont val="Noto Sans"/>
        <family val="2"/>
      </rPr>
      <t xml:space="preserve">全区</t>
    </r>
    <r>
      <rPr>
        <sz val="9"/>
        <color rgb="FF000000"/>
        <rFont val="宋体"/>
        <family val="0"/>
        <charset val="134"/>
      </rPr>
      <t xml:space="preserve">10</t>
    </r>
    <r>
      <rPr>
        <sz val="9"/>
        <color rgb="FF000000"/>
        <rFont val="Noto Sans"/>
        <family val="2"/>
      </rPr>
      <t xml:space="preserve">个街道办事处病媒生物密度控制水平重点部位、重点单位覆盖率</t>
    </r>
  </si>
  <si>
    <r>
      <rPr>
        <sz val="9"/>
        <color rgb="FF000000"/>
        <rFont val="Noto Sans"/>
        <family val="2"/>
      </rPr>
      <t xml:space="preserve">病媒生物密度控制水平达到国家</t>
    </r>
    <r>
      <rPr>
        <sz val="9"/>
        <color rgb="FF000000"/>
        <rFont val="宋体"/>
        <family val="0"/>
        <charset val="134"/>
      </rPr>
      <t xml:space="preserve">C</t>
    </r>
    <r>
      <rPr>
        <sz val="9"/>
        <color rgb="FF000000"/>
        <rFont val="Noto Sans"/>
        <family val="2"/>
      </rPr>
      <t xml:space="preserve">级标准</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前病媒生物防制先进城区考核工作完成及时率</t>
    </r>
  </si>
  <si>
    <r>
      <rPr>
        <sz val="9"/>
        <color rgb="FF000000"/>
        <rFont val="Noto Sans"/>
        <family val="2"/>
      </rPr>
      <t xml:space="preserve">坚持 “环境治理为主</t>
    </r>
    <r>
      <rPr>
        <sz val="9"/>
        <color rgb="FF000000"/>
        <rFont val="宋体"/>
        <family val="0"/>
        <charset val="134"/>
      </rPr>
      <t xml:space="preserve">,</t>
    </r>
    <r>
      <rPr>
        <sz val="9"/>
        <color rgb="FF000000"/>
        <rFont val="Noto Sans"/>
        <family val="2"/>
      </rPr>
      <t xml:space="preserve">物理防制 和化学防制相结合”的综合防制原则</t>
    </r>
    <r>
      <rPr>
        <sz val="9"/>
        <color rgb="FF000000"/>
        <rFont val="宋体"/>
        <family val="0"/>
        <charset val="134"/>
      </rPr>
      <t xml:space="preserve">,</t>
    </r>
    <r>
      <rPr>
        <sz val="9"/>
        <color rgb="FF000000"/>
        <rFont val="Noto Sans"/>
        <family val="2"/>
      </rPr>
      <t xml:space="preserve">完善党委领导、政府 主导、部门协作、全社会参与的 “除四害”</t>
    </r>
    <r>
      <rPr>
        <sz val="9"/>
        <color rgb="FF000000"/>
        <rFont val="宋体"/>
        <family val="0"/>
        <charset val="134"/>
      </rPr>
      <t xml:space="preserve">(</t>
    </r>
    <r>
      <rPr>
        <sz val="9"/>
        <color rgb="FF000000"/>
        <rFont val="Noto Sans"/>
        <family val="2"/>
      </rPr>
      <t xml:space="preserve">病媒生物防制</t>
    </r>
    <r>
      <rPr>
        <sz val="9"/>
        <color rgb="FF000000"/>
        <rFont val="宋体"/>
        <family val="0"/>
        <charset val="134"/>
      </rPr>
      <t xml:space="preserve">) </t>
    </r>
    <r>
      <rPr>
        <sz val="9"/>
        <color rgb="FF000000"/>
        <rFont val="Noto Sans"/>
        <family val="2"/>
      </rPr>
      <t xml:space="preserve">防控机制</t>
    </r>
    <r>
      <rPr>
        <sz val="9"/>
        <color rgb="FF000000"/>
        <rFont val="宋体"/>
        <family val="0"/>
        <charset val="134"/>
      </rPr>
      <t xml:space="preserve">.</t>
    </r>
    <r>
      <rPr>
        <sz val="9"/>
        <color rgb="FF000000"/>
        <rFont val="Noto Sans"/>
        <family val="2"/>
      </rPr>
      <t xml:space="preserve">推进机关、企事业单位、社区、居民区开展 “除 四害”活动</t>
    </r>
    <r>
      <rPr>
        <sz val="9"/>
        <color rgb="FF000000"/>
        <rFont val="宋体"/>
        <family val="0"/>
        <charset val="134"/>
      </rPr>
      <t xml:space="preserve">,</t>
    </r>
    <r>
      <rPr>
        <sz val="9"/>
        <color rgb="FF000000"/>
        <rFont val="Noto Sans"/>
        <family val="2"/>
      </rPr>
      <t xml:space="preserve">聚焦食品加工销售、餐饮服务单位、单位食 堂、食品摊贩、农贸市场、商场超市等重点行业重点部位开 展 “除四害”行动</t>
    </r>
    <r>
      <rPr>
        <sz val="9"/>
        <color rgb="FF000000"/>
        <rFont val="宋体"/>
        <family val="0"/>
        <charset val="134"/>
      </rPr>
      <t xml:space="preserve">,</t>
    </r>
    <r>
      <rPr>
        <sz val="9"/>
        <color rgb="FF000000"/>
        <rFont val="Noto Sans"/>
        <family val="2"/>
      </rPr>
      <t xml:space="preserve">健全防制设施</t>
    </r>
    <r>
      <rPr>
        <sz val="9"/>
        <color rgb="FF000000"/>
        <rFont val="宋体"/>
        <family val="0"/>
        <charset val="134"/>
      </rPr>
      <t xml:space="preserve">,</t>
    </r>
    <r>
      <rPr>
        <sz val="9"/>
        <color rgb="FF000000"/>
        <rFont val="Noto Sans"/>
        <family val="2"/>
      </rPr>
      <t xml:space="preserve">防蝇防鼠设施合格率≥ ９５％</t>
    </r>
    <r>
      <rPr>
        <sz val="9"/>
        <color rgb="FF000000"/>
        <rFont val="宋体"/>
        <family val="0"/>
        <charset val="134"/>
      </rPr>
      <t xml:space="preserve">.</t>
    </r>
    <r>
      <rPr>
        <sz val="9"/>
        <color rgb="FF000000"/>
        <rFont val="Noto Sans"/>
        <family val="2"/>
      </rPr>
      <t xml:space="preserve">有效治理湖泊、河流、沟渠、景观水体、小型积水、 垃圾、厕所等各类病媒生物孳生环境。 建成区鼠、蚊、蝇、蟑螂密度达到国家病媒生物密度控制水 平标准</t>
    </r>
    <r>
      <rPr>
        <sz val="9"/>
        <color rgb="FF000000"/>
        <rFont val="宋体"/>
        <family val="0"/>
        <charset val="134"/>
      </rPr>
      <t xml:space="preserve">C</t>
    </r>
    <r>
      <rPr>
        <sz val="9"/>
        <color rgb="FF000000"/>
        <rFont val="Noto Sans"/>
        <family val="2"/>
      </rPr>
      <t xml:space="preserve">级要求</t>
    </r>
    <r>
      <rPr>
        <sz val="9"/>
        <color rgb="FF000000"/>
        <rFont val="宋体"/>
        <family val="0"/>
        <charset val="134"/>
      </rPr>
      <t xml:space="preserve">.</t>
    </r>
  </si>
  <si>
    <t xml:space="preserve">100000</t>
  </si>
  <si>
    <r>
      <rPr>
        <sz val="9"/>
        <color rgb="FF000000"/>
        <rFont val="Noto Sans"/>
        <family val="2"/>
      </rPr>
      <t xml:space="preserve">覆盖全区</t>
    </r>
    <r>
      <rPr>
        <sz val="9"/>
        <color rgb="FF000000"/>
        <rFont val="宋体"/>
        <family val="0"/>
        <charset val="134"/>
      </rPr>
      <t xml:space="preserve">10</t>
    </r>
    <r>
      <rPr>
        <sz val="9"/>
        <color rgb="FF000000"/>
        <rFont val="Noto Sans"/>
        <family val="2"/>
      </rPr>
      <t xml:space="preserve">个街道办事处，需购买病媒生物防制药品，</t>
    </r>
    <r>
      <rPr>
        <sz val="9"/>
        <color rgb="FF000000"/>
        <rFont val="宋体"/>
        <family val="0"/>
        <charset val="134"/>
      </rPr>
      <t xml:space="preserve">5%</t>
    </r>
    <r>
      <rPr>
        <sz val="9"/>
        <color rgb="FF000000"/>
        <rFont val="Noto Sans"/>
        <family val="2"/>
      </rPr>
      <t xml:space="preserve">吡丙醚倍硫磷颗粒剂</t>
    </r>
    <r>
      <rPr>
        <sz val="9"/>
        <color rgb="FF000000"/>
        <rFont val="宋体"/>
        <family val="0"/>
        <charset val="134"/>
      </rPr>
      <t xml:space="preserve">100</t>
    </r>
    <r>
      <rPr>
        <sz val="9"/>
        <color rgb="FF000000"/>
        <rFont val="Noto Sans"/>
        <family val="2"/>
      </rPr>
      <t xml:space="preserve">公斤，</t>
    </r>
    <r>
      <rPr>
        <sz val="9"/>
        <color rgb="FF000000"/>
        <rFont val="宋体"/>
        <family val="0"/>
        <charset val="134"/>
      </rPr>
      <t xml:space="preserve">10%</t>
    </r>
    <r>
      <rPr>
        <sz val="9"/>
        <color rgb="FF000000"/>
        <rFont val="Noto Sans"/>
        <family val="2"/>
      </rPr>
      <t xml:space="preserve">高效氯氰菊酯悬浮剂</t>
    </r>
    <r>
      <rPr>
        <sz val="9"/>
        <color rgb="FF000000"/>
        <rFont val="宋体"/>
        <family val="0"/>
        <charset val="134"/>
      </rPr>
      <t xml:space="preserve">100</t>
    </r>
    <r>
      <rPr>
        <sz val="9"/>
        <color rgb="FF000000"/>
        <rFont val="Noto Sans"/>
        <family val="2"/>
      </rPr>
      <t xml:space="preserve">公斤，</t>
    </r>
    <r>
      <rPr>
        <sz val="9"/>
        <color rgb="FF000000"/>
        <rFont val="宋体"/>
        <family val="0"/>
        <charset val="134"/>
      </rPr>
      <t xml:space="preserve">0.01%</t>
    </r>
    <r>
      <rPr>
        <sz val="9"/>
        <color rgb="FF000000"/>
        <rFont val="Noto Sans"/>
        <family val="2"/>
      </rPr>
      <t xml:space="preserve">溴乱敌隆颗粒剂</t>
    </r>
    <r>
      <rPr>
        <sz val="9"/>
        <color rgb="FF000000"/>
        <rFont val="宋体"/>
        <family val="0"/>
        <charset val="134"/>
      </rPr>
      <t xml:space="preserve">10000</t>
    </r>
    <r>
      <rPr>
        <sz val="9"/>
        <color rgb="FF000000"/>
        <rFont val="Noto Sans"/>
        <family val="2"/>
      </rPr>
      <t xml:space="preserve">公斤，毒饵站</t>
    </r>
    <r>
      <rPr>
        <sz val="9"/>
        <color rgb="FF000000"/>
        <rFont val="宋体"/>
        <family val="0"/>
        <charset val="134"/>
      </rPr>
      <t xml:space="preserve">1000</t>
    </r>
    <r>
      <rPr>
        <sz val="9"/>
        <color rgb="FF000000"/>
        <rFont val="Noto Sans"/>
        <family val="2"/>
      </rPr>
      <t xml:space="preserve">个。</t>
    </r>
  </si>
  <si>
    <r>
      <rPr>
        <sz val="9"/>
        <color rgb="FF000000"/>
        <rFont val="Noto Sans"/>
        <family val="2"/>
      </rPr>
      <t xml:space="preserve">病媒生物密度控制水平达到国家</t>
    </r>
    <r>
      <rPr>
        <sz val="9"/>
        <color rgb="FF000000"/>
        <rFont val="宋体"/>
        <family val="0"/>
        <charset val="134"/>
      </rPr>
      <t xml:space="preserve">C</t>
    </r>
    <r>
      <rPr>
        <sz val="9"/>
        <color rgb="FF000000"/>
        <rFont val="Noto Sans"/>
        <family val="2"/>
      </rPr>
      <t xml:space="preserve">级标准完成率</t>
    </r>
  </si>
  <si>
    <r>
      <rPr>
        <sz val="9"/>
        <color rgb="FF000000"/>
        <rFont val="Noto Sans"/>
        <family val="2"/>
      </rPr>
      <t xml:space="preserve">推进机关、企事业单位、社区、居民小区 “除四害” </t>
    </r>
    <r>
      <rPr>
        <sz val="9"/>
        <color rgb="FF000000"/>
        <rFont val="宋体"/>
        <family val="0"/>
        <charset val="134"/>
      </rPr>
      <t xml:space="preserve">(</t>
    </r>
    <r>
      <rPr>
        <sz val="9"/>
        <color rgb="FF000000"/>
        <rFont val="Noto Sans"/>
        <family val="2"/>
      </rPr>
      <t xml:space="preserve">病媒生物防制</t>
    </r>
    <r>
      <rPr>
        <sz val="9"/>
        <color rgb="FF000000"/>
        <rFont val="宋体"/>
        <family val="0"/>
        <charset val="134"/>
      </rPr>
      <t xml:space="preserve">)</t>
    </r>
    <r>
      <rPr>
        <sz val="9"/>
        <color rgb="FF000000"/>
        <rFont val="Noto Sans"/>
        <family val="2"/>
      </rPr>
      <t xml:space="preserve">活动</t>
    </r>
    <r>
      <rPr>
        <sz val="9"/>
        <color rgb="FF000000"/>
        <rFont val="宋体"/>
        <family val="0"/>
        <charset val="134"/>
      </rPr>
      <t xml:space="preserve">.</t>
    </r>
    <r>
      <rPr>
        <sz val="9"/>
        <color rgb="FF000000"/>
        <rFont val="Noto Sans"/>
        <family val="2"/>
      </rPr>
      <t xml:space="preserve">聚焦食品加工销售、餐饮服务单位、 单位食堂、食品摊贩、农贸市场、商场超市等重点行业重点 部位开展 “除四害”行动</t>
    </r>
    <r>
      <rPr>
        <sz val="9"/>
        <color rgb="FF000000"/>
        <rFont val="宋体"/>
        <family val="0"/>
        <charset val="134"/>
      </rPr>
      <t xml:space="preserve">,</t>
    </r>
    <r>
      <rPr>
        <sz val="9"/>
        <color rgb="FF000000"/>
        <rFont val="Noto Sans"/>
        <family val="2"/>
      </rPr>
      <t xml:space="preserve">防蝇防鼠设施合格率≥９５％</t>
    </r>
    <r>
      <rPr>
        <sz val="9"/>
        <color rgb="FF000000"/>
        <rFont val="宋体"/>
        <family val="0"/>
        <charset val="134"/>
      </rPr>
      <t xml:space="preserve">.</t>
    </r>
    <r>
      <rPr>
        <sz val="9"/>
        <color rgb="FF000000"/>
        <rFont val="Noto Sans"/>
        <family val="2"/>
      </rPr>
      <t xml:space="preserve">有 效治理湖泊、河流、沟渠、景观水体、污水井、小型积水、 垃圾、厕所等各类病媒生物孳生环境。建成区鼠、蚊、蝇、蟑螂密度达到国家病媒生物密度控制水 平标准</t>
    </r>
    <r>
      <rPr>
        <sz val="9"/>
        <color rgb="FF000000"/>
        <rFont val="宋体"/>
        <family val="0"/>
        <charset val="134"/>
      </rPr>
      <t xml:space="preserve">C</t>
    </r>
    <r>
      <rPr>
        <sz val="9"/>
        <color rgb="FF000000"/>
        <rFont val="Noto Sans"/>
        <family val="2"/>
      </rPr>
      <t xml:space="preserve">级要求。</t>
    </r>
  </si>
  <si>
    <t xml:space="preserve">群众满意率</t>
  </si>
  <si>
    <t xml:space="preserve">为了防止传染病的发生与流行，保障人民群众身体健康，根据《中华人民共和国传染病防治法》病媒生物预防控制工作遵循以环境治理为主的综合预防控制原则，坚持政府组织与全社会参与相结合、鼓励个人和家庭搞好居家卫生的方针。</t>
  </si>
  <si>
    <r>
      <rPr>
        <sz val="9"/>
        <color rgb="FF000000"/>
        <rFont val="Noto Sans"/>
        <family val="2"/>
      </rPr>
      <t xml:space="preserve">依据《全国独生子女伤残死亡家庭扶助制度试点方案》 （国人口发﹝</t>
    </r>
    <r>
      <rPr>
        <sz val="9"/>
        <color rgb="FF000000"/>
        <rFont val="宋体"/>
        <family val="0"/>
        <charset val="134"/>
      </rPr>
      <t xml:space="preserve">2007﹞78</t>
    </r>
    <r>
      <rPr>
        <sz val="9"/>
        <color rgb="FF000000"/>
        <rFont val="Noto Sans"/>
        <family val="2"/>
      </rPr>
      <t xml:space="preserve">号）、《云南省人口和计划生育委员会委 云南省财政厅云南省残疾人联合会关于印发云南省计划生育家庭特别扶助制度实施方案的通知》（云人口</t>
    </r>
    <r>
      <rPr>
        <sz val="9"/>
        <color rgb="FF000000"/>
        <rFont val="宋体"/>
        <family val="0"/>
        <charset val="134"/>
      </rPr>
      <t xml:space="preserve">[2008]63</t>
    </r>
    <r>
      <rPr>
        <sz val="9"/>
        <color rgb="FF000000"/>
        <rFont val="Noto Sans"/>
        <family val="2"/>
      </rPr>
      <t xml:space="preserve">号），《云南省人口计生委 云南省财政厅关于下发对失独家庭发放一次性抚慰金和提高特别扶助标准实施方案的通知》（云人口发</t>
    </r>
    <r>
      <rPr>
        <sz val="9"/>
        <color rgb="FF000000"/>
        <rFont val="宋体"/>
        <family val="0"/>
        <charset val="134"/>
      </rPr>
      <t xml:space="preserve">[2013]26</t>
    </r>
    <r>
      <rPr>
        <sz val="9"/>
        <color rgb="FF000000"/>
        <rFont val="Noto Sans"/>
        <family val="2"/>
      </rPr>
      <t xml:space="preserve">号、《关于进一步完善计划生育投入机制的实施意见》（云财社</t>
    </r>
    <r>
      <rPr>
        <sz val="9"/>
        <color rgb="FF000000"/>
        <rFont val="宋体"/>
        <family val="0"/>
        <charset val="134"/>
      </rPr>
      <t xml:space="preserve">[2016]321</t>
    </r>
    <r>
      <rPr>
        <sz val="9"/>
        <color rgb="FF000000"/>
        <rFont val="Noto Sans"/>
        <family val="2"/>
      </rPr>
      <t xml:space="preserve">号）等文件，</t>
    </r>
    <r>
      <rPr>
        <sz val="9"/>
        <color rgb="FF000000"/>
        <rFont val="宋体"/>
        <family val="0"/>
        <charset val="134"/>
      </rPr>
      <t xml:space="preserve">2025</t>
    </r>
    <r>
      <rPr>
        <sz val="9"/>
        <color rgb="FF000000"/>
        <rFont val="Noto Sans"/>
        <family val="2"/>
      </rPr>
      <t xml:space="preserve">年通过开展计划生育特殊家庭特别扶助金及一次性抚慰金的申报工作，完成计划生育特殊家庭特别扶助金及一次性抚慰金资金发放事项，达成提高家庭整体生活水平、稳固脱贫攻坚、提高社会幸福度的目的，实现</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三孩政策后保障独生子女家庭权益的效果。
</t>
    </r>
    <r>
      <rPr>
        <sz val="9"/>
        <color rgb="FF000000"/>
        <rFont val="宋体"/>
        <family val="0"/>
        <charset val="134"/>
      </rPr>
      <t xml:space="preserve">2025</t>
    </r>
    <r>
      <rPr>
        <sz val="9"/>
        <color rgb="FF000000"/>
        <rFont val="Noto Sans"/>
        <family val="2"/>
      </rPr>
      <t xml:space="preserve">年的成本指标为：
计划生育特殊家庭：伤残家庭</t>
    </r>
    <r>
      <rPr>
        <sz val="9"/>
        <color rgb="FF000000"/>
        <rFont val="宋体"/>
        <family val="0"/>
        <charset val="134"/>
      </rPr>
      <t xml:space="preserve">55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820</t>
    </r>
    <r>
      <rPr>
        <sz val="9"/>
        <color rgb="FF000000"/>
        <rFont val="Noto Sans"/>
        <family val="2"/>
      </rPr>
      <t xml:space="preserve">人；失独家庭</t>
    </r>
    <r>
      <rPr>
        <sz val="9"/>
        <color rgb="FF000000"/>
        <rFont val="宋体"/>
        <family val="0"/>
        <charset val="134"/>
      </rPr>
      <t xml:space="preserve">70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270</t>
    </r>
    <r>
      <rPr>
        <sz val="9"/>
        <color rgb="FF000000"/>
        <rFont val="Noto Sans"/>
        <family val="2"/>
      </rPr>
      <t xml:space="preserve">人。区及资金占比</t>
    </r>
    <r>
      <rPr>
        <sz val="9"/>
        <color rgb="FF000000"/>
        <rFont val="宋体"/>
        <family val="0"/>
        <charset val="134"/>
      </rPr>
      <t xml:space="preserve">12.8%</t>
    </r>
    <r>
      <rPr>
        <sz val="9"/>
        <color rgb="FF000000"/>
        <rFont val="Noto Sans"/>
        <family val="2"/>
      </rPr>
      <t xml:space="preserve">，资金</t>
    </r>
    <r>
      <rPr>
        <sz val="9"/>
        <color rgb="FF000000"/>
        <rFont val="宋体"/>
        <family val="0"/>
        <charset val="134"/>
      </rPr>
      <t xml:space="preserve">1730304</t>
    </r>
    <r>
      <rPr>
        <sz val="9"/>
        <color rgb="FF000000"/>
        <rFont val="Noto Sans"/>
        <family val="2"/>
      </rPr>
      <t xml:space="preserve">元。
一次性抚慰金：</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40</t>
    </r>
    <r>
      <rPr>
        <sz val="9"/>
        <color rgb="FF000000"/>
        <rFont val="Noto Sans"/>
        <family val="2"/>
      </rPr>
      <t xml:space="preserve">户；</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40</t>
    </r>
    <r>
      <rPr>
        <sz val="9"/>
        <color rgb="FF000000"/>
        <rFont val="Noto Sans"/>
        <family val="2"/>
      </rPr>
      <t xml:space="preserve">户。区级资金占比</t>
    </r>
    <r>
      <rPr>
        <sz val="9"/>
        <color rgb="FF000000"/>
        <rFont val="宋体"/>
        <family val="0"/>
        <charset val="134"/>
      </rPr>
      <t xml:space="preserve">64%</t>
    </r>
    <r>
      <rPr>
        <sz val="9"/>
        <color rgb="FF000000"/>
        <rFont val="Noto Sans"/>
        <family val="2"/>
      </rPr>
      <t xml:space="preserve">，合计资金</t>
    </r>
    <r>
      <rPr>
        <sz val="9"/>
        <color rgb="FF000000"/>
        <rFont val="宋体"/>
        <family val="0"/>
        <charset val="134"/>
      </rPr>
      <t xml:space="preserve">192000</t>
    </r>
    <r>
      <rPr>
        <sz val="9"/>
        <color rgb="FF000000"/>
        <rFont val="Noto Sans"/>
        <family val="2"/>
      </rPr>
      <t xml:space="preserve">元。
</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发放。</t>
    </r>
  </si>
  <si>
    <r>
      <rPr>
        <sz val="9"/>
        <color rgb="FF000000"/>
        <rFont val="Noto Sans"/>
        <family val="2"/>
      </rPr>
      <t xml:space="preserve">特殊家庭补助金（</t>
    </r>
    <r>
      <rPr>
        <sz val="9"/>
        <color rgb="FF000000"/>
        <rFont val="宋体"/>
        <family val="0"/>
        <charset val="134"/>
      </rPr>
      <t xml:space="preserve">55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人数</t>
    </r>
  </si>
  <si>
    <t xml:space="preserve">820</t>
  </si>
  <si>
    <r>
      <rPr>
        <sz val="9"/>
        <color rgb="FF000000"/>
        <rFont val="宋体"/>
        <family val="0"/>
        <charset val="134"/>
      </rPr>
      <t xml:space="preserve">820</t>
    </r>
    <r>
      <rPr>
        <sz val="9"/>
        <color rgb="FF000000"/>
        <rFont val="Noto Sans"/>
        <family val="2"/>
      </rPr>
      <t xml:space="preserve">人，</t>
    </r>
    <r>
      <rPr>
        <sz val="9"/>
        <color rgb="FF000000"/>
        <rFont val="宋体"/>
        <family val="0"/>
        <charset val="134"/>
      </rPr>
      <t xml:space="preserve">55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区及承担</t>
    </r>
    <r>
      <rPr>
        <sz val="9"/>
        <color rgb="FF000000"/>
        <rFont val="宋体"/>
        <family val="0"/>
        <charset val="134"/>
      </rPr>
      <t xml:space="preserve">12.8%</t>
    </r>
    <r>
      <rPr>
        <sz val="9"/>
        <color rgb="FF000000"/>
        <rFont val="Noto Sans"/>
        <family val="2"/>
      </rPr>
      <t xml:space="preserve">；</t>
    </r>
  </si>
  <si>
    <r>
      <rPr>
        <sz val="9"/>
        <color rgb="FF000000"/>
        <rFont val="Noto Sans"/>
        <family val="2"/>
      </rPr>
      <t xml:space="preserve">特殊家庭补助金（</t>
    </r>
    <r>
      <rPr>
        <sz val="9"/>
        <color rgb="FF000000"/>
        <rFont val="宋体"/>
        <family val="0"/>
        <charset val="134"/>
      </rPr>
      <t xml:space="preserve">70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人数</t>
    </r>
  </si>
  <si>
    <t xml:space="preserve">1270</t>
  </si>
  <si>
    <r>
      <rPr>
        <sz val="9"/>
        <color rgb="FF000000"/>
        <rFont val="宋体"/>
        <family val="0"/>
        <charset val="134"/>
      </rPr>
      <t xml:space="preserve">1270</t>
    </r>
    <r>
      <rPr>
        <sz val="9"/>
        <color rgb="FF000000"/>
        <rFont val="Noto Sans"/>
        <family val="2"/>
      </rPr>
      <t xml:space="preserve">人，</t>
    </r>
    <r>
      <rPr>
        <sz val="9"/>
        <color rgb="FF000000"/>
        <rFont val="宋体"/>
        <family val="0"/>
        <charset val="134"/>
      </rPr>
      <t xml:space="preserve">70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区及承担</t>
    </r>
    <r>
      <rPr>
        <sz val="9"/>
        <color rgb="FF000000"/>
        <rFont val="宋体"/>
        <family val="0"/>
        <charset val="134"/>
      </rPr>
      <t xml:space="preserve">12.8%</t>
    </r>
    <r>
      <rPr>
        <sz val="9"/>
        <color rgb="FF000000"/>
        <rFont val="Noto Sans"/>
        <family val="2"/>
      </rPr>
      <t xml:space="preserve">；</t>
    </r>
  </si>
  <si>
    <r>
      <rPr>
        <sz val="9"/>
        <color rgb="FF000000"/>
        <rFont val="Noto Sans"/>
        <family val="2"/>
      </rPr>
      <t xml:space="preserve">一次性抚慰金（</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人数</t>
    </r>
  </si>
  <si>
    <t xml:space="preserve">40</t>
  </si>
  <si>
    <t xml:space="preserve">户</t>
  </si>
  <si>
    <r>
      <rPr>
        <sz val="9"/>
        <color rgb="FF000000"/>
        <rFont val="宋体"/>
        <family val="0"/>
        <charset val="134"/>
      </rPr>
      <t xml:space="preserve">40</t>
    </r>
    <r>
      <rPr>
        <sz val="9"/>
        <color rgb="FF000000"/>
        <rFont val="Noto Sans"/>
        <family val="2"/>
      </rPr>
      <t xml:space="preserve">户，</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区及承担</t>
    </r>
    <r>
      <rPr>
        <sz val="9"/>
        <color rgb="FF000000"/>
        <rFont val="宋体"/>
        <family val="0"/>
        <charset val="134"/>
      </rPr>
      <t xml:space="preserve">64%</t>
    </r>
    <r>
      <rPr>
        <sz val="9"/>
        <color rgb="FF000000"/>
        <rFont val="Noto Sans"/>
        <family val="2"/>
      </rPr>
      <t xml:space="preserve">；</t>
    </r>
  </si>
  <si>
    <r>
      <rPr>
        <sz val="9"/>
        <color rgb="FF000000"/>
        <rFont val="Noto Sans"/>
        <family val="2"/>
      </rPr>
      <t xml:space="preserve">一次性抚慰金（</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人数</t>
    </r>
  </si>
  <si>
    <r>
      <rPr>
        <sz val="9"/>
        <color rgb="FF000000"/>
        <rFont val="宋体"/>
        <family val="0"/>
        <charset val="134"/>
      </rPr>
      <t xml:space="preserve">40</t>
    </r>
    <r>
      <rPr>
        <sz val="9"/>
        <color rgb="FF000000"/>
        <rFont val="Noto Sans"/>
        <family val="2"/>
      </rPr>
      <t xml:space="preserve">户，</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区及承担</t>
    </r>
    <r>
      <rPr>
        <sz val="9"/>
        <color rgb="FF000000"/>
        <rFont val="宋体"/>
        <family val="0"/>
        <charset val="134"/>
      </rPr>
      <t xml:space="preserve">64%</t>
    </r>
    <r>
      <rPr>
        <sz val="9"/>
        <color rgb="FF000000"/>
        <rFont val="Noto Sans"/>
        <family val="2"/>
      </rPr>
      <t xml:space="preserve">；</t>
    </r>
  </si>
  <si>
    <t xml:space="preserve">获补对象准确率</t>
  </si>
  <si>
    <t xml:space="preserve">每年由社区进行资料的收集提交，街道进行第二次审核，区级第三次审核。</t>
  </si>
  <si>
    <r>
      <rPr>
        <sz val="9"/>
        <color rgb="FF000000"/>
        <rFont val="Noto Sans"/>
        <family val="2"/>
      </rPr>
      <t xml:space="preserve">每年的各级资金到位后于</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足额发放奖励补助资金至享受对象账户</t>
    </r>
  </si>
  <si>
    <t xml:space="preserve">补助社会化发放率</t>
  </si>
  <si>
    <r>
      <rPr>
        <sz val="9"/>
        <color rgb="FF000000"/>
        <rFont val="Noto Sans"/>
        <family val="2"/>
      </rPr>
      <t xml:space="preserve">纳入奖励补助享受名单的人员全部足额发放 特别扶助补助金及一次性抚慰金，当年符合对象发放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由于受社区宣传力度的影响，尽最大可能覆盖应享，不低于</t>
    </r>
    <r>
      <rPr>
        <sz val="9"/>
        <color rgb="FF000000"/>
        <rFont val="宋体"/>
        <family val="0"/>
        <charset val="134"/>
      </rPr>
      <t xml:space="preserve">95%</t>
    </r>
    <r>
      <rPr>
        <sz val="9"/>
        <color rgb="FF000000"/>
        <rFont val="Noto Sans"/>
        <family val="2"/>
      </rPr>
      <t xml:space="preserve">。</t>
    </r>
  </si>
  <si>
    <t xml:space="preserve">补助事项公示度</t>
  </si>
  <si>
    <r>
      <rPr>
        <sz val="9"/>
        <color rgb="FF000000"/>
        <rFont val="Noto Sans"/>
        <family val="2"/>
      </rPr>
      <t xml:space="preserve">反映补助事项在特定办事大厅、官网、媒体或其他渠道享受奖励补助金的名单是有社区居委会、街道办事处、区卫生健康局三级公示</t>
    </r>
    <r>
      <rPr>
        <sz val="9"/>
        <color rgb="FF000000"/>
        <rFont val="宋体"/>
        <family val="0"/>
        <charset val="134"/>
      </rPr>
      <t xml:space="preserve">5</t>
    </r>
    <r>
      <rPr>
        <sz val="9"/>
        <color rgb="FF000000"/>
        <rFont val="Noto Sans"/>
        <family val="2"/>
      </rPr>
      <t xml:space="preserve">个工作日的。保证</t>
    </r>
    <r>
      <rPr>
        <sz val="9"/>
        <color rgb="FF000000"/>
        <rFont val="宋体"/>
        <family val="0"/>
        <charset val="134"/>
      </rPr>
      <t xml:space="preserve">100%</t>
    </r>
    <r>
      <rPr>
        <sz val="9"/>
        <color rgb="FF000000"/>
        <rFont val="Noto Sans"/>
        <family val="2"/>
      </rPr>
      <t xml:space="preserve">公示。</t>
    </r>
  </si>
  <si>
    <r>
      <rPr>
        <sz val="9"/>
        <color rgb="FF000000"/>
        <rFont val="Noto Sans"/>
        <family val="2"/>
      </rPr>
      <t xml:space="preserve">资金到位后，奖励补助资金是足额及时发放到享受对象的银行账户的。发放及时率</t>
    </r>
    <r>
      <rPr>
        <sz val="9"/>
        <color rgb="FF000000"/>
        <rFont val="宋体"/>
        <family val="0"/>
        <charset val="134"/>
      </rPr>
      <t xml:space="preserve">100%</t>
    </r>
    <r>
      <rPr>
        <sz val="9"/>
        <color rgb="FF000000"/>
        <rFont val="Noto Sans"/>
        <family val="2"/>
      </rPr>
      <t xml:space="preserve">。</t>
    </r>
  </si>
  <si>
    <t xml:space="preserve">7080</t>
  </si>
  <si>
    <r>
      <rPr>
        <sz val="9"/>
        <color rgb="FF000000"/>
        <rFont val="Noto Sans"/>
        <family val="2"/>
      </rPr>
      <t xml:space="preserve">独生子女死亡补助标准</t>
    </r>
    <r>
      <rPr>
        <sz val="9"/>
        <color rgb="FF000000"/>
        <rFont val="宋体"/>
        <family val="0"/>
        <charset val="134"/>
      </rPr>
      <t xml:space="preserve">70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5000</t>
  </si>
  <si>
    <r>
      <rPr>
        <sz val="9"/>
        <color rgb="FF000000"/>
        <rFont val="Noto Sans"/>
        <family val="2"/>
      </rPr>
      <t xml:space="preserve">初婚户、丧偶户独生子女死亡给予一次性抚慰金</t>
    </r>
    <r>
      <rPr>
        <sz val="9"/>
        <color rgb="FF000000"/>
        <rFont val="宋体"/>
        <family val="0"/>
        <charset val="134"/>
      </rPr>
      <t xml:space="preserve">5000</t>
    </r>
    <r>
      <rPr>
        <sz val="9"/>
        <color rgb="FF000000"/>
        <rFont val="Noto Sans"/>
        <family val="2"/>
      </rPr>
      <t xml:space="preserve">元</t>
    </r>
  </si>
  <si>
    <t xml:space="preserve">2500</t>
  </si>
  <si>
    <r>
      <rPr>
        <sz val="9"/>
        <color rgb="FF000000"/>
        <rFont val="Noto Sans"/>
        <family val="2"/>
      </rPr>
      <t xml:space="preserve">单亲户、离婚户独生子女死亡给予一次性抚慰金</t>
    </r>
    <r>
      <rPr>
        <sz val="9"/>
        <color rgb="FF000000"/>
        <rFont val="宋体"/>
        <family val="0"/>
        <charset val="134"/>
      </rPr>
      <t xml:space="preserve">2500</t>
    </r>
    <r>
      <rPr>
        <sz val="9"/>
        <color rgb="FF000000"/>
        <rFont val="Noto Sans"/>
        <family val="2"/>
      </rPr>
      <t xml:space="preserve">元</t>
    </r>
  </si>
  <si>
    <t xml:space="preserve">5520</t>
  </si>
  <si>
    <r>
      <rPr>
        <sz val="9"/>
        <color rgb="FF000000"/>
        <rFont val="Noto Sans"/>
        <family val="2"/>
      </rPr>
      <t xml:space="preserve">独生子女伤残补助标准</t>
    </r>
    <r>
      <rPr>
        <sz val="9"/>
        <color rgb="FF000000"/>
        <rFont val="宋体"/>
        <family val="0"/>
        <charset val="134"/>
      </rPr>
      <t xml:space="preserve">5520</t>
    </r>
    <r>
      <rPr>
        <sz val="9"/>
        <color rgb="FF000000"/>
        <rFont val="Noto Sans"/>
        <family val="2"/>
      </rPr>
      <t xml:space="preserve">元</t>
    </r>
  </si>
  <si>
    <t xml:space="preserve">政策知晓率</t>
  </si>
  <si>
    <r>
      <rPr>
        <sz val="9"/>
        <color rgb="FF000000"/>
        <rFont val="Noto Sans"/>
        <family val="2"/>
      </rPr>
      <t xml:space="preserve">社区、街道、区卫健局每年都进行政策宣传，提高居民的政策知晓率。但受人群流动性、人户分离的影响，尚不能达到完全知晓</t>
    </r>
    <r>
      <rPr>
        <sz val="9"/>
        <color rgb="FF000000"/>
        <rFont val="宋体"/>
        <family val="0"/>
        <charset val="134"/>
      </rPr>
      <t xml:space="preserve">100%</t>
    </r>
    <r>
      <rPr>
        <sz val="9"/>
        <color rgb="FF000000"/>
        <rFont val="Noto Sans"/>
        <family val="2"/>
      </rPr>
      <t xml:space="preserve">，但不低于</t>
    </r>
    <r>
      <rPr>
        <sz val="9"/>
        <color rgb="FF000000"/>
        <rFont val="宋体"/>
        <family val="0"/>
        <charset val="134"/>
      </rPr>
      <t xml:space="preserve">90%</t>
    </r>
    <r>
      <rPr>
        <sz val="9"/>
        <color rgb="FF000000"/>
        <rFont val="Noto Sans"/>
        <family val="2"/>
      </rPr>
      <t xml:space="preserve">。</t>
    </r>
  </si>
  <si>
    <t xml:space="preserve">社区、街道、区卫健局三级联合尽最大可能提高服务水平，但每个人的满意标准不同，所以达不到百分百，只能尽最大可能的提高群众满意度，但不可能达到全部满意。</t>
  </si>
  <si>
    <r>
      <rPr>
        <sz val="9"/>
        <color rgb="FF000000"/>
        <rFont val="Noto Sans"/>
        <family val="2"/>
      </rPr>
      <t xml:space="preserve">根据西山区干部保健委员会关于组织</t>
    </r>
    <r>
      <rPr>
        <sz val="9"/>
        <color rgb="FF000000"/>
        <rFont val="宋体"/>
        <family val="0"/>
        <charset val="134"/>
      </rPr>
      <t xml:space="preserve">2024</t>
    </r>
    <r>
      <rPr>
        <sz val="9"/>
        <color rgb="FF000000"/>
        <rFont val="Noto Sans"/>
        <family val="2"/>
      </rPr>
      <t xml:space="preserve">年西山区退休干部职工健康体检的通，全区退休职工体检</t>
    </r>
    <r>
      <rPr>
        <sz val="9"/>
        <color rgb="FF000000"/>
        <rFont val="宋体"/>
        <family val="0"/>
        <charset val="134"/>
      </rPr>
      <t xml:space="preserve">10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共计</t>
    </r>
    <r>
      <rPr>
        <sz val="9"/>
        <color rgb="FF000000"/>
        <rFont val="宋体"/>
        <family val="0"/>
        <charset val="134"/>
      </rPr>
      <t xml:space="preserve">4258</t>
    </r>
    <r>
      <rPr>
        <sz val="9"/>
        <color rgb="FF000000"/>
        <rFont val="Noto Sans"/>
        <family val="2"/>
      </rPr>
      <t xml:space="preserve">人</t>
    </r>
    <r>
      <rPr>
        <sz val="9"/>
        <color rgb="FF000000"/>
        <rFont val="宋体"/>
        <family val="0"/>
        <charset val="134"/>
      </rPr>
      <t xml:space="preserve">.</t>
    </r>
  </si>
  <si>
    <t xml:space="preserve">体检人数</t>
  </si>
  <si>
    <t xml:space="preserve">4258</t>
  </si>
  <si>
    <t xml:space="preserve">4470900</t>
  </si>
  <si>
    <t xml:space="preserve">体检经费总量</t>
  </si>
  <si>
    <t xml:space="preserve">体检经费兑现准确率</t>
  </si>
  <si>
    <t xml:space="preserve">体检经费发放及时率</t>
  </si>
  <si>
    <t xml:space="preserve">提高退休职工健康意识</t>
  </si>
  <si>
    <t xml:space="preserve">体现退休健康体检对职工的好处</t>
  </si>
  <si>
    <t xml:space="preserve">保障退休职工身体健康</t>
  </si>
  <si>
    <t xml:space="preserve">保障退休职工身体健康水平</t>
  </si>
  <si>
    <t xml:space="preserve">体检对象满意度</t>
  </si>
  <si>
    <r>
      <rPr>
        <sz val="9"/>
        <color rgb="FF000000"/>
        <rFont val="Noto Sans"/>
        <family val="2"/>
      </rPr>
      <t xml:space="preserve">通过开展生育补贴申报工作，完成生育补贴发放事项，达成降低生育成本，提高生育欲望，促进人口增长，增加新生力量的目的，实现缓解人口老龄化带来的生产力不足的效果。
</t>
    </r>
    <r>
      <rPr>
        <sz val="9"/>
        <color rgb="FF000000"/>
        <rFont val="宋体"/>
        <family val="0"/>
        <charset val="134"/>
      </rPr>
      <t xml:space="preserve">2025</t>
    </r>
    <r>
      <rPr>
        <sz val="9"/>
        <color rgb="FF000000"/>
        <rFont val="Noto Sans"/>
        <family val="2"/>
      </rPr>
      <t xml:space="preserve">年指标：</t>
    </r>
    <r>
      <rPr>
        <sz val="9"/>
        <color rgb="FF000000"/>
        <rFont val="宋体"/>
        <family val="0"/>
        <charset val="134"/>
      </rPr>
      <t xml:space="preserve">445</t>
    </r>
    <r>
      <rPr>
        <sz val="9"/>
        <color rgb="FF000000"/>
        <rFont val="Noto Sans"/>
        <family val="2"/>
      </rPr>
      <t xml:space="preserve">个二孩标准</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45</t>
    </r>
    <r>
      <rPr>
        <sz val="9"/>
        <color rgb="FF000000"/>
        <rFont val="Noto Sans"/>
        <family val="2"/>
      </rPr>
      <t xml:space="preserve">个三孩标准</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区级资金占比</t>
    </r>
    <r>
      <rPr>
        <sz val="9"/>
        <color rgb="FF000000"/>
        <rFont val="宋体"/>
        <family val="0"/>
        <charset val="134"/>
      </rPr>
      <t xml:space="preserve">70%</t>
    </r>
    <r>
      <rPr>
        <sz val="9"/>
        <color rgb="FF000000"/>
        <rFont val="Noto Sans"/>
        <family val="2"/>
      </rPr>
      <t xml:space="preserve">，资金合计</t>
    </r>
    <r>
      <rPr>
        <sz val="9"/>
        <color rgb="FF000000"/>
        <rFont val="宋体"/>
        <family val="0"/>
        <charset val="134"/>
      </rPr>
      <t xml:space="preserve">78.05</t>
    </r>
    <r>
      <rPr>
        <sz val="9"/>
        <color rgb="FF000000"/>
        <rFont val="Noto Sans"/>
        <family val="2"/>
      </rPr>
      <t xml:space="preserve">万元；育儿补助</t>
    </r>
    <r>
      <rPr>
        <sz val="9"/>
        <color rgb="FF000000"/>
        <rFont val="宋体"/>
        <family val="0"/>
        <charset val="134"/>
      </rPr>
      <t xml:space="preserve">0-3</t>
    </r>
    <r>
      <rPr>
        <sz val="9"/>
        <color rgb="FF000000"/>
        <rFont val="Noto Sans"/>
        <family val="2"/>
      </rPr>
      <t xml:space="preserve">岁期间每年</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832</t>
    </r>
    <r>
      <rPr>
        <sz val="9"/>
        <color rgb="FF000000"/>
        <rFont val="Noto Sans"/>
        <family val="2"/>
      </rPr>
      <t xml:space="preserve">人，区级资金占比</t>
    </r>
    <r>
      <rPr>
        <sz val="9"/>
        <color rgb="FF000000"/>
        <rFont val="宋体"/>
        <family val="0"/>
        <charset val="134"/>
      </rPr>
      <t xml:space="preserve">64%</t>
    </r>
    <r>
      <rPr>
        <sz val="9"/>
        <color rgb="FF000000"/>
        <rFont val="Noto Sans"/>
        <family val="2"/>
      </rPr>
      <t xml:space="preserve">，资金</t>
    </r>
    <r>
      <rPr>
        <sz val="9"/>
        <color rgb="FF000000"/>
        <rFont val="宋体"/>
        <family val="0"/>
        <charset val="134"/>
      </rPr>
      <t xml:space="preserve">42.5984</t>
    </r>
    <r>
      <rPr>
        <sz val="9"/>
        <color rgb="FF000000"/>
        <rFont val="Noto Sans"/>
        <family val="2"/>
      </rPr>
      <t xml:space="preserve">万元；婴幼儿意外伤害险参保补助</t>
    </r>
    <r>
      <rPr>
        <sz val="9"/>
        <color rgb="FF000000"/>
        <rFont val="宋体"/>
        <family val="0"/>
        <charset val="134"/>
      </rPr>
      <t xml:space="preserve">0-3</t>
    </r>
    <r>
      <rPr>
        <sz val="9"/>
        <color rgb="FF000000"/>
        <rFont val="Noto Sans"/>
        <family val="2"/>
      </rPr>
      <t xml:space="preserve">岁期间每年</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360</t>
    </r>
    <r>
      <rPr>
        <sz val="9"/>
        <color rgb="FF000000"/>
        <rFont val="Noto Sans"/>
        <family val="2"/>
      </rPr>
      <t xml:space="preserve">人，资金</t>
    </r>
    <r>
      <rPr>
        <sz val="9"/>
        <color rgb="FF000000"/>
        <rFont val="宋体"/>
        <family val="0"/>
        <charset val="134"/>
      </rPr>
      <t xml:space="preserve">4.352</t>
    </r>
    <r>
      <rPr>
        <sz val="9"/>
        <color rgb="FF000000"/>
        <rFont val="Noto Sans"/>
        <family val="2"/>
      </rPr>
      <t xml:space="preserve">万元。
</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发放。</t>
    </r>
  </si>
  <si>
    <t xml:space="preserve">2682</t>
  </si>
  <si>
    <r>
      <rPr>
        <sz val="9"/>
        <color rgb="FF000000"/>
        <rFont val="宋体"/>
        <family val="0"/>
        <charset val="134"/>
      </rPr>
      <t xml:space="preserve">445</t>
    </r>
    <r>
      <rPr>
        <sz val="9"/>
        <color rgb="FF000000"/>
        <rFont val="Noto Sans"/>
        <family val="2"/>
      </rPr>
      <t xml:space="preserve">个二孩标准</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45</t>
    </r>
    <r>
      <rPr>
        <sz val="9"/>
        <color rgb="FF000000"/>
        <rFont val="Noto Sans"/>
        <family val="2"/>
      </rPr>
      <t xml:space="preserve">个三孩标准</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区级资金占比</t>
    </r>
    <r>
      <rPr>
        <sz val="9"/>
        <color rgb="FF000000"/>
        <rFont val="宋体"/>
        <family val="0"/>
        <charset val="134"/>
      </rPr>
      <t xml:space="preserve">70%</t>
    </r>
    <r>
      <rPr>
        <sz val="9"/>
        <color rgb="FF000000"/>
        <rFont val="Noto Sans"/>
        <family val="2"/>
      </rPr>
      <t xml:space="preserve">，资金合计</t>
    </r>
    <r>
      <rPr>
        <sz val="9"/>
        <color rgb="FF000000"/>
        <rFont val="宋体"/>
        <family val="0"/>
        <charset val="134"/>
      </rPr>
      <t xml:space="preserve">78.05</t>
    </r>
    <r>
      <rPr>
        <sz val="9"/>
        <color rgb="FF000000"/>
        <rFont val="Noto Sans"/>
        <family val="2"/>
      </rPr>
      <t xml:space="preserve">万元；育儿补助</t>
    </r>
    <r>
      <rPr>
        <sz val="9"/>
        <color rgb="FF000000"/>
        <rFont val="宋体"/>
        <family val="0"/>
        <charset val="134"/>
      </rPr>
      <t xml:space="preserve">0-3</t>
    </r>
    <r>
      <rPr>
        <sz val="9"/>
        <color rgb="FF000000"/>
        <rFont val="Noto Sans"/>
        <family val="2"/>
      </rPr>
      <t xml:space="preserve">岁期间每年</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832</t>
    </r>
    <r>
      <rPr>
        <sz val="9"/>
        <color rgb="FF000000"/>
        <rFont val="Noto Sans"/>
        <family val="2"/>
      </rPr>
      <t xml:space="preserve">人，区级资金占比</t>
    </r>
    <r>
      <rPr>
        <sz val="9"/>
        <color rgb="FF000000"/>
        <rFont val="宋体"/>
        <family val="0"/>
        <charset val="134"/>
      </rPr>
      <t xml:space="preserve">64%</t>
    </r>
    <r>
      <rPr>
        <sz val="9"/>
        <color rgb="FF000000"/>
        <rFont val="Noto Sans"/>
        <family val="2"/>
      </rPr>
      <t xml:space="preserve">，资金</t>
    </r>
    <r>
      <rPr>
        <sz val="9"/>
        <color rgb="FF000000"/>
        <rFont val="宋体"/>
        <family val="0"/>
        <charset val="134"/>
      </rPr>
      <t xml:space="preserve">42.5984</t>
    </r>
    <r>
      <rPr>
        <sz val="9"/>
        <color rgb="FF000000"/>
        <rFont val="Noto Sans"/>
        <family val="2"/>
      </rPr>
      <t xml:space="preserve">万元；婴幼儿意外伤害险参保补助</t>
    </r>
    <r>
      <rPr>
        <sz val="9"/>
        <color rgb="FF000000"/>
        <rFont val="宋体"/>
        <family val="0"/>
        <charset val="134"/>
      </rPr>
      <t xml:space="preserve">0-3</t>
    </r>
    <r>
      <rPr>
        <sz val="9"/>
        <color rgb="FF000000"/>
        <rFont val="Noto Sans"/>
        <family val="2"/>
      </rPr>
      <t xml:space="preserve">岁期间每年</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360</t>
    </r>
    <r>
      <rPr>
        <sz val="9"/>
        <color rgb="FF000000"/>
        <rFont val="Noto Sans"/>
        <family val="2"/>
      </rPr>
      <t xml:space="preserve">人，资金</t>
    </r>
    <r>
      <rPr>
        <sz val="9"/>
        <color rgb="FF000000"/>
        <rFont val="宋体"/>
        <family val="0"/>
        <charset val="134"/>
      </rPr>
      <t xml:space="preserve">4.352</t>
    </r>
    <r>
      <rPr>
        <sz val="9"/>
        <color rgb="FF000000"/>
        <rFont val="Noto Sans"/>
        <family val="2"/>
      </rPr>
      <t xml:space="preserve">万元。</t>
    </r>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r>
      <rPr>
        <sz val="9"/>
        <color rgb="FF000000"/>
        <rFont val="Noto Sans"/>
        <family val="2"/>
      </rPr>
      <t xml:space="preserve">反映补助事项在特定办事大厅、官网、媒体或其他渠道按规定进行公示的情况。
补助事项公示度</t>
    </r>
    <r>
      <rPr>
        <sz val="9"/>
        <color rgb="FF000000"/>
        <rFont val="宋体"/>
        <family val="0"/>
        <charset val="134"/>
      </rPr>
      <t xml:space="preserve">=</t>
    </r>
    <r>
      <rPr>
        <sz val="9"/>
        <color rgb="FF000000"/>
        <rFont val="Noto Sans"/>
        <family val="2"/>
      </rPr>
      <t xml:space="preserve">按规定公布事项</t>
    </r>
    <r>
      <rPr>
        <sz val="9"/>
        <color rgb="FF000000"/>
        <rFont val="宋体"/>
        <family val="0"/>
        <charset val="134"/>
      </rPr>
      <t xml:space="preserve">/</t>
    </r>
    <r>
      <rPr>
        <sz val="9"/>
        <color rgb="FF000000"/>
        <rFont val="Noto Sans"/>
        <family val="2"/>
      </rPr>
      <t xml:space="preserve">按规定应公布事项</t>
    </r>
    <r>
      <rPr>
        <sz val="9"/>
        <color rgb="FF000000"/>
        <rFont val="宋体"/>
        <family val="0"/>
        <charset val="134"/>
      </rPr>
      <t xml:space="preserve">*100%</t>
    </r>
  </si>
  <si>
    <t xml:space="preserve">5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出生的新生儿首次在西山区（度假区职能划转）的孩子，</t>
    </r>
    <r>
      <rPr>
        <sz val="9"/>
        <color rgb="FF000000"/>
        <rFont val="宋体"/>
        <family val="0"/>
        <charset val="134"/>
      </rPr>
      <t xml:space="preserve">0-3</t>
    </r>
    <r>
      <rPr>
        <sz val="9"/>
        <color rgb="FF000000"/>
        <rFont val="Noto Sans"/>
        <family val="2"/>
      </rPr>
      <t xml:space="preserve">岁期间给予意外伤害险参保补助</t>
    </r>
    <r>
      <rPr>
        <sz val="9"/>
        <color rgb="FF000000"/>
        <rFont val="宋体"/>
        <family val="0"/>
        <charset val="134"/>
      </rPr>
      <t xml:space="preserve">5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区级占比</t>
    </r>
    <r>
      <rPr>
        <sz val="9"/>
        <color rgb="FF000000"/>
        <rFont val="宋体"/>
        <family val="0"/>
        <charset val="134"/>
      </rPr>
      <t xml:space="preserve">64%</t>
    </r>
    <r>
      <rPr>
        <sz val="9"/>
        <color rgb="FF000000"/>
        <rFont val="Noto Sans"/>
        <family val="2"/>
      </rPr>
      <t xml:space="preserve">，通过一卡通平台足额发放。</t>
    </r>
  </si>
  <si>
    <t xml:space="preserve">80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出生的新生儿首次在西山区（度假区职能划转）的二、三孩孩，</t>
    </r>
    <r>
      <rPr>
        <sz val="9"/>
        <color rgb="FF000000"/>
        <rFont val="宋体"/>
        <family val="0"/>
        <charset val="134"/>
      </rPr>
      <t xml:space="preserve">0-3</t>
    </r>
    <r>
      <rPr>
        <sz val="9"/>
        <color rgb="FF000000"/>
        <rFont val="Noto Sans"/>
        <family val="2"/>
      </rPr>
      <t xml:space="preserve">岁期间给予育儿补助</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区级占比</t>
    </r>
    <r>
      <rPr>
        <sz val="9"/>
        <color rgb="FF000000"/>
        <rFont val="宋体"/>
        <family val="0"/>
        <charset val="134"/>
      </rPr>
      <t xml:space="preserve">64%</t>
    </r>
    <r>
      <rPr>
        <sz val="9"/>
        <color rgb="FF000000"/>
        <rFont val="Noto Sans"/>
        <family val="2"/>
      </rPr>
      <t xml:space="preserve">，通过一卡通平台足额发放。</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出生的新生儿首次在西山区（度假区职能划转）的三孩，给予一次性生育补贴</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区级占比</t>
    </r>
    <r>
      <rPr>
        <sz val="9"/>
        <color rgb="FF000000"/>
        <rFont val="宋体"/>
        <family val="0"/>
        <charset val="134"/>
      </rPr>
      <t xml:space="preserve">24%</t>
    </r>
    <r>
      <rPr>
        <sz val="9"/>
        <color rgb="FF000000"/>
        <rFont val="Noto Sans"/>
        <family val="2"/>
      </rPr>
      <t xml:space="preserve">，通过一卡通平台足额发放。</t>
    </r>
  </si>
  <si>
    <t xml:space="preserve">200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出生的新生儿首次在西山区（度假区职能划转）的二孩，给予一次性生育补贴</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区级占比</t>
    </r>
    <r>
      <rPr>
        <sz val="9"/>
        <color rgb="FF000000"/>
        <rFont val="宋体"/>
        <family val="0"/>
        <charset val="134"/>
      </rPr>
      <t xml:space="preserve">24%</t>
    </r>
    <r>
      <rPr>
        <sz val="9"/>
        <color rgb="FF000000"/>
        <rFont val="Noto Sans"/>
        <family val="2"/>
      </rPr>
      <t xml:space="preserve">，通过一卡通平台足额发放。</t>
    </r>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根据《云南省农业人口独生子女家庭奖励规定》（云政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云南省人口和计划生育委员会 云南省财政厅 云南省教育厅关于完善农村独生子女奖学金政策的通知》（云人口发</t>
    </r>
    <r>
      <rPr>
        <sz val="9"/>
        <color rgb="FF000000"/>
        <rFont val="宋体"/>
        <family val="0"/>
        <charset val="134"/>
      </rPr>
      <t xml:space="preserve">[2008]54</t>
    </r>
    <r>
      <rPr>
        <sz val="9"/>
        <color rgb="FF000000"/>
        <rFont val="Noto Sans"/>
        <family val="2"/>
      </rPr>
      <t xml:space="preserve">号）、《云南省财政厅 云南省卫生和计划生育委员会关于进一步完善计划生育投入机制的实施意见》（云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21</t>
    </r>
    <r>
      <rPr>
        <sz val="9"/>
        <color rgb="FF000000"/>
        <rFont val="Noto Sans"/>
        <family val="2"/>
      </rPr>
      <t xml:space="preserve">号）及其补充通知文件精神，对农业人口独生子女，计划生育特殊家庭伤残、再生育、合法收养子女实行奖学金制度。具体标准为：小学生</t>
    </r>
    <r>
      <rPr>
        <sz val="9"/>
        <color rgb="FF000000"/>
        <rFont val="宋体"/>
        <family val="0"/>
        <charset val="134"/>
      </rPr>
      <t xml:space="preserve">1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初中生</t>
    </r>
    <r>
      <rPr>
        <sz val="9"/>
        <color rgb="FF000000"/>
        <rFont val="宋体"/>
        <family val="0"/>
        <charset val="134"/>
      </rPr>
      <t xml:space="preserve">2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考取高中阶段学校一次性发放</t>
    </r>
    <r>
      <rPr>
        <sz val="9"/>
        <color rgb="FF000000"/>
        <rFont val="宋体"/>
        <family val="0"/>
        <charset val="134"/>
      </rPr>
      <t xml:space="preserve">1000</t>
    </r>
    <r>
      <rPr>
        <sz val="9"/>
        <color rgb="FF000000"/>
        <rFont val="Noto Sans"/>
        <family val="2"/>
      </rPr>
      <t xml:space="preserve">元，考取国民教育全日制大专一次性发放</t>
    </r>
    <r>
      <rPr>
        <sz val="9"/>
        <color rgb="FF000000"/>
        <rFont val="宋体"/>
        <family val="0"/>
        <charset val="134"/>
      </rPr>
      <t xml:space="preserve">1200</t>
    </r>
    <r>
      <rPr>
        <sz val="9"/>
        <color rgb="FF000000"/>
        <rFont val="Noto Sans"/>
        <family val="2"/>
      </rPr>
      <t xml:space="preserve">元，考取国民教育全日制本科一次性发放</t>
    </r>
    <r>
      <rPr>
        <sz val="9"/>
        <color rgb="FF000000"/>
        <rFont val="宋体"/>
        <family val="0"/>
        <charset val="134"/>
      </rPr>
      <t xml:space="preserve">2000</t>
    </r>
    <r>
      <rPr>
        <sz val="9"/>
        <color rgb="FF000000"/>
        <rFont val="Noto Sans"/>
        <family val="2"/>
      </rPr>
      <t xml:space="preserve">元。通过实施部分独生子女家庭全程奖学金的申报工作，完成奖学金事项，达成扶持帮助独生子女家庭的目的，实现计划生育家庭全面发展的效果。
</t>
    </r>
    <r>
      <rPr>
        <sz val="9"/>
        <color rgb="FF000000"/>
        <rFont val="宋体"/>
        <family val="0"/>
        <charset val="134"/>
      </rPr>
      <t xml:space="preserve">2025</t>
    </r>
    <r>
      <rPr>
        <sz val="9"/>
        <color rgb="FF000000"/>
        <rFont val="Noto Sans"/>
        <family val="2"/>
      </rPr>
      <t xml:space="preserve">年成本：奖学金区级资金占比</t>
    </r>
    <r>
      <rPr>
        <sz val="9"/>
        <color rgb="FF000000"/>
        <rFont val="宋体"/>
        <family val="0"/>
        <charset val="134"/>
      </rPr>
      <t xml:space="preserve">64%</t>
    </r>
    <r>
      <rPr>
        <sz val="9"/>
        <color rgb="FF000000"/>
        <rFont val="Noto Sans"/>
        <family val="2"/>
      </rPr>
      <t xml:space="preserve">，资金</t>
    </r>
    <r>
      <rPr>
        <sz val="9"/>
        <color rgb="FF000000"/>
        <rFont val="宋体"/>
        <family val="0"/>
        <charset val="134"/>
      </rPr>
      <t xml:space="preserve">269619.2</t>
    </r>
    <r>
      <rPr>
        <sz val="9"/>
        <color rgb="FF000000"/>
        <rFont val="Noto Sans"/>
        <family val="2"/>
      </rPr>
      <t xml:space="preserve">元，小学</t>
    </r>
    <r>
      <rPr>
        <sz val="9"/>
        <color rgb="FF000000"/>
        <rFont val="宋体"/>
        <family val="0"/>
        <charset val="134"/>
      </rPr>
      <t xml:space="preserve">16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71</t>
    </r>
    <r>
      <rPr>
        <sz val="9"/>
        <color rgb="FF000000"/>
        <rFont val="Noto Sans"/>
        <family val="2"/>
      </rPr>
      <t xml:space="preserve">人；初中</t>
    </r>
    <r>
      <rPr>
        <sz val="9"/>
        <color rgb="FF000000"/>
        <rFont val="宋体"/>
        <family val="0"/>
        <charset val="134"/>
      </rPr>
      <t xml:space="preserve">2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82</t>
    </r>
    <r>
      <rPr>
        <sz val="9"/>
        <color rgb="FF000000"/>
        <rFont val="Noto Sans"/>
        <family val="2"/>
      </rPr>
      <t xml:space="preserve">人；高中一次性</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81</t>
    </r>
    <r>
      <rPr>
        <sz val="9"/>
        <color rgb="FF000000"/>
        <rFont val="Noto Sans"/>
        <family val="2"/>
      </rPr>
      <t xml:space="preserve">人；大专一次性</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83</t>
    </r>
    <r>
      <rPr>
        <sz val="9"/>
        <color rgb="FF000000"/>
        <rFont val="Noto Sans"/>
        <family val="2"/>
      </rPr>
      <t xml:space="preserve">人；本科一次性</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91</t>
    </r>
    <r>
      <rPr>
        <sz val="9"/>
        <color rgb="FF000000"/>
        <rFont val="Noto Sans"/>
        <family val="2"/>
      </rPr>
      <t xml:space="preserve">人。
</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发放。</t>
    </r>
  </si>
  <si>
    <t xml:space="preserve">奖学金享受人数</t>
  </si>
  <si>
    <t xml:space="preserve">508</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奖学金区级资金占比</t>
    </r>
    <r>
      <rPr>
        <sz val="9"/>
        <color rgb="FF000000"/>
        <rFont val="宋体"/>
        <family val="0"/>
        <charset val="134"/>
      </rPr>
      <t xml:space="preserve">64%</t>
    </r>
    <r>
      <rPr>
        <sz val="9"/>
        <color rgb="FF000000"/>
        <rFont val="Noto Sans"/>
        <family val="2"/>
      </rPr>
      <t xml:space="preserve">，资金</t>
    </r>
    <r>
      <rPr>
        <sz val="9"/>
        <color rgb="FF000000"/>
        <rFont val="宋体"/>
        <family val="0"/>
        <charset val="134"/>
      </rPr>
      <t xml:space="preserve">269619.2</t>
    </r>
    <r>
      <rPr>
        <sz val="9"/>
        <color rgb="FF000000"/>
        <rFont val="Noto Sans"/>
        <family val="2"/>
      </rPr>
      <t xml:space="preserve">元，小学</t>
    </r>
    <r>
      <rPr>
        <sz val="9"/>
        <color rgb="FF000000"/>
        <rFont val="宋体"/>
        <family val="0"/>
        <charset val="134"/>
      </rPr>
      <t xml:space="preserve">16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71</t>
    </r>
    <r>
      <rPr>
        <sz val="9"/>
        <color rgb="FF000000"/>
        <rFont val="Noto Sans"/>
        <family val="2"/>
      </rPr>
      <t xml:space="preserve">人；初中</t>
    </r>
    <r>
      <rPr>
        <sz val="9"/>
        <color rgb="FF000000"/>
        <rFont val="宋体"/>
        <family val="0"/>
        <charset val="134"/>
      </rPr>
      <t xml:space="preserve">2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82</t>
    </r>
    <r>
      <rPr>
        <sz val="9"/>
        <color rgb="FF000000"/>
        <rFont val="Noto Sans"/>
        <family val="2"/>
      </rPr>
      <t xml:space="preserve">人；高中一次性</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81</t>
    </r>
    <r>
      <rPr>
        <sz val="9"/>
        <color rgb="FF000000"/>
        <rFont val="Noto Sans"/>
        <family val="2"/>
      </rPr>
      <t xml:space="preserve">人；大专一次性</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83</t>
    </r>
    <r>
      <rPr>
        <sz val="9"/>
        <color rgb="FF000000"/>
        <rFont val="Noto Sans"/>
        <family val="2"/>
      </rPr>
      <t xml:space="preserve">人；本科一次性</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91</t>
    </r>
    <r>
      <rPr>
        <sz val="9"/>
        <color rgb="FF000000"/>
        <rFont val="Noto Sans"/>
        <family val="2"/>
      </rPr>
      <t xml:space="preserve">人。</t>
    </r>
  </si>
  <si>
    <t xml:space="preserve">269619.2</t>
  </si>
  <si>
    <r>
      <rPr>
        <sz val="9"/>
        <color rgb="FF000000"/>
        <rFont val="Noto Sans"/>
        <family val="2"/>
      </rPr>
      <t xml:space="preserve">满意度</t>
    </r>
    <r>
      <rPr>
        <sz val="9"/>
        <color rgb="FF000000"/>
        <rFont val="宋体"/>
        <family val="0"/>
        <charset val="134"/>
      </rPr>
      <t xml:space="preserve">&gt;=95%</t>
    </r>
  </si>
  <si>
    <t xml:space="preserve">通过实施租赁西山区卫生健康局综合监督执法局、永昌社区卫生服务中心办公用房项目，可以解决目前西山区卫生健康局综合监督执法局、永昌社区卫生服务中心办公没有服务场所的问题，保障片区群众医疗卫生服务，更好的满足辖区群众。</t>
  </si>
  <si>
    <t xml:space="preserve">房产面积</t>
  </si>
  <si>
    <t xml:space="preserve">2206.98</t>
  </si>
  <si>
    <t xml:space="preserve">平方米</t>
  </si>
  <si>
    <r>
      <rPr>
        <sz val="9"/>
        <color rgb="FF000000"/>
        <rFont val="Noto Sans"/>
        <family val="2"/>
      </rPr>
      <t xml:space="preserve">西山区卫生健康局综合监督执法局和永昌社区卫生服务中心租用西山区城改置地公司房产</t>
    </r>
    <r>
      <rPr>
        <sz val="9"/>
        <color rgb="FF000000"/>
        <rFont val="宋体"/>
        <family val="0"/>
        <charset val="134"/>
      </rPr>
      <t xml:space="preserve">2206.98</t>
    </r>
    <r>
      <rPr>
        <sz val="9"/>
        <color rgb="FF000000"/>
        <rFont val="Noto Sans"/>
        <family val="2"/>
      </rPr>
      <t xml:space="preserve">平方米，车位</t>
    </r>
    <r>
      <rPr>
        <sz val="9"/>
        <color rgb="FF000000"/>
        <rFont val="宋体"/>
        <family val="0"/>
        <charset val="134"/>
      </rPr>
      <t xml:space="preserve">6</t>
    </r>
    <r>
      <rPr>
        <sz val="9"/>
        <color rgb="FF000000"/>
        <rFont val="Noto Sans"/>
        <family val="2"/>
      </rPr>
      <t xml:space="preserve">个</t>
    </r>
  </si>
  <si>
    <t xml:space="preserve">车位数</t>
  </si>
  <si>
    <r>
      <rPr>
        <sz val="9"/>
        <color rgb="FF000000"/>
        <rFont val="Noto Sans"/>
        <family val="2"/>
      </rPr>
      <t xml:space="preserve">西山区卫生计生执法监督局和永昌社区卫生服务中心使用西山区城改置地公司房产</t>
    </r>
    <r>
      <rPr>
        <sz val="9"/>
        <color rgb="FF000000"/>
        <rFont val="宋体"/>
        <family val="0"/>
        <charset val="134"/>
      </rPr>
      <t xml:space="preserve">2206.98</t>
    </r>
    <r>
      <rPr>
        <sz val="9"/>
        <color rgb="FF000000"/>
        <rFont val="Noto Sans"/>
        <family val="2"/>
      </rPr>
      <t xml:space="preserve">平方米，车位</t>
    </r>
    <r>
      <rPr>
        <sz val="9"/>
        <color rgb="FF000000"/>
        <rFont val="宋体"/>
        <family val="0"/>
        <charset val="134"/>
      </rPr>
      <t xml:space="preserve">6</t>
    </r>
    <r>
      <rPr>
        <sz val="9"/>
        <color rgb="FF000000"/>
        <rFont val="Noto Sans"/>
        <family val="2"/>
      </rPr>
      <t xml:space="preserve">个</t>
    </r>
  </si>
  <si>
    <t xml:space="preserve">租用业务用房项目完成质量</t>
  </si>
  <si>
    <t xml:space="preserve">租用业务用房项目完成质量。</t>
  </si>
  <si>
    <t xml:space="preserve">房租项目完成及时率</t>
  </si>
  <si>
    <r>
      <rPr>
        <sz val="9"/>
        <color rgb="FF000000"/>
        <rFont val="Noto Sans"/>
        <family val="2"/>
      </rPr>
      <t xml:space="preserve">《房屋租赁合同》：租赁期限</t>
    </r>
    <r>
      <rPr>
        <sz val="9"/>
        <color rgb="FF000000"/>
        <rFont val="宋体"/>
        <family val="0"/>
        <charset val="134"/>
      </rPr>
      <t xml:space="preserve">20</t>
    </r>
    <r>
      <rPr>
        <sz val="9"/>
        <color rgb="FF000000"/>
        <rFont val="Noto Sans"/>
        <family val="2"/>
      </rPr>
      <t xml:space="preserve">年，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3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每年租金为</t>
    </r>
    <r>
      <rPr>
        <sz val="9"/>
        <color rgb="FF000000"/>
        <rFont val="宋体"/>
        <family val="0"/>
        <charset val="134"/>
      </rPr>
      <t xml:space="preserve">273.93</t>
    </r>
    <r>
      <rPr>
        <sz val="9"/>
        <color rgb="FF000000"/>
        <rFont val="Noto Sans"/>
        <family val="2"/>
      </rPr>
      <t xml:space="preserve">万元，无递增</t>
    </r>
  </si>
  <si>
    <r>
      <rPr>
        <sz val="9"/>
        <color rgb="FF000000"/>
        <rFont val="宋体"/>
        <family val="0"/>
        <charset val="134"/>
      </rPr>
      <t xml:space="preserve">273.93</t>
    </r>
    <r>
      <rPr>
        <sz val="9"/>
        <color rgb="FF000000"/>
        <rFont val="Noto Sans"/>
        <family val="2"/>
      </rPr>
      <t xml:space="preserve">万元</t>
    </r>
  </si>
  <si>
    <t xml:space="preserve">提高办公人均工作积极性</t>
  </si>
  <si>
    <t xml:space="preserve">提高办公人均工作积效率</t>
  </si>
  <si>
    <t xml:space="preserve">提升辖区居民办事效率</t>
  </si>
  <si>
    <r>
      <rPr>
        <sz val="9"/>
        <color rgb="FF000000"/>
        <rFont val="Noto Sans"/>
        <family val="2"/>
      </rPr>
      <t xml:space="preserve">为有效降低“四害”密度，有效控制鼠、蚊、蝇、蟑螂等病媒生物的孳生，西山区病媒生物防制工作按照“以块为主、条包块管、条块结合”的原则组织实施，坚持“以防为主，防治结合，标本兼治，重在治本”的方针。</t>
    </r>
    <r>
      <rPr>
        <sz val="9"/>
        <color rgb="FF000000"/>
        <rFont val="宋体"/>
        <family val="0"/>
        <charset val="134"/>
      </rPr>
      <t xml:space="preserve">2025</t>
    </r>
    <r>
      <rPr>
        <sz val="9"/>
        <color rgb="FF000000"/>
        <rFont val="Noto Sans"/>
        <family val="2"/>
      </rPr>
      <t xml:space="preserve">年在区委、区政府的领导下，组织在度假区范围内组织开展春冬两季以灭鼠为重点的病媒生物防制工作、夏季三灭（灭蟑、灭蚊、灭蝇）活动，使“四害”密度得到有效控制。</t>
    </r>
  </si>
  <si>
    <r>
      <rPr>
        <sz val="9"/>
        <color rgb="FF000000"/>
        <rFont val="Noto Sans"/>
        <family val="2"/>
      </rPr>
      <t xml:space="preserve">购买病媒防制药品</t>
    </r>
    <r>
      <rPr>
        <sz val="9"/>
        <color rgb="FF000000"/>
        <rFont val="宋体"/>
        <family val="0"/>
        <charset val="134"/>
      </rPr>
      <t xml:space="preserve">5%</t>
    </r>
    <r>
      <rPr>
        <sz val="9"/>
        <color rgb="FF000000"/>
        <rFont val="Noto Sans"/>
        <family val="2"/>
      </rPr>
      <t xml:space="preserve">吡丙醚倍硫磷颗粒剂</t>
    </r>
  </si>
  <si>
    <t xml:space="preserve">健全病媒生物监测网络，建立病媒生物监测预警机制。坚持“环境治理为主，化学防制为辅”，推动日常防制和集中防制相结合，群众防制和专业防制相结合，消除病媒生物孳生地，有效降低和控制病媒生物密度。</t>
  </si>
  <si>
    <t xml:space="preserve">购买毒饵站</t>
  </si>
  <si>
    <t xml:space="preserve">病媒生物防制覆盖率</t>
  </si>
  <si>
    <t xml:space="preserve">通过省、市级考核完成及时率</t>
  </si>
  <si>
    <t xml:space="preserve">50000</t>
  </si>
  <si>
    <r>
      <rPr>
        <sz val="9"/>
        <color rgb="FF000000"/>
        <rFont val="Noto Sans"/>
        <family val="2"/>
      </rPr>
      <t xml:space="preserve">购买病媒生物防制药品</t>
    </r>
    <r>
      <rPr>
        <sz val="9"/>
        <color rgb="FF000000"/>
        <rFont val="宋体"/>
        <family val="0"/>
        <charset val="134"/>
      </rPr>
      <t xml:space="preserve">5%</t>
    </r>
    <r>
      <rPr>
        <sz val="9"/>
        <color rgb="FF000000"/>
        <rFont val="Noto Sans"/>
        <family val="2"/>
      </rPr>
      <t xml:space="preserve">吡丙醚倍硫磷颗粒剂</t>
    </r>
    <r>
      <rPr>
        <sz val="9"/>
        <color rgb="FF000000"/>
        <rFont val="宋体"/>
        <family val="0"/>
        <charset val="134"/>
      </rPr>
      <t xml:space="preserve">1000</t>
    </r>
    <r>
      <rPr>
        <sz val="9"/>
        <color rgb="FF000000"/>
        <rFont val="Noto Sans"/>
        <family val="2"/>
      </rPr>
      <t xml:space="preserve">公斤，毒饵站</t>
    </r>
    <r>
      <rPr>
        <sz val="9"/>
        <color rgb="FF000000"/>
        <rFont val="宋体"/>
        <family val="0"/>
        <charset val="134"/>
      </rPr>
      <t xml:space="preserve">1000</t>
    </r>
    <r>
      <rPr>
        <sz val="9"/>
        <color rgb="FF000000"/>
        <rFont val="Noto Sans"/>
        <family val="2"/>
      </rPr>
      <t xml:space="preserve">个。</t>
    </r>
  </si>
  <si>
    <t xml:space="preserve">提高辖区居民生活环境舒适度</t>
  </si>
  <si>
    <r>
      <rPr>
        <sz val="9"/>
        <color rgb="FF000000"/>
        <rFont val="Noto Sans"/>
        <family val="2"/>
      </rPr>
      <t xml:space="preserve">广泛动员社会力量和人民群众，形成全方位动员、全社会参与的良好氛围。积极开展 “除四害”活动</t>
    </r>
    <r>
      <rPr>
        <sz val="9"/>
        <color rgb="FF000000"/>
        <rFont val="宋体"/>
        <family val="0"/>
        <charset val="134"/>
      </rPr>
      <t xml:space="preserve">,</t>
    </r>
    <r>
      <rPr>
        <sz val="9"/>
        <color rgb="FF000000"/>
        <rFont val="Noto Sans"/>
        <family val="2"/>
      </rPr>
      <t xml:space="preserve">巩固、 提升病媒生物防制工作成效。建成 区鼠、蚊、蝇、蟑螂密度达到国家病媒生物密度控制水平标 准</t>
    </r>
    <r>
      <rPr>
        <sz val="9"/>
        <color rgb="FF000000"/>
        <rFont val="宋体"/>
        <family val="0"/>
        <charset val="134"/>
      </rPr>
      <t xml:space="preserve">C</t>
    </r>
    <r>
      <rPr>
        <sz val="9"/>
        <color rgb="FF000000"/>
        <rFont val="Noto Sans"/>
        <family val="2"/>
      </rPr>
      <t xml:space="preserve">级要求。</t>
    </r>
  </si>
  <si>
    <r>
      <rPr>
        <sz val="9"/>
        <color rgb="FF000000"/>
        <rFont val="Noto Sans"/>
        <family val="2"/>
      </rPr>
      <t xml:space="preserve">为了进一步落实西山区社区工作人员体检工作，把区委、区政府对社区工作人员的关爱落实下去，有针对性做到无病早预防、有病早发现、早治疗，更好的保障西山区社区工作人员的身体健康，特开展</t>
    </r>
    <r>
      <rPr>
        <sz val="9"/>
        <color rgb="FF000000"/>
        <rFont val="宋体"/>
        <family val="0"/>
        <charset val="134"/>
      </rPr>
      <t xml:space="preserve">2025</t>
    </r>
    <r>
      <rPr>
        <sz val="9"/>
        <color rgb="FF000000"/>
        <rFont val="Noto Sans"/>
        <family val="2"/>
      </rPr>
      <t xml:space="preserve">年体检，</t>
    </r>
    <r>
      <rPr>
        <sz val="9"/>
        <color rgb="FF000000"/>
        <rFont val="宋体"/>
        <family val="0"/>
        <charset val="134"/>
      </rPr>
      <t xml:space="preserve">4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共计</t>
    </r>
    <r>
      <rPr>
        <sz val="9"/>
        <color rgb="FF000000"/>
        <rFont val="宋体"/>
        <family val="0"/>
        <charset val="134"/>
      </rPr>
      <t xml:space="preserve">1586</t>
    </r>
    <r>
      <rPr>
        <sz val="9"/>
        <color rgb="FF000000"/>
        <rFont val="Noto Sans"/>
        <family val="2"/>
      </rPr>
      <t xml:space="preserve">人。</t>
    </r>
  </si>
  <si>
    <t xml:space="preserve">1586</t>
  </si>
  <si>
    <t xml:space="preserve">98</t>
  </si>
  <si>
    <t xml:space="preserve">713700</t>
  </si>
  <si>
    <t xml:space="preserve">体检成本</t>
  </si>
  <si>
    <r>
      <rPr>
        <sz val="9"/>
        <color rgb="FF000000"/>
        <rFont val="Noto Sans"/>
        <family val="2"/>
      </rPr>
      <t xml:space="preserve">国家基本公共卫生服务项目考核经费主要用于：由基层卫生科牵头开展一年两次的国家基本公共卫生服务项目“组织管理包”考核及一年两次的国家基本药物制度绩效考核相关项目考核、督导所产生的费用。其中项目办用于考核产生车辆租赁等费用预计</t>
    </r>
    <r>
      <rPr>
        <sz val="9"/>
        <color rgb="FF000000"/>
        <rFont val="宋体"/>
        <family val="0"/>
        <charset val="134"/>
      </rPr>
      <t xml:space="preserve">4</t>
    </r>
    <r>
      <rPr>
        <sz val="9"/>
        <color rgb="FF000000"/>
        <rFont val="Noto Sans"/>
        <family val="2"/>
      </rPr>
      <t xml:space="preserve">万元。</t>
    </r>
  </si>
  <si>
    <t xml:space="preserve">41</t>
  </si>
  <si>
    <t xml:space="preserve">政府办社区卫生服务机构</t>
  </si>
  <si>
    <t xml:space="preserve">由基层卫生科牵头开展一年两次的国家基本药物制度绩效考核相关项目考核、督导所产生的费用。完成国家基本药物制度在政府办社区卫生服务机构的有效实施，居民享受优质便民的基本医疗服务。</t>
  </si>
  <si>
    <t xml:space="preserve">86</t>
  </si>
  <si>
    <r>
      <rPr>
        <sz val="9"/>
        <color rgb="FF000000"/>
        <rFont val="宋体"/>
        <family val="0"/>
        <charset val="134"/>
      </rPr>
      <t xml:space="preserve">86</t>
    </r>
    <r>
      <rPr>
        <sz val="9"/>
        <color rgb="FF000000"/>
        <rFont val="Noto Sans"/>
        <family val="2"/>
      </rPr>
      <t xml:space="preserve">家社区卫生服务机构</t>
    </r>
  </si>
  <si>
    <t xml:space="preserve">由基层卫生科牵头开展一年两次的国家基本公共卫生服务项目“组织管理包”考核。确保实施单位正常开展和提供基本公共卫生服务工作，保证居民享受优质的基本公共卫生服务。</t>
  </si>
  <si>
    <t xml:space="preserve">药品网采率</t>
  </si>
  <si>
    <r>
      <rPr>
        <sz val="9"/>
        <color rgb="FF000000"/>
        <rFont val="Noto Sans"/>
        <family val="2"/>
      </rPr>
      <t xml:space="preserve">所有执行国家基本药物制度的政府办社区卫生服务机构</t>
    </r>
    <r>
      <rPr>
        <sz val="9"/>
        <color rgb="FF000000"/>
        <rFont val="宋体"/>
        <family val="0"/>
        <charset val="134"/>
      </rPr>
      <t xml:space="preserve">100%</t>
    </r>
    <r>
      <rPr>
        <sz val="9"/>
        <color rgb="FF000000"/>
        <rFont val="Noto Sans"/>
        <family val="2"/>
      </rPr>
      <t xml:space="preserve">网采所有药品。</t>
    </r>
  </si>
  <si>
    <t xml:space="preserve">机构规范率</t>
  </si>
  <si>
    <r>
      <rPr>
        <sz val="9"/>
        <color rgb="FF000000"/>
        <rFont val="Noto Sans"/>
        <family val="2"/>
      </rPr>
      <t xml:space="preserve">提供国家基本公共卫生服务项目社区卫生服务机构</t>
    </r>
    <r>
      <rPr>
        <sz val="9"/>
        <color rgb="FF000000"/>
        <rFont val="宋体"/>
        <family val="0"/>
        <charset val="134"/>
      </rPr>
      <t xml:space="preserve">100%</t>
    </r>
    <r>
      <rPr>
        <sz val="9"/>
        <color rgb="FF000000"/>
        <rFont val="Noto Sans"/>
        <family val="2"/>
      </rPr>
      <t xml:space="preserve">设置达标。机构按时参加年度校验，人员配备符合服务要求，制度建设规范，方可开展服务</t>
    </r>
  </si>
  <si>
    <t xml:space="preserve">药品零差率执行率</t>
  </si>
  <si>
    <r>
      <rPr>
        <sz val="9"/>
        <color rgb="FF000000"/>
        <rFont val="Noto Sans"/>
        <family val="2"/>
      </rPr>
      <t xml:space="preserve">执行国家基本药物制度所有药品</t>
    </r>
    <r>
      <rPr>
        <sz val="9"/>
        <color rgb="FF000000"/>
        <rFont val="宋体"/>
        <family val="0"/>
        <charset val="134"/>
      </rPr>
      <t xml:space="preserve">100%</t>
    </r>
    <r>
      <rPr>
        <sz val="9"/>
        <color rgb="FF000000"/>
        <rFont val="Noto Sans"/>
        <family val="2"/>
      </rPr>
      <t xml:space="preserve">执行“零差率”销售政策。</t>
    </r>
  </si>
  <si>
    <t xml:space="preserve">工作完成及时率</t>
  </si>
  <si>
    <r>
      <rPr>
        <sz val="9"/>
        <color rgb="FF000000"/>
        <rFont val="Noto Sans"/>
        <family val="2"/>
      </rPr>
      <t xml:space="preserve">年内完成执行国家基本药物制度机构</t>
    </r>
    <r>
      <rPr>
        <sz val="9"/>
        <color rgb="FF000000"/>
        <rFont val="宋体"/>
        <family val="0"/>
        <charset val="134"/>
      </rPr>
      <t xml:space="preserve">41</t>
    </r>
    <r>
      <rPr>
        <sz val="9"/>
        <color rgb="FF000000"/>
        <rFont val="Noto Sans"/>
        <family val="2"/>
      </rPr>
      <t xml:space="preserve">家上、下半年督导考核；次年</t>
    </r>
    <r>
      <rPr>
        <sz val="9"/>
        <color rgb="FF000000"/>
        <rFont val="宋体"/>
        <family val="0"/>
        <charset val="134"/>
      </rPr>
      <t xml:space="preserve">1</t>
    </r>
    <r>
      <rPr>
        <sz val="9"/>
        <color rgb="FF000000"/>
        <rFont val="Noto Sans"/>
        <family val="2"/>
      </rPr>
      <t xml:space="preserve">月完成开展基本公卫工作的</t>
    </r>
    <r>
      <rPr>
        <sz val="9"/>
        <color rgb="FF000000"/>
        <rFont val="宋体"/>
        <family val="0"/>
        <charset val="134"/>
      </rPr>
      <t xml:space="preserve">86</t>
    </r>
    <r>
      <rPr>
        <sz val="9"/>
        <color rgb="FF000000"/>
        <rFont val="Noto Sans"/>
        <family val="2"/>
      </rPr>
      <t xml:space="preserve">家机构全年督导考核工作。</t>
    </r>
  </si>
  <si>
    <t xml:space="preserve">40000</t>
  </si>
  <si>
    <t xml:space="preserve">年内完成执行国家基本药物制度社区卫生服务机构、开展国家基本公共卫生服务项目社区卫生服务机构的一年两次的督导考核工作，产生的租车、聘请专家等费用由此列支。</t>
  </si>
  <si>
    <t xml:space="preserve">居民健康素养水平</t>
  </si>
  <si>
    <t xml:space="preserve">不断提高</t>
  </si>
  <si>
    <t xml:space="preserve">居民健康素养水平不断提高</t>
  </si>
  <si>
    <t xml:space="preserve">国家基本药物制度在基层持续实施</t>
  </si>
  <si>
    <t xml:space="preserve">中长期</t>
  </si>
  <si>
    <t xml:space="preserve">基本公共卫生服务水平</t>
  </si>
  <si>
    <t xml:space="preserve">辖区居民基本公共卫生服务水平不断提高</t>
  </si>
  <si>
    <t xml:space="preserve">服务居民满意度</t>
  </si>
  <si>
    <t xml:space="preserve">80</t>
  </si>
  <si>
    <t xml:space="preserve">群众享受到优质高效的基本医疗卫生服务和基本公共卫生服务满意度</t>
  </si>
  <si>
    <r>
      <rPr>
        <sz val="9"/>
        <color rgb="FF000000"/>
        <rFont val="Noto Sans"/>
        <family val="2"/>
      </rPr>
      <t xml:space="preserve">依据云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关于优化生育政策促进人口长期均衡发展的实施方案》的通知：省卫生健康委、省公安厅、 省民政厅、省财政厅、省计划生育协会决定从</t>
    </r>
    <r>
      <rPr>
        <sz val="9"/>
        <color rgb="FF000000"/>
        <rFont val="宋体"/>
        <family val="0"/>
        <charset val="134"/>
      </rPr>
      <t xml:space="preserve">2023 </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 </t>
    </r>
    <r>
      <rPr>
        <sz val="9"/>
        <color rgb="FF000000"/>
        <rFont val="Noto Sans"/>
        <family val="2"/>
      </rPr>
      <t xml:space="preserve">日，在全省范围内实施一次性生育补贴、育儿补助、婴幼儿意外伤害险参保补贴项目，通过开展生育补贴申报工作，完成生育补贴发放事项，达成降低生育成本，提高生育欲望，促进人口增长，增加新生力量的目的，实现缓解人口老龄化带来的生产力不足的效果。
</t>
    </r>
    <r>
      <rPr>
        <sz val="9"/>
        <color rgb="FF000000"/>
        <rFont val="宋体"/>
        <family val="0"/>
        <charset val="134"/>
      </rPr>
      <t xml:space="preserve">2025</t>
    </r>
    <r>
      <rPr>
        <sz val="9"/>
        <color rgb="FF000000"/>
        <rFont val="Noto Sans"/>
        <family val="2"/>
      </rPr>
      <t xml:space="preserve">年成本指标测算：生育补贴二孩</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920</t>
    </r>
    <r>
      <rPr>
        <sz val="9"/>
        <color rgb="FF000000"/>
        <rFont val="Noto Sans"/>
        <family val="2"/>
      </rPr>
      <t xml:space="preserve">人，三孩</t>
    </r>
    <r>
      <rPr>
        <sz val="9"/>
        <color rgb="FF000000"/>
        <rFont val="宋体"/>
        <family val="0"/>
        <charset val="134"/>
      </rPr>
      <t xml:space="preserve">580</t>
    </r>
    <r>
      <rPr>
        <sz val="9"/>
        <color rgb="FF000000"/>
        <rFont val="Noto Sans"/>
        <family val="2"/>
      </rPr>
      <t xml:space="preserve">人，</t>
    </r>
    <r>
      <rPr>
        <sz val="9"/>
        <color rgb="FF000000"/>
        <rFont val="宋体"/>
        <family val="0"/>
        <charset val="134"/>
      </rPr>
      <t xml:space="preserve">2024</t>
    </r>
    <r>
      <rPr>
        <sz val="9"/>
        <color rgb="FF000000"/>
        <rFont val="Noto Sans"/>
        <family val="2"/>
      </rPr>
      <t xml:space="preserve">年区级占比</t>
    </r>
    <r>
      <rPr>
        <sz val="9"/>
        <color rgb="FF000000"/>
        <rFont val="宋体"/>
        <family val="0"/>
        <charset val="134"/>
      </rPr>
      <t xml:space="preserve">24%</t>
    </r>
    <r>
      <rPr>
        <sz val="9"/>
        <color rgb="FF000000"/>
        <rFont val="Noto Sans"/>
        <family val="2"/>
      </rPr>
      <t xml:space="preserve">，合计资金</t>
    </r>
    <r>
      <rPr>
        <sz val="9"/>
        <color rgb="FF000000"/>
        <rFont val="宋体"/>
        <family val="0"/>
        <charset val="134"/>
      </rPr>
      <t xml:space="preserve">161.76</t>
    </r>
    <r>
      <rPr>
        <sz val="9"/>
        <color rgb="FF000000"/>
        <rFont val="Noto Sans"/>
        <family val="2"/>
      </rPr>
      <t xml:space="preserve">万元；育儿补助</t>
    </r>
    <r>
      <rPr>
        <sz val="9"/>
        <color rgb="FF000000"/>
        <rFont val="宋体"/>
        <family val="0"/>
        <charset val="134"/>
      </rPr>
      <t xml:space="preserve">5100</t>
    </r>
    <r>
      <rPr>
        <sz val="9"/>
        <color rgb="FF000000"/>
        <rFont val="Noto Sans"/>
        <family val="2"/>
      </rPr>
      <t xml:space="preserve">人（包括年审</t>
    </r>
    <r>
      <rPr>
        <sz val="9"/>
        <color rgb="FF000000"/>
        <rFont val="宋体"/>
        <family val="0"/>
        <charset val="134"/>
      </rPr>
      <t xml:space="preserve">2023</t>
    </r>
    <r>
      <rPr>
        <sz val="9"/>
        <color rgb="FF000000"/>
        <rFont val="Noto Sans"/>
        <family val="2"/>
      </rPr>
      <t xml:space="preserve">年和</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区级占比</t>
    </r>
    <r>
      <rPr>
        <sz val="9"/>
        <color rgb="FF000000"/>
        <rFont val="宋体"/>
        <family val="0"/>
        <charset val="134"/>
      </rPr>
      <t xml:space="preserve">64%</t>
    </r>
    <r>
      <rPr>
        <sz val="9"/>
        <color rgb="FF000000"/>
        <rFont val="Noto Sans"/>
        <family val="2"/>
      </rPr>
      <t xml:space="preserve">，合计资金</t>
    </r>
    <r>
      <rPr>
        <sz val="9"/>
        <color rgb="FF000000"/>
        <rFont val="宋体"/>
        <family val="0"/>
        <charset val="134"/>
      </rPr>
      <t xml:space="preserve">261.12</t>
    </r>
    <r>
      <rPr>
        <sz val="9"/>
        <color rgb="FF000000"/>
        <rFont val="Noto Sans"/>
        <family val="2"/>
      </rPr>
      <t xml:space="preserve">万元；保险</t>
    </r>
    <r>
      <rPr>
        <sz val="9"/>
        <color rgb="FF000000"/>
        <rFont val="宋体"/>
        <family val="0"/>
        <charset val="134"/>
      </rPr>
      <t xml:space="preserve">2023-2025</t>
    </r>
    <r>
      <rPr>
        <sz val="9"/>
        <color rgb="FF000000"/>
        <rFont val="Noto Sans"/>
        <family val="2"/>
      </rPr>
      <t xml:space="preserve">累计人数</t>
    </r>
    <r>
      <rPr>
        <sz val="9"/>
        <color rgb="FF000000"/>
        <rFont val="宋体"/>
        <family val="0"/>
        <charset val="134"/>
      </rPr>
      <t xml:space="preserve">25600</t>
    </r>
    <r>
      <rPr>
        <sz val="9"/>
        <color rgb="FF000000"/>
        <rFont val="Noto Sans"/>
        <family val="2"/>
      </rPr>
      <t xml:space="preserve">人，</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区级占比</t>
    </r>
    <r>
      <rPr>
        <sz val="9"/>
        <color rgb="FF000000"/>
        <rFont val="宋体"/>
        <family val="0"/>
        <charset val="134"/>
      </rPr>
      <t xml:space="preserve">64%</t>
    </r>
    <r>
      <rPr>
        <sz val="9"/>
        <color rgb="FF000000"/>
        <rFont val="Noto Sans"/>
        <family val="2"/>
      </rPr>
      <t xml:space="preserve">，资金合计</t>
    </r>
    <r>
      <rPr>
        <sz val="9"/>
        <color rgb="FF000000"/>
        <rFont val="宋体"/>
        <family val="0"/>
        <charset val="134"/>
      </rPr>
      <t xml:space="preserve">91.82</t>
    </r>
    <r>
      <rPr>
        <sz val="9"/>
        <color rgb="FF000000"/>
        <rFont val="Noto Sans"/>
        <family val="2"/>
      </rPr>
      <t xml:space="preserve">万元。
</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发放。</t>
    </r>
  </si>
  <si>
    <t xml:space="preserve">33200</t>
  </si>
  <si>
    <t xml:space="preserve">按季度公示</t>
  </si>
  <si>
    <t xml:space="preserve">5048000</t>
  </si>
  <si>
    <r>
      <rPr>
        <sz val="9"/>
        <color rgb="FF000000"/>
        <rFont val="Noto Sans"/>
        <family val="2"/>
      </rPr>
      <t xml:space="preserve">经济成本指标</t>
    </r>
    <r>
      <rPr>
        <sz val="9"/>
        <color rgb="FF000000"/>
        <rFont val="宋体"/>
        <family val="0"/>
        <charset val="134"/>
      </rPr>
      <t xml:space="preserve">504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育补贴二孩</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920</t>
    </r>
    <r>
      <rPr>
        <sz val="9"/>
        <color rgb="FF000000"/>
        <rFont val="Noto Sans"/>
        <family val="2"/>
      </rPr>
      <t xml:space="preserve">人，三孩</t>
    </r>
    <r>
      <rPr>
        <sz val="9"/>
        <color rgb="FF000000"/>
        <rFont val="宋体"/>
        <family val="0"/>
        <charset val="134"/>
      </rPr>
      <t xml:space="preserve">580</t>
    </r>
    <r>
      <rPr>
        <sz val="9"/>
        <color rgb="FF000000"/>
        <rFont val="Noto Sans"/>
        <family val="2"/>
      </rPr>
      <t xml:space="preserve">人，</t>
    </r>
    <r>
      <rPr>
        <sz val="9"/>
        <color rgb="FF000000"/>
        <rFont val="宋体"/>
        <family val="0"/>
        <charset val="134"/>
      </rPr>
      <t xml:space="preserve">2024</t>
    </r>
    <r>
      <rPr>
        <sz val="9"/>
        <color rgb="FF000000"/>
        <rFont val="Noto Sans"/>
        <family val="2"/>
      </rPr>
      <t xml:space="preserve">年区级占比</t>
    </r>
    <r>
      <rPr>
        <sz val="9"/>
        <color rgb="FF000000"/>
        <rFont val="宋体"/>
        <family val="0"/>
        <charset val="134"/>
      </rPr>
      <t xml:space="preserve">24%</t>
    </r>
    <r>
      <rPr>
        <sz val="9"/>
        <color rgb="FF000000"/>
        <rFont val="Noto Sans"/>
        <family val="2"/>
      </rPr>
      <t xml:space="preserve">，合计资金</t>
    </r>
    <r>
      <rPr>
        <sz val="9"/>
        <color rgb="FF000000"/>
        <rFont val="宋体"/>
        <family val="0"/>
        <charset val="134"/>
      </rPr>
      <t xml:space="preserve">161.76</t>
    </r>
    <r>
      <rPr>
        <sz val="9"/>
        <color rgb="FF000000"/>
        <rFont val="Noto Sans"/>
        <family val="2"/>
      </rPr>
      <t xml:space="preserve">万元；育儿补助</t>
    </r>
    <r>
      <rPr>
        <sz val="9"/>
        <color rgb="FF000000"/>
        <rFont val="宋体"/>
        <family val="0"/>
        <charset val="134"/>
      </rPr>
      <t xml:space="preserve">5100</t>
    </r>
    <r>
      <rPr>
        <sz val="9"/>
        <color rgb="FF000000"/>
        <rFont val="Noto Sans"/>
        <family val="2"/>
      </rPr>
      <t xml:space="preserve">人（包括年审</t>
    </r>
    <r>
      <rPr>
        <sz val="9"/>
        <color rgb="FF000000"/>
        <rFont val="宋体"/>
        <family val="0"/>
        <charset val="134"/>
      </rPr>
      <t xml:space="preserve">2023</t>
    </r>
    <r>
      <rPr>
        <sz val="9"/>
        <color rgb="FF000000"/>
        <rFont val="Noto Sans"/>
        <family val="2"/>
      </rPr>
      <t xml:space="preserve">年和</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区级占比</t>
    </r>
    <r>
      <rPr>
        <sz val="9"/>
        <color rgb="FF000000"/>
        <rFont val="宋体"/>
        <family val="0"/>
        <charset val="134"/>
      </rPr>
      <t xml:space="preserve">64%</t>
    </r>
    <r>
      <rPr>
        <sz val="9"/>
        <color rgb="FF000000"/>
        <rFont val="Noto Sans"/>
        <family val="2"/>
      </rPr>
      <t xml:space="preserve">，合计资金</t>
    </r>
    <r>
      <rPr>
        <sz val="9"/>
        <color rgb="FF000000"/>
        <rFont val="宋体"/>
        <family val="0"/>
        <charset val="134"/>
      </rPr>
      <t xml:space="preserve">261.12</t>
    </r>
    <r>
      <rPr>
        <sz val="9"/>
        <color rgb="FF000000"/>
        <rFont val="Noto Sans"/>
        <family val="2"/>
      </rPr>
      <t xml:space="preserve">万元；保险</t>
    </r>
    <r>
      <rPr>
        <sz val="9"/>
        <color rgb="FF000000"/>
        <rFont val="宋体"/>
        <family val="0"/>
        <charset val="134"/>
      </rPr>
      <t xml:space="preserve">2023-2025</t>
    </r>
    <r>
      <rPr>
        <sz val="9"/>
        <color rgb="FF000000"/>
        <rFont val="Noto Sans"/>
        <family val="2"/>
      </rPr>
      <t xml:space="preserve">累计人数</t>
    </r>
    <r>
      <rPr>
        <sz val="9"/>
        <color rgb="FF000000"/>
        <rFont val="宋体"/>
        <family val="0"/>
        <charset val="134"/>
      </rPr>
      <t xml:space="preserve">25600</t>
    </r>
    <r>
      <rPr>
        <sz val="9"/>
        <color rgb="FF000000"/>
        <rFont val="Noto Sans"/>
        <family val="2"/>
      </rPr>
      <t xml:space="preserve">人，</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区级占比</t>
    </r>
    <r>
      <rPr>
        <sz val="9"/>
        <color rgb="FF000000"/>
        <rFont val="宋体"/>
        <family val="0"/>
        <charset val="134"/>
      </rPr>
      <t xml:space="preserve">64%</t>
    </r>
    <r>
      <rPr>
        <sz val="9"/>
        <color rgb="FF000000"/>
        <rFont val="Noto Sans"/>
        <family val="2"/>
      </rPr>
      <t xml:space="preserve">，资金合计</t>
    </r>
    <r>
      <rPr>
        <sz val="9"/>
        <color rgb="FF000000"/>
        <rFont val="宋体"/>
        <family val="0"/>
        <charset val="134"/>
      </rPr>
      <t xml:space="preserve">91.82</t>
    </r>
    <r>
      <rPr>
        <sz val="9"/>
        <color rgb="FF000000"/>
        <rFont val="Noto Sans"/>
        <family val="2"/>
      </rPr>
      <t xml:space="preserve">万元。</t>
    </r>
  </si>
  <si>
    <t xml:space="preserve">生活状况改善</t>
  </si>
  <si>
    <t xml:space="preserve">反映补助促进受助对象生活状况改善的情况。</t>
  </si>
  <si>
    <r>
      <rPr>
        <sz val="9"/>
        <color rgb="FF000000"/>
        <rFont val="Noto Sans"/>
        <family val="2"/>
      </rPr>
      <t xml:space="preserve">做好本部门人员、公用经费保障，按规定落实干部职工各项待遇，支持部门正常履职。</t>
    </r>
    <r>
      <rPr>
        <sz val="9"/>
        <color rgb="FF000000"/>
        <rFont val="宋体"/>
        <family val="0"/>
        <charset val="134"/>
      </rPr>
      <t xml:space="preserve">						</t>
    </r>
  </si>
  <si>
    <t xml:space="preserve">工资福利发放事业人数</t>
  </si>
  <si>
    <t xml:space="preserve">222</t>
  </si>
  <si>
    <t xml:space="preserve">反映部门（单位）实际发放事业编制人员数量。工资福利包括：事业人员工资、社会保险、住房公积金、职业年金等。
</t>
  </si>
  <si>
    <t xml:space="preserve">经济效益</t>
  </si>
  <si>
    <t xml:space="preserve">社会保障费支出总额（自筹资金）占计划比</t>
  </si>
  <si>
    <t xml:space="preserve">反映事业人员社会保障费自筹资金预算执行情况。
</t>
  </si>
  <si>
    <t xml:space="preserve">部门运转</t>
  </si>
  <si>
    <t xml:space="preserve">正常运转</t>
  </si>
  <si>
    <t xml:space="preserve">反映部门（单位）运转情况。
</t>
  </si>
  <si>
    <t xml:space="preserve">单位人员满意度</t>
  </si>
  <si>
    <t xml:space="preserve">反映部门（单位）人员对工资福利发放的满意程度。</t>
  </si>
  <si>
    <t xml:space="preserve">社会公众满意度</t>
  </si>
  <si>
    <t xml:space="preserve">反映社会公众对部门（单位）履职情况的满意程度。</t>
  </si>
  <si>
    <r>
      <rPr>
        <sz val="9"/>
        <color rgb="FF000000"/>
        <rFont val="宋体"/>
        <family val="0"/>
        <charset val="134"/>
      </rPr>
      <t xml:space="preserve">2025</t>
    </r>
    <r>
      <rPr>
        <sz val="9"/>
        <color rgb="FF000000"/>
        <rFont val="Noto Sans"/>
        <family val="2"/>
      </rPr>
      <t xml:space="preserve">年拟采购医院设备包括信息设备、办公家具、医疗设备合计约</t>
    </r>
    <r>
      <rPr>
        <sz val="9"/>
        <color rgb="FF000000"/>
        <rFont val="宋体"/>
        <family val="0"/>
        <charset val="134"/>
      </rPr>
      <t xml:space="preserve">200</t>
    </r>
    <r>
      <rPr>
        <sz val="9"/>
        <color rgb="FF000000"/>
        <rFont val="Noto Sans"/>
        <family val="2"/>
      </rPr>
      <t xml:space="preserve">项，金额约</t>
    </r>
    <r>
      <rPr>
        <sz val="9"/>
        <color rgb="FF000000"/>
        <rFont val="宋体"/>
        <family val="0"/>
        <charset val="134"/>
      </rPr>
      <t xml:space="preserve">289.52</t>
    </r>
    <r>
      <rPr>
        <sz val="9"/>
        <color rgb="FF000000"/>
        <rFont val="Noto Sans"/>
        <family val="2"/>
      </rPr>
      <t xml:space="preserve">万元，并使用医院自有资金支付，其中需要政府采购资金约</t>
    </r>
    <r>
      <rPr>
        <sz val="9"/>
        <color rgb="FF000000"/>
        <rFont val="宋体"/>
        <family val="0"/>
        <charset val="134"/>
      </rPr>
      <t xml:space="preserve">210.15</t>
    </r>
    <r>
      <rPr>
        <sz val="9"/>
        <color rgb="FF000000"/>
        <rFont val="Noto Sans"/>
        <family val="2"/>
      </rPr>
      <t xml:space="preserve">万元。</t>
    </r>
  </si>
  <si>
    <t xml:space="preserve">购置设备数量</t>
  </si>
  <si>
    <t xml:space="preserve">台（套）</t>
  </si>
  <si>
    <t xml:space="preserve">反映购置数量完成情况。</t>
  </si>
  <si>
    <t xml:space="preserve">验收通过率</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购置设备利用率</t>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t xml:space="preserve">设备部署及时率</t>
  </si>
  <si>
    <t xml:space="preserve">2025</t>
  </si>
  <si>
    <r>
      <rPr>
        <sz val="9"/>
        <color rgb="FF000000"/>
        <rFont val="Noto Sans"/>
        <family val="2"/>
      </rPr>
      <t xml:space="preserve">反映新购设备按时部署情况。
设备部署及时率</t>
    </r>
    <r>
      <rPr>
        <sz val="9"/>
        <color rgb="FF000000"/>
        <rFont val="宋体"/>
        <family val="0"/>
        <charset val="134"/>
      </rPr>
      <t xml:space="preserve">=</t>
    </r>
    <r>
      <rPr>
        <sz val="9"/>
        <color rgb="FF000000"/>
        <rFont val="Noto Sans"/>
        <family val="2"/>
      </rPr>
      <t xml:space="preserve">（及时部署设备数量</t>
    </r>
    <r>
      <rPr>
        <sz val="9"/>
        <color rgb="FF000000"/>
        <rFont val="宋体"/>
        <family val="0"/>
        <charset val="134"/>
      </rPr>
      <t xml:space="preserve">/</t>
    </r>
    <r>
      <rPr>
        <sz val="9"/>
        <color rgb="FF000000"/>
        <rFont val="Noto Sans"/>
        <family val="2"/>
      </rPr>
      <t xml:space="preserve">新购设备总数）</t>
    </r>
    <r>
      <rPr>
        <sz val="9"/>
        <color rgb="FF000000"/>
        <rFont val="宋体"/>
        <family val="0"/>
        <charset val="134"/>
      </rPr>
      <t xml:space="preserve">*100%</t>
    </r>
    <r>
      <rPr>
        <sz val="9"/>
        <color rgb="FF000000"/>
        <rFont val="Noto Sans"/>
        <family val="2"/>
      </rPr>
      <t xml:space="preserve">。</t>
    </r>
  </si>
  <si>
    <t xml:space="preserve">设备采购经济性</t>
  </si>
  <si>
    <t xml:space="preserve">2900000</t>
  </si>
  <si>
    <t xml:space="preserve">反映设备采购成本低于计划数所获得的经济效益。</t>
  </si>
  <si>
    <t xml:space="preserve">设备使用年限</t>
  </si>
  <si>
    <t xml:space="preserve">反映新投入设备使用年限情况。</t>
  </si>
  <si>
    <t xml:space="preserve">使用人员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做好本部门人员、公用经费保障，按规定落实干部职工各项待遇，支持部门正常履职。</t>
  </si>
  <si>
    <t xml:space="preserve">公用经费保障人数</t>
  </si>
  <si>
    <t xml:space="preserve">反映公用经费保障部门（单位）正常运转的在职人数情况。在职人数主要指办公、会议、培训、差旅、水费、电费等公用经费中服务保障的人数。</t>
  </si>
  <si>
    <t xml:space="preserve">公务接待费支出总额（自筹资金）占计划比</t>
  </si>
  <si>
    <t xml:space="preserve">反映公务接待费自筹资金预算执行情况。
</t>
  </si>
  <si>
    <t xml:space="preserve">反映部门（单位）正常运转情况。
</t>
  </si>
  <si>
    <t xml:space="preserve">反映社会公众对部门（单位）履职情况的满意程度。
</t>
  </si>
  <si>
    <t xml:space="preserve">反映部门（单位）人员对工资福利发放的满意程度。
</t>
  </si>
  <si>
    <r>
      <rPr>
        <sz val="9"/>
        <color rgb="FF000000"/>
        <rFont val="Noto Sans"/>
        <family val="2"/>
      </rPr>
      <t xml:space="preserve">做好本部门人员、公用经费保障，按规定落实干部职工各项待遇，支持部门正常履职。</t>
    </r>
    <r>
      <rPr>
        <sz val="9"/>
        <color rgb="FF000000"/>
        <rFont val="宋体"/>
        <family val="0"/>
        <charset val="134"/>
      </rPr>
      <t xml:space="preserve">						
</t>
    </r>
  </si>
  <si>
    <t xml:space="preserve">反映部门（单位）实际发放事业编制人员数量。工资福利包括：事业人员工资、社会保险、住房公积金、职业年金等。
</t>
  </si>
  <si>
    <t xml:space="preserve">人员经费支出总额（自筹资金）占计划比</t>
  </si>
  <si>
    <t xml:space="preserve">反映人员经费自筹资金预算执行情况。
</t>
  </si>
  <si>
    <t xml:space="preserve">反映公用经费保障部门（单位）正常运转的在职人数情况。在职人数主要指办公、会议、培训、差旅、水费、电费等公用经费中服务保障的人数。
</t>
  </si>
  <si>
    <t xml:space="preserve">公务用车运行维护费支出总额（自筹资金）占计划比</t>
  </si>
  <si>
    <t xml:space="preserve">反映公务用车运行维护费自筹资金预算执行情况。</t>
  </si>
  <si>
    <t xml:space="preserve">反映部门（单位）正常运转情况。</t>
  </si>
  <si>
    <t xml:space="preserve">劳务费经费支出总额（自筹资金）占计划比</t>
  </si>
  <si>
    <t xml:space="preserve">反映劳务费经费自筹资金预算执行情况。</t>
  </si>
  <si>
    <t xml:space="preserve">反映部门（单位）运转情况。</t>
  </si>
  <si>
    <t xml:space="preserve">反映部门（单位）人员对公用经费保障的满意程度。
</t>
  </si>
  <si>
    <t xml:space="preserve">经费保障人数</t>
  </si>
  <si>
    <t xml:space="preserve">反映经费保障部门（单位）正常运转的在职人数情况。在职人数主要指办公、会议、培训、差旅、水费、电费等公用经费中服务保障的人数。
</t>
  </si>
  <si>
    <t xml:space="preserve">经费支出总额（自筹资金）占计划比</t>
  </si>
  <si>
    <t xml:space="preserve">反映经费自筹资金预算执行情况。</t>
  </si>
  <si>
    <t xml:space="preserve">反映部门（单位）人员对公用经费保障的满意程度。</t>
  </si>
  <si>
    <r>
      <rPr>
        <sz val="9"/>
        <color rgb="FF000000"/>
        <rFont val="宋体"/>
        <family val="0"/>
        <charset val="134"/>
      </rPr>
      <t xml:space="preserve">2025</t>
    </r>
    <r>
      <rPr>
        <sz val="9"/>
        <color rgb="FF000000"/>
        <rFont val="Noto Sans"/>
        <family val="2"/>
      </rPr>
      <t xml:space="preserve">年拟采购</t>
    </r>
    <r>
      <rPr>
        <sz val="9"/>
        <color rgb="FF000000"/>
        <rFont val="宋体"/>
        <family val="0"/>
        <charset val="134"/>
      </rPr>
      <t xml:space="preserve">DSA</t>
    </r>
    <r>
      <rPr>
        <sz val="9"/>
        <color rgb="FF000000"/>
        <rFont val="Noto Sans"/>
        <family val="2"/>
      </rPr>
      <t xml:space="preserve">血管造影放射科项目壹台，用于患者</t>
    </r>
    <r>
      <rPr>
        <sz val="9"/>
        <color rgb="FF000000"/>
        <rFont val="宋体"/>
        <family val="0"/>
        <charset val="134"/>
      </rPr>
      <t xml:space="preserve">DSA</t>
    </r>
    <r>
      <rPr>
        <sz val="9"/>
        <color rgb="FF000000"/>
        <rFont val="Noto Sans"/>
        <family val="2"/>
      </rPr>
      <t xml:space="preserve">治疗与检查</t>
    </r>
  </si>
  <si>
    <t xml:space="preserve">采购数量</t>
  </si>
  <si>
    <t xml:space="preserve">台</t>
  </si>
  <si>
    <t xml:space="preserve">质检合格率</t>
  </si>
  <si>
    <t xml:space="preserve">质检标准与指标相符</t>
  </si>
  <si>
    <t xml:space="preserve">采购完成时间</t>
  </si>
  <si>
    <t xml:space="preserve">计划采购时间</t>
  </si>
  <si>
    <t xml:space="preserve">采购成本控制情况</t>
  </si>
  <si>
    <t xml:space="preserve">设备采购经济运行效率</t>
  </si>
  <si>
    <t xml:space="preserve">经济运行效率</t>
  </si>
  <si>
    <t xml:space="preserve">患者满意度</t>
  </si>
  <si>
    <t xml:space="preserve">患者对设备使用的满意度</t>
  </si>
  <si>
    <t xml:space="preserve">反映部门（单位）实际发放事业编制人员数量。工资福利包括：事业人员工资、社会保险、住房公积金、职业年金等。</t>
  </si>
  <si>
    <t xml:space="preserve">公积金支出总额（自筹资金）占计划比</t>
  </si>
  <si>
    <t xml:space="preserve">反映公积金经费自筹资金预算执行情况。</t>
  </si>
  <si>
    <t xml:space="preserve">供养离（退）休人员数</t>
  </si>
  <si>
    <t xml:space="preserve">158</t>
  </si>
  <si>
    <t xml:space="preserve">反映财政供养部门（单位）离（退）休人员数量。</t>
  </si>
  <si>
    <t xml:space="preserve">对个人和家庭的补助支出总额（自筹资金）占计划比</t>
  </si>
  <si>
    <t xml:space="preserve">反映对个人和家庭的补助支出自筹资金预算执行情况。</t>
  </si>
  <si>
    <t xml:space="preserve">工会经费支出总额（自筹资金）占计划比</t>
  </si>
  <si>
    <t xml:space="preserve">反映工会经费自筹资金预算执行情况。
</t>
  </si>
  <si>
    <t xml:space="preserve">公用经费支出总额（自筹资金）占计划比</t>
  </si>
  <si>
    <t xml:space="preserve">反映公用经费自筹资金预算执行情况。</t>
  </si>
  <si>
    <t xml:space="preserve">度假区划转西山区基本公共卫生服务项目，经费按照人口数划入，疾病预防控制经费按照相应工作量划入，负责健康教育、预防接种、老年人健康管理、高血压患者健康管理、糖尿病患者健康管理、重性精神病患者管理、结核病防治、传染病及突发公共卫生事件报告和处理等项目的组织实施、监督考核评价工作。履行项目业务指导，技术培训，信息收集、报送、分析等各项工作</t>
  </si>
  <si>
    <t xml:space="preserve">全区补助人口数，包含度假区</t>
  </si>
  <si>
    <t xml:space="preserve">960746</t>
  </si>
  <si>
    <t xml:space="preserve">服务度假区人员数</t>
  </si>
  <si>
    <t xml:space="preserve">考核合格率</t>
  </si>
  <si>
    <t xml:space="preserve">按照考核结果</t>
  </si>
  <si>
    <t xml:space="preserve">工作指标完成情况</t>
  </si>
  <si>
    <t xml:space="preserve">基本公共卫生工作指标完成</t>
  </si>
  <si>
    <t xml:space="preserve">月</t>
  </si>
  <si>
    <t xml:space="preserve">按照上级要求</t>
  </si>
  <si>
    <t xml:space="preserve">工作完成时限</t>
  </si>
  <si>
    <r>
      <rPr>
        <sz val="9"/>
        <color rgb="FF000000"/>
        <rFont val="宋体"/>
        <family val="0"/>
        <charset val="134"/>
      </rPr>
      <t xml:space="preserve">12</t>
    </r>
    <r>
      <rPr>
        <sz val="9"/>
        <color rgb="FF000000"/>
        <rFont val="Noto Sans"/>
        <family val="2"/>
      </rPr>
      <t xml:space="preserve">月前</t>
    </r>
  </si>
  <si>
    <t xml:space="preserve">度假区人口</t>
  </si>
  <si>
    <t xml:space="preserve">按照基本公卫相关文件配套</t>
  </si>
  <si>
    <t xml:space="preserve">健全社会公共服务，保障度假区群众健康管理按文件</t>
  </si>
  <si>
    <t xml:space="preserve">按文件</t>
  </si>
  <si>
    <t xml:space="preserve">辖区群众满意度</t>
  </si>
  <si>
    <t xml:space="preserve">为有效实施国家基本公共卫生服务项目，促进基本公共卫生服务均等化服务，规范疾控考核工作，疾控中心相关工作人员每个季度对辖区社区及医疗机构进行督导、考核。国家基本公共卫生服务项目考核经费主要用于：由基层卫生科牵头开展一年四次的国家基本公共卫生服务项目考核及一年两次的国家基本药物制度绩效考核相关项目考核、督导所产生的费用。通过督导考核，促进基层更好的服务群众，有效的提升公共卫生均等化。</t>
  </si>
  <si>
    <t xml:space="preserve">参与考核人数</t>
  </si>
  <si>
    <t xml:space="preserve">反映参与检查核查的工作人数。</t>
  </si>
  <si>
    <t xml:space="preserve">开展考核次数</t>
  </si>
  <si>
    <t xml:space="preserve">次</t>
  </si>
  <si>
    <t xml:space="preserve">反映检查核查的次数情况。</t>
  </si>
  <si>
    <t xml:space="preserve">考核覆盖率</t>
  </si>
  <si>
    <r>
      <rPr>
        <sz val="9"/>
        <color rgb="FF000000"/>
        <rFont val="Noto Sans"/>
        <family val="2"/>
      </rPr>
      <t xml:space="preserve">反映检查（核查）工作覆盖面情况。
检查（核查）覆盖率</t>
    </r>
    <r>
      <rPr>
        <sz val="9"/>
        <color rgb="FF000000"/>
        <rFont val="宋体"/>
        <family val="0"/>
        <charset val="134"/>
      </rPr>
      <t xml:space="preserve">=</t>
    </r>
    <r>
      <rPr>
        <sz val="9"/>
        <color rgb="FF000000"/>
        <rFont val="Noto Sans"/>
        <family val="2"/>
      </rPr>
      <t xml:space="preserve">实际完成检查（核查）覆盖面</t>
    </r>
    <r>
      <rPr>
        <sz val="9"/>
        <color rgb="FF000000"/>
        <rFont val="宋体"/>
        <family val="0"/>
        <charset val="134"/>
      </rPr>
      <t xml:space="preserve">/</t>
    </r>
    <r>
      <rPr>
        <sz val="9"/>
        <color rgb="FF000000"/>
        <rFont val="Noto Sans"/>
        <family val="2"/>
      </rPr>
      <t xml:space="preserve">检查（核查）计划覆盖面</t>
    </r>
    <r>
      <rPr>
        <sz val="9"/>
        <color rgb="FF000000"/>
        <rFont val="宋体"/>
        <family val="0"/>
        <charset val="134"/>
      </rPr>
      <t xml:space="preserve">*100%</t>
    </r>
  </si>
  <si>
    <t xml:space="preserve">公卫考核完成率</t>
  </si>
  <si>
    <t xml:space="preserve">按照目标责任书考核</t>
  </si>
  <si>
    <t xml:space="preserve">检查（核查）任务及时完成率</t>
  </si>
  <si>
    <r>
      <rPr>
        <sz val="9"/>
        <color rgb="FF000000"/>
        <rFont val="Noto Sans"/>
        <family val="2"/>
      </rPr>
      <t xml:space="preserve">反映是否按时完成检查核查任务。
检查任务及时完成率</t>
    </r>
    <r>
      <rPr>
        <sz val="9"/>
        <color rgb="FF000000"/>
        <rFont val="宋体"/>
        <family val="0"/>
        <charset val="134"/>
      </rPr>
      <t xml:space="preserve">=</t>
    </r>
    <r>
      <rPr>
        <sz val="9"/>
        <color rgb="FF000000"/>
        <rFont val="Noto Sans"/>
        <family val="2"/>
      </rPr>
      <t xml:space="preserve">及时完成检查（核查）任务数</t>
    </r>
    <r>
      <rPr>
        <sz val="9"/>
        <color rgb="FF000000"/>
        <rFont val="宋体"/>
        <family val="0"/>
        <charset val="134"/>
      </rPr>
      <t xml:space="preserve">/</t>
    </r>
    <r>
      <rPr>
        <sz val="9"/>
        <color rgb="FF000000"/>
        <rFont val="Noto Sans"/>
        <family val="2"/>
      </rPr>
      <t xml:space="preserve">完成检查（核查）任务数</t>
    </r>
    <r>
      <rPr>
        <sz val="9"/>
        <color rgb="FF000000"/>
        <rFont val="宋体"/>
        <family val="0"/>
        <charset val="134"/>
      </rPr>
      <t xml:space="preserve">*100%</t>
    </r>
  </si>
  <si>
    <t xml:space="preserve">考核时间</t>
  </si>
  <si>
    <t xml:space="preserve">按照上级要求考核</t>
  </si>
  <si>
    <t xml:space="preserve">8000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四次租车费用</t>
    </r>
    <r>
      <rPr>
        <sz val="9"/>
        <color rgb="FF000000"/>
        <rFont val="宋体"/>
        <family val="0"/>
        <charset val="134"/>
      </rPr>
      <t xml:space="preserve">8</t>
    </r>
    <r>
      <rPr>
        <sz val="9"/>
        <color rgb="FF000000"/>
        <rFont val="Noto Sans"/>
        <family val="2"/>
      </rPr>
      <t xml:space="preserve">万元，</t>
    </r>
    <r>
      <rPr>
        <sz val="9"/>
        <color rgb="FF000000"/>
        <rFont val="宋体"/>
        <family val="0"/>
        <charset val="134"/>
      </rPr>
      <t xml:space="preserve">2025</t>
    </r>
    <r>
      <rPr>
        <sz val="9"/>
        <color rgb="FF000000"/>
        <rFont val="Noto Sans"/>
        <family val="2"/>
      </rPr>
      <t xml:space="preserve">年参照此费用</t>
    </r>
  </si>
  <si>
    <t xml:space="preserve">辖区人民基本公卫政策知晓情况</t>
  </si>
  <si>
    <t xml:space="preserve">收益对象满意度</t>
  </si>
  <si>
    <t xml:space="preserve">反映服务对象对检查核查工作的整体满意情况。</t>
  </si>
  <si>
    <t xml:space="preserve">通过开展基本公共卫生服务项目资金拨付使用工作，完成辖区基本公共卫生管理工作，达成国家对基本公共卫生服务项目的资金拨付管理，实现辖区居民对基本公共卫生服务的需求满足。为辖区人口提供健康教育、预防接种、老年人健康管理、高血压患者健康管理、糖尿病患者健康管理、重性精神病患者管理、结核病防治传染病及突发公共卫生事件报告和处理等项目的组织实施、监督考核评价工作。履行项目业务指导，技术培训，信息收集、报送、分析等各项工作。</t>
  </si>
  <si>
    <t xml:space="preserve">全区人口数</t>
  </si>
  <si>
    <t xml:space="preserve">按工作方案</t>
  </si>
  <si>
    <t xml:space="preserve">建档管理率</t>
  </si>
  <si>
    <t xml:space="preserve">85</t>
  </si>
  <si>
    <t xml:space="preserve">按照考核合格率</t>
  </si>
  <si>
    <t xml:space="preserve">工作指标完成</t>
  </si>
  <si>
    <t xml:space="preserve">考核工作完成及时率</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t xml:space="preserve">781478</t>
  </si>
  <si>
    <r>
      <rPr>
        <sz val="9"/>
        <color rgb="FF000000"/>
        <rFont val="Noto Sans"/>
        <family val="2"/>
      </rPr>
      <t xml:space="preserve">实现</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2025</t>
    </r>
    <r>
      <rPr>
        <sz val="9"/>
        <color rgb="FF000000"/>
        <rFont val="Noto Sans"/>
        <family val="2"/>
      </rPr>
      <t xml:space="preserve">年基本公共卫生服务项目区级补助资金</t>
    </r>
    <r>
      <rPr>
        <sz val="9"/>
        <color rgb="FF000000"/>
        <rFont val="宋体"/>
        <family val="0"/>
        <charset val="134"/>
      </rPr>
      <t xml:space="preserve">781478</t>
    </r>
    <r>
      <rPr>
        <sz val="9"/>
        <color rgb="FF000000"/>
        <rFont val="Noto Sans"/>
        <family val="2"/>
      </rPr>
      <t xml:space="preserve">元支出数</t>
    </r>
  </si>
  <si>
    <t xml:space="preserve">健全社会公共卫生服务</t>
  </si>
  <si>
    <t xml:space="preserve">&gt;</t>
  </si>
  <si>
    <t xml:space="preserve">群众满意</t>
  </si>
  <si>
    <r>
      <rPr>
        <sz val="9"/>
        <color rgb="FF000000"/>
        <rFont val="Noto Sans"/>
        <family val="2"/>
      </rPr>
      <t xml:space="preserve">根据住房和城乡建设部、国家发展和改革委员会关于批准《疾病预防控制中心建设标准》的通知文件精神，西山区疾病预防控制中心建筑面积应最少为</t>
    </r>
    <r>
      <rPr>
        <sz val="9"/>
        <color rgb="FF000000"/>
        <rFont val="宋体"/>
        <family val="0"/>
        <charset val="134"/>
      </rPr>
      <t xml:space="preserve">4100</t>
    </r>
    <r>
      <rPr>
        <sz val="9"/>
        <color rgb="FF000000"/>
        <rFont val="Noto Sans"/>
        <family val="2"/>
      </rPr>
      <t xml:space="preserve">㎡，但目前中心建筑面积仅</t>
    </r>
    <r>
      <rPr>
        <sz val="9"/>
        <color rgb="FF000000"/>
        <rFont val="宋体"/>
        <family val="0"/>
        <charset val="134"/>
      </rPr>
      <t xml:space="preserve">2700</t>
    </r>
    <r>
      <rPr>
        <sz val="9"/>
        <color rgb="FF000000"/>
        <rFont val="Noto Sans"/>
        <family val="2"/>
      </rPr>
      <t xml:space="preserve">平米，机构基础设施严重不达标。通过租用业务用房，使中心业务办公用房达到</t>
    </r>
    <r>
      <rPr>
        <sz val="9"/>
        <color rgb="FF000000"/>
        <rFont val="宋体"/>
        <family val="0"/>
        <charset val="134"/>
      </rPr>
      <t xml:space="preserve">4200</t>
    </r>
    <r>
      <rPr>
        <sz val="9"/>
        <color rgb="FF000000"/>
        <rFont val="Noto Sans"/>
        <family val="2"/>
      </rPr>
      <t xml:space="preserve">㎡的基本要求。预算资金主要用于房屋租赁、物管以及装修改造费用。</t>
    </r>
  </si>
  <si>
    <t xml:space="preserve">房屋面积</t>
  </si>
  <si>
    <t xml:space="preserve">1500</t>
  </si>
  <si>
    <t xml:space="preserve">按疾控达标建设标准</t>
  </si>
  <si>
    <t xml:space="preserve">达到疾控建设标准</t>
  </si>
  <si>
    <r>
      <rPr>
        <sz val="9"/>
        <color rgb="FF000000"/>
        <rFont val="Noto Sans"/>
        <family val="2"/>
      </rPr>
      <t xml:space="preserve">完成时间</t>
    </r>
    <r>
      <rPr>
        <sz val="9"/>
        <color rgb="FF000000"/>
        <rFont val="宋体"/>
        <family val="0"/>
        <charset val="134"/>
      </rPr>
      <t xml:space="preserve">1</t>
    </r>
    <r>
      <rPr>
        <sz val="9"/>
        <color rgb="FF000000"/>
        <rFont val="Noto Sans"/>
        <family val="2"/>
      </rPr>
      <t xml:space="preserve">月份</t>
    </r>
  </si>
  <si>
    <t xml:space="preserve">按照区政府要求时限</t>
  </si>
  <si>
    <t xml:space="preserve">1516264</t>
  </si>
  <si>
    <t xml:space="preserve">提高全区公共卫生服务水平</t>
  </si>
  <si>
    <t xml:space="preserve">按文件要求达标</t>
  </si>
  <si>
    <t xml:space="preserve">辖区服务对象满意度</t>
  </si>
  <si>
    <t xml:space="preserve">按满意度调查</t>
  </si>
  <si>
    <r>
      <rPr>
        <sz val="9"/>
        <color rgb="FF000000"/>
        <rFont val="Noto Sans"/>
        <family val="2"/>
      </rPr>
      <t xml:space="preserve">通过开展</t>
    </r>
    <r>
      <rPr>
        <sz val="9"/>
        <color rgb="FF000000"/>
        <rFont val="宋体"/>
        <family val="0"/>
        <charset val="134"/>
      </rPr>
      <t xml:space="preserve">/</t>
    </r>
    <r>
      <rPr>
        <sz val="9"/>
        <color rgb="FF000000"/>
        <rFont val="Noto Sans"/>
        <family val="2"/>
      </rPr>
      <t xml:space="preserve">实施健康支持性环境建设工作，完成健康教育宣传栏的维护以及健康细胞的建设和维护，达成营造健康教育环境的目的，实现辖区居民健康素养提升的效果”</t>
    </r>
  </si>
  <si>
    <r>
      <rPr>
        <sz val="9"/>
        <color rgb="FF000000"/>
        <rFont val="Noto Sans"/>
        <family val="2"/>
      </rPr>
      <t xml:space="preserve">环境支持性环境：建设健康社区</t>
    </r>
    <r>
      <rPr>
        <sz val="9"/>
        <color rgb="FF000000"/>
        <rFont val="宋体"/>
        <family val="0"/>
        <charset val="134"/>
      </rPr>
      <t xml:space="preserve">33</t>
    </r>
    <r>
      <rPr>
        <sz val="9"/>
        <color rgb="FF000000"/>
        <rFont val="Noto Sans"/>
        <family val="2"/>
      </rPr>
      <t xml:space="preserve">家、健康家庭</t>
    </r>
    <r>
      <rPr>
        <sz val="9"/>
        <color rgb="FF000000"/>
        <rFont val="宋体"/>
        <family val="0"/>
        <charset val="134"/>
      </rPr>
      <t xml:space="preserve">200</t>
    </r>
    <r>
      <rPr>
        <sz val="9"/>
        <color rgb="FF000000"/>
        <rFont val="Noto Sans"/>
        <family val="2"/>
      </rPr>
      <t xml:space="preserve">户、健康步道</t>
    </r>
    <r>
      <rPr>
        <sz val="9"/>
        <color rgb="FF000000"/>
        <rFont val="宋体"/>
        <family val="0"/>
        <charset val="134"/>
      </rPr>
      <t xml:space="preserve">4</t>
    </r>
    <r>
      <rPr>
        <sz val="9"/>
        <color rgb="FF000000"/>
        <rFont val="Noto Sans"/>
        <family val="2"/>
      </rPr>
      <t xml:space="preserve">条、健康单位</t>
    </r>
    <r>
      <rPr>
        <sz val="9"/>
        <color rgb="FF000000"/>
        <rFont val="宋体"/>
        <family val="0"/>
        <charset val="134"/>
      </rPr>
      <t xml:space="preserve">5</t>
    </r>
    <r>
      <rPr>
        <sz val="9"/>
        <color rgb="FF000000"/>
        <rFont val="Noto Sans"/>
        <family val="2"/>
      </rPr>
      <t xml:space="preserve">个、健康学校</t>
    </r>
    <r>
      <rPr>
        <sz val="9"/>
        <color rgb="FF000000"/>
        <rFont val="宋体"/>
        <family val="0"/>
        <charset val="134"/>
      </rPr>
      <t xml:space="preserve">5</t>
    </r>
    <r>
      <rPr>
        <sz val="9"/>
        <color rgb="FF000000"/>
        <rFont val="Noto Sans"/>
        <family val="2"/>
      </rPr>
      <t xml:space="preserve">所、健康酒店</t>
    </r>
    <r>
      <rPr>
        <sz val="9"/>
        <color rgb="FF000000"/>
        <rFont val="宋体"/>
        <family val="0"/>
        <charset val="134"/>
      </rPr>
      <t xml:space="preserve">/</t>
    </r>
    <r>
      <rPr>
        <sz val="9"/>
        <color rgb="FF000000"/>
        <rFont val="Noto Sans"/>
        <family val="2"/>
      </rPr>
      <t xml:space="preserve">餐厅</t>
    </r>
    <r>
      <rPr>
        <sz val="9"/>
        <color rgb="FF000000"/>
        <rFont val="宋体"/>
        <family val="0"/>
        <charset val="134"/>
      </rPr>
      <t xml:space="preserve">5</t>
    </r>
    <r>
      <rPr>
        <sz val="9"/>
        <color rgb="FF000000"/>
        <rFont val="Noto Sans"/>
        <family val="2"/>
      </rPr>
      <t xml:space="preserve">个，旨在倡导全面健康生活方式，健康生活、健康饮食、健康运动。每个街道建设健康小屋屋、设立健康自助监测点</t>
    </r>
    <r>
      <rPr>
        <sz val="9"/>
        <color rgb="FF000000"/>
        <rFont val="宋体"/>
        <family val="0"/>
        <charset val="134"/>
      </rPr>
      <t xml:space="preserve">10</t>
    </r>
    <r>
      <rPr>
        <sz val="9"/>
        <color rgb="FF000000"/>
        <rFont val="Noto Sans"/>
        <family val="2"/>
      </rPr>
      <t xml:space="preserve">家，做到人人知晓指标值，做自身健康第一责任人。</t>
    </r>
  </si>
  <si>
    <t xml:space="preserve">按体系标准</t>
  </si>
  <si>
    <r>
      <rPr>
        <sz val="9"/>
        <color rgb="FF000000"/>
        <rFont val="Noto Sans"/>
        <family val="2"/>
      </rPr>
      <t xml:space="preserve">健康教育和健康促进：区级健康巡讲大于</t>
    </r>
    <r>
      <rPr>
        <sz val="9"/>
        <color rgb="FF000000"/>
        <rFont val="宋体"/>
        <family val="0"/>
        <charset val="134"/>
      </rPr>
      <t xml:space="preserve">12</t>
    </r>
    <r>
      <rPr>
        <sz val="9"/>
        <color rgb="FF000000"/>
        <rFont val="Noto Sans"/>
        <family val="2"/>
      </rPr>
      <t xml:space="preserve">期，健康一条街</t>
    </r>
    <r>
      <rPr>
        <sz val="9"/>
        <color rgb="FF000000"/>
        <rFont val="宋体"/>
        <family val="0"/>
        <charset val="134"/>
      </rPr>
      <t xml:space="preserve">22</t>
    </r>
    <r>
      <rPr>
        <sz val="9"/>
        <color rgb="FF000000"/>
        <rFont val="Noto Sans"/>
        <family val="2"/>
      </rPr>
      <t xml:space="preserve">块宣传栏每年更换一次、三条健康步道</t>
    </r>
    <r>
      <rPr>
        <sz val="9"/>
        <color rgb="FF000000"/>
        <rFont val="宋体"/>
        <family val="0"/>
        <charset val="134"/>
      </rPr>
      <t xml:space="preserve">17</t>
    </r>
    <r>
      <rPr>
        <sz val="9"/>
        <color rgb="FF000000"/>
        <rFont val="Noto Sans"/>
        <family val="2"/>
      </rPr>
      <t xml:space="preserve">块宣传栏每年更换一次。</t>
    </r>
  </si>
  <si>
    <t xml:space="preserve">创建示范区达到国家标准</t>
  </si>
  <si>
    <r>
      <rPr>
        <sz val="9"/>
        <color rgb="FF000000"/>
        <rFont val="宋体"/>
        <family val="0"/>
        <charset val="134"/>
      </rPr>
      <t xml:space="preserve">2025</t>
    </r>
    <r>
      <rPr>
        <sz val="9"/>
        <color rgb="FF000000"/>
        <rFont val="Noto Sans"/>
        <family val="2"/>
      </rPr>
      <t xml:space="preserve">年慢病示范区完成及时率</t>
    </r>
  </si>
  <si>
    <r>
      <rPr>
        <sz val="9"/>
        <color rgb="FF000000"/>
        <rFont val="Noto Sans"/>
        <family val="2"/>
      </rPr>
      <t xml:space="preserve">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前确定辖区</t>
    </r>
    <r>
      <rPr>
        <sz val="9"/>
        <color rgb="FF000000"/>
        <rFont val="宋体"/>
        <family val="0"/>
        <charset val="134"/>
      </rPr>
      <t xml:space="preserve">3</t>
    </r>
    <r>
      <rPr>
        <sz val="9"/>
        <color rgb="FF000000"/>
        <rFont val="Noto Sans"/>
        <family val="2"/>
      </rPr>
      <t xml:space="preserve">条健康步道、</t>
    </r>
    <r>
      <rPr>
        <sz val="9"/>
        <color rgb="FF000000"/>
        <rFont val="宋体"/>
        <family val="0"/>
        <charset val="134"/>
      </rPr>
      <t xml:space="preserve">3</t>
    </r>
    <r>
      <rPr>
        <sz val="9"/>
        <color rgb="FF000000"/>
        <rFont val="Noto Sans"/>
        <family val="2"/>
      </rPr>
      <t xml:space="preserve">个健康公园内健康教育宣传栏的更换内容，需每两个月更换一期。每季度进行一次健康细胞的检查并做好相关维护工作。</t>
    </r>
  </si>
  <si>
    <t xml:space="preserve">用于健康支持性环境建设，提升居民健康素养水平</t>
  </si>
  <si>
    <t xml:space="preserve">居民健康素养水平逐年提升</t>
  </si>
  <si>
    <t xml:space="preserve">逐年提升</t>
  </si>
  <si>
    <r>
      <rPr>
        <sz val="9"/>
        <color rgb="FF000000"/>
        <rFont val="Noto Sans"/>
        <family val="2"/>
      </rPr>
      <t xml:space="preserve">国家慢性病综合防控示范区建设指标体系（</t>
    </r>
    <r>
      <rPr>
        <sz val="9"/>
        <color rgb="FF000000"/>
        <rFont val="宋体"/>
        <family val="0"/>
        <charset val="134"/>
      </rPr>
      <t xml:space="preserve">2020</t>
    </r>
    <r>
      <rPr>
        <sz val="9"/>
        <color rgb="FF000000"/>
        <rFont val="Noto Sans"/>
        <family val="2"/>
      </rPr>
      <t xml:space="preserve">版）</t>
    </r>
  </si>
  <si>
    <r>
      <rPr>
        <sz val="9"/>
        <color rgb="FF000000"/>
        <rFont val="Noto Sans"/>
        <family val="2"/>
      </rPr>
      <t xml:space="preserve">通过聘请第三方公司做好保安保洁，保安一人，负责完成全天办公楼安保，保洁一人，负责完成卫生清洁工作。预算资金用于支付</t>
    </r>
    <r>
      <rPr>
        <sz val="9"/>
        <color rgb="FF000000"/>
        <rFont val="宋体"/>
        <family val="0"/>
        <charset val="134"/>
      </rPr>
      <t xml:space="preserve">2025</t>
    </r>
    <r>
      <rPr>
        <sz val="9"/>
        <color rgb="FF000000"/>
        <rFont val="Noto Sans"/>
        <family val="2"/>
      </rPr>
      <t xml:space="preserve">年单位保安保洁服务费，在政府采购网选择，遴选后与昆明市西山区保安服务有限公司签订合同，达到单位安全生产目标。</t>
    </r>
  </si>
  <si>
    <t xml:space="preserve">管理面积</t>
  </si>
  <si>
    <t xml:space="preserve">4500</t>
  </si>
  <si>
    <t xml:space="preserve">反映管理合同约定的服务区域</t>
  </si>
  <si>
    <t xml:space="preserve">卫生保洁合格率</t>
  </si>
  <si>
    <r>
      <rPr>
        <sz val="9"/>
        <color rgb="FF000000"/>
        <rFont val="Noto Sans"/>
        <family val="2"/>
      </rPr>
      <t xml:space="preserve">反映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安保人员在岗率</t>
  </si>
  <si>
    <r>
      <rPr>
        <sz val="9"/>
        <color rgb="FF000000"/>
        <rFont val="Noto Sans"/>
        <family val="2"/>
      </rPr>
      <t xml:space="preserve">反映安保、消防服务人员等物管人员在岗的情况。物管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服务时间</t>
  </si>
  <si>
    <r>
      <rPr>
        <sz val="9"/>
        <color rgb="FF000000"/>
        <rFont val="宋体"/>
        <family val="0"/>
        <charset val="134"/>
      </rPr>
      <t xml:space="preserve">1</t>
    </r>
    <r>
      <rPr>
        <sz val="9"/>
        <color rgb="FF000000"/>
        <rFont val="Noto Sans"/>
        <family val="2"/>
      </rPr>
      <t xml:space="preserve">年有效期内</t>
    </r>
  </si>
  <si>
    <t xml:space="preserve">94800</t>
  </si>
  <si>
    <r>
      <rPr>
        <sz val="9"/>
        <color rgb="FF000000"/>
        <rFont val="Noto Sans"/>
        <family val="2"/>
      </rPr>
      <t xml:space="preserve">保安</t>
    </r>
    <r>
      <rPr>
        <sz val="9"/>
        <color rgb="FF000000"/>
        <rFont val="宋体"/>
        <family val="0"/>
        <charset val="134"/>
      </rPr>
      <t xml:space="preserve">1</t>
    </r>
    <r>
      <rPr>
        <sz val="9"/>
        <color rgb="FF000000"/>
        <rFont val="Noto Sans"/>
        <family val="2"/>
      </rPr>
      <t xml:space="preserve">人每月</t>
    </r>
    <r>
      <rPr>
        <sz val="9"/>
        <color rgb="FF000000"/>
        <rFont val="宋体"/>
        <family val="0"/>
        <charset val="134"/>
      </rPr>
      <t xml:space="preserve">4200</t>
    </r>
    <r>
      <rPr>
        <sz val="9"/>
        <color rgb="FF000000"/>
        <rFont val="Noto Sans"/>
        <family val="2"/>
      </rPr>
      <t xml:space="preserve">元，保洁</t>
    </r>
    <r>
      <rPr>
        <sz val="9"/>
        <color rgb="FF000000"/>
        <rFont val="宋体"/>
        <family val="0"/>
        <charset val="134"/>
      </rPr>
      <t xml:space="preserve">1</t>
    </r>
    <r>
      <rPr>
        <sz val="9"/>
        <color rgb="FF000000"/>
        <rFont val="Noto Sans"/>
        <family val="2"/>
      </rPr>
      <t xml:space="preserve">人每月</t>
    </r>
    <r>
      <rPr>
        <sz val="9"/>
        <color rgb="FF000000"/>
        <rFont val="宋体"/>
        <family val="0"/>
        <charset val="134"/>
      </rPr>
      <t xml:space="preserve">3700</t>
    </r>
    <r>
      <rPr>
        <sz val="9"/>
        <color rgb="FF000000"/>
        <rFont val="Noto Sans"/>
        <family val="2"/>
      </rPr>
      <t xml:space="preserve">元</t>
    </r>
  </si>
  <si>
    <t xml:space="preserve">安全生产保障</t>
  </si>
  <si>
    <t xml:space="preserve">反映电梯、空调、消防、安保、会议系统等设施设备发生故障的情况。</t>
  </si>
  <si>
    <t xml:space="preserve">服务受益人员满意度</t>
  </si>
  <si>
    <t xml:space="preserve">反映保安、保洁、餐饮服务、绿化养护服务受益人员满意程度。</t>
  </si>
  <si>
    <t xml:space="preserve">派遣医疗救护车及医护人员开展卫生应急保障工作。</t>
  </si>
  <si>
    <t xml:space="preserve">完成应急保障工作的次数</t>
  </si>
  <si>
    <t xml:space="preserve">应急保障工作完成质量</t>
  </si>
  <si>
    <t xml:space="preserve">是否按质完成</t>
  </si>
  <si>
    <t xml:space="preserve">完成时限</t>
  </si>
  <si>
    <t xml:space="preserve">&lt;</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按照完成时限</t>
  </si>
  <si>
    <t xml:space="preserve">资金支付及时率</t>
  </si>
  <si>
    <t xml:space="preserve">对产生费用进行支付</t>
  </si>
  <si>
    <t xml:space="preserve">应急保障工作完成及时率</t>
  </si>
  <si>
    <t xml:space="preserve">及时开展应急保障工作</t>
  </si>
  <si>
    <t xml:space="preserve">在预算内完成支付</t>
  </si>
  <si>
    <t xml:space="preserve">促进社会健康发展</t>
  </si>
  <si>
    <t xml:space="preserve">提供卫生应急保障，促进社会健康安定</t>
  </si>
  <si>
    <t xml:space="preserve">被保障人群满意度</t>
  </si>
  <si>
    <r>
      <rPr>
        <sz val="9"/>
        <color rgb="FF000000"/>
        <rFont val="Noto Sans"/>
        <family val="2"/>
      </rPr>
      <t xml:space="preserve">妇幼健康服务工作服务人口数达到</t>
    </r>
    <r>
      <rPr>
        <sz val="9"/>
        <color rgb="FF000000"/>
        <rFont val="宋体"/>
        <family val="0"/>
        <charset val="134"/>
      </rPr>
      <t xml:space="preserve">978500</t>
    </r>
    <r>
      <rPr>
        <sz val="9"/>
        <color rgb="FF000000"/>
        <rFont val="Noto Sans"/>
        <family val="2"/>
      </rPr>
      <t xml:space="preserve">人，妇幼健康工作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1</t>
    </r>
    <r>
      <rPr>
        <sz val="9"/>
        <color rgb="FF000000"/>
        <rFont val="Noto Sans"/>
        <family val="2"/>
      </rPr>
      <t xml:space="preserve">万元，提高辖区群众健康水平达到</t>
    </r>
    <r>
      <rPr>
        <sz val="9"/>
        <color rgb="FF000000"/>
        <rFont val="宋体"/>
        <family val="0"/>
        <charset val="134"/>
      </rPr>
      <t xml:space="preserve">10%</t>
    </r>
    <r>
      <rPr>
        <sz val="9"/>
        <color rgb="FF000000"/>
        <rFont val="Noto Sans"/>
        <family val="2"/>
      </rPr>
      <t xml:space="preserve">，服务对象满意度达到</t>
    </r>
    <r>
      <rPr>
        <sz val="9"/>
        <color rgb="FF000000"/>
        <rFont val="宋体"/>
        <family val="0"/>
        <charset val="134"/>
      </rPr>
      <t xml:space="preserve">95%</t>
    </r>
    <r>
      <rPr>
        <sz val="9"/>
        <color rgb="FF000000"/>
        <rFont val="Noto Sans"/>
        <family val="2"/>
      </rPr>
      <t xml:space="preserve">。</t>
    </r>
  </si>
  <si>
    <t xml:space="preserve">妇幼健康服务工作服务人口数</t>
  </si>
  <si>
    <t xml:space="preserve">978500</t>
  </si>
  <si>
    <t xml:space="preserve">妇幼健康工作完成率</t>
  </si>
  <si>
    <t xml:space="preserve">提高辖区群众健康水平</t>
  </si>
  <si>
    <r>
      <rPr>
        <sz val="9"/>
        <color rgb="FF000000"/>
        <rFont val="Noto Sans"/>
        <family val="2"/>
      </rPr>
      <t xml:space="preserve">提高辖区群众健康水平达到</t>
    </r>
    <r>
      <rPr>
        <sz val="9"/>
        <color rgb="FF000000"/>
        <rFont val="宋体"/>
        <family val="0"/>
        <charset val="134"/>
      </rPr>
      <t xml:space="preserve">10%</t>
    </r>
    <r>
      <rPr>
        <sz val="9"/>
        <color rgb="FF000000"/>
        <rFont val="Noto Sans"/>
        <family val="2"/>
      </rPr>
      <t xml:space="preserve">得分，未达到不得分</t>
    </r>
  </si>
  <si>
    <r>
      <rPr>
        <sz val="9"/>
        <color rgb="FF000000"/>
        <rFont val="Noto Sans"/>
        <family val="2"/>
      </rPr>
      <t xml:space="preserve">孕产妇死亡率控制在</t>
    </r>
    <r>
      <rPr>
        <sz val="9"/>
        <color rgb="FF000000"/>
        <rFont val="宋体"/>
        <family val="0"/>
        <charset val="134"/>
      </rPr>
      <t xml:space="preserve">22/10</t>
    </r>
    <r>
      <rPr>
        <sz val="9"/>
        <color rgb="FF000000"/>
        <rFont val="Noto Sans"/>
        <family val="2"/>
      </rPr>
      <t xml:space="preserve">万以下，新生儿破伤风发病率以县为单位控制在千分之一以下。建立并完善贫困孕产妇住院分娩保障机制，落实西山区贫困孕产妇救助政策，降低孕产妇和婴儿死亡率，提高妇女儿童健康水平。坚持以人为本，注重服务的公平性与可及性；坚持政府主导，整合资源，加大投入；保障孕产期保健服务质量；坚持公开透明，合理确定补助标准，强化质量管理，接受群众监督。婴儿死亡率控制在千分之七以下，孕产妇成功分娩率控制在</t>
    </r>
    <r>
      <rPr>
        <sz val="9"/>
        <color rgb="FF000000"/>
        <rFont val="宋体"/>
        <family val="0"/>
        <charset val="134"/>
      </rPr>
      <t xml:space="preserve">99%</t>
    </r>
    <r>
      <rPr>
        <sz val="9"/>
        <color rgb="FF000000"/>
        <rFont val="Noto Sans"/>
        <family val="2"/>
      </rPr>
      <t xml:space="preserve">以上。</t>
    </r>
  </si>
  <si>
    <t xml:space="preserve">年度补助贫困孕产妇人次</t>
  </si>
  <si>
    <t xml:space="preserve">切实把补助金发方法到个人</t>
  </si>
  <si>
    <t xml:space="preserve">补助金实际发放率</t>
  </si>
  <si>
    <t xml:space="preserve">及时全额发放救助金以更好完成指标</t>
  </si>
  <si>
    <t xml:space="preserve">通过开展贫困孕产妇救助工作，达到提高贫困孕产妇救助对象生活质量的目的</t>
  </si>
  <si>
    <t xml:space="preserve">切实提高贫困孕产妇生活质量</t>
  </si>
  <si>
    <t xml:space="preserve">根据贫困孕产妇补助对象的医疗费补助</t>
  </si>
  <si>
    <t xml:space="preserve">完成救助金的发放时限</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救助金发放时限</t>
  </si>
  <si>
    <t xml:space="preserve">全年完成资金的支付进度</t>
  </si>
  <si>
    <t xml:space="preserve">按时发放资金</t>
  </si>
  <si>
    <t xml:space="preserve">根据贫困孕产妇的贫困程度给予补助</t>
  </si>
  <si>
    <t xml:space="preserve">补助贫困孕产妇带来的经济效益</t>
  </si>
  <si>
    <t xml:space="preserve">补助金发放切实帮助贫困孕产妇经济条件改善</t>
  </si>
  <si>
    <t xml:space="preserve">通过补助贫困孕产妇改善生活质量</t>
  </si>
  <si>
    <t xml:space="preserve">造成一定社会影响，得到家庭及社区的积极反馈</t>
  </si>
  <si>
    <t xml:space="preserve">受益人群覆盖率</t>
  </si>
  <si>
    <t xml:space="preserve">是否完成了受益人群的覆盖</t>
  </si>
  <si>
    <t xml:space="preserve">被补助对象的满意度</t>
  </si>
  <si>
    <t xml:space="preserve">切实补助到贫困家庭及孕产妇</t>
  </si>
  <si>
    <t xml:space="preserve">380000</t>
  </si>
  <si>
    <r>
      <rPr>
        <sz val="9"/>
        <color rgb="FF000000"/>
        <rFont val="Noto Sans"/>
        <family val="2"/>
      </rPr>
      <t xml:space="preserve">提高辖区群众健康水平达到</t>
    </r>
    <r>
      <rPr>
        <sz val="9"/>
        <color rgb="FF000000"/>
        <rFont val="宋体"/>
        <family val="0"/>
        <charset val="134"/>
      </rPr>
      <t xml:space="preserve">80%</t>
    </r>
    <r>
      <rPr>
        <sz val="9"/>
        <color rgb="FF000000"/>
        <rFont val="Noto Sans"/>
        <family val="2"/>
      </rPr>
      <t xml:space="preserve">得分，未达到不得分</t>
    </r>
  </si>
  <si>
    <t xml:space="preserve">危急危重孕产妇及儿童抢救经费，保障危急危重孕产妇及儿童健康安全，给予医疗费补助，减轻患者及家属经济压力。</t>
  </si>
  <si>
    <t xml:space="preserve">保障危急危重孕产妇及儿童健康</t>
  </si>
  <si>
    <t xml:space="preserve">提供医疗救助</t>
  </si>
  <si>
    <t xml:space="preserve">160000</t>
  </si>
  <si>
    <t xml:space="preserve">提高辖区危急危重孕产妇及儿童健康管理水平</t>
  </si>
  <si>
    <t xml:space="preserve">危急危重孕产妇及儿童或家属满意度</t>
  </si>
  <si>
    <r>
      <rPr>
        <sz val="9"/>
        <color rgb="FF000000"/>
        <rFont val="Noto Sans"/>
        <family val="2"/>
      </rPr>
      <t xml:space="preserve">预计本年度完成婚检人群共计</t>
    </r>
    <r>
      <rPr>
        <sz val="9"/>
        <color rgb="FF000000"/>
        <rFont val="宋体"/>
        <family val="0"/>
        <charset val="134"/>
      </rPr>
      <t xml:space="preserve">14592</t>
    </r>
    <r>
      <rPr>
        <sz val="9"/>
        <color rgb="FF000000"/>
        <rFont val="Noto Sans"/>
        <family val="2"/>
      </rPr>
      <t xml:space="preserve">人次，合计</t>
    </r>
    <r>
      <rPr>
        <sz val="9"/>
        <color rgb="FF000000"/>
        <rFont val="宋体"/>
        <family val="0"/>
        <charset val="134"/>
      </rPr>
      <t xml:space="preserve">7296</t>
    </r>
    <r>
      <rPr>
        <sz val="9"/>
        <color rgb="FF000000"/>
        <rFont val="Noto Sans"/>
        <family val="2"/>
      </rPr>
      <t xml:space="preserve">对，每对给与补助标准为</t>
    </r>
    <r>
      <rPr>
        <sz val="9"/>
        <color rgb="FF000000"/>
        <rFont val="宋体"/>
        <family val="0"/>
        <charset val="134"/>
      </rPr>
      <t xml:space="preserve">152</t>
    </r>
    <r>
      <rPr>
        <sz val="9"/>
        <color rgb="FF000000"/>
        <rFont val="Noto Sans"/>
        <family val="2"/>
      </rPr>
      <t xml:space="preserve">元每对，共需经费为</t>
    </r>
    <r>
      <rPr>
        <sz val="9"/>
        <color rgb="FF000000"/>
        <rFont val="宋体"/>
        <family val="0"/>
        <charset val="134"/>
      </rPr>
      <t xml:space="preserve">55</t>
    </r>
    <r>
      <rPr>
        <sz val="9"/>
        <color rgb="FF000000"/>
        <rFont val="Noto Sans"/>
        <family val="2"/>
      </rPr>
      <t xml:space="preserve">万元，此笔经费需要地方财政予以补助。</t>
    </r>
  </si>
  <si>
    <t xml:space="preserve">预计完成婚检对数</t>
  </si>
  <si>
    <t xml:space="preserve">7296</t>
  </si>
  <si>
    <t xml:space="preserve">対</t>
  </si>
  <si>
    <t xml:space="preserve">完成免费婚检人次及对数</t>
  </si>
  <si>
    <t xml:space="preserve">完成婚前医学检查率</t>
  </si>
  <si>
    <t xml:space="preserve">积极宣传动员，努力完成指标</t>
  </si>
  <si>
    <t xml:space="preserve">99</t>
  </si>
  <si>
    <t xml:space="preserve">根据实际产生的费用，按照三重一大会议规定及财务制度及时支付</t>
  </si>
  <si>
    <r>
      <rPr>
        <sz val="9"/>
        <color rgb="FF000000"/>
        <rFont val="Noto Sans"/>
        <family val="2"/>
      </rPr>
      <t xml:space="preserve">对进行婚姻登记双方：全身体格检查，血常规检测，尿常规检测，胸部透视，乙肝表面抗原检测，血清谷丙氨酸转移酶测定，艾滋病</t>
    </r>
    <r>
      <rPr>
        <sz val="9"/>
        <color rgb="FF000000"/>
        <rFont val="宋体"/>
        <family val="0"/>
        <charset val="134"/>
      </rPr>
      <t xml:space="preserve">HIV</t>
    </r>
    <r>
      <rPr>
        <sz val="9"/>
        <color rgb="FF000000"/>
        <rFont val="Noto Sans"/>
        <family val="2"/>
      </rPr>
      <t xml:space="preserve">抗体检测，梅毒筛查，淋病检查，阴道分泌物检查（含清洁度、滴虫、霉菌检查）</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根据方案执行情况，年底必须执行完成所有婚检人群指标</t>
  </si>
  <si>
    <t xml:space="preserve">完成婚检所需试剂、耗材、医废处置等资金的支付进度</t>
  </si>
  <si>
    <t xml:space="preserve">根据成本控制要求按时完成支付</t>
  </si>
  <si>
    <t xml:space="preserve">550000</t>
  </si>
  <si>
    <t xml:space="preserve">根据开展婚检工作的所需医疗试剂、办公用品、人员经费等支出</t>
  </si>
  <si>
    <t xml:space="preserve">提高婚姻登记双方健康意识，降低因性行为产生的传染病，如梅毒、艾滋病等</t>
  </si>
  <si>
    <t xml:space="preserve">尽职尽责检查，认真负责告知</t>
  </si>
  <si>
    <t xml:space="preserve">降低传染病发生促进优生优育</t>
  </si>
  <si>
    <t xml:space="preserve">改善婚姻登记双方健康状况，增强风险防范意识，提高人口素质</t>
  </si>
  <si>
    <t xml:space="preserve">严格按流程免费婚检，改善一方可持续发展态势</t>
  </si>
  <si>
    <t xml:space="preserve">对辖区内婚姻登记双方，提供免费婚前医学检查的满意程度</t>
  </si>
  <si>
    <t xml:space="preserve">认真婚检，微笑服务</t>
  </si>
  <si>
    <r>
      <rPr>
        <sz val="9"/>
        <color rgb="FF000000"/>
        <rFont val="Noto Sans"/>
        <family val="2"/>
      </rPr>
      <t xml:space="preserve">妇幼健康服务工作服务人口数达到</t>
    </r>
    <r>
      <rPr>
        <sz val="9"/>
        <color rgb="FF000000"/>
        <rFont val="宋体"/>
        <family val="0"/>
        <charset val="134"/>
      </rPr>
      <t xml:space="preserve">978500</t>
    </r>
    <r>
      <rPr>
        <sz val="9"/>
        <color rgb="FF000000"/>
        <rFont val="Noto Sans"/>
        <family val="2"/>
      </rPr>
      <t xml:space="preserve">人，妇幼健康工作完成率达到</t>
    </r>
    <r>
      <rPr>
        <sz val="9"/>
        <color rgb="FF000000"/>
        <rFont val="宋体"/>
        <family val="0"/>
        <charset val="134"/>
      </rPr>
      <t xml:space="preserve">90%</t>
    </r>
    <r>
      <rPr>
        <sz val="9"/>
        <color rgb="FF000000"/>
        <rFont val="Noto Sans"/>
        <family val="2"/>
      </rPr>
      <t xml:space="preserve">，提高辖区群众健康水平达到</t>
    </r>
    <r>
      <rPr>
        <sz val="9"/>
        <color rgb="FF000000"/>
        <rFont val="宋体"/>
        <family val="0"/>
        <charset val="134"/>
      </rPr>
      <t xml:space="preserve">10%</t>
    </r>
    <r>
      <rPr>
        <sz val="9"/>
        <color rgb="FF000000"/>
        <rFont val="Noto Sans"/>
        <family val="2"/>
      </rPr>
      <t xml:space="preserve">，服务对象满意度达到</t>
    </r>
    <r>
      <rPr>
        <sz val="9"/>
        <color rgb="FF000000"/>
        <rFont val="宋体"/>
        <family val="0"/>
        <charset val="134"/>
      </rPr>
      <t xml:space="preserve">95%</t>
    </r>
    <r>
      <rPr>
        <sz val="9"/>
        <color rgb="FF000000"/>
        <rFont val="Noto Sans"/>
        <family val="2"/>
      </rPr>
      <t xml:space="preserve">。</t>
    </r>
  </si>
  <si>
    <t xml:space="preserve">4655000</t>
  </si>
  <si>
    <t xml:space="preserve">免费为度假区服务人口提供免费婚前医学检查、免费孕前优生、口腔涂氟项目、助产医疗机构评审、健康教育宣传、儿童保健、孕产妇保健、等国家基本公共卫生服务项目。加强将促进与教育，实施国民健康行动计划，倡导健康的生活方式，引导科学就医和安全合理用药。保障孕产妇及儿童健康，促进健康事业发展。</t>
  </si>
  <si>
    <t xml:space="preserve">本年度需要完成的免费婚前医学检查人次</t>
  </si>
  <si>
    <t xml:space="preserve">2324</t>
  </si>
  <si>
    <t xml:space="preserve">对</t>
  </si>
  <si>
    <t xml:space="preserve">完成所有免费婚前医学检查人次任务数</t>
  </si>
  <si>
    <t xml:space="preserve">本年度需要完成的孕前优生检查人次</t>
  </si>
  <si>
    <t xml:space="preserve">完成所有免费孕前优生检查人次任务数</t>
  </si>
  <si>
    <t xml:space="preserve">产科质量评审开展次数</t>
  </si>
  <si>
    <t xml:space="preserve">完成全年产科质量评审工作</t>
  </si>
  <si>
    <t xml:space="preserve">产科应急演练开展次数</t>
  </si>
  <si>
    <t xml:space="preserve">完成全年产科应急演练工作</t>
  </si>
  <si>
    <t xml:space="preserve">口腔涂氟项目检查人次</t>
  </si>
  <si>
    <t xml:space="preserve">250</t>
  </si>
  <si>
    <t xml:space="preserve">完成所有口腔涂氟项目人次任务数</t>
  </si>
  <si>
    <t xml:space="preserve">完成对孕龄妇女孕前健康检查的覆盖率</t>
  </si>
  <si>
    <t xml:space="preserve">对孕龄妇女完成孕前检查的实际情况</t>
  </si>
  <si>
    <t xml:space="preserve">完成对免费婚前医学检查的覆盖率</t>
  </si>
  <si>
    <t xml:space="preserve">对免费婚前医学检查的实际情况</t>
  </si>
  <si>
    <t xml:space="preserve">完成对产科质量评审的考核率</t>
  </si>
  <si>
    <t xml:space="preserve">对产科质量评审考核的实际情况</t>
  </si>
  <si>
    <t xml:space="preserve">完成对学龄前儿童口腔涂氟项目检查覆盖率</t>
  </si>
  <si>
    <t xml:space="preserve">92</t>
  </si>
  <si>
    <t xml:space="preserve">对口腔涂氟检查的实际情况</t>
  </si>
  <si>
    <t xml:space="preserve">完成产科应急演练的考核率</t>
  </si>
  <si>
    <t xml:space="preserve">96</t>
  </si>
  <si>
    <t xml:space="preserve">对产科应急演练考核的实际情况</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所有工作</t>
    </r>
  </si>
  <si>
    <t xml:space="preserve">对完成时间的界定</t>
  </si>
  <si>
    <t xml:space="preserve">度假区职能划转后开展的妇幼保健工作项目所需资金支付进度</t>
  </si>
  <si>
    <t xml:space="preserve">对完成支付进度的界定</t>
  </si>
  <si>
    <t xml:space="preserve">健全社会公共服务</t>
  </si>
  <si>
    <t xml:space="preserve">群众获得感提升</t>
  </si>
  <si>
    <t xml:space="preserve">通过提供免费孕前优生健康检查服务，提高计划妊娠比例；提高计划怀孕夫妇优生科学知识水平，增强孕前风险防范意识；改善计划怀孕夫妇健康状况，降低或消除导致出生缺陷等不良妊娠结局的风险因素，预防出生缺陷发生</t>
  </si>
  <si>
    <t xml:space="preserve">帮助改善社会效益提升人民幸福感</t>
  </si>
  <si>
    <t xml:space="preserve">被检查对象的满意度调查</t>
  </si>
  <si>
    <t xml:space="preserve">帮助改善社会效益，增强政府公信力，提升服务对象满意度</t>
  </si>
  <si>
    <r>
      <rPr>
        <sz val="9"/>
        <color rgb="FF000000"/>
        <rFont val="Noto Sans"/>
        <family val="2"/>
      </rPr>
      <t xml:space="preserve">妇幼健康服务工作服务人口数达到</t>
    </r>
    <r>
      <rPr>
        <sz val="9"/>
        <color rgb="FF000000"/>
        <rFont val="宋体"/>
        <family val="0"/>
        <charset val="134"/>
      </rPr>
      <t xml:space="preserve">978500</t>
    </r>
    <r>
      <rPr>
        <sz val="9"/>
        <color rgb="FF000000"/>
        <rFont val="Noto Sans"/>
        <family val="2"/>
      </rPr>
      <t xml:space="preserve">人，妇幼健康工作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30</t>
    </r>
    <r>
      <rPr>
        <sz val="9"/>
        <color rgb="FF000000"/>
        <rFont val="Noto Sans"/>
        <family val="2"/>
      </rPr>
      <t xml:space="preserve">万元，提高辖区群众健康水平达到</t>
    </r>
    <r>
      <rPr>
        <sz val="9"/>
        <color rgb="FF000000"/>
        <rFont val="宋体"/>
        <family val="0"/>
        <charset val="134"/>
      </rPr>
      <t xml:space="preserve">10%</t>
    </r>
    <r>
      <rPr>
        <sz val="9"/>
        <color rgb="FF000000"/>
        <rFont val="Noto Sans"/>
        <family val="2"/>
      </rPr>
      <t xml:space="preserve">，服务对象满意度达到</t>
    </r>
    <r>
      <rPr>
        <sz val="9"/>
        <color rgb="FF000000"/>
        <rFont val="宋体"/>
        <family val="0"/>
        <charset val="134"/>
      </rPr>
      <t xml:space="preserve">95%</t>
    </r>
    <r>
      <rPr>
        <sz val="9"/>
        <color rgb="FF000000"/>
        <rFont val="Noto Sans"/>
        <family val="2"/>
      </rPr>
      <t xml:space="preserve">。</t>
    </r>
  </si>
  <si>
    <t xml:space="preserve">300000</t>
  </si>
  <si>
    <r>
      <rPr>
        <sz val="9"/>
        <color rgb="FF000000"/>
        <rFont val="Noto Sans"/>
        <family val="2"/>
      </rPr>
      <t xml:space="preserve">开展辖区高危孕产妇管理适宜技术培训，提高辖区基层高危孕产妇筛查管理水平。开展有针对性的孕产妇健康教育和健康促进活动，提高辖区孕产妇自我保健意识。进一步规范西山区危重孕产妇医院监测、孕产妇死亡监测、</t>
    </r>
    <r>
      <rPr>
        <sz val="9"/>
        <color rgb="FF000000"/>
        <rFont val="宋体"/>
        <family val="0"/>
        <charset val="134"/>
      </rPr>
      <t xml:space="preserve">5</t>
    </r>
    <r>
      <rPr>
        <sz val="9"/>
        <color rgb="FF000000"/>
        <rFont val="Noto Sans"/>
        <family val="2"/>
      </rPr>
      <t xml:space="preserve">岁以下儿童死亡监测、出生缺陷医院监测工作，提高监测质量，预防和控制导致孕产妇及</t>
    </r>
    <r>
      <rPr>
        <sz val="9"/>
        <color rgb="FF000000"/>
        <rFont val="宋体"/>
        <family val="0"/>
        <charset val="134"/>
      </rPr>
      <t xml:space="preserve">5</t>
    </r>
    <r>
      <rPr>
        <sz val="9"/>
        <color rgb="FF000000"/>
        <rFont val="Noto Sans"/>
        <family val="2"/>
      </rPr>
      <t xml:space="preserve">岁以下儿童死亡的风险因素，提高西山区危重孕产妇及危重儿童的救治水平，不断降低西山区孕产妇及儿童死亡率，保障母婴安全。牢固树立创新意识，从制度管理入手，加大优生优育、避孕节育、预防出生缺陷的宣传培训力度，不断总结经验，全面提升技术服务水平，推进优质服务。重点宣传孕前优生健康检查、两癌筛查和增补叶酸、地贫筛查的重要性，着力提高群众的知晓率和认同感，激发群众参与的积极性和主动性。积极开展</t>
    </r>
    <r>
      <rPr>
        <sz val="9"/>
        <color rgb="FF000000"/>
        <rFont val="宋体"/>
        <family val="0"/>
        <charset val="134"/>
      </rPr>
      <t xml:space="preserve">0-6</t>
    </r>
    <r>
      <rPr>
        <sz val="9"/>
        <color rgb="FF000000"/>
        <rFont val="Noto Sans"/>
        <family val="2"/>
      </rPr>
      <t xml:space="preserve">岁儿童眼保健和视力检查的健康教育和咨询指导，提高大众知晓率及主动参与性，推动全社会参与；积极开展高危儿识别与救治技术的培训；开展有针对性的健康教育和健康促进活动，儿童保健工作进行技术指导和业务培训，推广儿童保健适宜技术。</t>
    </r>
  </si>
  <si>
    <r>
      <rPr>
        <sz val="9"/>
        <color rgb="FF000000"/>
        <rFont val="Noto Sans"/>
        <family val="2"/>
      </rPr>
      <t xml:space="preserve">开展</t>
    </r>
    <r>
      <rPr>
        <sz val="9"/>
        <color rgb="FF000000"/>
        <rFont val="宋体"/>
        <family val="0"/>
        <charset val="134"/>
      </rPr>
      <t xml:space="preserve">2023</t>
    </r>
    <r>
      <rPr>
        <sz val="9"/>
        <color rgb="FF000000"/>
        <rFont val="Noto Sans"/>
        <family val="2"/>
      </rPr>
      <t xml:space="preserve">年孕产妇健康管理适宜技术培训</t>
    </r>
  </si>
  <si>
    <t xml:space="preserve">对辖区社区卫生服务机构完成培训工作</t>
  </si>
  <si>
    <t xml:space="preserve">开展儿童保健宣传活动</t>
  </si>
  <si>
    <r>
      <rPr>
        <sz val="9"/>
        <color rgb="FF000000"/>
        <rFont val="Noto Sans"/>
        <family val="2"/>
      </rPr>
      <t xml:space="preserve">对辖区内</t>
    </r>
    <r>
      <rPr>
        <sz val="9"/>
        <color rgb="FF000000"/>
        <rFont val="宋体"/>
        <family val="0"/>
        <charset val="134"/>
      </rPr>
      <t xml:space="preserve">0-6</t>
    </r>
    <r>
      <rPr>
        <sz val="9"/>
        <color rgb="FF000000"/>
        <rFont val="Noto Sans"/>
        <family val="2"/>
      </rPr>
      <t xml:space="preserve">岁儿童及家长完成健康宣教</t>
    </r>
  </si>
  <si>
    <r>
      <rPr>
        <sz val="9"/>
        <color rgb="FF000000"/>
        <rFont val="Noto Sans"/>
        <family val="2"/>
      </rPr>
      <t xml:space="preserve">开展</t>
    </r>
    <r>
      <rPr>
        <sz val="9"/>
        <color rgb="FF000000"/>
        <rFont val="宋体"/>
        <family val="0"/>
        <charset val="134"/>
      </rPr>
      <t xml:space="preserve">2023</t>
    </r>
    <r>
      <rPr>
        <sz val="9"/>
        <color rgb="FF000000"/>
        <rFont val="Noto Sans"/>
        <family val="2"/>
      </rPr>
      <t xml:space="preserve">年儿童保健适宜技术培训</t>
    </r>
  </si>
  <si>
    <t xml:space="preserve">对辖区医疗机构完成培训工作</t>
  </si>
  <si>
    <t xml:space="preserve">开展优生优育、避孕节育、预防两癌、地贫等宣传活动</t>
  </si>
  <si>
    <t xml:space="preserve">对辖区街道社区及群众进行计生宣传教育与培训</t>
  </si>
  <si>
    <t xml:space="preserve">进行计划生育工作、两癌筛查工作督导</t>
  </si>
  <si>
    <t xml:space="preserve">对辖区街道、社区进行计生、两癌工作督导</t>
  </si>
  <si>
    <r>
      <rPr>
        <sz val="9"/>
        <color rgb="FF000000"/>
        <rFont val="Noto Sans"/>
        <family val="2"/>
      </rPr>
      <t xml:space="preserve">进行危重孕产妇医院监测、孕产妇死亡监测、</t>
    </r>
    <r>
      <rPr>
        <sz val="9"/>
        <color rgb="FF000000"/>
        <rFont val="宋体"/>
        <family val="0"/>
        <charset val="134"/>
      </rPr>
      <t xml:space="preserve">5</t>
    </r>
    <r>
      <rPr>
        <sz val="9"/>
        <color rgb="FF000000"/>
        <rFont val="Noto Sans"/>
        <family val="2"/>
      </rPr>
      <t xml:space="preserve">岁以下儿童死亡监测、出生缺陷医院监测质量控制检查。</t>
    </r>
  </si>
  <si>
    <r>
      <rPr>
        <sz val="9"/>
        <color rgb="FF000000"/>
        <rFont val="Noto Sans"/>
        <family val="2"/>
      </rPr>
      <t xml:space="preserve">每月开展一次危重孕产妇医院监测、</t>
    </r>
    <r>
      <rPr>
        <sz val="9"/>
        <color rgb="FF000000"/>
        <rFont val="宋体"/>
        <family val="0"/>
        <charset val="134"/>
      </rPr>
      <t xml:space="preserve">5</t>
    </r>
    <r>
      <rPr>
        <sz val="9"/>
        <color rgb="FF000000"/>
        <rFont val="Noto Sans"/>
        <family val="2"/>
      </rPr>
      <t xml:space="preserve">岁以下儿童死亡监测、出生缺陷医院监测质量控制检查，覆盖辖区</t>
    </r>
    <r>
      <rPr>
        <sz val="9"/>
        <color rgb="FF000000"/>
        <rFont val="宋体"/>
        <family val="0"/>
        <charset val="134"/>
      </rPr>
      <t xml:space="preserve">11</t>
    </r>
    <r>
      <rPr>
        <sz val="9"/>
        <color rgb="FF000000"/>
        <rFont val="Noto Sans"/>
        <family val="2"/>
      </rPr>
      <t xml:space="preserve">家医疗机构。</t>
    </r>
  </si>
  <si>
    <r>
      <rPr>
        <sz val="9"/>
        <color rgb="FF000000"/>
        <rFont val="宋体"/>
        <family val="0"/>
        <charset val="134"/>
      </rPr>
      <t xml:space="preserve">5</t>
    </r>
    <r>
      <rPr>
        <sz val="9"/>
        <color rgb="FF000000"/>
        <rFont val="Noto Sans"/>
        <family val="2"/>
      </rPr>
      <t xml:space="preserve">岁以下儿童死亡评审工作</t>
    </r>
  </si>
  <si>
    <r>
      <rPr>
        <sz val="9"/>
        <color rgb="FF000000"/>
        <rFont val="Noto Sans"/>
        <family val="2"/>
      </rPr>
      <t xml:space="preserve">每半年开展一次</t>
    </r>
    <r>
      <rPr>
        <sz val="9"/>
        <color rgb="FF000000"/>
        <rFont val="宋体"/>
        <family val="0"/>
        <charset val="134"/>
      </rPr>
      <t xml:space="preserve">5</t>
    </r>
    <r>
      <rPr>
        <sz val="9"/>
        <color rgb="FF000000"/>
        <rFont val="Noto Sans"/>
        <family val="2"/>
      </rPr>
      <t xml:space="preserve">岁以下儿童死亡评审，评审抽取辖区机构内死亡或出院</t>
    </r>
    <r>
      <rPr>
        <sz val="9"/>
        <color rgb="FF000000"/>
        <rFont val="宋体"/>
        <family val="0"/>
        <charset val="134"/>
      </rPr>
      <t xml:space="preserve">42</t>
    </r>
    <r>
      <rPr>
        <sz val="9"/>
        <color rgb="FF000000"/>
        <rFont val="Noto Sans"/>
        <family val="2"/>
      </rPr>
      <t xml:space="preserve">小时内死亡的</t>
    </r>
    <r>
      <rPr>
        <sz val="9"/>
        <color rgb="FF000000"/>
        <rFont val="宋体"/>
        <family val="0"/>
        <charset val="134"/>
      </rPr>
      <t xml:space="preserve">5</t>
    </r>
    <r>
      <rPr>
        <sz val="9"/>
        <color rgb="FF000000"/>
        <rFont val="Noto Sans"/>
        <family val="2"/>
      </rPr>
      <t xml:space="preserve">岁以下儿童死亡病例中病案资料完整的约</t>
    </r>
    <r>
      <rPr>
        <sz val="9"/>
        <color rgb="FF000000"/>
        <rFont val="宋体"/>
        <family val="0"/>
        <charset val="134"/>
      </rPr>
      <t xml:space="preserve">20</t>
    </r>
    <r>
      <rPr>
        <sz val="9"/>
        <color rgb="FF000000"/>
        <rFont val="Noto Sans"/>
        <family val="2"/>
      </rPr>
      <t xml:space="preserve">例进行评审，以新生儿死亡病例为主。</t>
    </r>
  </si>
  <si>
    <t xml:space="preserve">孕产妇死亡评审</t>
  </si>
  <si>
    <t xml:space="preserve">按照“一死一评”原则，对辖区内发生的孕产妇死亡病例进行现场评审。</t>
  </si>
  <si>
    <r>
      <rPr>
        <sz val="9"/>
        <color rgb="FF000000"/>
        <rFont val="宋体"/>
        <family val="0"/>
        <charset val="134"/>
      </rPr>
      <t xml:space="preserve">0-6</t>
    </r>
    <r>
      <rPr>
        <sz val="9"/>
        <color rgb="FF000000"/>
        <rFont val="Noto Sans"/>
        <family val="2"/>
      </rPr>
      <t xml:space="preserve">岁儿童建立视力健康电子档案建档率，</t>
    </r>
    <r>
      <rPr>
        <sz val="9"/>
        <color rgb="FF000000"/>
        <rFont val="宋体"/>
        <family val="0"/>
        <charset val="134"/>
      </rPr>
      <t xml:space="preserve">0-6</t>
    </r>
    <r>
      <rPr>
        <sz val="9"/>
        <color rgb="FF000000"/>
        <rFont val="Noto Sans"/>
        <family val="2"/>
      </rPr>
      <t xml:space="preserve">岁儿童每年眼保健和视力检查覆盖率</t>
    </r>
  </si>
  <si>
    <t xml:space="preserve">实际视力建档和检查情况</t>
  </si>
  <si>
    <t xml:space="preserve">高危儿童登记管理率</t>
  </si>
  <si>
    <t xml:space="preserve">实际高危儿童登记管理率</t>
  </si>
  <si>
    <t xml:space="preserve">实际对孕龄妇女完成孕前检查的情况</t>
  </si>
  <si>
    <t xml:space="preserve">以县区为单位两癌筛查覆盖率</t>
  </si>
  <si>
    <t xml:space="preserve">按时完成两癌任务筛查</t>
  </si>
  <si>
    <t xml:space="preserve">地中海贫血目标人群覆盖率</t>
  </si>
  <si>
    <t xml:space="preserve">按时完成地贫任务筛查</t>
  </si>
  <si>
    <t xml:space="preserve">危重孕产妇月度审核按时完成率</t>
  </si>
  <si>
    <r>
      <rPr>
        <sz val="9"/>
        <color rgb="FF000000"/>
        <rFont val="Noto Sans"/>
        <family val="2"/>
      </rPr>
      <t xml:space="preserve">月度审核按时完成率</t>
    </r>
    <r>
      <rPr>
        <sz val="9"/>
        <color rgb="FF000000"/>
        <rFont val="宋体"/>
        <family val="0"/>
        <charset val="134"/>
      </rPr>
      <t xml:space="preserve">=</t>
    </r>
    <r>
      <rPr>
        <sz val="9"/>
        <color rgb="FF000000"/>
        <rFont val="Noto Sans"/>
        <family val="2"/>
      </rPr>
      <t xml:space="preserve">按时完成月度审核机构数</t>
    </r>
    <r>
      <rPr>
        <sz val="9"/>
        <color rgb="FF000000"/>
        <rFont val="宋体"/>
        <family val="0"/>
        <charset val="134"/>
      </rPr>
      <t xml:space="preserve">/</t>
    </r>
    <r>
      <rPr>
        <sz val="9"/>
        <color rgb="FF000000"/>
        <rFont val="Noto Sans"/>
        <family val="2"/>
      </rPr>
      <t xml:space="preserve">机构总数</t>
    </r>
    <r>
      <rPr>
        <sz val="9"/>
        <color rgb="FF000000"/>
        <rFont val="宋体"/>
        <family val="0"/>
        <charset val="134"/>
      </rPr>
      <t xml:space="preserve">× 100%</t>
    </r>
  </si>
  <si>
    <t xml:space="preserve">活产漏报率</t>
  </si>
  <si>
    <r>
      <rPr>
        <sz val="9"/>
        <color rgb="FF000000"/>
        <rFont val="Noto Sans"/>
        <family val="2"/>
      </rPr>
      <t xml:space="preserve">活产漏报率</t>
    </r>
    <r>
      <rPr>
        <sz val="9"/>
        <color rgb="FF000000"/>
        <rFont val="宋体"/>
        <family val="0"/>
        <charset val="134"/>
      </rPr>
      <t xml:space="preserve">=</t>
    </r>
    <r>
      <rPr>
        <sz val="9"/>
        <color rgb="FF000000"/>
        <rFont val="Noto Sans"/>
        <family val="2"/>
      </rPr>
      <t xml:space="preserve">上报活产数</t>
    </r>
    <r>
      <rPr>
        <sz val="9"/>
        <color rgb="FF000000"/>
        <rFont val="宋体"/>
        <family val="0"/>
        <charset val="134"/>
      </rPr>
      <t xml:space="preserve">/</t>
    </r>
    <r>
      <rPr>
        <sz val="9"/>
        <color rgb="FF000000"/>
        <rFont val="Noto Sans"/>
        <family val="2"/>
      </rPr>
      <t xml:space="preserve">（漏报活产数</t>
    </r>
    <r>
      <rPr>
        <sz val="9"/>
        <color rgb="FF000000"/>
        <rFont val="宋体"/>
        <family val="0"/>
        <charset val="134"/>
      </rPr>
      <t xml:space="preserve">+</t>
    </r>
    <r>
      <rPr>
        <sz val="9"/>
        <color rgb="FF000000"/>
        <rFont val="Noto Sans"/>
        <family val="2"/>
      </rPr>
      <t xml:space="preserve">漏报活产数 ）</t>
    </r>
    <r>
      <rPr>
        <sz val="9"/>
        <color rgb="FF000000"/>
        <rFont val="宋体"/>
        <family val="0"/>
        <charset val="134"/>
      </rPr>
      <t xml:space="preserve">×100%</t>
    </r>
  </si>
  <si>
    <t xml:space="preserve">助产医疗机构督导考核</t>
  </si>
  <si>
    <t xml:space="preserve">按时完成</t>
  </si>
  <si>
    <t xml:space="preserve">基本公卫项目工作完成及时率</t>
  </si>
  <si>
    <t xml:space="preserve">在规定时限内完成基本公卫项目的考核督导等工作</t>
  </si>
  <si>
    <t xml:space="preserve">按照实际产生金额支付，符合财务相关制度</t>
  </si>
  <si>
    <t xml:space="preserve">两癌筛查工作</t>
  </si>
  <si>
    <t xml:space="preserve">完成对孕龄妇女孕前健康检查工作</t>
  </si>
  <si>
    <r>
      <rPr>
        <sz val="9"/>
        <color rgb="FF000000"/>
        <rFont val="宋体"/>
        <family val="0"/>
        <charset val="134"/>
      </rPr>
      <t xml:space="preserve">0-6</t>
    </r>
    <r>
      <rPr>
        <sz val="9"/>
        <color rgb="FF000000"/>
        <rFont val="Noto Sans"/>
        <family val="2"/>
      </rPr>
      <t xml:space="preserve">岁儿童建立视力健康电子档案建档</t>
    </r>
  </si>
  <si>
    <t xml:space="preserve">危重孕产妇管理工作</t>
  </si>
  <si>
    <t xml:space="preserve">753472</t>
  </si>
  <si>
    <t xml:space="preserve">按标准测算</t>
  </si>
  <si>
    <t xml:space="preserve">健全社会公共服务，保障育龄群众和妇女的生殖健康</t>
  </si>
  <si>
    <t xml:space="preserve">做好孕前优生健康检查、增补叶酸、地贫筛查、避孕节育、两癌筛查，帮助改善社会效益，提升人民幸福感</t>
  </si>
  <si>
    <t xml:space="preserve">通过开展基本公卫项目改善人群健康，促进社会医疗发展，降低人群看病负担</t>
  </si>
  <si>
    <r>
      <rPr>
        <sz val="9"/>
        <color rgb="FF000000"/>
        <rFont val="Noto Sans"/>
        <family val="2"/>
      </rPr>
      <t xml:space="preserve">健全社会公共服务，保障</t>
    </r>
    <r>
      <rPr>
        <sz val="9"/>
        <color rgb="FF000000"/>
        <rFont val="宋体"/>
        <family val="0"/>
        <charset val="134"/>
      </rPr>
      <t xml:space="preserve">0-6</t>
    </r>
    <r>
      <rPr>
        <sz val="9"/>
        <color rgb="FF000000"/>
        <rFont val="Noto Sans"/>
        <family val="2"/>
      </rPr>
      <t xml:space="preserve">岁儿童健康及孕产妇健康</t>
    </r>
  </si>
  <si>
    <r>
      <rPr>
        <sz val="9"/>
        <color rgb="FF000000"/>
        <rFont val="Noto Sans"/>
        <family val="2"/>
      </rPr>
      <t xml:space="preserve">通过监测动态掌握辖区</t>
    </r>
    <r>
      <rPr>
        <sz val="9"/>
        <color rgb="FF000000"/>
        <rFont val="宋体"/>
        <family val="0"/>
        <charset val="134"/>
      </rPr>
      <t xml:space="preserve">6</t>
    </r>
    <r>
      <rPr>
        <sz val="9"/>
        <color rgb="FF000000"/>
        <rFont val="Noto Sans"/>
        <family val="2"/>
      </rPr>
      <t xml:space="preserve">岁以下儿童死亡根本原因，及时发现在保健管理、医疗保障、家庭与社会因素等方面存在问题，提出合理性意见建议，为政府制定有效干预措施及政策提供科学依据。</t>
    </r>
  </si>
  <si>
    <t xml:space="preserve">辖区内妇女儿童及育龄夫妇满意度</t>
  </si>
  <si>
    <t xml:space="preserve">项目开展是否有利于满意度的提升</t>
  </si>
  <si>
    <r>
      <rPr>
        <sz val="9"/>
        <color rgb="FF000000"/>
        <rFont val="Noto Sans"/>
        <family val="2"/>
      </rPr>
      <t xml:space="preserve">提供妇幼健康服务人口数达到</t>
    </r>
    <r>
      <rPr>
        <sz val="9"/>
        <color rgb="FF000000"/>
        <rFont val="宋体"/>
        <family val="0"/>
        <charset val="134"/>
      </rPr>
      <t xml:space="preserve">978500</t>
    </r>
    <r>
      <rPr>
        <sz val="9"/>
        <color rgb="FF000000"/>
        <rFont val="Noto Sans"/>
        <family val="2"/>
      </rPr>
      <t xml:space="preserve">人，妇幼健康服务工作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180</t>
    </r>
    <r>
      <rPr>
        <sz val="9"/>
        <color rgb="FF000000"/>
        <rFont val="Noto Sans"/>
        <family val="2"/>
      </rPr>
      <t xml:space="preserve">万元，提高辖区群众健康水平达到</t>
    </r>
    <r>
      <rPr>
        <sz val="9"/>
        <color rgb="FF000000"/>
        <rFont val="宋体"/>
        <family val="0"/>
        <charset val="134"/>
      </rPr>
      <t xml:space="preserve">10%</t>
    </r>
    <r>
      <rPr>
        <sz val="9"/>
        <color rgb="FF000000"/>
        <rFont val="Noto Sans"/>
        <family val="2"/>
      </rPr>
      <t xml:space="preserve">，服务对象满意度达到</t>
    </r>
    <r>
      <rPr>
        <sz val="9"/>
        <color rgb="FF000000"/>
        <rFont val="宋体"/>
        <family val="0"/>
        <charset val="134"/>
      </rPr>
      <t xml:space="preserve">95%</t>
    </r>
  </si>
  <si>
    <t xml:space="preserve">提供妇幼健康服务人口数</t>
  </si>
  <si>
    <t xml:space="preserve">妇幼健康服务工作完成率</t>
  </si>
  <si>
    <t xml:space="preserve">1800000</t>
  </si>
  <si>
    <r>
      <rPr>
        <sz val="9"/>
        <color rgb="FF000000"/>
        <rFont val="Noto Sans"/>
        <family val="2"/>
      </rPr>
      <t xml:space="preserve">妇幼健康服务工作服务人口数达到</t>
    </r>
    <r>
      <rPr>
        <sz val="9"/>
        <color rgb="FF000000"/>
        <rFont val="宋体"/>
        <family val="0"/>
        <charset val="134"/>
      </rPr>
      <t xml:space="preserve">978500</t>
    </r>
    <r>
      <rPr>
        <sz val="9"/>
        <color rgb="FF000000"/>
        <rFont val="Noto Sans"/>
        <family val="2"/>
      </rPr>
      <t xml:space="preserve">人，妇幼健康工作完成率达到</t>
    </r>
    <r>
      <rPr>
        <sz val="9"/>
        <color rgb="FF000000"/>
        <rFont val="宋体"/>
        <family val="0"/>
        <charset val="134"/>
      </rPr>
      <t xml:space="preserve">90%</t>
    </r>
    <r>
      <rPr>
        <sz val="9"/>
        <color rgb="FF000000"/>
        <rFont val="Noto Sans"/>
        <family val="2"/>
      </rPr>
      <t xml:space="preserve">，，提高辖区群众健康水平达到</t>
    </r>
    <r>
      <rPr>
        <sz val="9"/>
        <color rgb="FF000000"/>
        <rFont val="宋体"/>
        <family val="0"/>
        <charset val="134"/>
      </rPr>
      <t xml:space="preserve">10%</t>
    </r>
    <r>
      <rPr>
        <sz val="9"/>
        <color rgb="FF000000"/>
        <rFont val="Noto Sans"/>
        <family val="2"/>
      </rPr>
      <t xml:space="preserve">，服务对象满意度达到</t>
    </r>
    <r>
      <rPr>
        <sz val="9"/>
        <color rgb="FF000000"/>
        <rFont val="宋体"/>
        <family val="0"/>
        <charset val="134"/>
      </rPr>
      <t xml:space="preserve">95%</t>
    </r>
  </si>
  <si>
    <r>
      <rPr>
        <sz val="9"/>
        <color rgb="FF000000"/>
        <rFont val="Noto Sans"/>
        <family val="2"/>
      </rPr>
      <t xml:space="preserve">在辖区社区卫生服务完成</t>
    </r>
    <r>
      <rPr>
        <sz val="9"/>
        <color rgb="FF000000"/>
        <rFont val="宋体"/>
        <family val="0"/>
        <charset val="134"/>
      </rPr>
      <t xml:space="preserve">3500</t>
    </r>
    <r>
      <rPr>
        <sz val="9"/>
        <color rgb="FF000000"/>
        <rFont val="Noto Sans"/>
        <family val="2"/>
      </rPr>
      <t xml:space="preserve">人的免费两癌筛查任务，宫颈癌早诊率≥</t>
    </r>
    <r>
      <rPr>
        <sz val="9"/>
        <color rgb="FF000000"/>
        <rFont val="宋体"/>
        <family val="0"/>
        <charset val="134"/>
      </rPr>
      <t xml:space="preserve">90%</t>
    </r>
    <r>
      <rPr>
        <sz val="9"/>
        <color rgb="FF000000"/>
        <rFont val="Noto Sans"/>
        <family val="2"/>
      </rPr>
      <t xml:space="preserve">，乳腺癌早诊率≥</t>
    </r>
    <r>
      <rPr>
        <sz val="9"/>
        <color rgb="FF000000"/>
        <rFont val="宋体"/>
        <family val="0"/>
        <charset val="134"/>
      </rPr>
      <t xml:space="preserve">60%</t>
    </r>
    <r>
      <rPr>
        <sz val="9"/>
        <color rgb="FF000000"/>
        <rFont val="Noto Sans"/>
        <family val="2"/>
      </rPr>
      <t xml:space="preserve">，对筛查出的可疑</t>
    </r>
    <r>
      <rPr>
        <sz val="9"/>
        <color rgb="FF000000"/>
        <rFont val="宋体"/>
        <family val="0"/>
        <charset val="134"/>
      </rPr>
      <t xml:space="preserve">/</t>
    </r>
    <r>
      <rPr>
        <sz val="9"/>
        <color rgb="FF000000"/>
        <rFont val="Noto Sans"/>
        <family val="2"/>
      </rPr>
      <t xml:space="preserve">阳性妇女追踪随访率达</t>
    </r>
    <r>
      <rPr>
        <sz val="9"/>
        <color rgb="FF000000"/>
        <rFont val="宋体"/>
        <family val="0"/>
        <charset val="134"/>
      </rPr>
      <t xml:space="preserve">95%</t>
    </r>
    <r>
      <rPr>
        <sz val="9"/>
        <color rgb="FF000000"/>
        <rFont val="Noto Sans"/>
        <family val="2"/>
      </rPr>
      <t xml:space="preserve">以上，阳性妇女治疗率达</t>
    </r>
    <r>
      <rPr>
        <sz val="9"/>
        <color rgb="FF000000"/>
        <rFont val="宋体"/>
        <family val="0"/>
        <charset val="134"/>
      </rPr>
      <t xml:space="preserve">90%</t>
    </r>
    <r>
      <rPr>
        <sz val="9"/>
        <color rgb="FF000000"/>
        <rFont val="Noto Sans"/>
        <family val="2"/>
      </rPr>
      <t xml:space="preserve">以上。</t>
    </r>
  </si>
  <si>
    <t xml:space="preserve">妇女病筛查人数</t>
  </si>
  <si>
    <t xml:space="preserve">3500</t>
  </si>
  <si>
    <t xml:space="preserve">根据上年任务数和本年目标进行合理评估</t>
  </si>
  <si>
    <t xml:space="preserve">筛查项目完成情况</t>
  </si>
  <si>
    <t xml:space="preserve">按时完成妇女病任务筛查</t>
  </si>
  <si>
    <t xml:space="preserve">两癌筛查项目工作完成及时率</t>
  </si>
  <si>
    <t xml:space="preserve">按时完成两癌筛查工作</t>
  </si>
  <si>
    <t xml:space="preserve">两癌筛查所需经费支付及时率</t>
  </si>
  <si>
    <t xml:space="preserve">按时完成检查资金的支付</t>
  </si>
  <si>
    <t xml:space="preserve">是否按照预算成本支出</t>
  </si>
  <si>
    <t xml:space="preserve">通过两癌筛查工作减轻贫困妇女的经济负担</t>
  </si>
  <si>
    <t xml:space="preserve">筛查工作实际在经济层面对于农村妇女经济条件的帮扶</t>
  </si>
  <si>
    <t xml:space="preserve">辖区内妇女受益人群覆盖率</t>
  </si>
  <si>
    <r>
      <rPr>
        <sz val="9"/>
        <color rgb="FF000000"/>
        <rFont val="Noto Sans"/>
        <family val="2"/>
      </rPr>
      <t xml:space="preserve">尽量覆盖到辖区内</t>
    </r>
    <r>
      <rPr>
        <sz val="9"/>
        <color rgb="FF000000"/>
        <rFont val="宋体"/>
        <family val="0"/>
        <charset val="134"/>
      </rPr>
      <t xml:space="preserve">35-65</t>
    </r>
    <r>
      <rPr>
        <sz val="9"/>
        <color rgb="FF000000"/>
        <rFont val="Noto Sans"/>
        <family val="2"/>
      </rPr>
      <t xml:space="preserve">周岁的妇女群众</t>
    </r>
  </si>
  <si>
    <t xml:space="preserve">被检查对象满意度</t>
  </si>
  <si>
    <t xml:space="preserve">服务好每一位检查对象做好检查工作</t>
  </si>
  <si>
    <r>
      <rPr>
        <sz val="9"/>
        <color rgb="FF000000"/>
        <rFont val="Noto Sans"/>
        <family val="2"/>
      </rPr>
      <t xml:space="preserve">为有效实施国家基本公共卫生服务项目</t>
    </r>
    <r>
      <rPr>
        <sz val="9"/>
        <color rgb="FF000000"/>
        <rFont val="宋体"/>
        <family val="0"/>
        <charset val="134"/>
      </rPr>
      <t xml:space="preserve">(</t>
    </r>
    <r>
      <rPr>
        <sz val="9"/>
        <color rgb="FF000000"/>
        <rFont val="Noto Sans"/>
        <family val="2"/>
      </rPr>
      <t xml:space="preserve">妇幼包），促进基本公共卫生服务均等化，规范开展好我区基本公共卫生服务项目（妇幼包）的考核工作，国家基本公共卫生服务项目考核经费主要用于：</t>
    </r>
    <r>
      <rPr>
        <sz val="9"/>
        <color rgb="FF000000"/>
        <rFont val="宋体"/>
        <family val="0"/>
        <charset val="134"/>
      </rPr>
      <t xml:space="preserve">1.</t>
    </r>
    <r>
      <rPr>
        <sz val="9"/>
        <color rgb="FF000000"/>
        <rFont val="Noto Sans"/>
        <family val="2"/>
      </rPr>
      <t xml:space="preserve">由区卫健局基层卫生科牵头组织各公共卫生（区妇幼健康服务中心）专业指导机构对辖区</t>
    </r>
    <r>
      <rPr>
        <sz val="9"/>
        <color rgb="FF000000"/>
        <rFont val="宋体"/>
        <family val="0"/>
        <charset val="134"/>
      </rPr>
      <t xml:space="preserve">95</t>
    </r>
    <r>
      <rPr>
        <sz val="9"/>
        <color rgb="FF000000"/>
        <rFont val="Noto Sans"/>
        <family val="2"/>
      </rPr>
      <t xml:space="preserve">家基层社区卫生服务机构进行一年四次的考核、其中二次考核接送车辆由区妇幼健康服务中心负责承担租赁费用； </t>
    </r>
    <r>
      <rPr>
        <sz val="9"/>
        <color rgb="FF000000"/>
        <rFont val="宋体"/>
        <family val="0"/>
        <charset val="134"/>
      </rPr>
      <t xml:space="preserve">2.</t>
    </r>
    <r>
      <rPr>
        <sz val="9"/>
        <color rgb="FF000000"/>
        <rFont val="Noto Sans"/>
        <family val="2"/>
      </rPr>
      <t xml:space="preserve">开展一年四次的特殊人群（孕产妇、</t>
    </r>
    <r>
      <rPr>
        <sz val="9"/>
        <color rgb="FF000000"/>
        <rFont val="宋体"/>
        <family val="0"/>
        <charset val="134"/>
      </rPr>
      <t xml:space="preserve">0-6</t>
    </r>
    <r>
      <rPr>
        <sz val="9"/>
        <color rgb="FF000000"/>
        <rFont val="Noto Sans"/>
        <family val="2"/>
      </rPr>
      <t xml:space="preserve">岁儿童）家庭医生签约服务相关项目考核、督导所产生的费用。</t>
    </r>
  </si>
  <si>
    <r>
      <rPr>
        <sz val="9"/>
        <color rgb="FF000000"/>
        <rFont val="Noto Sans"/>
        <family val="2"/>
      </rPr>
      <t xml:space="preserve">国家基本公共卫生服务项目考核经费按照西山区辖区服务人口数</t>
    </r>
    <r>
      <rPr>
        <sz val="9"/>
        <color rgb="FF000000"/>
        <rFont val="宋体"/>
        <family val="0"/>
        <charset val="134"/>
      </rPr>
      <t xml:space="preserve">960746</t>
    </r>
    <r>
      <rPr>
        <sz val="9"/>
        <color rgb="FF000000"/>
        <rFont val="Noto Sans"/>
        <family val="2"/>
      </rPr>
      <t xml:space="preserve">人口指标，</t>
    </r>
    <r>
      <rPr>
        <sz val="9"/>
        <color rgb="FF000000"/>
        <rFont val="宋体"/>
        <family val="0"/>
        <charset val="134"/>
      </rPr>
      <t xml:space="preserve">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标准，由区财政给予保障，合计</t>
    </r>
    <r>
      <rPr>
        <sz val="9"/>
        <color rgb="FF000000"/>
        <rFont val="宋体"/>
        <family val="0"/>
        <charset val="134"/>
      </rPr>
      <t xml:space="preserve">48.04</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被考核的机构预计</t>
    </r>
    <r>
      <rPr>
        <sz val="9"/>
        <color rgb="FF000000"/>
        <rFont val="宋体"/>
        <family val="0"/>
        <charset val="134"/>
      </rPr>
      <t xml:space="preserve">95</t>
    </r>
    <r>
      <rPr>
        <sz val="9"/>
        <color rgb="FF000000"/>
        <rFont val="Noto Sans"/>
        <family val="2"/>
      </rPr>
      <t xml:space="preserve">家：国家基本公共卫生服务项目（妇幼包）服务内容，基层实施完成情况</t>
    </r>
    <r>
      <rPr>
        <sz val="9"/>
        <color rgb="FF000000"/>
        <rFont val="宋体"/>
        <family val="0"/>
        <charset val="134"/>
      </rPr>
      <t xml:space="preserve">.,</t>
    </r>
    <r>
      <rPr>
        <sz val="9"/>
        <color rgb="FF000000"/>
        <rFont val="Noto Sans"/>
        <family val="2"/>
      </rPr>
      <t xml:space="preserve">每年</t>
    </r>
    <r>
      <rPr>
        <sz val="9"/>
        <color rgb="FF000000"/>
        <rFont val="宋体"/>
        <family val="0"/>
        <charset val="134"/>
      </rPr>
      <t xml:space="preserve">4</t>
    </r>
    <r>
      <rPr>
        <sz val="9"/>
        <color rgb="FF000000"/>
        <rFont val="Noto Sans"/>
        <family val="2"/>
      </rPr>
      <t xml:space="preserve">次工作考核</t>
    </r>
    <r>
      <rPr>
        <sz val="9"/>
        <color rgb="FF000000"/>
        <rFont val="宋体"/>
        <family val="0"/>
        <charset val="134"/>
      </rPr>
      <t xml:space="preserve">.</t>
    </r>
    <r>
      <rPr>
        <sz val="9"/>
        <color rgb="FF000000"/>
        <rFont val="Noto Sans"/>
        <family val="2"/>
      </rPr>
      <t xml:space="preserve">其中，一、三季度考核由我中心覆盖十家社区卫生服务主中心，其他机构由社区卫生服务主中心负责；二、四季度考核覆盖</t>
    </r>
    <r>
      <rPr>
        <sz val="9"/>
        <color rgb="FF000000"/>
        <rFont val="宋体"/>
        <family val="0"/>
        <charset val="134"/>
      </rPr>
      <t xml:space="preserve">95</t>
    </r>
    <r>
      <rPr>
        <sz val="9"/>
        <color rgb="FF000000"/>
        <rFont val="Noto Sans"/>
        <family val="2"/>
      </rPr>
      <t xml:space="preserve">家机构。</t>
    </r>
  </si>
  <si>
    <t xml:space="preserve">基本公共卫生服务项目考核培训</t>
  </si>
  <si>
    <t xml:space="preserve">批次</t>
  </si>
  <si>
    <t xml:space="preserve">年内对辖区社区卫生服务主中心及区级考核专家组进行考核细则培训至少一次</t>
  </si>
  <si>
    <r>
      <rPr>
        <sz val="9"/>
        <color rgb="FF000000"/>
        <rFont val="Noto Sans"/>
        <family val="2"/>
      </rPr>
      <t xml:space="preserve">有效实施国家基本公共卫生服务项目</t>
    </r>
    <r>
      <rPr>
        <sz val="9"/>
        <color rgb="FF000000"/>
        <rFont val="宋体"/>
        <family val="0"/>
        <charset val="134"/>
      </rPr>
      <t xml:space="preserve">(</t>
    </r>
    <r>
      <rPr>
        <sz val="9"/>
        <color rgb="FF000000"/>
        <rFont val="Noto Sans"/>
        <family val="2"/>
      </rPr>
      <t xml:space="preserve">妇幼包），促进基本公共卫生服务均等化，规范开展好我区基本公共卫生服务项目（妇幼包）的考核工作，国家基本公共卫生服务项目考核经费主要用于：</t>
    </r>
    <r>
      <rPr>
        <sz val="9"/>
        <color rgb="FF000000"/>
        <rFont val="宋体"/>
        <family val="0"/>
        <charset val="134"/>
      </rPr>
      <t xml:space="preserve">1.</t>
    </r>
    <r>
      <rPr>
        <sz val="9"/>
        <color rgb="FF000000"/>
        <rFont val="Noto Sans"/>
        <family val="2"/>
      </rPr>
      <t xml:space="preserve">由区卫健局基层卫生科牵头组织各公共卫生（区妇幼健康服务中心）专业指导机构对辖区</t>
    </r>
    <r>
      <rPr>
        <sz val="9"/>
        <color rgb="FF000000"/>
        <rFont val="宋体"/>
        <family val="0"/>
        <charset val="134"/>
      </rPr>
      <t xml:space="preserve">95</t>
    </r>
    <r>
      <rPr>
        <sz val="9"/>
        <color rgb="FF000000"/>
        <rFont val="Noto Sans"/>
        <family val="2"/>
      </rPr>
      <t xml:space="preserve">家基层社区卫生服务机构进行一年四次的考核、其中二次考核接送车辆由区妇幼健康服务中心负责承担租赁费用； </t>
    </r>
    <r>
      <rPr>
        <sz val="9"/>
        <color rgb="FF000000"/>
        <rFont val="宋体"/>
        <family val="0"/>
        <charset val="134"/>
      </rPr>
      <t xml:space="preserve">2.</t>
    </r>
    <r>
      <rPr>
        <sz val="9"/>
        <color rgb="FF000000"/>
        <rFont val="Noto Sans"/>
        <family val="2"/>
      </rPr>
      <t xml:space="preserve">开展一年四次的特殊人群（孕产妇、</t>
    </r>
    <r>
      <rPr>
        <sz val="9"/>
        <color rgb="FF000000"/>
        <rFont val="宋体"/>
        <family val="0"/>
        <charset val="134"/>
      </rPr>
      <t xml:space="preserve">0-7</t>
    </r>
    <r>
      <rPr>
        <sz val="9"/>
        <color rgb="FF000000"/>
        <rFont val="Noto Sans"/>
        <family val="2"/>
      </rPr>
      <t xml:space="preserve">岁儿童）家庭医生签约服务相关项目考核、督导所产生的费用。</t>
    </r>
  </si>
  <si>
    <r>
      <rPr>
        <sz val="9"/>
        <color rgb="FF000000"/>
        <rFont val="Noto Sans"/>
        <family val="2"/>
      </rPr>
      <t xml:space="preserve">为有效实施国家基本公共卫生服务项目</t>
    </r>
    <r>
      <rPr>
        <sz val="9"/>
        <color rgb="FF000000"/>
        <rFont val="宋体"/>
        <family val="0"/>
        <charset val="134"/>
      </rPr>
      <t xml:space="preserve">(</t>
    </r>
    <r>
      <rPr>
        <sz val="9"/>
        <color rgb="FF000000"/>
        <rFont val="Noto Sans"/>
        <family val="2"/>
      </rPr>
      <t xml:space="preserve">妇幼包），促进基本公共卫生服务均等化，规范开展好我区基本公共卫生服务项目（妇幼包）的考核工作，国家基本公共卫生服务项目考核经费主要用于：</t>
    </r>
    <r>
      <rPr>
        <sz val="9"/>
        <color rgb="FF000000"/>
        <rFont val="宋体"/>
        <family val="0"/>
        <charset val="134"/>
      </rPr>
      <t xml:space="preserve">1.</t>
    </r>
    <r>
      <rPr>
        <sz val="9"/>
        <color rgb="FF000000"/>
        <rFont val="Noto Sans"/>
        <family val="2"/>
      </rPr>
      <t xml:space="preserve">由区卫健局基层卫生科牵头组织各公共卫生（区妇幼健康服务中心）专业指导机构对辖区</t>
    </r>
    <r>
      <rPr>
        <sz val="9"/>
        <color rgb="FF000000"/>
        <rFont val="宋体"/>
        <family val="0"/>
        <charset val="134"/>
      </rPr>
      <t xml:space="preserve">95</t>
    </r>
    <r>
      <rPr>
        <sz val="9"/>
        <color rgb="FF000000"/>
        <rFont val="Noto Sans"/>
        <family val="2"/>
      </rPr>
      <t xml:space="preserve">家基层社区卫生服务机构进行一年四次的考核、其中二次考核接送车辆由区妇幼健康服务中心负责承担租赁费用； </t>
    </r>
    <r>
      <rPr>
        <sz val="9"/>
        <color rgb="FF000000"/>
        <rFont val="宋体"/>
        <family val="0"/>
        <charset val="134"/>
      </rPr>
      <t xml:space="preserve">2.</t>
    </r>
    <r>
      <rPr>
        <sz val="9"/>
        <color rgb="FF000000"/>
        <rFont val="Noto Sans"/>
        <family val="2"/>
      </rPr>
      <t xml:space="preserve">开展一年四次的特殊人群（孕产妇、</t>
    </r>
    <r>
      <rPr>
        <sz val="9"/>
        <color rgb="FF000000"/>
        <rFont val="宋体"/>
        <family val="0"/>
        <charset val="134"/>
      </rPr>
      <t xml:space="preserve">0-8</t>
    </r>
    <r>
      <rPr>
        <sz val="9"/>
        <color rgb="FF000000"/>
        <rFont val="Noto Sans"/>
        <family val="2"/>
      </rPr>
      <t xml:space="preserve">岁儿童）家庭医生签约服务相关项目考核、督导所产生的费用。</t>
    </r>
  </si>
  <si>
    <t xml:space="preserve">按季度对辖区内助产医疗机构及社区卫生服务中心进行考核</t>
  </si>
  <si>
    <t xml:space="preserve">根据实际产生的费用及时拨付</t>
  </si>
  <si>
    <t xml:space="preserve">是否按时完成</t>
  </si>
  <si>
    <t xml:space="preserve">考核及时率</t>
  </si>
  <si>
    <t xml:space="preserve">每年按时完成国家基本公共卫生服务项目（妇幼包）的考核工作。</t>
  </si>
  <si>
    <t xml:space="preserve">完成资金拨付</t>
  </si>
  <si>
    <r>
      <rPr>
        <sz val="9"/>
        <color rgb="FF000000"/>
        <rFont val="Noto Sans"/>
        <family val="2"/>
      </rPr>
      <t xml:space="preserve">贯彻落实国家促进基本公共卫生服务均等化政策，积极推进医药卫生体制改革。实施项目可促进孕妇及</t>
    </r>
    <r>
      <rPr>
        <sz val="9"/>
        <color rgb="FF000000"/>
        <rFont val="宋体"/>
        <family val="0"/>
        <charset val="134"/>
      </rPr>
      <t xml:space="preserve">0-6</t>
    </r>
    <r>
      <rPr>
        <sz val="9"/>
        <color rgb="FF000000"/>
        <rFont val="Noto Sans"/>
        <family val="2"/>
      </rPr>
      <t xml:space="preserve">岁儿童家长健康意识的提高和不良生活方式的改变，逐步树立起自我健康管理的理念；可以减少主要健康危险因素，预防和控制传染病及慢性病的发生和流行；可以提高公共卫生服务和突发公共卫生服务应急处置能力，建立起维护孕产妇及</t>
    </r>
    <r>
      <rPr>
        <sz val="9"/>
        <color rgb="FF000000"/>
        <rFont val="宋体"/>
        <family val="0"/>
        <charset val="134"/>
      </rPr>
      <t xml:space="preserve">0-6</t>
    </r>
    <r>
      <rPr>
        <sz val="9"/>
        <color rgb="FF000000"/>
        <rFont val="Noto Sans"/>
        <family val="2"/>
      </rPr>
      <t xml:space="preserve">岁儿童健康的第一道屏障，对于提高母婴健康有重要促进作用</t>
    </r>
  </si>
  <si>
    <r>
      <rPr>
        <sz val="9"/>
        <color rgb="FF000000"/>
        <rFont val="Noto Sans"/>
        <family val="2"/>
      </rPr>
      <t xml:space="preserve">受益对象满意度（其中包括</t>
    </r>
    <r>
      <rPr>
        <sz val="9"/>
        <color rgb="FF000000"/>
        <rFont val="宋体"/>
        <family val="0"/>
        <charset val="134"/>
      </rPr>
      <t xml:space="preserve">0-6</t>
    </r>
    <r>
      <rPr>
        <sz val="9"/>
        <color rgb="FF000000"/>
        <rFont val="Noto Sans"/>
        <family val="2"/>
      </rPr>
      <t xml:space="preserve">岁儿童、孕产妇）受益对象满意度</t>
    </r>
  </si>
  <si>
    <t xml:space="preserve">救护车运维费用</t>
  </si>
  <si>
    <t xml:space="preserve">救护车数量</t>
  </si>
  <si>
    <t xml:space="preserve">辆</t>
  </si>
  <si>
    <r>
      <rPr>
        <sz val="9"/>
        <color rgb="FF000000"/>
        <rFont val="Noto Sans"/>
        <family val="2"/>
      </rPr>
      <t xml:space="preserve">保证救护车</t>
    </r>
    <r>
      <rPr>
        <sz val="9"/>
        <color rgb="FF000000"/>
        <rFont val="宋体"/>
        <family val="0"/>
        <charset val="134"/>
      </rPr>
      <t xml:space="preserve">1.00</t>
    </r>
    <r>
      <rPr>
        <sz val="9"/>
        <color rgb="FF000000"/>
        <rFont val="Noto Sans"/>
        <family val="2"/>
      </rPr>
      <t xml:space="preserve">辆正常运行</t>
    </r>
  </si>
  <si>
    <r>
      <rPr>
        <sz val="9"/>
        <color rgb="FF000000"/>
        <rFont val="Noto Sans"/>
        <family val="2"/>
      </rPr>
      <t xml:space="preserve">经济成本</t>
    </r>
    <r>
      <rPr>
        <sz val="9"/>
        <color rgb="FF000000"/>
        <rFont val="宋体"/>
        <family val="0"/>
        <charset val="134"/>
      </rPr>
      <t xml:space="preserve">5000</t>
    </r>
    <r>
      <rPr>
        <sz val="9"/>
        <color rgb="FF000000"/>
        <rFont val="Noto Sans"/>
        <family val="2"/>
      </rPr>
      <t xml:space="preserve">元</t>
    </r>
  </si>
  <si>
    <t xml:space="preserve">卫生应急救援保障</t>
  </si>
  <si>
    <t xml:space="preserve">保证救护车正常使用，做好应急救援保障工作</t>
  </si>
  <si>
    <t xml:space="preserve">患者满意程度</t>
  </si>
  <si>
    <r>
      <rPr>
        <sz val="9"/>
        <color rgb="FF000000"/>
        <rFont val="Noto Sans"/>
        <family val="2"/>
      </rPr>
      <t xml:space="preserve">患者满意程度大于等于</t>
    </r>
    <r>
      <rPr>
        <sz val="9"/>
        <color rgb="FF000000"/>
        <rFont val="宋体"/>
        <family val="0"/>
        <charset val="134"/>
      </rPr>
      <t xml:space="preserve">85%</t>
    </r>
  </si>
  <si>
    <t xml:space="preserve">完成时间</t>
  </si>
  <si>
    <r>
      <rPr>
        <sz val="9"/>
        <color rgb="FF000000"/>
        <rFont val="Noto Sans"/>
        <family val="2"/>
      </rPr>
      <t xml:space="preserve">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工作安排</t>
    </r>
  </si>
  <si>
    <t xml:space="preserve">863275.35</t>
  </si>
  <si>
    <r>
      <rPr>
        <sz val="9"/>
        <color rgb="FF000000"/>
        <rFont val="Noto Sans"/>
        <family val="2"/>
      </rPr>
      <t xml:space="preserve">经济成本</t>
    </r>
    <r>
      <rPr>
        <sz val="9"/>
        <color rgb="FF000000"/>
        <rFont val="宋体"/>
        <family val="0"/>
        <charset val="134"/>
      </rPr>
      <t xml:space="preserve">863275.35</t>
    </r>
    <r>
      <rPr>
        <sz val="9"/>
        <color rgb="FF000000"/>
        <rFont val="Noto Sans"/>
        <family val="2"/>
      </rPr>
      <t xml:space="preserve">元以内</t>
    </r>
  </si>
  <si>
    <t xml:space="preserve">正常开展办公，保证单位运转</t>
  </si>
  <si>
    <t xml:space="preserve">职工满意程度</t>
  </si>
  <si>
    <r>
      <rPr>
        <sz val="9"/>
        <color rgb="FF000000"/>
        <rFont val="Noto Sans"/>
        <family val="2"/>
      </rPr>
      <t xml:space="preserve">职工满意程度晕大于等于</t>
    </r>
    <r>
      <rPr>
        <sz val="9"/>
        <color rgb="FF000000"/>
        <rFont val="宋体"/>
        <family val="0"/>
        <charset val="134"/>
      </rPr>
      <t xml:space="preserve">85%</t>
    </r>
  </si>
  <si>
    <t xml:space="preserve">保安保洁、法律顾问、设备校验等</t>
  </si>
  <si>
    <r>
      <rPr>
        <sz val="9"/>
        <color rgb="FF000000"/>
        <rFont val="Noto Sans"/>
        <family val="2"/>
      </rPr>
      <t xml:space="preserve">在</t>
    </r>
    <r>
      <rPr>
        <sz val="9"/>
        <color rgb="FF000000"/>
        <rFont val="宋体"/>
        <family val="0"/>
        <charset val="134"/>
      </rPr>
      <t xml:space="preserve">2025</t>
    </r>
    <r>
      <rPr>
        <sz val="9"/>
        <color rgb="FF000000"/>
        <rFont val="Noto Sans"/>
        <family val="2"/>
      </rPr>
      <t xml:space="preserve">年内完成采购</t>
    </r>
  </si>
  <si>
    <t xml:space="preserve">336900</t>
  </si>
  <si>
    <r>
      <rPr>
        <sz val="9"/>
        <color rgb="FF000000"/>
        <rFont val="Noto Sans"/>
        <family val="2"/>
      </rPr>
      <t xml:space="preserve">经济成本达</t>
    </r>
    <r>
      <rPr>
        <sz val="9"/>
        <color rgb="FF000000"/>
        <rFont val="宋体"/>
        <family val="0"/>
        <charset val="134"/>
      </rPr>
      <t xml:space="preserve">336900</t>
    </r>
    <r>
      <rPr>
        <sz val="9"/>
        <color rgb="FF000000"/>
        <rFont val="Noto Sans"/>
        <family val="2"/>
      </rPr>
      <t xml:space="preserve">元</t>
    </r>
  </si>
  <si>
    <t xml:space="preserve">提升医疗服务能力，提高辖区居民满意度</t>
  </si>
  <si>
    <r>
      <rPr>
        <sz val="9"/>
        <color rgb="FF000000"/>
        <rFont val="Noto Sans"/>
        <family val="2"/>
      </rPr>
      <t xml:space="preserve">用于</t>
    </r>
    <r>
      <rPr>
        <sz val="9"/>
        <color rgb="FF000000"/>
        <rFont val="宋体"/>
        <family val="0"/>
        <charset val="134"/>
      </rPr>
      <t xml:space="preserve">2025</t>
    </r>
    <r>
      <rPr>
        <sz val="9"/>
        <color rgb="FF000000"/>
        <rFont val="Noto Sans"/>
        <family val="2"/>
      </rPr>
      <t xml:space="preserve">年派遣救护车医务人员药品支出、医疗保障。通过开展医疗保障、对突发公共卫生事件的应急处理，保障公众身体健康与生命安全，维护正常的社会秩序。</t>
    </r>
  </si>
  <si>
    <t xml:space="preserve">医疗保障次数</t>
  </si>
  <si>
    <r>
      <rPr>
        <sz val="9"/>
        <color rgb="FF000000"/>
        <rFont val="宋体"/>
        <family val="0"/>
        <charset val="134"/>
      </rPr>
      <t xml:space="preserve">2025</t>
    </r>
    <r>
      <rPr>
        <sz val="9"/>
        <color rgb="FF000000"/>
        <rFont val="Noto Sans"/>
        <family val="2"/>
      </rPr>
      <t xml:space="preserve">年度开展医疗应急保障的次数在</t>
    </r>
    <r>
      <rPr>
        <sz val="9"/>
        <color rgb="FF000000"/>
        <rFont val="宋体"/>
        <family val="0"/>
        <charset val="134"/>
      </rPr>
      <t xml:space="preserve">5</t>
    </r>
    <r>
      <rPr>
        <sz val="9"/>
        <color rgb="FF000000"/>
        <rFont val="Noto Sans"/>
        <family val="2"/>
      </rPr>
      <t xml:space="preserve">次及以上</t>
    </r>
  </si>
  <si>
    <t xml:space="preserve">规范使用项目资金</t>
  </si>
  <si>
    <t xml:space="preserve">按规范使用项目资金</t>
  </si>
  <si>
    <t xml:space="preserve">应急药品合理使用率</t>
  </si>
  <si>
    <t xml:space="preserve">规范使用应急药品，做好应急救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si>
  <si>
    <r>
      <rPr>
        <sz val="9"/>
        <color rgb="FF000000"/>
        <rFont val="Noto Sans"/>
        <family val="2"/>
      </rPr>
      <t xml:space="preserve">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前完成</t>
    </r>
    <r>
      <rPr>
        <sz val="9"/>
        <color rgb="FF000000"/>
        <rFont val="宋体"/>
        <family val="0"/>
        <charset val="134"/>
      </rPr>
      <t xml:space="preserve">5</t>
    </r>
    <r>
      <rPr>
        <sz val="9"/>
        <color rgb="FF000000"/>
        <rFont val="Noto Sans"/>
        <family val="2"/>
      </rPr>
      <t xml:space="preserve">次应急保障工作</t>
    </r>
  </si>
  <si>
    <r>
      <rPr>
        <sz val="9"/>
        <color rgb="FF000000"/>
        <rFont val="Noto Sans"/>
        <family val="2"/>
      </rPr>
      <t xml:space="preserve">下发项目资金成本</t>
    </r>
    <r>
      <rPr>
        <sz val="9"/>
        <color rgb="FF000000"/>
        <rFont val="宋体"/>
        <family val="0"/>
        <charset val="134"/>
      </rPr>
      <t xml:space="preserve">5000</t>
    </r>
    <r>
      <rPr>
        <sz val="9"/>
        <color rgb="FF000000"/>
        <rFont val="Noto Sans"/>
        <family val="2"/>
      </rPr>
      <t xml:space="preserve">元，在使用时达到经济效益最大化</t>
    </r>
  </si>
  <si>
    <t xml:space="preserve">做好突发事件救护保障，维护社会稳定</t>
  </si>
  <si>
    <r>
      <rPr>
        <sz val="9"/>
        <color rgb="FF000000"/>
        <rFont val="Noto Sans"/>
        <family val="2"/>
      </rPr>
      <t xml:space="preserve">患者满意程度大于等于</t>
    </r>
    <r>
      <rPr>
        <sz val="9"/>
        <color rgb="FF000000"/>
        <rFont val="宋体"/>
        <family val="0"/>
        <charset val="134"/>
      </rPr>
      <t xml:space="preserve">90%</t>
    </r>
    <r>
      <rPr>
        <sz val="9"/>
        <color rgb="FF000000"/>
        <rFont val="Noto Sans"/>
        <family val="2"/>
      </rPr>
      <t xml:space="preserve">，得分</t>
    </r>
  </si>
  <si>
    <r>
      <rPr>
        <sz val="9"/>
        <color rgb="FF000000"/>
        <rFont val="Noto Sans"/>
        <family val="2"/>
      </rPr>
      <t xml:space="preserve">通过广泛开展宣传教育，大力开展疫情监测，扩大人群检测，积极推行高危行为干预措施，认真落实“四免一关怀”政策，实现巩固提升西山区艾滋病综合防治“三个</t>
    </r>
    <r>
      <rPr>
        <sz val="9"/>
        <color rgb="FF000000"/>
        <rFont val="宋体"/>
        <family val="0"/>
        <charset val="134"/>
      </rPr>
      <t xml:space="preserve">90x”</t>
    </r>
    <r>
      <rPr>
        <sz val="9"/>
        <color rgb="FF000000"/>
        <rFont val="Noto Sans"/>
        <family val="2"/>
      </rPr>
      <t xml:space="preserve">成果，按照昆明市</t>
    </r>
    <r>
      <rPr>
        <sz val="9"/>
        <color rgb="FF000000"/>
        <rFont val="宋体"/>
        <family val="0"/>
        <charset val="134"/>
      </rPr>
      <t xml:space="preserve">2025</t>
    </r>
    <r>
      <rPr>
        <sz val="9"/>
        <color rgb="FF000000"/>
        <rFont val="Noto Sans"/>
        <family val="2"/>
      </rPr>
      <t xml:space="preserve">年艾滋病防治工作要点的要求，深入推进我辖区防治艾滋病工作。</t>
    </r>
  </si>
  <si>
    <r>
      <rPr>
        <sz val="9"/>
        <color rgb="FF000000"/>
        <rFont val="宋体"/>
        <family val="0"/>
        <charset val="134"/>
      </rPr>
      <t xml:space="preserve">2024</t>
    </r>
    <r>
      <rPr>
        <sz val="9"/>
        <color rgb="FF000000"/>
        <rFont val="Noto Sans"/>
        <family val="2"/>
      </rPr>
      <t xml:space="preserve">年指标任务数</t>
    </r>
  </si>
  <si>
    <t xml:space="preserve">28000</t>
  </si>
  <si>
    <t xml:space="preserve">完成指标任务检测人次</t>
  </si>
  <si>
    <t xml:space="preserve">规范使用资金</t>
  </si>
  <si>
    <r>
      <rPr>
        <sz val="9"/>
        <color rgb="FF000000"/>
        <rFont val="Noto Sans"/>
        <family val="2"/>
      </rPr>
      <t xml:space="preserve">计划在</t>
    </r>
    <r>
      <rPr>
        <sz val="9"/>
        <color rgb="FF000000"/>
        <rFont val="宋体"/>
        <family val="0"/>
        <charset val="134"/>
      </rPr>
      <t xml:space="preserve">2025</t>
    </r>
    <r>
      <rPr>
        <sz val="9"/>
        <color rgb="FF000000"/>
        <rFont val="Noto Sans"/>
        <family val="2"/>
      </rPr>
      <t xml:space="preserve">年内完成检测人数的指标任务，完成宣传任务</t>
    </r>
  </si>
  <si>
    <t xml:space="preserve">48000</t>
  </si>
  <si>
    <r>
      <rPr>
        <sz val="9"/>
        <color rgb="FF000000"/>
        <rFont val="Noto Sans"/>
        <family val="2"/>
      </rPr>
      <t xml:space="preserve">完成</t>
    </r>
    <r>
      <rPr>
        <sz val="9"/>
        <color rgb="FF000000"/>
        <rFont val="宋体"/>
        <family val="0"/>
        <charset val="134"/>
      </rPr>
      <t xml:space="preserve">48000</t>
    </r>
    <r>
      <rPr>
        <sz val="9"/>
        <color rgb="FF000000"/>
        <rFont val="Noto Sans"/>
        <family val="2"/>
      </rPr>
      <t xml:space="preserve">元项目支出，用于劳务费和材料费支出</t>
    </r>
  </si>
  <si>
    <t xml:space="preserve">防艾社会效益</t>
  </si>
  <si>
    <t xml:space="preserve">效果明显</t>
  </si>
  <si>
    <t xml:space="preserve">完成艾滋病检测目标，做好防艾宣传工作，降低艾滋病传染率</t>
  </si>
  <si>
    <t xml:space="preserve">服务对象满意程度</t>
  </si>
  <si>
    <r>
      <rPr>
        <sz val="9"/>
        <color rgb="FF000000"/>
        <rFont val="Noto Sans"/>
        <family val="2"/>
      </rPr>
      <t xml:space="preserve">服务对象满意程度大于等于</t>
    </r>
    <r>
      <rPr>
        <sz val="9"/>
        <color rgb="FF000000"/>
        <rFont val="宋体"/>
        <family val="0"/>
        <charset val="134"/>
      </rPr>
      <t xml:space="preserve">90%</t>
    </r>
  </si>
  <si>
    <r>
      <rPr>
        <sz val="9"/>
        <color rgb="FF000000"/>
        <rFont val="宋体"/>
        <family val="0"/>
        <charset val="134"/>
      </rPr>
      <t xml:space="preserve">2025</t>
    </r>
    <r>
      <rPr>
        <sz val="9"/>
        <color rgb="FF000000"/>
        <rFont val="Noto Sans"/>
        <family val="2"/>
      </rPr>
      <t xml:space="preserve">年完成工作目标</t>
    </r>
  </si>
  <si>
    <t xml:space="preserve">1156070</t>
  </si>
  <si>
    <r>
      <rPr>
        <sz val="9"/>
        <color rgb="FF000000"/>
        <rFont val="Noto Sans"/>
        <family val="2"/>
      </rPr>
      <t xml:space="preserve">成本指标达</t>
    </r>
    <r>
      <rPr>
        <sz val="9"/>
        <color rgb="FF000000"/>
        <rFont val="宋体"/>
        <family val="0"/>
        <charset val="134"/>
      </rPr>
      <t xml:space="preserve">1156070</t>
    </r>
    <r>
      <rPr>
        <sz val="9"/>
        <color rgb="FF000000"/>
        <rFont val="Noto Sans"/>
        <family val="2"/>
      </rPr>
      <t xml:space="preserve">元</t>
    </r>
  </si>
  <si>
    <t xml:space="preserve">可持续影响效益</t>
  </si>
  <si>
    <t xml:space="preserve">提高中心服务能力，拓展业务范围，守护辖区居民健康安全</t>
  </si>
  <si>
    <t xml:space="preserve">空工会经费</t>
  </si>
  <si>
    <t xml:space="preserve">预测会员人数</t>
  </si>
  <si>
    <t xml:space="preserve">67</t>
  </si>
  <si>
    <r>
      <rPr>
        <sz val="9"/>
        <color rgb="FF000000"/>
        <rFont val="Noto Sans"/>
        <family val="2"/>
      </rPr>
      <t xml:space="preserve">预计工会会员人数</t>
    </r>
    <r>
      <rPr>
        <sz val="9"/>
        <color rgb="FF000000"/>
        <rFont val="宋体"/>
        <family val="0"/>
        <charset val="134"/>
      </rPr>
      <t xml:space="preserve">67</t>
    </r>
    <r>
      <rPr>
        <sz val="9"/>
        <color rgb="FF000000"/>
        <rFont val="Noto Sans"/>
        <family val="2"/>
      </rPr>
      <t xml:space="preserve">人</t>
    </r>
  </si>
  <si>
    <t xml:space="preserve">35000</t>
  </si>
  <si>
    <r>
      <rPr>
        <sz val="9"/>
        <color rgb="FF000000"/>
        <rFont val="Noto Sans"/>
        <family val="2"/>
      </rPr>
      <t xml:space="preserve">预测工会经费</t>
    </r>
    <r>
      <rPr>
        <sz val="9"/>
        <color rgb="FF000000"/>
        <rFont val="宋体"/>
        <family val="0"/>
        <charset val="134"/>
      </rPr>
      <t xml:space="preserve">35000</t>
    </r>
    <r>
      <rPr>
        <sz val="9"/>
        <color rgb="FF000000"/>
        <rFont val="Noto Sans"/>
        <family val="2"/>
      </rPr>
      <t xml:space="preserve">元 </t>
    </r>
  </si>
  <si>
    <t xml:space="preserve">促进工会费用合理化</t>
  </si>
  <si>
    <t xml:space="preserve">工会会员满意程度</t>
  </si>
  <si>
    <r>
      <rPr>
        <sz val="9"/>
        <color rgb="FF000000"/>
        <rFont val="Noto Sans"/>
        <family val="2"/>
      </rPr>
      <t xml:space="preserve">工会会员满意度大于等于</t>
    </r>
    <r>
      <rPr>
        <sz val="9"/>
        <color rgb="FF000000"/>
        <rFont val="宋体"/>
        <family val="0"/>
        <charset val="134"/>
      </rPr>
      <t xml:space="preserve">85%</t>
    </r>
  </si>
  <si>
    <t xml:space="preserve">通过发放“严重精神障碍患者监护人以奖代补经费”，实现补充重精家庭生活收入，提高患者及家属的获得感，维护社会稳定。严重精神障碍患者监护人“以奖代补”补助资金，资金用于发放给重症精神病人监护人。</t>
  </si>
  <si>
    <t xml:space="preserve">核定人数</t>
  </si>
  <si>
    <t xml:space="preserve">19</t>
  </si>
  <si>
    <t xml:space="preserve">补助经费全部发放到重精监护人</t>
  </si>
  <si>
    <t xml:space="preserve">发放覆盖率</t>
  </si>
  <si>
    <t xml:space="preserve">发放时间</t>
  </si>
  <si>
    <t xml:space="preserve">按时发放补助经费</t>
  </si>
  <si>
    <t xml:space="preserve">36480</t>
  </si>
  <si>
    <r>
      <rPr>
        <sz val="9"/>
        <color rgb="FF000000"/>
        <rFont val="Noto Sans"/>
        <family val="2"/>
      </rPr>
      <t xml:space="preserve">补助资金</t>
    </r>
    <r>
      <rPr>
        <sz val="9"/>
        <color rgb="FF000000"/>
        <rFont val="宋体"/>
        <family val="0"/>
        <charset val="134"/>
      </rPr>
      <t xml:space="preserve">32640</t>
    </r>
    <r>
      <rPr>
        <sz val="9"/>
        <color rgb="FF000000"/>
        <rFont val="Noto Sans"/>
        <family val="2"/>
      </rPr>
      <t xml:space="preserve">元，发放标准</t>
    </r>
    <r>
      <rPr>
        <sz val="9"/>
        <color rgb="FF000000"/>
        <rFont val="宋体"/>
        <family val="0"/>
        <charset val="134"/>
      </rPr>
      <t xml:space="preserve">19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区级资金）</t>
    </r>
  </si>
  <si>
    <t xml:space="preserve">保障重精家庭生活，维护社会稳定</t>
  </si>
  <si>
    <t xml:space="preserve">效果显著</t>
  </si>
  <si>
    <t xml:space="preserve">重精病人监护人满意度</t>
  </si>
  <si>
    <t xml:space="preserve">重精病人监护人满意</t>
  </si>
  <si>
    <r>
      <rPr>
        <sz val="9"/>
        <color rgb="FF000000"/>
        <rFont val="Noto Sans"/>
        <family val="2"/>
      </rPr>
      <t xml:space="preserve">通过开展基本公共卫生服务，督促下辖站点开展基本公共卫生服务，实现辖区居民基本公卫服务获得度提高，保障人民生命健康。根据</t>
    </r>
    <r>
      <rPr>
        <sz val="9"/>
        <color rgb="FF000000"/>
        <rFont val="宋体"/>
        <family val="0"/>
        <charset val="134"/>
      </rPr>
      <t xml:space="preserve">2022</t>
    </r>
    <r>
      <rPr>
        <sz val="9"/>
        <color rgb="FF000000"/>
        <rFont val="Noto Sans"/>
        <family val="2"/>
      </rPr>
      <t xml:space="preserve">年“七普”人口数预拨</t>
    </r>
    <r>
      <rPr>
        <sz val="9"/>
        <color rgb="FF000000"/>
        <rFont val="宋体"/>
        <family val="0"/>
        <charset val="134"/>
      </rPr>
      <t xml:space="preserve">2022</t>
    </r>
    <r>
      <rPr>
        <sz val="9"/>
        <color rgb="FF000000"/>
        <rFont val="Noto Sans"/>
        <family val="2"/>
      </rPr>
      <t xml:space="preserve">年公卫补助资金，西苑辖区管辖</t>
    </r>
    <r>
      <rPr>
        <sz val="9"/>
        <color rgb="FF000000"/>
        <rFont val="宋体"/>
        <family val="0"/>
        <charset val="134"/>
      </rPr>
      <t xml:space="preserve">53148</t>
    </r>
    <r>
      <rPr>
        <sz val="9"/>
        <color rgb="FF000000"/>
        <rFont val="Noto Sans"/>
        <family val="2"/>
      </rPr>
      <t xml:space="preserve">人。为保证</t>
    </r>
    <r>
      <rPr>
        <sz val="9"/>
        <color rgb="FF000000"/>
        <rFont val="宋体"/>
        <family val="0"/>
        <charset val="134"/>
      </rPr>
      <t xml:space="preserve">2024</t>
    </r>
    <r>
      <rPr>
        <sz val="9"/>
        <color rgb="FF000000"/>
        <rFont val="Noto Sans"/>
        <family val="2"/>
      </rPr>
      <t xml:space="preserve">年基层医疗卫生机构为城乡居民提供基本公共卫生服务工作的顺利开展，提供健康档案、健康教育、预防接种、传染病防治、儿童保健、孕产妇保健、老年人保健、高血压、糖尿病、严重精神障碍患者等慢性病管理等服务。资金用于开展公卫服务所发生的各项支出。</t>
    </r>
  </si>
  <si>
    <t xml:space="preserve">服务人口数</t>
  </si>
  <si>
    <t xml:space="preserve">53148</t>
  </si>
  <si>
    <t xml:space="preserve">反映服务人口</t>
  </si>
  <si>
    <t xml:space="preserve">高血压患者管理人数</t>
  </si>
  <si>
    <t xml:space="preserve">2941</t>
  </si>
  <si>
    <t xml:space="preserve">糖尿病患者管理人数</t>
  </si>
  <si>
    <t xml:space="preserve">951</t>
  </si>
  <si>
    <t xml:space="preserve">慢阻肺病患者管理人数</t>
  </si>
  <si>
    <t xml:space="preserve">31</t>
  </si>
  <si>
    <r>
      <rPr>
        <sz val="9"/>
        <color rgb="FF000000"/>
        <rFont val="宋体"/>
        <family val="0"/>
        <charset val="134"/>
      </rPr>
      <t xml:space="preserve">3</t>
    </r>
    <r>
      <rPr>
        <sz val="9"/>
        <color rgb="FF000000"/>
        <rFont val="Noto Sans"/>
        <family val="2"/>
      </rPr>
      <t xml:space="preserve">岁以下儿童系统管理率</t>
    </r>
  </si>
  <si>
    <r>
      <rPr>
        <sz val="9"/>
        <color rgb="FF000000"/>
        <rFont val="宋体"/>
        <family val="0"/>
        <charset val="134"/>
      </rPr>
      <t xml:space="preserve">3</t>
    </r>
    <r>
      <rPr>
        <sz val="9"/>
        <color rgb="FF000000"/>
        <rFont val="Noto Sans"/>
        <family val="2"/>
      </rPr>
      <t xml:space="preserve">岁以下儿童系统管理率大于等于</t>
    </r>
    <r>
      <rPr>
        <sz val="9"/>
        <color rgb="FF000000"/>
        <rFont val="宋体"/>
        <family val="0"/>
        <charset val="134"/>
      </rPr>
      <t xml:space="preserve">40%</t>
    </r>
  </si>
  <si>
    <t xml:space="preserve">资金使用规范</t>
  </si>
  <si>
    <t xml:space="preserve">规范化电子健康档案覆盖率</t>
  </si>
  <si>
    <t xml:space="preserve">64</t>
  </si>
  <si>
    <t xml:space="preserve">孕产妇系统管理率</t>
  </si>
  <si>
    <t xml:space="preserve">适龄儿童免疫规划疫苗接种率</t>
  </si>
  <si>
    <t xml:space="preserve">老年人健康管理率</t>
  </si>
  <si>
    <t xml:space="preserve">老年人健康管理率大于</t>
  </si>
  <si>
    <t xml:space="preserve">传染病报告处理率</t>
  </si>
  <si>
    <t xml:space="preserve">健康教育覆盖率</t>
  </si>
  <si>
    <t xml:space="preserve">儿童中医健康管理率</t>
  </si>
  <si>
    <t xml:space="preserve">84</t>
  </si>
  <si>
    <r>
      <rPr>
        <sz val="9"/>
        <color rgb="FF000000"/>
        <rFont val="宋体"/>
        <family val="0"/>
        <charset val="134"/>
      </rPr>
      <t xml:space="preserve">2025</t>
    </r>
    <r>
      <rPr>
        <sz val="9"/>
        <color rgb="FF000000"/>
        <rFont val="Noto Sans"/>
        <family val="2"/>
      </rPr>
      <t xml:space="preserve">年基本公共卫生服务项目任务完成及时率</t>
    </r>
  </si>
  <si>
    <t xml:space="preserve">544235.52</t>
  </si>
  <si>
    <r>
      <rPr>
        <sz val="9"/>
        <color rgb="FF000000"/>
        <rFont val="Noto Sans"/>
        <family val="2"/>
      </rPr>
      <t xml:space="preserve">区级基本公卫补助资金</t>
    </r>
    <r>
      <rPr>
        <sz val="9"/>
        <color rgb="FF000000"/>
        <rFont val="宋体"/>
        <family val="0"/>
        <charset val="134"/>
      </rPr>
      <t xml:space="preserve">544235.52</t>
    </r>
    <r>
      <rPr>
        <sz val="9"/>
        <color rgb="FF000000"/>
        <rFont val="Noto Sans"/>
        <family val="2"/>
      </rPr>
      <t xml:space="preserve">元，主要用于拨付下辖站点（梁源、春苑、凯苑）</t>
    </r>
  </si>
  <si>
    <t xml:space="preserve">提高基本公卫服务能力的可持续影响</t>
  </si>
  <si>
    <t xml:space="preserve">达标</t>
  </si>
  <si>
    <t xml:space="preserve">提高基本公共卫生服务能力，改善群众卫生健康</t>
  </si>
  <si>
    <t xml:space="preserve">基本公卫服务对象满意度</t>
  </si>
  <si>
    <t xml:space="preserve">基本满意</t>
  </si>
  <si>
    <t xml:space="preserve">基本公卫服务医务人员满意度</t>
  </si>
  <si>
    <t xml:space="preserve">医疗收支结余考核</t>
  </si>
  <si>
    <t xml:space="preserve">在编人员</t>
  </si>
  <si>
    <t xml:space="preserve">34</t>
  </si>
  <si>
    <t xml:space="preserve">1306100</t>
  </si>
  <si>
    <t xml:space="preserve">医疗收支考核结余发放目标责任奖</t>
  </si>
  <si>
    <t xml:space="preserve">提供给劳动岗位，维护社会稳定，促进卫生健康事业发展</t>
  </si>
  <si>
    <r>
      <rPr>
        <sz val="9"/>
        <color rgb="FF000000"/>
        <rFont val="Noto Sans"/>
        <family val="2"/>
      </rPr>
      <t xml:space="preserve">职工满意程度大于等于</t>
    </r>
    <r>
      <rPr>
        <sz val="9"/>
        <color rgb="FF000000"/>
        <rFont val="宋体"/>
        <family val="0"/>
        <charset val="134"/>
      </rPr>
      <t xml:space="preserve">85%</t>
    </r>
  </si>
  <si>
    <r>
      <rPr>
        <sz val="9"/>
        <color rgb="FF000000"/>
        <rFont val="Noto Sans"/>
        <family val="2"/>
      </rPr>
      <t xml:space="preserve">通过开展业人员预防性健康体检工作，实现辖区居民健康安全保障的提高。
根据《中华人民共和国传染病防治法》《中华人民共和国食品安全法》《公共场所卫生管理条例》《西山区人民政府办公室关于印发西山区预防性健康体检工作方案（试行）的通知》（西政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昆明市西山区卫生健康局关于印发西山区进一步加强预防性健康体检机构管理工作的方案（试行）的通知》（西卫便笺</t>
    </r>
    <r>
      <rPr>
        <sz val="9"/>
        <color rgb="FF000000"/>
        <rFont val="宋体"/>
        <family val="0"/>
        <charset val="134"/>
      </rPr>
      <t xml:space="preserve">102</t>
    </r>
    <r>
      <rPr>
        <sz val="9"/>
        <color rgb="FF000000"/>
        <rFont val="Noto Sans"/>
        <family val="2"/>
      </rPr>
      <t xml:space="preserve">号）等要求，社区卫生服务中心负责西山区、度假区餐饮服务行业、公共服务行业等从业人员预防性健康体检工作。</t>
    </r>
  </si>
  <si>
    <t xml:space="preserve">101104</t>
  </si>
  <si>
    <r>
      <rPr>
        <sz val="9"/>
        <color rgb="FF000000"/>
        <rFont val="Noto Sans"/>
        <family val="2"/>
      </rPr>
      <t xml:space="preserve">完成预计体检人数（</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1002 2024</t>
    </r>
    <r>
      <rPr>
        <sz val="9"/>
        <color rgb="FF000000"/>
        <rFont val="Noto Sans"/>
        <family val="2"/>
      </rPr>
      <t xml:space="preserve">年</t>
    </r>
    <r>
      <rPr>
        <sz val="9"/>
        <color rgb="FF000000"/>
        <rFont val="宋体"/>
        <family val="0"/>
        <charset val="134"/>
      </rPr>
      <t xml:space="preserve">30051 2025</t>
    </r>
    <r>
      <rPr>
        <sz val="9"/>
        <color rgb="FF000000"/>
        <rFont val="Noto Sans"/>
        <family val="2"/>
      </rPr>
      <t xml:space="preserve">年</t>
    </r>
    <r>
      <rPr>
        <sz val="9"/>
        <color rgb="FF000000"/>
        <rFont val="宋体"/>
        <family val="0"/>
        <charset val="134"/>
      </rPr>
      <t xml:space="preserve">30051</t>
    </r>
    <r>
      <rPr>
        <sz val="9"/>
        <color rgb="FF000000"/>
        <rFont val="Noto Sans"/>
        <family val="2"/>
      </rPr>
      <t xml:space="preserve">）则得满分，未完成则按比例得分</t>
    </r>
  </si>
  <si>
    <t xml:space="preserve">审计通过率</t>
  </si>
  <si>
    <r>
      <rPr>
        <sz val="9"/>
        <color rgb="FF000000"/>
        <rFont val="Noto Sans"/>
        <family val="2"/>
      </rPr>
      <t xml:space="preserve">预防性健康体检人数审计通过率大于等于</t>
    </r>
    <r>
      <rPr>
        <sz val="9"/>
        <color rgb="FF000000"/>
        <rFont val="宋体"/>
        <family val="0"/>
        <charset val="134"/>
      </rPr>
      <t xml:space="preserve">90%</t>
    </r>
  </si>
  <si>
    <r>
      <rPr>
        <sz val="9"/>
        <color rgb="FF000000"/>
        <rFont val="Noto Sans"/>
        <family val="2"/>
      </rPr>
      <t xml:space="preserve">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指标任务</t>
    </r>
  </si>
  <si>
    <t xml:space="preserve"> 5,055,200.00 </t>
  </si>
  <si>
    <t xml:space="preserve">规范使用资金，节约经济成本。资金用于项目办公费、劳务费、专用耗材采购费、宣传印刷费、委托业务费等。</t>
  </si>
  <si>
    <t xml:space="preserve">做好辖区内餐饮服务行业、公共服务行业等从业人员预防性健康体检工作</t>
  </si>
  <si>
    <t xml:space="preserve">二类疫苗、西药、中药饮片、试剂耗材、卫生耗材、医护服等</t>
  </si>
  <si>
    <t xml:space="preserve">采购物品验收合格率</t>
  </si>
  <si>
    <r>
      <rPr>
        <sz val="9"/>
        <color rgb="FF000000"/>
        <rFont val="Noto Sans"/>
        <family val="2"/>
      </rPr>
      <t xml:space="preserve">采购物品验收合格率大于等于</t>
    </r>
    <r>
      <rPr>
        <sz val="9"/>
        <color rgb="FF000000"/>
        <rFont val="宋体"/>
        <family val="0"/>
        <charset val="134"/>
      </rPr>
      <t xml:space="preserve">90%</t>
    </r>
  </si>
  <si>
    <t xml:space="preserve">14533434</t>
  </si>
  <si>
    <r>
      <rPr>
        <sz val="9"/>
        <color rgb="FF000000"/>
        <rFont val="Noto Sans"/>
        <family val="2"/>
      </rPr>
      <t xml:space="preserve">采购经济成本预算金额达</t>
    </r>
    <r>
      <rPr>
        <sz val="9"/>
        <color rgb="FF000000"/>
        <rFont val="宋体"/>
        <family val="0"/>
        <charset val="134"/>
      </rPr>
      <t xml:space="preserve">14533434</t>
    </r>
    <r>
      <rPr>
        <sz val="9"/>
        <color rgb="FF000000"/>
        <rFont val="Noto Sans"/>
        <family val="2"/>
      </rPr>
      <t xml:space="preserve">元</t>
    </r>
  </si>
  <si>
    <t xml:space="preserve">保证单位正常运转，提升医疗服务水平和质量</t>
  </si>
  <si>
    <r>
      <rPr>
        <sz val="9"/>
        <color rgb="FF000000"/>
        <rFont val="Noto Sans"/>
        <family val="2"/>
      </rPr>
      <t xml:space="preserve">患者满意程度大于等于</t>
    </r>
    <r>
      <rPr>
        <sz val="9"/>
        <color rgb="FF000000"/>
        <rFont val="宋体"/>
        <family val="0"/>
        <charset val="134"/>
      </rPr>
      <t xml:space="preserve">85%</t>
    </r>
    <r>
      <rPr>
        <sz val="9"/>
        <color rgb="FF000000"/>
        <rFont val="Noto Sans"/>
        <family val="2"/>
      </rPr>
      <t xml:space="preserve">空</t>
    </r>
  </si>
  <si>
    <r>
      <rPr>
        <sz val="9"/>
        <color rgb="FF000000"/>
        <rFont val="Noto Sans"/>
        <family val="2"/>
      </rPr>
      <t xml:space="preserve">预计</t>
    </r>
    <r>
      <rPr>
        <sz val="9"/>
        <color rgb="FF000000"/>
        <rFont val="宋体"/>
        <family val="0"/>
        <charset val="134"/>
      </rPr>
      <t xml:space="preserve">2025</t>
    </r>
    <r>
      <rPr>
        <sz val="9"/>
        <color rgb="FF000000"/>
        <rFont val="Noto Sans"/>
        <family val="2"/>
      </rPr>
      <t xml:space="preserve">年单位在职人数</t>
    </r>
  </si>
  <si>
    <r>
      <rPr>
        <sz val="9"/>
        <color rgb="FF000000"/>
        <rFont val="Noto Sans"/>
        <family val="2"/>
      </rPr>
      <t xml:space="preserve">预计</t>
    </r>
    <r>
      <rPr>
        <sz val="9"/>
        <color rgb="FF000000"/>
        <rFont val="宋体"/>
        <family val="0"/>
        <charset val="134"/>
      </rPr>
      <t xml:space="preserve">2025</t>
    </r>
    <r>
      <rPr>
        <sz val="9"/>
        <color rgb="FF000000"/>
        <rFont val="Noto Sans"/>
        <family val="2"/>
      </rPr>
      <t xml:space="preserve">年单位在职人数</t>
    </r>
    <r>
      <rPr>
        <sz val="9"/>
        <color rgb="FF000000"/>
        <rFont val="宋体"/>
        <family val="0"/>
        <charset val="134"/>
      </rPr>
      <t xml:space="preserve">67</t>
    </r>
    <r>
      <rPr>
        <sz val="9"/>
        <color rgb="FF000000"/>
        <rFont val="Noto Sans"/>
        <family val="2"/>
      </rPr>
      <t xml:space="preserve">人（编内</t>
    </r>
    <r>
      <rPr>
        <sz val="9"/>
        <color rgb="FF000000"/>
        <rFont val="宋体"/>
        <family val="0"/>
        <charset val="134"/>
      </rPr>
      <t xml:space="preserve">+</t>
    </r>
    <r>
      <rPr>
        <sz val="9"/>
        <color rgb="FF000000"/>
        <rFont val="Noto Sans"/>
        <family val="2"/>
      </rPr>
      <t xml:space="preserve">编外）</t>
    </r>
  </si>
  <si>
    <t xml:space="preserve">15000</t>
  </si>
  <si>
    <r>
      <rPr>
        <sz val="9"/>
        <color rgb="FF000000"/>
        <rFont val="Noto Sans"/>
        <family val="2"/>
      </rPr>
      <t xml:space="preserve">预计残保金</t>
    </r>
    <r>
      <rPr>
        <sz val="9"/>
        <color rgb="FF000000"/>
        <rFont val="宋体"/>
        <family val="0"/>
        <charset val="134"/>
      </rPr>
      <t xml:space="preserve">15000</t>
    </r>
    <r>
      <rPr>
        <sz val="9"/>
        <color rgb="FF000000"/>
        <rFont val="Noto Sans"/>
        <family val="2"/>
      </rPr>
      <t xml:space="preserve">元</t>
    </r>
  </si>
  <si>
    <t xml:space="preserve">遵守法律规定，缴纳残疾人保障金</t>
  </si>
  <si>
    <r>
      <rPr>
        <sz val="9"/>
        <color rgb="FF000000"/>
        <rFont val="Noto Sans"/>
        <family val="2"/>
      </rPr>
      <t xml:space="preserve">服务对象满意程度大于等于</t>
    </r>
    <r>
      <rPr>
        <sz val="9"/>
        <color rgb="FF000000"/>
        <rFont val="宋体"/>
        <family val="0"/>
        <charset val="134"/>
      </rPr>
      <t xml:space="preserve">85%</t>
    </r>
  </si>
  <si>
    <t xml:space="preserve">房屋租赁、装修改造费</t>
  </si>
  <si>
    <t xml:space="preserve">租赁房屋面积</t>
  </si>
  <si>
    <t xml:space="preserve">1587.84</t>
  </si>
  <si>
    <r>
      <rPr>
        <sz val="9"/>
        <color rgb="FF000000"/>
        <rFont val="Noto Sans"/>
        <family val="2"/>
      </rPr>
      <t xml:space="preserve">租赁房屋面积达</t>
    </r>
    <r>
      <rPr>
        <sz val="9"/>
        <color rgb="FF000000"/>
        <rFont val="宋体"/>
        <family val="0"/>
        <charset val="134"/>
      </rPr>
      <t xml:space="preserve">1587.84</t>
    </r>
    <r>
      <rPr>
        <sz val="9"/>
        <color rgb="FF000000"/>
        <rFont val="Noto Sans"/>
        <family val="2"/>
      </rPr>
      <t xml:space="preserve">平方米</t>
    </r>
  </si>
  <si>
    <t xml:space="preserve">装修改造项目</t>
  </si>
  <si>
    <r>
      <rPr>
        <sz val="9"/>
        <color rgb="FF000000"/>
        <rFont val="Noto Sans"/>
        <family val="2"/>
      </rPr>
      <t xml:space="preserve">房屋装修改造项目大于等于</t>
    </r>
    <r>
      <rPr>
        <sz val="9"/>
        <color rgb="FF000000"/>
        <rFont val="宋体"/>
        <family val="0"/>
        <charset val="134"/>
      </rPr>
      <t xml:space="preserve">2</t>
    </r>
    <r>
      <rPr>
        <sz val="9"/>
        <color rgb="FF000000"/>
        <rFont val="Noto Sans"/>
        <family val="2"/>
      </rPr>
      <t xml:space="preserve">个</t>
    </r>
  </si>
  <si>
    <t xml:space="preserve">租赁和装修项目完成时间</t>
  </si>
  <si>
    <r>
      <rPr>
        <sz val="9"/>
        <color rgb="FF000000"/>
        <rFont val="Noto Sans"/>
        <family val="2"/>
      </rPr>
      <t xml:space="preserve">在</t>
    </r>
    <r>
      <rPr>
        <sz val="9"/>
        <color rgb="FF000000"/>
        <rFont val="宋体"/>
        <family val="0"/>
        <charset val="134"/>
      </rPr>
      <t xml:space="preserve">2025</t>
    </r>
    <r>
      <rPr>
        <sz val="9"/>
        <color rgb="FF000000"/>
        <rFont val="Noto Sans"/>
        <family val="2"/>
      </rPr>
      <t xml:space="preserve">年内完成租赁</t>
    </r>
  </si>
  <si>
    <t xml:space="preserve">1515700</t>
  </si>
  <si>
    <r>
      <rPr>
        <sz val="9"/>
        <color rgb="FF000000"/>
        <rFont val="Noto Sans"/>
        <family val="2"/>
      </rPr>
      <t xml:space="preserve">房屋租赁成本达</t>
    </r>
    <r>
      <rPr>
        <sz val="9"/>
        <color rgb="FF000000"/>
        <rFont val="宋体"/>
        <family val="0"/>
        <charset val="134"/>
      </rPr>
      <t xml:space="preserve">151.57</t>
    </r>
    <r>
      <rPr>
        <sz val="9"/>
        <color rgb="FF000000"/>
        <rFont val="Noto Sans"/>
        <family val="2"/>
      </rPr>
      <t xml:space="preserve">万元</t>
    </r>
  </si>
  <si>
    <t xml:space="preserve">提升社区卫生服务中心基本医疗和公共卫生服务能力</t>
  </si>
  <si>
    <t xml:space="preserve">保障编外人员工资</t>
  </si>
  <si>
    <t xml:space="preserve">医疗支出供养编外人员</t>
  </si>
  <si>
    <r>
      <rPr>
        <sz val="9"/>
        <color rgb="FF000000"/>
        <rFont val="Noto Sans"/>
        <family val="2"/>
      </rPr>
      <t xml:space="preserve">供养</t>
    </r>
    <r>
      <rPr>
        <sz val="9"/>
        <color rgb="FF000000"/>
        <rFont val="宋体"/>
        <family val="0"/>
        <charset val="134"/>
      </rPr>
      <t xml:space="preserve">4</t>
    </r>
    <r>
      <rPr>
        <sz val="9"/>
        <color rgb="FF000000"/>
        <rFont val="Noto Sans"/>
        <family val="2"/>
      </rPr>
      <t xml:space="preserve">名编外人员</t>
    </r>
  </si>
  <si>
    <t xml:space="preserve">288000</t>
  </si>
  <si>
    <r>
      <rPr>
        <sz val="9"/>
        <color rgb="FF000000"/>
        <rFont val="宋体"/>
        <family val="0"/>
        <charset val="134"/>
      </rPr>
      <t xml:space="preserve">288000</t>
    </r>
    <r>
      <rPr>
        <sz val="9"/>
        <color rgb="FF000000"/>
        <rFont val="Noto Sans"/>
        <family val="2"/>
      </rPr>
      <t xml:space="preserve">元</t>
    </r>
  </si>
  <si>
    <t xml:space="preserve">提供就业机会，维护社会稳定，促进医疗卫生发展</t>
  </si>
  <si>
    <t xml:space="preserve">编外人员满意程度</t>
  </si>
  <si>
    <r>
      <rPr>
        <sz val="9"/>
        <color rgb="FF000000"/>
        <rFont val="Noto Sans"/>
        <family val="2"/>
      </rPr>
      <t xml:space="preserve">编外人员满意程度大于等于</t>
    </r>
    <r>
      <rPr>
        <sz val="9"/>
        <color rgb="FF000000"/>
        <rFont val="宋体"/>
        <family val="0"/>
        <charset val="134"/>
      </rPr>
      <t xml:space="preserve">85%</t>
    </r>
  </si>
  <si>
    <t xml:space="preserve">通过房屋补助资金保障，解决社区卫生服务中心业务、办公用房需求，逐步提高单位基本公共卫生服务能力和基本医疗水平。医疗卫生与养老服务融合发展，提供更丰富的医养结合供给；医疗卫生服务体系更加健全、完善，服务功能得到增强，医疗卫生机构管理体制和运行机制更加科学，医疗卫生服务资源在地域和人群中的分布更加合理。让辖区群众拥有健康理念和健康生活，家家享有健康服务和健康保障</t>
  </si>
  <si>
    <t xml:space="preserve">西苑社区卫生服务中心租房面积</t>
  </si>
  <si>
    <t xml:space="preserve">1141.98</t>
  </si>
  <si>
    <t xml:space="preserve">房屋租用面积</t>
  </si>
  <si>
    <r>
      <rPr>
        <sz val="9"/>
        <color rgb="FF000000"/>
        <rFont val="Noto Sans"/>
        <family val="2"/>
      </rPr>
      <t xml:space="preserve">西苑中心</t>
    </r>
    <r>
      <rPr>
        <sz val="9"/>
        <color rgb="FF000000"/>
        <rFont val="宋体"/>
        <family val="0"/>
        <charset val="134"/>
      </rPr>
      <t xml:space="preserve">2025</t>
    </r>
    <r>
      <rPr>
        <sz val="9"/>
        <color rgb="FF000000"/>
        <rFont val="Noto Sans"/>
        <family val="2"/>
      </rPr>
      <t xml:space="preserve">年增租面积</t>
    </r>
  </si>
  <si>
    <t xml:space="preserve">445.68</t>
  </si>
  <si>
    <r>
      <rPr>
        <sz val="9"/>
        <color rgb="FF000000"/>
        <rFont val="Noto Sans"/>
        <family val="2"/>
      </rPr>
      <t xml:space="preserve">根据《社区卫生服务中心、站建设标准》（建标</t>
    </r>
    <r>
      <rPr>
        <sz val="9"/>
        <color rgb="FF000000"/>
        <rFont val="宋体"/>
        <family val="0"/>
        <charset val="134"/>
      </rPr>
      <t xml:space="preserve">163-2013</t>
    </r>
    <r>
      <rPr>
        <sz val="9"/>
        <color rgb="FF000000"/>
        <rFont val="Noto Sans"/>
        <family val="2"/>
      </rPr>
      <t xml:space="preserve">）</t>
    </r>
  </si>
  <si>
    <t xml:space="preserve">房租补助资金使用规范率</t>
  </si>
  <si>
    <t xml:space="preserve">按照资金用途规范使用</t>
  </si>
  <si>
    <t xml:space="preserve">资金使用进度</t>
  </si>
  <si>
    <r>
      <rPr>
        <sz val="9"/>
        <color rgb="FF000000"/>
        <rFont val="宋体"/>
        <family val="0"/>
        <charset val="134"/>
      </rPr>
      <t xml:space="preserve">11</t>
    </r>
    <r>
      <rPr>
        <sz val="9"/>
        <color rgb="FF000000"/>
        <rFont val="Noto Sans"/>
        <family val="2"/>
      </rPr>
      <t xml:space="preserve">月前达</t>
    </r>
    <r>
      <rPr>
        <sz val="9"/>
        <color rgb="FF000000"/>
        <rFont val="宋体"/>
        <family val="0"/>
        <charset val="134"/>
      </rPr>
      <t xml:space="preserve">100%</t>
    </r>
    <r>
      <rPr>
        <sz val="9"/>
        <color rgb="FF000000"/>
        <rFont val="Noto Sans"/>
        <family val="2"/>
      </rPr>
      <t xml:space="preserve">支付进度</t>
    </r>
  </si>
  <si>
    <t xml:space="preserve">400900</t>
  </si>
  <si>
    <t xml:space="preserve">财政补助租房补助资金</t>
  </si>
  <si>
    <t xml:space="preserve">业务拓展带来的经济效益提升</t>
  </si>
  <si>
    <t xml:space="preserve">基本医疗业务快速提升</t>
  </si>
  <si>
    <t xml:space="preserve">社区卫生中心社会效益</t>
  </si>
  <si>
    <t xml:space="preserve">逐步提高社区基本公共卫生服务能力，改善居民健康水平</t>
  </si>
  <si>
    <r>
      <rPr>
        <sz val="9"/>
        <color rgb="FF000000"/>
        <rFont val="Noto Sans"/>
        <family val="2"/>
      </rPr>
      <t xml:space="preserve">社区卫生服务中心主要承担国家基本公共卫生服务，职责是承担社区“六位一体职能”，是公益一类事业单位。让居民主动参与到自身的健康管理中来，是社区卫生服务从</t>
    </r>
    <r>
      <rPr>
        <sz val="9"/>
        <color rgb="FF000000"/>
        <rFont val="宋体"/>
        <family val="0"/>
        <charset val="134"/>
      </rPr>
      <t xml:space="preserve">"</t>
    </r>
    <r>
      <rPr>
        <sz val="9"/>
        <color rgb="FF000000"/>
        <rFont val="Noto Sans"/>
        <family val="2"/>
      </rPr>
      <t xml:space="preserve">医生主刀</t>
    </r>
    <r>
      <rPr>
        <sz val="9"/>
        <color rgb="FF000000"/>
        <rFont val="宋体"/>
        <family val="0"/>
        <charset val="134"/>
      </rPr>
      <t xml:space="preserve">"</t>
    </r>
    <r>
      <rPr>
        <sz val="9"/>
        <color rgb="FF000000"/>
        <rFont val="Noto Sans"/>
        <family val="2"/>
      </rPr>
      <t xml:space="preserve">转变为</t>
    </r>
    <r>
      <rPr>
        <sz val="9"/>
        <color rgb="FF000000"/>
        <rFont val="宋体"/>
        <family val="0"/>
        <charset val="134"/>
      </rPr>
      <t xml:space="preserve">"</t>
    </r>
    <r>
      <rPr>
        <sz val="9"/>
        <color rgb="FF000000"/>
        <rFont val="Noto Sans"/>
        <family val="2"/>
      </rPr>
      <t xml:space="preserve">医生居民互动</t>
    </r>
    <r>
      <rPr>
        <sz val="9"/>
        <color rgb="FF000000"/>
        <rFont val="宋体"/>
        <family val="0"/>
        <charset val="134"/>
      </rPr>
      <t xml:space="preserve">"</t>
    </r>
    <r>
      <rPr>
        <sz val="9"/>
        <color rgb="FF000000"/>
        <rFont val="Noto Sans"/>
        <family val="2"/>
      </rPr>
      <t xml:space="preserve">，提高了社区服务能力</t>
    </r>
  </si>
  <si>
    <t xml:space="preserve">可持续影响力</t>
  </si>
  <si>
    <r>
      <rPr>
        <sz val="9"/>
        <color rgb="FF000000"/>
        <rFont val="Noto Sans"/>
        <family val="2"/>
      </rPr>
      <t xml:space="preserve">基本公共卫生服务，职责是承担社区“六位一体职能”，是公益一类事业单位。辖区公共卫生服务机构主要开展基本医疗服务和</t>
    </r>
    <r>
      <rPr>
        <sz val="9"/>
        <color rgb="FF000000"/>
        <rFont val="宋体"/>
        <family val="0"/>
        <charset val="134"/>
      </rPr>
      <t xml:space="preserve">13</t>
    </r>
    <r>
      <rPr>
        <sz val="9"/>
        <color rgb="FF000000"/>
        <rFont val="Noto Sans"/>
        <family val="2"/>
      </rPr>
      <t xml:space="preserve">项基本公共卫生服务项目，具体为：城乡居民健康档案管理、健康教育、预防接种、</t>
    </r>
    <r>
      <rPr>
        <sz val="9"/>
        <color rgb="FF000000"/>
        <rFont val="宋体"/>
        <family val="0"/>
        <charset val="134"/>
      </rPr>
      <t xml:space="preserve">0-6</t>
    </r>
    <r>
      <rPr>
        <sz val="9"/>
        <color rgb="FF000000"/>
        <rFont val="Noto Sans"/>
        <family val="2"/>
      </rPr>
      <t xml:space="preserve">岁儿童健康管理、孕产妇健康管理、老年人健康管理、慢性病健康管理（高血压、糖尿病患者健康管理服务）、重性精神病患者健康管理、传染病及突发公共卫生事件报告和处理、中医药健康管理、婚前医学检查、新生儿疾病筛查</t>
    </r>
  </si>
  <si>
    <r>
      <rPr>
        <sz val="9"/>
        <color rgb="FF000000"/>
        <rFont val="Noto Sans"/>
        <family val="2"/>
      </rPr>
      <t xml:space="preserve">开展基本医疗服务和</t>
    </r>
    <r>
      <rPr>
        <sz val="9"/>
        <color rgb="FF000000"/>
        <rFont val="宋体"/>
        <family val="0"/>
        <charset val="134"/>
      </rPr>
      <t xml:space="preserve">13</t>
    </r>
    <r>
      <rPr>
        <sz val="9"/>
        <color rgb="FF000000"/>
        <rFont val="Noto Sans"/>
        <family val="2"/>
      </rPr>
      <t xml:space="preserve">项基本公共卫生服务项目辖区群众满意度</t>
    </r>
  </si>
  <si>
    <r>
      <rPr>
        <sz val="9"/>
        <color rgb="FF000000"/>
        <rFont val="Noto Sans"/>
        <family val="2"/>
      </rPr>
      <t xml:space="preserve">辖区公共卫生服务机构主要开展基本医疗服务和</t>
    </r>
    <r>
      <rPr>
        <sz val="9"/>
        <color rgb="FF000000"/>
        <rFont val="宋体"/>
        <family val="0"/>
        <charset val="134"/>
      </rPr>
      <t xml:space="preserve">13</t>
    </r>
    <r>
      <rPr>
        <sz val="9"/>
        <color rgb="FF000000"/>
        <rFont val="Noto Sans"/>
        <family val="2"/>
      </rPr>
      <t xml:space="preserve">项基本公共卫生服务项目，具体为：城乡居民健康档案管理、健康教育、预防接种、</t>
    </r>
    <r>
      <rPr>
        <sz val="9"/>
        <color rgb="FF000000"/>
        <rFont val="宋体"/>
        <family val="0"/>
        <charset val="134"/>
      </rPr>
      <t xml:space="preserve">0-6</t>
    </r>
    <r>
      <rPr>
        <sz val="9"/>
        <color rgb="FF000000"/>
        <rFont val="Noto Sans"/>
        <family val="2"/>
      </rPr>
      <t xml:space="preserve">岁儿童健康管理、孕产妇健康管理、老年人健康管理、慢性病健康管理（高血压、糖尿病患者健康管理服务）、重性精神病患者健康管理、传染病及突发公共卫生事件报告和处理、中医药健康管理、卫生监督协管、婚前医学检查、新生儿疾病筛查</t>
    </r>
  </si>
  <si>
    <r>
      <rPr>
        <sz val="9"/>
        <color rgb="FF000000"/>
        <rFont val="Noto Sans"/>
        <family val="2"/>
      </rPr>
      <t xml:space="preserve">通过开展免费艾滋病检测工作，免费艾滋病抽血检测人数达到</t>
    </r>
    <r>
      <rPr>
        <sz val="9"/>
        <color rgb="FF000000"/>
        <rFont val="宋体"/>
        <family val="0"/>
        <charset val="134"/>
      </rPr>
      <t xml:space="preserve">58658</t>
    </r>
    <r>
      <rPr>
        <sz val="9"/>
        <color rgb="FF000000"/>
        <rFont val="Noto Sans"/>
        <family val="2"/>
      </rPr>
      <t xml:space="preserve">人，免费提供艾滋病咨询人数达到</t>
    </r>
    <r>
      <rPr>
        <sz val="9"/>
        <color rgb="FF000000"/>
        <rFont val="宋体"/>
        <family val="0"/>
        <charset val="134"/>
      </rPr>
      <t xml:space="preserve">58658</t>
    </r>
    <r>
      <rPr>
        <sz val="9"/>
        <color rgb="FF000000"/>
        <rFont val="Noto Sans"/>
        <family val="2"/>
      </rPr>
      <t xml:space="preserve">人，宣传资料发放数达到</t>
    </r>
    <r>
      <rPr>
        <sz val="9"/>
        <color rgb="FF000000"/>
        <rFont val="宋体"/>
        <family val="0"/>
        <charset val="134"/>
      </rPr>
      <t xml:space="preserve">223004</t>
    </r>
    <r>
      <rPr>
        <sz val="9"/>
        <color rgb="FF000000"/>
        <rFont val="Noto Sans"/>
        <family val="2"/>
      </rPr>
      <t xml:space="preserve">次，主题活动举办次数达到</t>
    </r>
    <r>
      <rPr>
        <sz val="9"/>
        <color rgb="FF000000"/>
        <rFont val="宋体"/>
        <family val="0"/>
        <charset val="134"/>
      </rPr>
      <t xml:space="preserve">4</t>
    </r>
    <r>
      <rPr>
        <sz val="9"/>
        <color rgb="FF000000"/>
        <rFont val="Noto Sans"/>
        <family val="2"/>
      </rPr>
      <t xml:space="preserve">次，实现艾滋病防治工作完成率达到</t>
    </r>
    <r>
      <rPr>
        <sz val="9"/>
        <color rgb="FF000000"/>
        <rFont val="宋体"/>
        <family val="0"/>
        <charset val="134"/>
      </rPr>
      <t xml:space="preserve">90%</t>
    </r>
    <r>
      <rPr>
        <sz val="9"/>
        <color rgb="FF000000"/>
        <rFont val="Noto Sans"/>
        <family val="2"/>
      </rPr>
      <t xml:space="preserve">，艾滋病患者上报率达到</t>
    </r>
    <r>
      <rPr>
        <sz val="9"/>
        <color rgb="FF000000"/>
        <rFont val="宋体"/>
        <family val="0"/>
        <charset val="134"/>
      </rPr>
      <t xml:space="preserve">100%</t>
    </r>
    <r>
      <rPr>
        <sz val="9"/>
        <color rgb="FF000000"/>
        <rFont val="Noto Sans"/>
        <family val="2"/>
      </rPr>
      <t xml:space="preserve">，一季度资金支付进度达到</t>
    </r>
    <r>
      <rPr>
        <sz val="9"/>
        <color rgb="FF000000"/>
        <rFont val="宋体"/>
        <family val="0"/>
        <charset val="134"/>
      </rPr>
      <t xml:space="preserve">30%</t>
    </r>
    <r>
      <rPr>
        <sz val="9"/>
        <color rgb="FF000000"/>
        <rFont val="Noto Sans"/>
        <family val="2"/>
      </rPr>
      <t xml:space="preserve">，二季度资金支付进度达到</t>
    </r>
    <r>
      <rPr>
        <sz val="9"/>
        <color rgb="FF000000"/>
        <rFont val="宋体"/>
        <family val="0"/>
        <charset val="134"/>
      </rPr>
      <t xml:space="preserve">60%</t>
    </r>
    <r>
      <rPr>
        <sz val="9"/>
        <color rgb="FF000000"/>
        <rFont val="Noto Sans"/>
        <family val="2"/>
      </rPr>
      <t xml:space="preserve">，三季度资金支付进度达到</t>
    </r>
    <r>
      <rPr>
        <sz val="9"/>
        <color rgb="FF000000"/>
        <rFont val="宋体"/>
        <family val="0"/>
        <charset val="134"/>
      </rPr>
      <t xml:space="preserve">80%</t>
    </r>
    <r>
      <rPr>
        <sz val="9"/>
        <color rgb="FF000000"/>
        <rFont val="Noto Sans"/>
        <family val="2"/>
      </rPr>
      <t xml:space="preserve">，四季度资金支付进度达到</t>
    </r>
    <r>
      <rPr>
        <sz val="9"/>
        <color rgb="FF000000"/>
        <rFont val="宋体"/>
        <family val="0"/>
        <charset val="134"/>
      </rPr>
      <t xml:space="preserve">100%</t>
    </r>
    <r>
      <rPr>
        <sz val="9"/>
        <color rgb="FF000000"/>
        <rFont val="Noto Sans"/>
        <family val="2"/>
      </rPr>
      <t xml:space="preserve">，艾滋病防治总成本不超过</t>
    </r>
    <r>
      <rPr>
        <sz val="9"/>
        <color rgb="FF000000"/>
        <rFont val="宋体"/>
        <family val="0"/>
        <charset val="134"/>
      </rPr>
      <t xml:space="preserve">48000</t>
    </r>
    <r>
      <rPr>
        <sz val="9"/>
        <color rgb="FF000000"/>
        <rFont val="Noto Sans"/>
        <family val="2"/>
      </rPr>
      <t xml:space="preserve">元，不断提高辖区群众健康水平，保障辖区卫生健康事业持续发展，免费艾滋病检测对象满意度达到</t>
    </r>
    <r>
      <rPr>
        <sz val="9"/>
        <color rgb="FF000000"/>
        <rFont val="宋体"/>
        <family val="0"/>
        <charset val="134"/>
      </rPr>
      <t xml:space="preserve">95%</t>
    </r>
    <r>
      <rPr>
        <sz val="9"/>
        <color rgb="FF000000"/>
        <rFont val="Noto Sans"/>
        <family val="2"/>
      </rPr>
      <t xml:space="preserve">。</t>
    </r>
  </si>
  <si>
    <t xml:space="preserve">免费艾滋病抽血检测人数</t>
  </si>
  <si>
    <t xml:space="preserve">58658</t>
  </si>
  <si>
    <t xml:space="preserve">免费提供艾滋病咨询人数</t>
  </si>
  <si>
    <t xml:space="preserve">宣传资料发放数</t>
  </si>
  <si>
    <t xml:space="preserve">223004</t>
  </si>
  <si>
    <t xml:space="preserve">主题活动举办次数</t>
  </si>
  <si>
    <t xml:space="preserve">艾滋病防治工作完成率</t>
  </si>
  <si>
    <t xml:space="preserve">艾滋病患者上报率</t>
  </si>
  <si>
    <t xml:space="preserve">艾滋病防治工作任务完成及时率</t>
  </si>
  <si>
    <t xml:space="preserve">艾滋病防治总成本</t>
  </si>
  <si>
    <t xml:space="preserve">保障辖区卫生健康事业持续发展</t>
  </si>
  <si>
    <t xml:space="preserve">免费艾滋病检测对象满意度</t>
  </si>
  <si>
    <r>
      <rPr>
        <sz val="9"/>
        <color rgb="FF000000"/>
        <rFont val="Noto Sans"/>
        <family val="2"/>
      </rPr>
      <t xml:space="preserve">通过开展免费艾滋病检测工作，免费艾滋病抽血检测人数达到</t>
    </r>
    <r>
      <rPr>
        <sz val="9"/>
        <color rgb="FF000000"/>
        <rFont val="宋体"/>
        <family val="0"/>
        <charset val="134"/>
      </rPr>
      <t xml:space="preserve">223004</t>
    </r>
    <r>
      <rPr>
        <sz val="9"/>
        <color rgb="FF000000"/>
        <rFont val="Noto Sans"/>
        <family val="2"/>
      </rPr>
      <t xml:space="preserve">人，免费提供艾滋病咨询人数达到</t>
    </r>
    <r>
      <rPr>
        <sz val="9"/>
        <color rgb="FF000000"/>
        <rFont val="宋体"/>
        <family val="0"/>
        <charset val="134"/>
      </rPr>
      <t xml:space="preserve">223004</t>
    </r>
    <r>
      <rPr>
        <sz val="9"/>
        <color rgb="FF000000"/>
        <rFont val="Noto Sans"/>
        <family val="2"/>
      </rPr>
      <t xml:space="preserve">人，宣传资料发放数达到</t>
    </r>
    <r>
      <rPr>
        <sz val="9"/>
        <color rgb="FF000000"/>
        <rFont val="宋体"/>
        <family val="0"/>
        <charset val="134"/>
      </rPr>
      <t xml:space="preserve">223004</t>
    </r>
    <r>
      <rPr>
        <sz val="9"/>
        <color rgb="FF000000"/>
        <rFont val="Noto Sans"/>
        <family val="2"/>
      </rPr>
      <t xml:space="preserve">次，主题活动举办次数达到</t>
    </r>
    <r>
      <rPr>
        <sz val="9"/>
        <color rgb="FF000000"/>
        <rFont val="宋体"/>
        <family val="0"/>
        <charset val="134"/>
      </rPr>
      <t xml:space="preserve">4</t>
    </r>
    <r>
      <rPr>
        <sz val="9"/>
        <color rgb="FF000000"/>
        <rFont val="Noto Sans"/>
        <family val="2"/>
      </rPr>
      <t xml:space="preserve">次，实现艾滋病防治工作完成率达到</t>
    </r>
    <r>
      <rPr>
        <sz val="9"/>
        <color rgb="FF000000"/>
        <rFont val="宋体"/>
        <family val="0"/>
        <charset val="134"/>
      </rPr>
      <t xml:space="preserve">90%</t>
    </r>
    <r>
      <rPr>
        <sz val="9"/>
        <color rgb="FF000000"/>
        <rFont val="Noto Sans"/>
        <family val="2"/>
      </rPr>
      <t xml:space="preserve">，艾滋病患者上报率达到</t>
    </r>
    <r>
      <rPr>
        <sz val="9"/>
        <color rgb="FF000000"/>
        <rFont val="宋体"/>
        <family val="0"/>
        <charset val="134"/>
      </rPr>
      <t xml:space="preserve">100%</t>
    </r>
    <r>
      <rPr>
        <sz val="9"/>
        <color rgb="FF000000"/>
        <rFont val="Noto Sans"/>
        <family val="2"/>
      </rPr>
      <t xml:space="preserve">，一季度资金支付进度达到</t>
    </r>
    <r>
      <rPr>
        <sz val="9"/>
        <color rgb="FF000000"/>
        <rFont val="宋体"/>
        <family val="0"/>
        <charset val="134"/>
      </rPr>
      <t xml:space="preserve">30%</t>
    </r>
    <r>
      <rPr>
        <sz val="9"/>
        <color rgb="FF000000"/>
        <rFont val="Noto Sans"/>
        <family val="2"/>
      </rPr>
      <t xml:space="preserve">，二季度资金支付进度达到</t>
    </r>
    <r>
      <rPr>
        <sz val="9"/>
        <color rgb="FF000000"/>
        <rFont val="宋体"/>
        <family val="0"/>
        <charset val="134"/>
      </rPr>
      <t xml:space="preserve">60%</t>
    </r>
    <r>
      <rPr>
        <sz val="9"/>
        <color rgb="FF000000"/>
        <rFont val="Noto Sans"/>
        <family val="2"/>
      </rPr>
      <t xml:space="preserve">，三季度资金支付进度达到</t>
    </r>
    <r>
      <rPr>
        <sz val="9"/>
        <color rgb="FF000000"/>
        <rFont val="宋体"/>
        <family val="0"/>
        <charset val="134"/>
      </rPr>
      <t xml:space="preserve">80%</t>
    </r>
    <r>
      <rPr>
        <sz val="9"/>
        <color rgb="FF000000"/>
        <rFont val="Noto Sans"/>
        <family val="2"/>
      </rPr>
      <t xml:space="preserve">，四季度资金支付进度达到</t>
    </r>
    <r>
      <rPr>
        <sz val="9"/>
        <color rgb="FF000000"/>
        <rFont val="宋体"/>
        <family val="0"/>
        <charset val="134"/>
      </rPr>
      <t xml:space="preserve">100%</t>
    </r>
    <r>
      <rPr>
        <sz val="9"/>
        <color rgb="FF000000"/>
        <rFont val="Noto Sans"/>
        <family val="2"/>
      </rPr>
      <t xml:space="preserve">，艾滋病防治总成本不超过</t>
    </r>
    <r>
      <rPr>
        <sz val="9"/>
        <color rgb="FF000000"/>
        <rFont val="宋体"/>
        <family val="0"/>
        <charset val="134"/>
      </rPr>
      <t xml:space="preserve">200000</t>
    </r>
    <r>
      <rPr>
        <sz val="9"/>
        <color rgb="FF000000"/>
        <rFont val="Noto Sans"/>
        <family val="2"/>
      </rPr>
      <t xml:space="preserve">元，不断提高辖区群众健康水平，保障辖区卫生健康事业持续发展，免费艾滋病检测对象满意度达到</t>
    </r>
    <r>
      <rPr>
        <sz val="9"/>
        <color rgb="FF000000"/>
        <rFont val="宋体"/>
        <family val="0"/>
        <charset val="134"/>
      </rPr>
      <t xml:space="preserve">95%</t>
    </r>
    <r>
      <rPr>
        <sz val="9"/>
        <color rgb="FF000000"/>
        <rFont val="Noto Sans"/>
        <family val="2"/>
      </rPr>
      <t xml:space="preserve">。</t>
    </r>
  </si>
  <si>
    <t xml:space="preserve">200000</t>
  </si>
  <si>
    <r>
      <rPr>
        <sz val="9"/>
        <color rgb="FF000000"/>
        <rFont val="Noto Sans"/>
        <family val="2"/>
      </rPr>
      <t xml:space="preserve">提供基本医疗服务及基本公共卫生服务人口数达到</t>
    </r>
    <r>
      <rPr>
        <sz val="9"/>
        <color rgb="FF000000"/>
        <rFont val="宋体"/>
        <family val="0"/>
        <charset val="134"/>
      </rPr>
      <t xml:space="preserve">223004</t>
    </r>
    <r>
      <rPr>
        <sz val="9"/>
        <color rgb="FF000000"/>
        <rFont val="Noto Sans"/>
        <family val="2"/>
      </rPr>
      <t xml:space="preserve">人，基本医疗服务及基本公共卫生服务工作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304</t>
    </r>
    <r>
      <rPr>
        <sz val="9"/>
        <color rgb="FF000000"/>
        <rFont val="Noto Sans"/>
        <family val="2"/>
      </rPr>
      <t xml:space="preserve">万元，提高辖区群众健康水平达到</t>
    </r>
    <r>
      <rPr>
        <sz val="9"/>
        <color rgb="FF000000"/>
        <rFont val="宋体"/>
        <family val="0"/>
        <charset val="134"/>
      </rPr>
      <t xml:space="preserve">10%</t>
    </r>
    <r>
      <rPr>
        <sz val="9"/>
        <color rgb="FF000000"/>
        <rFont val="Noto Sans"/>
        <family val="2"/>
      </rPr>
      <t xml:space="preserve">，服务对象满意度达到</t>
    </r>
    <r>
      <rPr>
        <sz val="9"/>
        <color rgb="FF000000"/>
        <rFont val="宋体"/>
        <family val="0"/>
        <charset val="134"/>
      </rPr>
      <t xml:space="preserve">95%</t>
    </r>
  </si>
  <si>
    <t xml:space="preserve">提供基本医疗服务及基本公共卫生服务人口数</t>
  </si>
  <si>
    <t xml:space="preserve">基本医疗服务及基本公共卫生服务工作完成率</t>
  </si>
  <si>
    <t xml:space="preserve">3040000</t>
  </si>
  <si>
    <r>
      <rPr>
        <sz val="9"/>
        <color rgb="FF000000"/>
        <rFont val="Noto Sans"/>
        <family val="2"/>
      </rPr>
      <t xml:space="preserve">通过开展免费预防性健康体检工作，免费预防性健康体检工作人数达到</t>
    </r>
    <r>
      <rPr>
        <sz val="9"/>
        <color rgb="FF000000"/>
        <rFont val="宋体"/>
        <family val="0"/>
        <charset val="134"/>
      </rPr>
      <t xml:space="preserve">100223</t>
    </r>
    <r>
      <rPr>
        <sz val="9"/>
        <color rgb="FF000000"/>
        <rFont val="Noto Sans"/>
        <family val="2"/>
      </rPr>
      <t xml:space="preserve">人，办理健康证人数达到</t>
    </r>
    <r>
      <rPr>
        <sz val="9"/>
        <color rgb="FF000000"/>
        <rFont val="宋体"/>
        <family val="0"/>
        <charset val="134"/>
      </rPr>
      <t xml:space="preserve">50000</t>
    </r>
    <r>
      <rPr>
        <sz val="9"/>
        <color rgb="FF000000"/>
        <rFont val="Noto Sans"/>
        <family val="2"/>
      </rPr>
      <t xml:space="preserve">人，免费甲肝、丙肝检验人数达到</t>
    </r>
    <r>
      <rPr>
        <sz val="9"/>
        <color rgb="FF000000"/>
        <rFont val="宋体"/>
        <family val="0"/>
        <charset val="134"/>
      </rPr>
      <t xml:space="preserve">50000</t>
    </r>
    <r>
      <rPr>
        <sz val="9"/>
        <color rgb="FF000000"/>
        <rFont val="Noto Sans"/>
        <family val="2"/>
      </rPr>
      <t xml:space="preserve">人，免费放射检查人数达到</t>
    </r>
    <r>
      <rPr>
        <sz val="9"/>
        <color rgb="FF000000"/>
        <rFont val="宋体"/>
        <family val="0"/>
        <charset val="134"/>
      </rPr>
      <t xml:space="preserve">50000</t>
    </r>
    <r>
      <rPr>
        <sz val="9"/>
        <color rgb="FF000000"/>
        <rFont val="Noto Sans"/>
        <family val="2"/>
      </rPr>
      <t xml:space="preserve">人，免费</t>
    </r>
    <r>
      <rPr>
        <sz val="9"/>
        <color rgb="FF000000"/>
        <rFont val="宋体"/>
        <family val="0"/>
        <charset val="134"/>
      </rPr>
      <t xml:space="preserve">HIV</t>
    </r>
    <r>
      <rPr>
        <sz val="9"/>
        <color rgb="FF000000"/>
        <rFont val="Noto Sans"/>
        <family val="2"/>
      </rPr>
      <t xml:space="preserve">检查人数达到</t>
    </r>
    <r>
      <rPr>
        <sz val="9"/>
        <color rgb="FF000000"/>
        <rFont val="宋体"/>
        <family val="0"/>
        <charset val="134"/>
      </rPr>
      <t xml:space="preserve">50000</t>
    </r>
    <r>
      <rPr>
        <sz val="9"/>
        <color rgb="FF000000"/>
        <rFont val="Noto Sans"/>
        <family val="2"/>
      </rPr>
      <t xml:space="preserve">人，实现预防性健康体检工作完成率达到</t>
    </r>
    <r>
      <rPr>
        <sz val="9"/>
        <color rgb="FF000000"/>
        <rFont val="宋体"/>
        <family val="0"/>
        <charset val="134"/>
      </rPr>
      <t xml:space="preserve">90%</t>
    </r>
    <r>
      <rPr>
        <sz val="9"/>
        <color rgb="FF000000"/>
        <rFont val="Noto Sans"/>
        <family val="2"/>
      </rPr>
      <t xml:space="preserve">，一季度资金支付进度达到</t>
    </r>
    <r>
      <rPr>
        <sz val="9"/>
        <color rgb="FF000000"/>
        <rFont val="宋体"/>
        <family val="0"/>
        <charset val="134"/>
      </rPr>
      <t xml:space="preserve">30%</t>
    </r>
    <r>
      <rPr>
        <sz val="9"/>
        <color rgb="FF000000"/>
        <rFont val="Noto Sans"/>
        <family val="2"/>
      </rPr>
      <t xml:space="preserve">，二季度资金支付进度达到</t>
    </r>
    <r>
      <rPr>
        <sz val="9"/>
        <color rgb="FF000000"/>
        <rFont val="宋体"/>
        <family val="0"/>
        <charset val="134"/>
      </rPr>
      <t xml:space="preserve">60%</t>
    </r>
    <r>
      <rPr>
        <sz val="9"/>
        <color rgb="FF000000"/>
        <rFont val="Noto Sans"/>
        <family val="2"/>
      </rPr>
      <t xml:space="preserve">，三季度资金支付进度达到</t>
    </r>
    <r>
      <rPr>
        <sz val="9"/>
        <color rgb="FF000000"/>
        <rFont val="宋体"/>
        <family val="0"/>
        <charset val="134"/>
      </rPr>
      <t xml:space="preserve">80%</t>
    </r>
    <r>
      <rPr>
        <sz val="9"/>
        <color rgb="FF000000"/>
        <rFont val="Noto Sans"/>
        <family val="2"/>
      </rPr>
      <t xml:space="preserve">，四季度资金支付进度达到</t>
    </r>
    <r>
      <rPr>
        <sz val="9"/>
        <color rgb="FF000000"/>
        <rFont val="宋体"/>
        <family val="0"/>
        <charset val="134"/>
      </rPr>
      <t xml:space="preserve">100%</t>
    </r>
    <r>
      <rPr>
        <sz val="9"/>
        <color rgb="FF000000"/>
        <rFont val="Noto Sans"/>
        <family val="2"/>
      </rPr>
      <t xml:space="preserve">，预防性体检工作总成本不超过</t>
    </r>
    <r>
      <rPr>
        <sz val="9"/>
        <color rgb="FF000000"/>
        <rFont val="宋体"/>
        <family val="0"/>
        <charset val="134"/>
      </rPr>
      <t xml:space="preserve">479650</t>
    </r>
    <r>
      <rPr>
        <sz val="9"/>
        <color rgb="FF000000"/>
        <rFont val="Noto Sans"/>
        <family val="2"/>
      </rPr>
      <t xml:space="preserve">元，群众政策知晓率达到</t>
    </r>
    <r>
      <rPr>
        <sz val="9"/>
        <color rgb="FF000000"/>
        <rFont val="宋体"/>
        <family val="0"/>
        <charset val="134"/>
      </rPr>
      <t xml:space="preserve">85%</t>
    </r>
    <r>
      <rPr>
        <sz val="9"/>
        <color rgb="FF000000"/>
        <rFont val="Noto Sans"/>
        <family val="2"/>
      </rPr>
      <t xml:space="preserve">，保障辖区卫生健康事业持续发展，接受免费预防性体检服务对象满意度达到</t>
    </r>
    <r>
      <rPr>
        <sz val="9"/>
        <color rgb="FF000000"/>
        <rFont val="宋体"/>
        <family val="0"/>
        <charset val="134"/>
      </rPr>
      <t xml:space="preserve">95%</t>
    </r>
    <r>
      <rPr>
        <sz val="9"/>
        <color rgb="FF000000"/>
        <rFont val="Noto Sans"/>
        <family val="2"/>
      </rPr>
      <t xml:space="preserve">。</t>
    </r>
  </si>
  <si>
    <t xml:space="preserve">提供免费预防性健康体检工作人数</t>
  </si>
  <si>
    <t xml:space="preserve">9593</t>
  </si>
  <si>
    <t xml:space="preserve">办理健康证人数</t>
  </si>
  <si>
    <t xml:space="preserve">免费甲肝、丙肝检验人数</t>
  </si>
  <si>
    <t xml:space="preserve">免费放射检查人数</t>
  </si>
  <si>
    <r>
      <rPr>
        <sz val="9"/>
        <color rgb="FF000000"/>
        <rFont val="Noto Sans"/>
        <family val="2"/>
      </rPr>
      <t xml:space="preserve">免费</t>
    </r>
    <r>
      <rPr>
        <sz val="9"/>
        <color rgb="FF000000"/>
        <rFont val="宋体"/>
        <family val="0"/>
        <charset val="134"/>
      </rPr>
      <t xml:space="preserve">HIV</t>
    </r>
    <r>
      <rPr>
        <sz val="9"/>
        <color rgb="FF000000"/>
        <rFont val="Noto Sans"/>
        <family val="2"/>
      </rPr>
      <t xml:space="preserve">检查人数</t>
    </r>
  </si>
  <si>
    <t xml:space="preserve">预防性健康体检工作完成率</t>
  </si>
  <si>
    <t xml:space="preserve">预防性健康体检任务完成及时率</t>
  </si>
  <si>
    <t xml:space="preserve">479650</t>
  </si>
  <si>
    <t xml:space="preserve">预防性体检工作总成本</t>
  </si>
  <si>
    <t xml:space="preserve">群众政策知晓率</t>
  </si>
  <si>
    <t xml:space="preserve">辖区群众健康水平</t>
  </si>
  <si>
    <t xml:space="preserve">接受免费预防性体检服务对象满意度</t>
  </si>
  <si>
    <r>
      <rPr>
        <sz val="9"/>
        <color rgb="FF000000"/>
        <rFont val="Noto Sans"/>
        <family val="2"/>
      </rPr>
      <t xml:space="preserve">提供基本医疗服务及基本公共卫生服务人口数达到</t>
    </r>
    <r>
      <rPr>
        <sz val="9"/>
        <color rgb="FF000000"/>
        <rFont val="宋体"/>
        <family val="0"/>
        <charset val="134"/>
      </rPr>
      <t xml:space="preserve">223004</t>
    </r>
    <r>
      <rPr>
        <sz val="9"/>
        <color rgb="FF000000"/>
        <rFont val="Noto Sans"/>
        <family val="2"/>
      </rPr>
      <t xml:space="preserve">人，基本医疗服务及基本公共卫生服务工作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37.3</t>
    </r>
    <r>
      <rPr>
        <sz val="9"/>
        <color rgb="FF000000"/>
        <rFont val="Noto Sans"/>
        <family val="2"/>
      </rPr>
      <t xml:space="preserve">万元，提高辖区群众健康水平达到</t>
    </r>
    <r>
      <rPr>
        <sz val="9"/>
        <color rgb="FF000000"/>
        <rFont val="宋体"/>
        <family val="0"/>
        <charset val="134"/>
      </rPr>
      <t xml:space="preserve">10%</t>
    </r>
    <r>
      <rPr>
        <sz val="9"/>
        <color rgb="FF000000"/>
        <rFont val="Noto Sans"/>
        <family val="2"/>
      </rPr>
      <t xml:space="preserve">，服务对象满意度达到</t>
    </r>
    <r>
      <rPr>
        <sz val="9"/>
        <color rgb="FF000000"/>
        <rFont val="宋体"/>
        <family val="0"/>
        <charset val="134"/>
      </rPr>
      <t xml:space="preserve">95%</t>
    </r>
  </si>
  <si>
    <t xml:space="preserve">357000</t>
  </si>
  <si>
    <r>
      <rPr>
        <sz val="9"/>
        <color rgb="FF000000"/>
        <rFont val="Noto Sans"/>
        <family val="2"/>
      </rPr>
      <t xml:space="preserve">提供基本医疗服务及基本公共卫生服务人口数达到</t>
    </r>
    <r>
      <rPr>
        <sz val="9"/>
        <color rgb="FF000000"/>
        <rFont val="宋体"/>
        <family val="0"/>
        <charset val="134"/>
      </rPr>
      <t xml:space="preserve">223004</t>
    </r>
    <r>
      <rPr>
        <sz val="9"/>
        <color rgb="FF000000"/>
        <rFont val="Noto Sans"/>
        <family val="2"/>
      </rPr>
      <t xml:space="preserve">人，基本医疗服务及基本公共卫生服务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22190180</t>
    </r>
    <r>
      <rPr>
        <sz val="9"/>
        <color rgb="FF000000"/>
        <rFont val="Noto Sans"/>
        <family val="2"/>
      </rPr>
      <t xml:space="preserve">元，提高辖区群众健康水平不低于</t>
    </r>
    <r>
      <rPr>
        <sz val="9"/>
        <color rgb="FF000000"/>
        <rFont val="宋体"/>
        <family val="0"/>
        <charset val="134"/>
      </rPr>
      <t xml:space="preserve">10%</t>
    </r>
    <r>
      <rPr>
        <sz val="9"/>
        <color rgb="FF000000"/>
        <rFont val="Noto Sans"/>
        <family val="2"/>
      </rPr>
      <t xml:space="preserve">，服务对象满意度不低于</t>
    </r>
    <r>
      <rPr>
        <sz val="9"/>
        <color rgb="FF000000"/>
        <rFont val="宋体"/>
        <family val="0"/>
        <charset val="134"/>
      </rPr>
      <t xml:space="preserve">95%</t>
    </r>
  </si>
  <si>
    <t xml:space="preserve">基本医疗服务及基本公共卫生服务完成率</t>
  </si>
  <si>
    <t xml:space="preserve">22190180</t>
  </si>
  <si>
    <r>
      <rPr>
        <sz val="9"/>
        <color rgb="FF000000"/>
        <rFont val="Noto Sans"/>
        <family val="2"/>
      </rPr>
      <t xml:space="preserve">提供基本医疗服务及基本公共卫生服务人口数达到</t>
    </r>
    <r>
      <rPr>
        <sz val="9"/>
        <color rgb="FF000000"/>
        <rFont val="宋体"/>
        <family val="0"/>
        <charset val="134"/>
      </rPr>
      <t xml:space="preserve">223004</t>
    </r>
    <r>
      <rPr>
        <sz val="9"/>
        <color rgb="FF000000"/>
        <rFont val="Noto Sans"/>
        <family val="2"/>
      </rPr>
      <t xml:space="preserve">人，基本医疗服务及基本公共卫生服务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4996500</t>
    </r>
    <r>
      <rPr>
        <sz val="9"/>
        <color rgb="FF000000"/>
        <rFont val="Noto Sans"/>
        <family val="2"/>
      </rPr>
      <t xml:space="preserve">元，提高辖区群众健康水平不低于</t>
    </r>
    <r>
      <rPr>
        <sz val="9"/>
        <color rgb="FF000000"/>
        <rFont val="宋体"/>
        <family val="0"/>
        <charset val="134"/>
      </rPr>
      <t xml:space="preserve">10%</t>
    </r>
    <r>
      <rPr>
        <sz val="9"/>
        <color rgb="FF000000"/>
        <rFont val="Noto Sans"/>
        <family val="2"/>
      </rPr>
      <t xml:space="preserve">，服务对象满意度不低于</t>
    </r>
    <r>
      <rPr>
        <sz val="9"/>
        <color rgb="FF000000"/>
        <rFont val="宋体"/>
        <family val="0"/>
        <charset val="134"/>
      </rPr>
      <t xml:space="preserve">95%</t>
    </r>
  </si>
  <si>
    <t xml:space="preserve">4996500</t>
  </si>
  <si>
    <r>
      <rPr>
        <sz val="9"/>
        <color rgb="FF000000"/>
        <rFont val="Noto Sans"/>
        <family val="2"/>
      </rPr>
      <t xml:space="preserve">提供基本医疗服务及基本公共卫生服务人口数达到</t>
    </r>
    <r>
      <rPr>
        <sz val="9"/>
        <color rgb="FF000000"/>
        <rFont val="宋体"/>
        <family val="0"/>
        <charset val="134"/>
      </rPr>
      <t xml:space="preserve">223004</t>
    </r>
    <r>
      <rPr>
        <sz val="9"/>
        <color rgb="FF000000"/>
        <rFont val="Noto Sans"/>
        <family val="2"/>
      </rPr>
      <t xml:space="preserve">人，基本医疗服务及基本公共卫生服务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608000</t>
    </r>
    <r>
      <rPr>
        <sz val="9"/>
        <color rgb="FF000000"/>
        <rFont val="Noto Sans"/>
        <family val="2"/>
      </rPr>
      <t xml:space="preserve">元，提高辖区群众健康水平不低于</t>
    </r>
    <r>
      <rPr>
        <sz val="9"/>
        <color rgb="FF000000"/>
        <rFont val="宋体"/>
        <family val="0"/>
        <charset val="134"/>
      </rPr>
      <t xml:space="preserve">10%</t>
    </r>
    <r>
      <rPr>
        <sz val="9"/>
        <color rgb="FF000000"/>
        <rFont val="Noto Sans"/>
        <family val="2"/>
      </rPr>
      <t xml:space="preserve">，服务对象满意度不低于</t>
    </r>
    <r>
      <rPr>
        <sz val="9"/>
        <color rgb="FF000000"/>
        <rFont val="宋体"/>
        <family val="0"/>
        <charset val="134"/>
      </rPr>
      <t xml:space="preserve">95%</t>
    </r>
  </si>
  <si>
    <t xml:space="preserve">608000</t>
  </si>
  <si>
    <r>
      <rPr>
        <sz val="9"/>
        <color rgb="FF000000"/>
        <rFont val="Noto Sans"/>
        <family val="2"/>
      </rPr>
      <t xml:space="preserve">基本医疗服务及基本公共卫生服务人口数达到</t>
    </r>
    <r>
      <rPr>
        <sz val="9"/>
        <color rgb="FF000000"/>
        <rFont val="宋体"/>
        <family val="0"/>
        <charset val="134"/>
      </rPr>
      <t xml:space="preserve">224003</t>
    </r>
    <r>
      <rPr>
        <sz val="9"/>
        <color rgb="FF000000"/>
        <rFont val="Noto Sans"/>
        <family val="2"/>
      </rPr>
      <t xml:space="preserve">人，基本医疗服务及基本公共卫生服务工作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7</t>
    </r>
    <r>
      <rPr>
        <sz val="9"/>
        <color rgb="FF000000"/>
        <rFont val="Noto Sans"/>
        <family val="2"/>
      </rPr>
      <t xml:space="preserve">万元，提高辖区群众健康水平达到</t>
    </r>
    <r>
      <rPr>
        <sz val="9"/>
        <color rgb="FF000000"/>
        <rFont val="宋体"/>
        <family val="0"/>
        <charset val="134"/>
      </rPr>
      <t xml:space="preserve">10%</t>
    </r>
    <r>
      <rPr>
        <sz val="9"/>
        <color rgb="FF000000"/>
        <rFont val="Noto Sans"/>
        <family val="2"/>
      </rPr>
      <t xml:space="preserve">，服务对象满意度达到</t>
    </r>
    <r>
      <rPr>
        <sz val="9"/>
        <color rgb="FF000000"/>
        <rFont val="宋体"/>
        <family val="0"/>
        <charset val="134"/>
      </rPr>
      <t xml:space="preserve">95%</t>
    </r>
  </si>
  <si>
    <t xml:space="preserve">基本医疗服务及基本公共卫生服务服务人口数</t>
  </si>
  <si>
    <t xml:space="preserve">224003</t>
  </si>
  <si>
    <t xml:space="preserve">70000</t>
  </si>
  <si>
    <r>
      <rPr>
        <sz val="9"/>
        <color rgb="FF000000"/>
        <rFont val="Noto Sans"/>
        <family val="2"/>
      </rPr>
      <t xml:space="preserve">提供基本医疗服务及基本公共卫生服务人口数达到</t>
    </r>
    <r>
      <rPr>
        <sz val="9"/>
        <color rgb="FF000000"/>
        <rFont val="宋体"/>
        <family val="0"/>
        <charset val="134"/>
      </rPr>
      <t xml:space="preserve">223004</t>
    </r>
    <r>
      <rPr>
        <sz val="9"/>
        <color rgb="FF000000"/>
        <rFont val="Noto Sans"/>
        <family val="2"/>
      </rPr>
      <t xml:space="preserve">人，基本医疗服务及基本公共卫生服务工作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1.4</t>
    </r>
    <r>
      <rPr>
        <sz val="9"/>
        <color rgb="FF000000"/>
        <rFont val="Noto Sans"/>
        <family val="2"/>
      </rPr>
      <t xml:space="preserve">万元，提高辖区群众健康水平达到</t>
    </r>
    <r>
      <rPr>
        <sz val="9"/>
        <color rgb="FF000000"/>
        <rFont val="宋体"/>
        <family val="0"/>
        <charset val="134"/>
      </rPr>
      <t xml:space="preserve">10%</t>
    </r>
    <r>
      <rPr>
        <sz val="9"/>
        <color rgb="FF000000"/>
        <rFont val="Noto Sans"/>
        <family val="2"/>
      </rPr>
      <t xml:space="preserve">，服务对象满意度达到</t>
    </r>
    <r>
      <rPr>
        <sz val="9"/>
        <color rgb="FF000000"/>
        <rFont val="宋体"/>
        <family val="0"/>
        <charset val="134"/>
      </rPr>
      <t xml:space="preserve">95%</t>
    </r>
  </si>
  <si>
    <t xml:space="preserve">14000</t>
  </si>
  <si>
    <r>
      <rPr>
        <sz val="9"/>
        <color rgb="FF000000"/>
        <rFont val="Noto Sans"/>
        <family val="2"/>
      </rPr>
      <t xml:space="preserve">提供基本医疗服务及基本公共卫生服务人口数达到</t>
    </r>
    <r>
      <rPr>
        <sz val="9"/>
        <color rgb="FF000000"/>
        <rFont val="宋体"/>
        <family val="0"/>
        <charset val="134"/>
      </rPr>
      <t xml:space="preserve">223004</t>
    </r>
    <r>
      <rPr>
        <sz val="9"/>
        <color rgb="FF000000"/>
        <rFont val="Noto Sans"/>
        <family val="2"/>
      </rPr>
      <t xml:space="preserve">人，基本医疗服务及基本公共卫生服务工作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12</t>
    </r>
    <r>
      <rPr>
        <sz val="9"/>
        <color rgb="FF000000"/>
        <rFont val="Noto Sans"/>
        <family val="2"/>
      </rPr>
      <t xml:space="preserve">万元，提高辖区群众健康水平达到</t>
    </r>
    <r>
      <rPr>
        <sz val="9"/>
        <color rgb="FF000000"/>
        <rFont val="宋体"/>
        <family val="0"/>
        <charset val="134"/>
      </rPr>
      <t xml:space="preserve">10%</t>
    </r>
    <r>
      <rPr>
        <sz val="9"/>
        <color rgb="FF000000"/>
        <rFont val="Noto Sans"/>
        <family val="2"/>
      </rPr>
      <t xml:space="preserve">，服务对象满意度达到</t>
    </r>
    <r>
      <rPr>
        <sz val="9"/>
        <color rgb="FF000000"/>
        <rFont val="宋体"/>
        <family val="0"/>
        <charset val="134"/>
      </rPr>
      <t xml:space="preserve">95%</t>
    </r>
  </si>
  <si>
    <t xml:space="preserve">120000</t>
  </si>
  <si>
    <r>
      <rPr>
        <sz val="9"/>
        <color rgb="FF000000"/>
        <rFont val="Noto Sans"/>
        <family val="2"/>
      </rPr>
      <t xml:space="preserve">通过免费为辖区群众提供</t>
    </r>
    <r>
      <rPr>
        <sz val="9"/>
        <color rgb="FF000000"/>
        <rFont val="宋体"/>
        <family val="0"/>
        <charset val="134"/>
      </rPr>
      <t xml:space="preserve">0-6</t>
    </r>
    <r>
      <rPr>
        <sz val="9"/>
        <color rgb="FF000000"/>
        <rFont val="Noto Sans"/>
        <family val="2"/>
      </rPr>
      <t xml:space="preserve">岁儿童健康管理、孕产妇健康管理、老年人健康管理、慢性病健康管理（高血压、糖尿病患者健康管理服务）、重性精神病患者健康管理等</t>
    </r>
    <r>
      <rPr>
        <sz val="9"/>
        <color rgb="FF000000"/>
        <rFont val="宋体"/>
        <family val="0"/>
        <charset val="134"/>
      </rPr>
      <t xml:space="preserve">12</t>
    </r>
    <r>
      <rPr>
        <sz val="9"/>
        <color rgb="FF000000"/>
        <rFont val="Noto Sans"/>
        <family val="2"/>
      </rPr>
      <t xml:space="preserve">项基本公卫服务工作。辖区基本公共卫生服务管理人口数达到</t>
    </r>
    <r>
      <rPr>
        <sz val="9"/>
        <color rgb="FF000000"/>
        <rFont val="宋体"/>
        <family val="0"/>
        <charset val="134"/>
      </rPr>
      <t xml:space="preserve">223004</t>
    </r>
    <r>
      <rPr>
        <sz val="9"/>
        <color rgb="FF000000"/>
        <rFont val="Noto Sans"/>
        <family val="2"/>
      </rPr>
      <t xml:space="preserve">人，结核病患者管理人数达到</t>
    </r>
    <r>
      <rPr>
        <sz val="9"/>
        <color rgb="FF000000"/>
        <rFont val="宋体"/>
        <family val="0"/>
        <charset val="134"/>
      </rPr>
      <t xml:space="preserve">100</t>
    </r>
    <r>
      <rPr>
        <sz val="9"/>
        <color rgb="FF000000"/>
        <rFont val="Noto Sans"/>
        <family val="2"/>
      </rPr>
      <t xml:space="preserve">人，新生儿访视和儿童健康管理人数达到</t>
    </r>
    <r>
      <rPr>
        <sz val="9"/>
        <color rgb="FF000000"/>
        <rFont val="宋体"/>
        <family val="0"/>
        <charset val="134"/>
      </rPr>
      <t xml:space="preserve">3000</t>
    </r>
    <r>
      <rPr>
        <sz val="9"/>
        <color rgb="FF000000"/>
        <rFont val="Noto Sans"/>
        <family val="2"/>
      </rPr>
      <t xml:space="preserve">人，孕产妇健康管理人数达到</t>
    </r>
    <r>
      <rPr>
        <sz val="9"/>
        <color rgb="FF000000"/>
        <rFont val="宋体"/>
        <family val="0"/>
        <charset val="134"/>
      </rPr>
      <t xml:space="preserve">3000</t>
    </r>
    <r>
      <rPr>
        <sz val="9"/>
        <color rgb="FF000000"/>
        <rFont val="Noto Sans"/>
        <family val="2"/>
      </rPr>
      <t xml:space="preserve">人，健康教育覆盖人数达到</t>
    </r>
    <r>
      <rPr>
        <sz val="9"/>
        <color rgb="FF000000"/>
        <rFont val="宋体"/>
        <family val="0"/>
        <charset val="134"/>
      </rPr>
      <t xml:space="preserve">22300</t>
    </r>
    <r>
      <rPr>
        <sz val="9"/>
        <color rgb="FF000000"/>
        <rFont val="Noto Sans"/>
        <family val="2"/>
      </rPr>
      <t xml:space="preserve">人，传染病报告处理人数达到</t>
    </r>
    <r>
      <rPr>
        <sz val="9"/>
        <color rgb="FF000000"/>
        <rFont val="宋体"/>
        <family val="0"/>
        <charset val="134"/>
      </rPr>
      <t xml:space="preserve">100</t>
    </r>
    <r>
      <rPr>
        <sz val="9"/>
        <color rgb="FF000000"/>
        <rFont val="Noto Sans"/>
        <family val="2"/>
      </rPr>
      <t xml:space="preserve">人，居民健康档案建档人数达到</t>
    </r>
    <r>
      <rPr>
        <sz val="9"/>
        <color rgb="FF000000"/>
        <rFont val="宋体"/>
        <family val="0"/>
        <charset val="134"/>
      </rPr>
      <t xml:space="preserve">223004</t>
    </r>
    <r>
      <rPr>
        <sz val="9"/>
        <color rgb="FF000000"/>
        <rFont val="Noto Sans"/>
        <family val="2"/>
      </rPr>
      <t xml:space="preserve">人，实现基本公共卫生工作完成率达到</t>
    </r>
    <r>
      <rPr>
        <sz val="9"/>
        <color rgb="FF000000"/>
        <rFont val="宋体"/>
        <family val="0"/>
        <charset val="134"/>
      </rPr>
      <t xml:space="preserve">90%</t>
    </r>
    <r>
      <rPr>
        <sz val="9"/>
        <color rgb="FF000000"/>
        <rFont val="Noto Sans"/>
        <family val="2"/>
      </rPr>
      <t xml:space="preserve">，基本公共卫生工作考核得分达到</t>
    </r>
    <r>
      <rPr>
        <sz val="9"/>
        <color rgb="FF000000"/>
        <rFont val="宋体"/>
        <family val="0"/>
        <charset val="134"/>
      </rPr>
      <t xml:space="preserve">90</t>
    </r>
    <r>
      <rPr>
        <sz val="9"/>
        <color rgb="FF000000"/>
        <rFont val="Noto Sans"/>
        <family val="2"/>
      </rPr>
      <t xml:space="preserve">分，一季度资金支付进度达到</t>
    </r>
    <r>
      <rPr>
        <sz val="9"/>
        <color rgb="FF000000"/>
        <rFont val="宋体"/>
        <family val="0"/>
        <charset val="134"/>
      </rPr>
      <t xml:space="preserve">30%</t>
    </r>
    <r>
      <rPr>
        <sz val="9"/>
        <color rgb="FF000000"/>
        <rFont val="Noto Sans"/>
        <family val="2"/>
      </rPr>
      <t xml:space="preserve">，二季度资金支付进度达到</t>
    </r>
    <r>
      <rPr>
        <sz val="9"/>
        <color rgb="FF000000"/>
        <rFont val="宋体"/>
        <family val="0"/>
        <charset val="134"/>
      </rPr>
      <t xml:space="preserve">60%</t>
    </r>
    <r>
      <rPr>
        <sz val="9"/>
        <color rgb="FF000000"/>
        <rFont val="Noto Sans"/>
        <family val="2"/>
      </rPr>
      <t xml:space="preserve">，三季度资金支付进度达到</t>
    </r>
    <r>
      <rPr>
        <sz val="9"/>
        <color rgb="FF000000"/>
        <rFont val="宋体"/>
        <family val="0"/>
        <charset val="134"/>
      </rPr>
      <t xml:space="preserve">80%</t>
    </r>
    <r>
      <rPr>
        <sz val="9"/>
        <color rgb="FF000000"/>
        <rFont val="Noto Sans"/>
        <family val="2"/>
      </rPr>
      <t xml:space="preserve">，四季度资金支付进度达到</t>
    </r>
    <r>
      <rPr>
        <sz val="9"/>
        <color rgb="FF000000"/>
        <rFont val="宋体"/>
        <family val="0"/>
        <charset val="134"/>
      </rPr>
      <t xml:space="preserve">100%</t>
    </r>
    <r>
      <rPr>
        <sz val="9"/>
        <color rgb="FF000000"/>
        <rFont val="Noto Sans"/>
        <family val="2"/>
      </rPr>
      <t xml:space="preserve">，总成本不超过</t>
    </r>
    <r>
      <rPr>
        <sz val="9"/>
        <color rgb="FF000000"/>
        <rFont val="宋体"/>
        <family val="0"/>
        <charset val="134"/>
      </rPr>
      <t xml:space="preserve">1682903.04</t>
    </r>
    <r>
      <rPr>
        <sz val="9"/>
        <color rgb="FF000000"/>
        <rFont val="Noto Sans"/>
        <family val="2"/>
      </rPr>
      <t xml:space="preserve">元，群众政策知晓率达到</t>
    </r>
    <r>
      <rPr>
        <sz val="9"/>
        <color rgb="FF000000"/>
        <rFont val="宋体"/>
        <family val="0"/>
        <charset val="134"/>
      </rPr>
      <t xml:space="preserve">85%</t>
    </r>
    <r>
      <rPr>
        <sz val="9"/>
        <color rgb="FF000000"/>
        <rFont val="Noto Sans"/>
        <family val="2"/>
      </rPr>
      <t xml:space="preserve">，保障辖区卫生健康事业持续发展，接受基本公共卫生服务对象满意度满意度达到</t>
    </r>
    <r>
      <rPr>
        <sz val="9"/>
        <color rgb="FF000000"/>
        <rFont val="宋体"/>
        <family val="0"/>
        <charset val="134"/>
      </rPr>
      <t xml:space="preserve">95%</t>
    </r>
    <r>
      <rPr>
        <sz val="9"/>
        <color rgb="FF000000"/>
        <rFont val="Noto Sans"/>
        <family val="2"/>
      </rPr>
      <t xml:space="preserve">。</t>
    </r>
  </si>
  <si>
    <t xml:space="preserve">辖区基本公共卫生服务管理人口数</t>
  </si>
  <si>
    <t xml:space="preserve">结核病患者管理人数</t>
  </si>
  <si>
    <t xml:space="preserve">新生儿访视和儿童健康管理人数</t>
  </si>
  <si>
    <t xml:space="preserve">3000</t>
  </si>
  <si>
    <t xml:space="preserve">孕产妇健康管理人数</t>
  </si>
  <si>
    <t xml:space="preserve">健康教育覆盖人数</t>
  </si>
  <si>
    <t xml:space="preserve">22300</t>
  </si>
  <si>
    <t xml:space="preserve">传染病报告处理人数</t>
  </si>
  <si>
    <t xml:space="preserve">居民健康档案建档人数</t>
  </si>
  <si>
    <t xml:space="preserve">基本公共卫生工作完成率</t>
  </si>
  <si>
    <t xml:space="preserve">基本公共卫生工作考核得分</t>
  </si>
  <si>
    <t xml:space="preserve">分</t>
  </si>
  <si>
    <t xml:space="preserve">一季度资金支付进度</t>
  </si>
  <si>
    <t xml:space="preserve">30</t>
  </si>
  <si>
    <t xml:space="preserve">二季度资金支付进度</t>
  </si>
  <si>
    <t xml:space="preserve">60</t>
  </si>
  <si>
    <t xml:space="preserve">三季度资金支付进度</t>
  </si>
  <si>
    <t xml:space="preserve">四季度资金支付进度</t>
  </si>
  <si>
    <t xml:space="preserve">1682903.04</t>
  </si>
  <si>
    <t xml:space="preserve">基本公共卫生服务工作总成本</t>
  </si>
  <si>
    <t xml:space="preserve">保障辖区卫生健康事业发展</t>
  </si>
  <si>
    <t xml:space="preserve">持续发展</t>
  </si>
  <si>
    <t xml:space="preserve">接受基本公共卫生服务对象满意度</t>
  </si>
  <si>
    <r>
      <rPr>
        <sz val="9"/>
        <color rgb="FF000000"/>
        <rFont val="Noto Sans"/>
        <family val="2"/>
      </rPr>
      <t xml:space="preserve">提供基本医疗服务及基本公共卫生服务人口数达到</t>
    </r>
    <r>
      <rPr>
        <sz val="9"/>
        <color rgb="FF000000"/>
        <rFont val="宋体"/>
        <family val="0"/>
        <charset val="134"/>
      </rPr>
      <t xml:space="preserve">223004</t>
    </r>
    <r>
      <rPr>
        <sz val="9"/>
        <color rgb="FF000000"/>
        <rFont val="Noto Sans"/>
        <family val="2"/>
      </rPr>
      <t xml:space="preserve">人，基本医疗服务及基本公共卫生服务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319200</t>
    </r>
    <r>
      <rPr>
        <sz val="9"/>
        <color rgb="FF000000"/>
        <rFont val="Noto Sans"/>
        <family val="2"/>
      </rPr>
      <t xml:space="preserve">元，提高辖区群众健康水平不低于</t>
    </r>
    <r>
      <rPr>
        <sz val="9"/>
        <color rgb="FF000000"/>
        <rFont val="宋体"/>
        <family val="0"/>
        <charset val="134"/>
      </rPr>
      <t xml:space="preserve">10%</t>
    </r>
    <r>
      <rPr>
        <sz val="9"/>
        <color rgb="FF000000"/>
        <rFont val="Noto Sans"/>
        <family val="2"/>
      </rPr>
      <t xml:space="preserve">，服务对象满意度不低于</t>
    </r>
    <r>
      <rPr>
        <sz val="9"/>
        <color rgb="FF000000"/>
        <rFont val="宋体"/>
        <family val="0"/>
        <charset val="134"/>
      </rPr>
      <t xml:space="preserve">95%</t>
    </r>
  </si>
  <si>
    <t xml:space="preserve">319200</t>
  </si>
  <si>
    <r>
      <rPr>
        <sz val="9"/>
        <color rgb="FF000000"/>
        <rFont val="Noto Sans"/>
        <family val="2"/>
      </rPr>
      <t xml:space="preserve">通过开展卫生应急保障工作，卫生应急保障工作覆盖人口数达到</t>
    </r>
    <r>
      <rPr>
        <sz val="9"/>
        <color rgb="FF000000"/>
        <rFont val="宋体"/>
        <family val="0"/>
        <charset val="134"/>
      </rPr>
      <t xml:space="preserve">223004</t>
    </r>
    <r>
      <rPr>
        <sz val="9"/>
        <color rgb="FF000000"/>
        <rFont val="Noto Sans"/>
        <family val="2"/>
      </rPr>
      <t xml:space="preserve">人，每日安排卫生应急总值班人数达到</t>
    </r>
    <r>
      <rPr>
        <sz val="9"/>
        <color rgb="FF000000"/>
        <rFont val="宋体"/>
        <family val="0"/>
        <charset val="134"/>
      </rPr>
      <t xml:space="preserve">2</t>
    </r>
    <r>
      <rPr>
        <sz val="9"/>
        <color rgb="FF000000"/>
        <rFont val="Noto Sans"/>
        <family val="2"/>
      </rPr>
      <t xml:space="preserve">人，每日安排应急保障车辆数达到</t>
    </r>
    <r>
      <rPr>
        <sz val="9"/>
        <color rgb="FF000000"/>
        <rFont val="宋体"/>
        <family val="0"/>
        <charset val="134"/>
      </rPr>
      <t xml:space="preserve">1</t>
    </r>
    <r>
      <rPr>
        <sz val="9"/>
        <color rgb="FF000000"/>
        <rFont val="Noto Sans"/>
        <family val="2"/>
      </rPr>
      <t xml:space="preserve">辆，每年卫生应急保障工作保障天数达到</t>
    </r>
    <r>
      <rPr>
        <sz val="9"/>
        <color rgb="FF000000"/>
        <rFont val="宋体"/>
        <family val="0"/>
        <charset val="134"/>
      </rPr>
      <t xml:space="preserve">365</t>
    </r>
    <r>
      <rPr>
        <sz val="9"/>
        <color rgb="FF000000"/>
        <rFont val="Noto Sans"/>
        <family val="2"/>
      </rPr>
      <t xml:space="preserve">天，实现卫生应急保障工作完成率达到</t>
    </r>
    <r>
      <rPr>
        <sz val="9"/>
        <color rgb="FF000000"/>
        <rFont val="宋体"/>
        <family val="0"/>
        <charset val="134"/>
      </rPr>
      <t xml:space="preserve">90%</t>
    </r>
    <r>
      <rPr>
        <sz val="9"/>
        <color rgb="FF000000"/>
        <rFont val="Noto Sans"/>
        <family val="2"/>
      </rPr>
      <t xml:space="preserve">，突发应急事件处置率达到</t>
    </r>
    <r>
      <rPr>
        <sz val="9"/>
        <color rgb="FF000000"/>
        <rFont val="宋体"/>
        <family val="0"/>
        <charset val="134"/>
      </rPr>
      <t xml:space="preserve">100%</t>
    </r>
    <r>
      <rPr>
        <sz val="9"/>
        <color rgb="FF000000"/>
        <rFont val="Noto Sans"/>
        <family val="2"/>
      </rPr>
      <t xml:space="preserve">，一季度资金支付进度达到</t>
    </r>
    <r>
      <rPr>
        <sz val="9"/>
        <color rgb="FF000000"/>
        <rFont val="宋体"/>
        <family val="0"/>
        <charset val="134"/>
      </rPr>
      <t xml:space="preserve">30%</t>
    </r>
    <r>
      <rPr>
        <sz val="9"/>
        <color rgb="FF000000"/>
        <rFont val="Noto Sans"/>
        <family val="2"/>
      </rPr>
      <t xml:space="preserve">，二季度资金支付进度达到</t>
    </r>
    <r>
      <rPr>
        <sz val="9"/>
        <color rgb="FF000000"/>
        <rFont val="宋体"/>
        <family val="0"/>
        <charset val="134"/>
      </rPr>
      <t xml:space="preserve">60%</t>
    </r>
    <r>
      <rPr>
        <sz val="9"/>
        <color rgb="FF000000"/>
        <rFont val="Noto Sans"/>
        <family val="2"/>
      </rPr>
      <t xml:space="preserve">，三季度资金支付进度达到</t>
    </r>
    <r>
      <rPr>
        <sz val="9"/>
        <color rgb="FF000000"/>
        <rFont val="宋体"/>
        <family val="0"/>
        <charset val="134"/>
      </rPr>
      <t xml:space="preserve">80%</t>
    </r>
    <r>
      <rPr>
        <sz val="9"/>
        <color rgb="FF000000"/>
        <rFont val="Noto Sans"/>
        <family val="2"/>
      </rPr>
      <t xml:space="preserve">，四季度资金支付进度达到</t>
    </r>
    <r>
      <rPr>
        <sz val="9"/>
        <color rgb="FF000000"/>
        <rFont val="宋体"/>
        <family val="0"/>
        <charset val="134"/>
      </rPr>
      <t xml:space="preserve">100%</t>
    </r>
    <r>
      <rPr>
        <sz val="9"/>
        <color rgb="FF000000"/>
        <rFont val="Noto Sans"/>
        <family val="2"/>
      </rPr>
      <t xml:space="preserve">，卫生应急保障工作总成本不超过</t>
    </r>
    <r>
      <rPr>
        <sz val="9"/>
        <color rgb="FF000000"/>
        <rFont val="宋体"/>
        <family val="0"/>
        <charset val="134"/>
      </rPr>
      <t xml:space="preserve">48000</t>
    </r>
    <r>
      <rPr>
        <sz val="9"/>
        <color rgb="FF000000"/>
        <rFont val="Noto Sans"/>
        <family val="2"/>
      </rPr>
      <t xml:space="preserve">元，不断提高辖区群众健康水平，保障辖区卫生健康事业持续发展，卫生应急保障工作保障对象满意度达到</t>
    </r>
    <r>
      <rPr>
        <sz val="9"/>
        <color rgb="FF000000"/>
        <rFont val="宋体"/>
        <family val="0"/>
        <charset val="134"/>
      </rPr>
      <t xml:space="preserve">95%</t>
    </r>
    <r>
      <rPr>
        <sz val="9"/>
        <color rgb="FF000000"/>
        <rFont val="Noto Sans"/>
        <family val="2"/>
      </rPr>
      <t xml:space="preserve">。</t>
    </r>
  </si>
  <si>
    <t xml:space="preserve">卫生应急保障工作覆盖人口数</t>
  </si>
  <si>
    <t xml:space="preserve">每日安排卫生应急总值班人数</t>
  </si>
  <si>
    <t xml:space="preserve">每日安排应急保障车辆数</t>
  </si>
  <si>
    <t xml:space="preserve">每年卫生应急保障工作保障天数</t>
  </si>
  <si>
    <t xml:space="preserve">365</t>
  </si>
  <si>
    <t xml:space="preserve">天</t>
  </si>
  <si>
    <t xml:space="preserve">卫生应急保障工作完成率</t>
  </si>
  <si>
    <t xml:space="preserve">突发应急事件处置率</t>
  </si>
  <si>
    <t xml:space="preserve">卫生应急保障任务完成及时率</t>
  </si>
  <si>
    <t xml:space="preserve">卫生应急保障总成本</t>
  </si>
  <si>
    <t xml:space="preserve">卫生应急保障工作保障对象满意度</t>
  </si>
  <si>
    <r>
      <rPr>
        <sz val="9"/>
        <color rgb="FF000000"/>
        <rFont val="Noto Sans"/>
        <family val="2"/>
      </rPr>
      <t xml:space="preserve">通过开展免费预防性健康体检工作，免费预防性健康体检工作人数达到</t>
    </r>
    <r>
      <rPr>
        <sz val="9"/>
        <color rgb="FF000000"/>
        <rFont val="宋体"/>
        <family val="0"/>
        <charset val="134"/>
      </rPr>
      <t xml:space="preserve">100223</t>
    </r>
    <r>
      <rPr>
        <sz val="9"/>
        <color rgb="FF000000"/>
        <rFont val="Noto Sans"/>
        <family val="2"/>
      </rPr>
      <t xml:space="preserve">人，办理健康证人数达到</t>
    </r>
    <r>
      <rPr>
        <sz val="9"/>
        <color rgb="FF000000"/>
        <rFont val="宋体"/>
        <family val="0"/>
        <charset val="134"/>
      </rPr>
      <t xml:space="preserve">50000</t>
    </r>
    <r>
      <rPr>
        <sz val="9"/>
        <color rgb="FF000000"/>
        <rFont val="Noto Sans"/>
        <family val="2"/>
      </rPr>
      <t xml:space="preserve">人，免费甲肝、丙肝检验人数达到</t>
    </r>
    <r>
      <rPr>
        <sz val="9"/>
        <color rgb="FF000000"/>
        <rFont val="宋体"/>
        <family val="0"/>
        <charset val="134"/>
      </rPr>
      <t xml:space="preserve">50000</t>
    </r>
    <r>
      <rPr>
        <sz val="9"/>
        <color rgb="FF000000"/>
        <rFont val="Noto Sans"/>
        <family val="2"/>
      </rPr>
      <t xml:space="preserve">人，免费放射检查人数达到</t>
    </r>
    <r>
      <rPr>
        <sz val="9"/>
        <color rgb="FF000000"/>
        <rFont val="宋体"/>
        <family val="0"/>
        <charset val="134"/>
      </rPr>
      <t xml:space="preserve">50000</t>
    </r>
    <r>
      <rPr>
        <sz val="9"/>
        <color rgb="FF000000"/>
        <rFont val="Noto Sans"/>
        <family val="2"/>
      </rPr>
      <t xml:space="preserve">人，免费</t>
    </r>
    <r>
      <rPr>
        <sz val="9"/>
        <color rgb="FF000000"/>
        <rFont val="宋体"/>
        <family val="0"/>
        <charset val="134"/>
      </rPr>
      <t xml:space="preserve">HIV</t>
    </r>
    <r>
      <rPr>
        <sz val="9"/>
        <color rgb="FF000000"/>
        <rFont val="Noto Sans"/>
        <family val="2"/>
      </rPr>
      <t xml:space="preserve">检查人数达到</t>
    </r>
    <r>
      <rPr>
        <sz val="9"/>
        <color rgb="FF000000"/>
        <rFont val="宋体"/>
        <family val="0"/>
        <charset val="134"/>
      </rPr>
      <t xml:space="preserve">50000</t>
    </r>
    <r>
      <rPr>
        <sz val="9"/>
        <color rgb="FF000000"/>
        <rFont val="Noto Sans"/>
        <family val="2"/>
      </rPr>
      <t xml:space="preserve">人，实现预防性健康体检工作完成率达到</t>
    </r>
    <r>
      <rPr>
        <sz val="9"/>
        <color rgb="FF000000"/>
        <rFont val="宋体"/>
        <family val="0"/>
        <charset val="134"/>
      </rPr>
      <t xml:space="preserve">90%</t>
    </r>
    <r>
      <rPr>
        <sz val="9"/>
        <color rgb="FF000000"/>
        <rFont val="Noto Sans"/>
        <family val="2"/>
      </rPr>
      <t xml:space="preserve">，一季度资金支付进度达到</t>
    </r>
    <r>
      <rPr>
        <sz val="9"/>
        <color rgb="FF000000"/>
        <rFont val="宋体"/>
        <family val="0"/>
        <charset val="134"/>
      </rPr>
      <t xml:space="preserve">30%</t>
    </r>
    <r>
      <rPr>
        <sz val="9"/>
        <color rgb="FF000000"/>
        <rFont val="Noto Sans"/>
        <family val="2"/>
      </rPr>
      <t xml:space="preserve">，二季度资金支付进度达到</t>
    </r>
    <r>
      <rPr>
        <sz val="9"/>
        <color rgb="FF000000"/>
        <rFont val="宋体"/>
        <family val="0"/>
        <charset val="134"/>
      </rPr>
      <t xml:space="preserve">60%</t>
    </r>
    <r>
      <rPr>
        <sz val="9"/>
        <color rgb="FF000000"/>
        <rFont val="Noto Sans"/>
        <family val="2"/>
      </rPr>
      <t xml:space="preserve">，三季度资金支付进度达到</t>
    </r>
    <r>
      <rPr>
        <sz val="9"/>
        <color rgb="FF000000"/>
        <rFont val="宋体"/>
        <family val="0"/>
        <charset val="134"/>
      </rPr>
      <t xml:space="preserve">80%</t>
    </r>
    <r>
      <rPr>
        <sz val="9"/>
        <color rgb="FF000000"/>
        <rFont val="Noto Sans"/>
        <family val="2"/>
      </rPr>
      <t xml:space="preserve">，四季度资金支付进度达到</t>
    </r>
    <r>
      <rPr>
        <sz val="9"/>
        <color rgb="FF000000"/>
        <rFont val="宋体"/>
        <family val="0"/>
        <charset val="134"/>
      </rPr>
      <t xml:space="preserve">100%</t>
    </r>
    <r>
      <rPr>
        <sz val="9"/>
        <color rgb="FF000000"/>
        <rFont val="Noto Sans"/>
        <family val="2"/>
      </rPr>
      <t xml:space="preserve">，预防性体检工作总成本不超过</t>
    </r>
    <r>
      <rPr>
        <sz val="9"/>
        <color rgb="FF000000"/>
        <rFont val="宋体"/>
        <family val="0"/>
        <charset val="134"/>
      </rPr>
      <t xml:space="preserve">5011150</t>
    </r>
    <r>
      <rPr>
        <sz val="9"/>
        <color rgb="FF000000"/>
        <rFont val="Noto Sans"/>
        <family val="2"/>
      </rPr>
      <t xml:space="preserve">元，群众政策知晓率达到</t>
    </r>
    <r>
      <rPr>
        <sz val="9"/>
        <color rgb="FF000000"/>
        <rFont val="宋体"/>
        <family val="0"/>
        <charset val="134"/>
      </rPr>
      <t xml:space="preserve">85%</t>
    </r>
    <r>
      <rPr>
        <sz val="9"/>
        <color rgb="FF000000"/>
        <rFont val="Noto Sans"/>
        <family val="2"/>
      </rPr>
      <t xml:space="preserve">，保障辖区卫生健康事业持续发展，接受免费预防性体检服务对象满意度达到</t>
    </r>
    <r>
      <rPr>
        <sz val="9"/>
        <color rgb="FF000000"/>
        <rFont val="宋体"/>
        <family val="0"/>
        <charset val="134"/>
      </rPr>
      <t xml:space="preserve">95%</t>
    </r>
    <r>
      <rPr>
        <sz val="9"/>
        <color rgb="FF000000"/>
        <rFont val="Noto Sans"/>
        <family val="2"/>
      </rPr>
      <t xml:space="preserve">。</t>
    </r>
  </si>
  <si>
    <t xml:space="preserve">100223</t>
  </si>
  <si>
    <t xml:space="preserve">免费办理健康证人数</t>
  </si>
  <si>
    <t xml:space="preserve">5011150</t>
  </si>
  <si>
    <r>
      <rPr>
        <sz val="9"/>
        <color rgb="FF000000"/>
        <rFont val="Noto Sans"/>
        <family val="2"/>
      </rPr>
      <t xml:space="preserve">提供基本医疗服务及基本公共卫生服务人口数达到</t>
    </r>
    <r>
      <rPr>
        <sz val="9"/>
        <color rgb="FF000000"/>
        <rFont val="宋体"/>
        <family val="0"/>
        <charset val="134"/>
      </rPr>
      <t xml:space="preserve">223004</t>
    </r>
    <r>
      <rPr>
        <sz val="9"/>
        <color rgb="FF000000"/>
        <rFont val="Noto Sans"/>
        <family val="2"/>
      </rPr>
      <t xml:space="preserve">人，基本医疗服务及基本公共卫生服务工作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90</t>
    </r>
    <r>
      <rPr>
        <sz val="9"/>
        <color rgb="FF000000"/>
        <rFont val="Noto Sans"/>
        <family val="2"/>
      </rPr>
      <t xml:space="preserve">万元，提高辖区群众健康水平达到</t>
    </r>
    <r>
      <rPr>
        <sz val="9"/>
        <color rgb="FF000000"/>
        <rFont val="宋体"/>
        <family val="0"/>
        <charset val="134"/>
      </rPr>
      <t xml:space="preserve">10%</t>
    </r>
    <r>
      <rPr>
        <sz val="9"/>
        <color rgb="FF000000"/>
        <rFont val="Noto Sans"/>
        <family val="2"/>
      </rPr>
      <t xml:space="preserve">，服务对象满意度达到</t>
    </r>
    <r>
      <rPr>
        <sz val="9"/>
        <color rgb="FF000000"/>
        <rFont val="宋体"/>
        <family val="0"/>
        <charset val="134"/>
      </rPr>
      <t xml:space="preserve">95%</t>
    </r>
  </si>
  <si>
    <t xml:space="preserve">900000</t>
  </si>
  <si>
    <r>
      <rPr>
        <sz val="9"/>
        <color rgb="FF000000"/>
        <rFont val="Noto Sans"/>
        <family val="2"/>
      </rPr>
      <t xml:space="preserve">通过开展重性精神病日常管理，每年全额发放重精以奖代补补助，重性精神病患者管理人数达到</t>
    </r>
    <r>
      <rPr>
        <sz val="9"/>
        <color rgb="FF000000"/>
        <rFont val="宋体"/>
        <family val="0"/>
        <charset val="134"/>
      </rPr>
      <t xml:space="preserve">16</t>
    </r>
    <r>
      <rPr>
        <sz val="9"/>
        <color rgb="FF000000"/>
        <rFont val="Noto Sans"/>
        <family val="2"/>
      </rPr>
      <t xml:space="preserve">人，重性精神病患者管理考核得分达到</t>
    </r>
    <r>
      <rPr>
        <sz val="9"/>
        <color rgb="FF000000"/>
        <rFont val="宋体"/>
        <family val="0"/>
        <charset val="134"/>
      </rPr>
      <t xml:space="preserve">90</t>
    </r>
    <r>
      <rPr>
        <sz val="9"/>
        <color rgb="FF000000"/>
        <rFont val="Noto Sans"/>
        <family val="2"/>
      </rPr>
      <t xml:space="preserve">分，实现重性精神病患者管理工作完成率达到</t>
    </r>
    <r>
      <rPr>
        <sz val="9"/>
        <color rgb="FF000000"/>
        <rFont val="宋体"/>
        <family val="0"/>
        <charset val="134"/>
      </rPr>
      <t xml:space="preserve">90%</t>
    </r>
    <r>
      <rPr>
        <sz val="9"/>
        <color rgb="FF000000"/>
        <rFont val="Noto Sans"/>
        <family val="2"/>
      </rPr>
      <t xml:space="preserve">，一季度资金支付进度达到</t>
    </r>
    <r>
      <rPr>
        <sz val="9"/>
        <color rgb="FF000000"/>
        <rFont val="宋体"/>
        <family val="0"/>
        <charset val="134"/>
      </rPr>
      <t xml:space="preserve">30%</t>
    </r>
    <r>
      <rPr>
        <sz val="9"/>
        <color rgb="FF000000"/>
        <rFont val="Noto Sans"/>
        <family val="2"/>
      </rPr>
      <t xml:space="preserve">，二季度资金支付进度达到</t>
    </r>
    <r>
      <rPr>
        <sz val="9"/>
        <color rgb="FF000000"/>
        <rFont val="宋体"/>
        <family val="0"/>
        <charset val="134"/>
      </rPr>
      <t xml:space="preserve">60%</t>
    </r>
    <r>
      <rPr>
        <sz val="9"/>
        <color rgb="FF000000"/>
        <rFont val="Noto Sans"/>
        <family val="2"/>
      </rPr>
      <t xml:space="preserve">，三季度资金支付进度达到</t>
    </r>
    <r>
      <rPr>
        <sz val="9"/>
        <color rgb="FF000000"/>
        <rFont val="宋体"/>
        <family val="0"/>
        <charset val="134"/>
      </rPr>
      <t xml:space="preserve">80%</t>
    </r>
    <r>
      <rPr>
        <sz val="9"/>
        <color rgb="FF000000"/>
        <rFont val="Noto Sans"/>
        <family val="2"/>
      </rPr>
      <t xml:space="preserve">，四季度资金支付进度达到</t>
    </r>
    <r>
      <rPr>
        <sz val="9"/>
        <color rgb="FF000000"/>
        <rFont val="宋体"/>
        <family val="0"/>
        <charset val="134"/>
      </rPr>
      <t xml:space="preserve">100%</t>
    </r>
    <r>
      <rPr>
        <sz val="9"/>
        <color rgb="FF000000"/>
        <rFont val="Noto Sans"/>
        <family val="2"/>
      </rPr>
      <t xml:space="preserve">，总成本不超过</t>
    </r>
    <r>
      <rPr>
        <sz val="9"/>
        <color rgb="FF000000"/>
        <rFont val="宋体"/>
        <family val="0"/>
        <charset val="134"/>
      </rPr>
      <t xml:space="preserve">34560</t>
    </r>
    <r>
      <rPr>
        <sz val="9"/>
        <color rgb="FF000000"/>
        <rFont val="Noto Sans"/>
        <family val="2"/>
      </rPr>
      <t xml:space="preserve">元，群众政策知晓率达到</t>
    </r>
    <r>
      <rPr>
        <sz val="9"/>
        <color rgb="FF000000"/>
        <rFont val="宋体"/>
        <family val="0"/>
        <charset val="134"/>
      </rPr>
      <t xml:space="preserve">85%</t>
    </r>
    <r>
      <rPr>
        <sz val="9"/>
        <color rgb="FF000000"/>
        <rFont val="Noto Sans"/>
        <family val="2"/>
      </rPr>
      <t xml:space="preserve">，保障辖区卫生健康事业持续发展，重性精神病患者及家属满意度达到</t>
    </r>
    <r>
      <rPr>
        <sz val="9"/>
        <color rgb="FF000000"/>
        <rFont val="宋体"/>
        <family val="0"/>
        <charset val="134"/>
      </rPr>
      <t xml:space="preserve">95%</t>
    </r>
    <r>
      <rPr>
        <sz val="9"/>
        <color rgb="FF000000"/>
        <rFont val="Noto Sans"/>
        <family val="2"/>
      </rPr>
      <t xml:space="preserve">。</t>
    </r>
  </si>
  <si>
    <t xml:space="preserve">重性精神病患者管理人数</t>
  </si>
  <si>
    <t xml:space="preserve">16</t>
  </si>
  <si>
    <t xml:space="preserve">重性精神病患者管理考核得分</t>
  </si>
  <si>
    <t xml:space="preserve">重性精神病患者管理工作完成率</t>
  </si>
  <si>
    <t xml:space="preserve">34560</t>
  </si>
  <si>
    <t xml:space="preserve">重型精神病患者管理总成本</t>
  </si>
  <si>
    <t xml:space="preserve">重性精神病患者及家属满意度</t>
  </si>
  <si>
    <r>
      <rPr>
        <sz val="9"/>
        <color rgb="FF000000"/>
        <rFont val="Noto Sans"/>
        <family val="2"/>
      </rPr>
      <t xml:space="preserve">通过免费为辖区群众提供</t>
    </r>
    <r>
      <rPr>
        <sz val="9"/>
        <color rgb="FF000000"/>
        <rFont val="宋体"/>
        <family val="0"/>
        <charset val="134"/>
      </rPr>
      <t xml:space="preserve">0-6</t>
    </r>
    <r>
      <rPr>
        <sz val="9"/>
        <color rgb="FF000000"/>
        <rFont val="Noto Sans"/>
        <family val="2"/>
      </rPr>
      <t xml:space="preserve">岁儿童健康管理、孕产妇健康管理、老年人健康管理、慢性病健康管理（高血压、糖尿病患者健康管理服务）、重性精神病患者健康管理等</t>
    </r>
    <r>
      <rPr>
        <sz val="9"/>
        <color rgb="FF000000"/>
        <rFont val="宋体"/>
        <family val="0"/>
        <charset val="134"/>
      </rPr>
      <t xml:space="preserve">12</t>
    </r>
    <r>
      <rPr>
        <sz val="9"/>
        <color rgb="FF000000"/>
        <rFont val="Noto Sans"/>
        <family val="2"/>
      </rPr>
      <t xml:space="preserve">项基本公卫服务工作。辖区基本公共卫生服务管理人口数达到</t>
    </r>
    <r>
      <rPr>
        <sz val="9"/>
        <color rgb="FF000000"/>
        <rFont val="宋体"/>
        <family val="0"/>
        <charset val="134"/>
      </rPr>
      <t xml:space="preserve">223004</t>
    </r>
    <r>
      <rPr>
        <sz val="9"/>
        <color rgb="FF000000"/>
        <rFont val="Noto Sans"/>
        <family val="2"/>
      </rPr>
      <t xml:space="preserve">人，结核病患者管理人数达到</t>
    </r>
    <r>
      <rPr>
        <sz val="9"/>
        <color rgb="FF000000"/>
        <rFont val="宋体"/>
        <family val="0"/>
        <charset val="134"/>
      </rPr>
      <t xml:space="preserve">100</t>
    </r>
    <r>
      <rPr>
        <sz val="9"/>
        <color rgb="FF000000"/>
        <rFont val="Noto Sans"/>
        <family val="2"/>
      </rPr>
      <t xml:space="preserve">人，新生儿访视和儿童健康管理人数达到</t>
    </r>
    <r>
      <rPr>
        <sz val="9"/>
        <color rgb="FF000000"/>
        <rFont val="宋体"/>
        <family val="0"/>
        <charset val="134"/>
      </rPr>
      <t xml:space="preserve">3000</t>
    </r>
    <r>
      <rPr>
        <sz val="9"/>
        <color rgb="FF000000"/>
        <rFont val="Noto Sans"/>
        <family val="2"/>
      </rPr>
      <t xml:space="preserve">人，孕产妇健康管理人数达到</t>
    </r>
    <r>
      <rPr>
        <sz val="9"/>
        <color rgb="FF000000"/>
        <rFont val="宋体"/>
        <family val="0"/>
        <charset val="134"/>
      </rPr>
      <t xml:space="preserve">3000</t>
    </r>
    <r>
      <rPr>
        <sz val="9"/>
        <color rgb="FF000000"/>
        <rFont val="Noto Sans"/>
        <family val="2"/>
      </rPr>
      <t xml:space="preserve">人，健康教育覆盖人数达到</t>
    </r>
    <r>
      <rPr>
        <sz val="9"/>
        <color rgb="FF000000"/>
        <rFont val="宋体"/>
        <family val="0"/>
        <charset val="134"/>
      </rPr>
      <t xml:space="preserve">22300</t>
    </r>
    <r>
      <rPr>
        <sz val="9"/>
        <color rgb="FF000000"/>
        <rFont val="Noto Sans"/>
        <family val="2"/>
      </rPr>
      <t xml:space="preserve">人，传染病报告处理人数达到</t>
    </r>
    <r>
      <rPr>
        <sz val="9"/>
        <color rgb="FF000000"/>
        <rFont val="宋体"/>
        <family val="0"/>
        <charset val="134"/>
      </rPr>
      <t xml:space="preserve">100</t>
    </r>
    <r>
      <rPr>
        <sz val="9"/>
        <color rgb="FF000000"/>
        <rFont val="Noto Sans"/>
        <family val="2"/>
      </rPr>
      <t xml:space="preserve">人，居民健康档案建档人数达到</t>
    </r>
    <r>
      <rPr>
        <sz val="9"/>
        <color rgb="FF000000"/>
        <rFont val="宋体"/>
        <family val="0"/>
        <charset val="134"/>
      </rPr>
      <t xml:space="preserve">223004</t>
    </r>
    <r>
      <rPr>
        <sz val="9"/>
        <color rgb="FF000000"/>
        <rFont val="Noto Sans"/>
        <family val="2"/>
      </rPr>
      <t xml:space="preserve">人，实现基本公共卫生工作完成率达到</t>
    </r>
    <r>
      <rPr>
        <sz val="9"/>
        <color rgb="FF000000"/>
        <rFont val="宋体"/>
        <family val="0"/>
        <charset val="134"/>
      </rPr>
      <t xml:space="preserve">90%</t>
    </r>
    <r>
      <rPr>
        <sz val="9"/>
        <color rgb="FF000000"/>
        <rFont val="Noto Sans"/>
        <family val="2"/>
      </rPr>
      <t xml:space="preserve">，基本公共卫生工作考核得分达到</t>
    </r>
    <r>
      <rPr>
        <sz val="9"/>
        <color rgb="FF000000"/>
        <rFont val="宋体"/>
        <family val="0"/>
        <charset val="134"/>
      </rPr>
      <t xml:space="preserve">90</t>
    </r>
    <r>
      <rPr>
        <sz val="9"/>
        <color rgb="FF000000"/>
        <rFont val="Noto Sans"/>
        <family val="2"/>
      </rPr>
      <t xml:space="preserve">分，一季度资金支付进度达到</t>
    </r>
    <r>
      <rPr>
        <sz val="9"/>
        <color rgb="FF000000"/>
        <rFont val="宋体"/>
        <family val="0"/>
        <charset val="134"/>
      </rPr>
      <t xml:space="preserve">30%</t>
    </r>
    <r>
      <rPr>
        <sz val="9"/>
        <color rgb="FF000000"/>
        <rFont val="Noto Sans"/>
        <family val="2"/>
      </rPr>
      <t xml:space="preserve">，二季度资金支付进度达到</t>
    </r>
    <r>
      <rPr>
        <sz val="9"/>
        <color rgb="FF000000"/>
        <rFont val="宋体"/>
        <family val="0"/>
        <charset val="134"/>
      </rPr>
      <t xml:space="preserve">60%</t>
    </r>
    <r>
      <rPr>
        <sz val="9"/>
        <color rgb="FF000000"/>
        <rFont val="Noto Sans"/>
        <family val="2"/>
      </rPr>
      <t xml:space="preserve">，三季度资金支付进度达到</t>
    </r>
    <r>
      <rPr>
        <sz val="9"/>
        <color rgb="FF000000"/>
        <rFont val="宋体"/>
        <family val="0"/>
        <charset val="134"/>
      </rPr>
      <t xml:space="preserve">80%</t>
    </r>
    <r>
      <rPr>
        <sz val="9"/>
        <color rgb="FF000000"/>
        <rFont val="Noto Sans"/>
        <family val="2"/>
      </rPr>
      <t xml:space="preserve">，四季度资金支付进度达到</t>
    </r>
    <r>
      <rPr>
        <sz val="9"/>
        <color rgb="FF000000"/>
        <rFont val="宋体"/>
        <family val="0"/>
        <charset val="134"/>
      </rPr>
      <t xml:space="preserve">100%</t>
    </r>
    <r>
      <rPr>
        <sz val="9"/>
        <color rgb="FF000000"/>
        <rFont val="Noto Sans"/>
        <family val="2"/>
      </rPr>
      <t xml:space="preserve">，总成本不超过</t>
    </r>
    <r>
      <rPr>
        <sz val="9"/>
        <color rgb="FF000000"/>
        <rFont val="宋体"/>
        <family val="0"/>
        <charset val="134"/>
      </rPr>
      <t xml:space="preserve">600657.92</t>
    </r>
    <r>
      <rPr>
        <sz val="9"/>
        <color rgb="FF000000"/>
        <rFont val="Noto Sans"/>
        <family val="2"/>
      </rPr>
      <t xml:space="preserve">元，群众政策知晓率达到</t>
    </r>
    <r>
      <rPr>
        <sz val="9"/>
        <color rgb="FF000000"/>
        <rFont val="宋体"/>
        <family val="0"/>
        <charset val="134"/>
      </rPr>
      <t xml:space="preserve">85%</t>
    </r>
    <r>
      <rPr>
        <sz val="9"/>
        <color rgb="FF000000"/>
        <rFont val="Noto Sans"/>
        <family val="2"/>
      </rPr>
      <t xml:space="preserve">，保障辖区卫生健康事业持续发展，接受基本公共卫生服务对象满意度满意度达到</t>
    </r>
    <r>
      <rPr>
        <sz val="9"/>
        <color rgb="FF000000"/>
        <rFont val="宋体"/>
        <family val="0"/>
        <charset val="134"/>
      </rPr>
      <t xml:space="preserve">95%</t>
    </r>
    <r>
      <rPr>
        <sz val="9"/>
        <color rgb="FF000000"/>
        <rFont val="Noto Sans"/>
        <family val="2"/>
      </rPr>
      <t xml:space="preserve">。</t>
    </r>
  </si>
  <si>
    <t xml:space="preserve">基本公共卫生服务工作任务完成及时率</t>
  </si>
  <si>
    <t xml:space="preserve">600657.92</t>
  </si>
  <si>
    <r>
      <rPr>
        <sz val="9"/>
        <color rgb="FF000000"/>
        <rFont val="Noto Sans"/>
        <family val="2"/>
      </rPr>
      <t xml:space="preserve">我中心</t>
    </r>
    <r>
      <rPr>
        <sz val="9"/>
        <color rgb="FF000000"/>
        <rFont val="宋体"/>
        <family val="0"/>
        <charset val="134"/>
      </rPr>
      <t xml:space="preserve">2023</t>
    </r>
    <r>
      <rPr>
        <sz val="9"/>
        <color rgb="FF000000"/>
        <rFont val="Noto Sans"/>
        <family val="2"/>
      </rPr>
      <t xml:space="preserve">年完成辖区餐饮服务行业、公共服务行业等从业人员预防性健康体检</t>
    </r>
    <r>
      <rPr>
        <sz val="9"/>
        <color rgb="FF000000"/>
        <rFont val="宋体"/>
        <family val="0"/>
        <charset val="134"/>
      </rPr>
      <t xml:space="preserve">24832</t>
    </r>
    <r>
      <rPr>
        <sz val="9"/>
        <color rgb="FF000000"/>
        <rFont val="Noto Sans"/>
        <family val="2"/>
      </rPr>
      <t xml:space="preserve">人，</t>
    </r>
    <r>
      <rPr>
        <sz val="9"/>
        <color rgb="FF000000"/>
        <rFont val="宋体"/>
        <family val="0"/>
        <charset val="134"/>
      </rPr>
      <t xml:space="preserve">2024</t>
    </r>
    <r>
      <rPr>
        <sz val="9"/>
        <color rgb="FF000000"/>
        <rFont val="Noto Sans"/>
        <family val="2"/>
      </rPr>
      <t xml:space="preserve">年完成</t>
    </r>
    <r>
      <rPr>
        <sz val="9"/>
        <color rgb="FF000000"/>
        <rFont val="宋体"/>
        <family val="0"/>
        <charset val="134"/>
      </rPr>
      <t xml:space="preserve">18332</t>
    </r>
    <r>
      <rPr>
        <sz val="9"/>
        <color rgb="FF000000"/>
        <rFont val="Noto Sans"/>
        <family val="2"/>
      </rPr>
      <t xml:space="preserve">人，</t>
    </r>
    <r>
      <rPr>
        <sz val="9"/>
        <color rgb="FF000000"/>
        <rFont val="宋体"/>
        <family val="0"/>
        <charset val="134"/>
      </rPr>
      <t xml:space="preserve">2025</t>
    </r>
    <r>
      <rPr>
        <sz val="9"/>
        <color rgb="FF000000"/>
        <rFont val="Noto Sans"/>
        <family val="2"/>
      </rPr>
      <t xml:space="preserve">年预算完成</t>
    </r>
    <r>
      <rPr>
        <sz val="9"/>
        <color rgb="FF000000"/>
        <rFont val="宋体"/>
        <family val="0"/>
        <charset val="134"/>
      </rPr>
      <t xml:space="preserve">18332</t>
    </r>
    <r>
      <rPr>
        <sz val="9"/>
        <color rgb="FF000000"/>
        <rFont val="Noto Sans"/>
        <family val="2"/>
      </rPr>
      <t xml:space="preserve">人，累计</t>
    </r>
    <r>
      <rPr>
        <sz val="9"/>
        <color rgb="FF000000"/>
        <rFont val="宋体"/>
        <family val="0"/>
        <charset val="134"/>
      </rPr>
      <t xml:space="preserve">61496</t>
    </r>
    <r>
      <rPr>
        <sz val="9"/>
        <color rgb="FF000000"/>
        <rFont val="Noto Sans"/>
        <family val="2"/>
      </rPr>
      <t xml:space="preserve">人，按照西政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关于印发《西山区预防性健康体检工作方案（试行）》的通知的补助标准：</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2023</t>
    </r>
    <r>
      <rPr>
        <sz val="9"/>
        <color rgb="FF000000"/>
        <rFont val="Noto Sans"/>
        <family val="2"/>
      </rPr>
      <t xml:space="preserve">年应拨付资金</t>
    </r>
    <r>
      <rPr>
        <sz val="9"/>
        <color rgb="FF000000"/>
        <rFont val="宋体"/>
        <family val="0"/>
        <charset val="134"/>
      </rPr>
      <t xml:space="preserve">1241600</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应拨付资金</t>
    </r>
    <r>
      <rPr>
        <sz val="9"/>
        <color rgb="FF000000"/>
        <rFont val="宋体"/>
        <family val="0"/>
        <charset val="134"/>
      </rPr>
      <t xml:space="preserve">916600</t>
    </r>
    <r>
      <rPr>
        <sz val="9"/>
        <color rgb="FF000000"/>
        <rFont val="Noto Sans"/>
        <family val="2"/>
      </rPr>
      <t xml:space="preserve">元，</t>
    </r>
    <r>
      <rPr>
        <sz val="9"/>
        <color rgb="FF000000"/>
        <rFont val="宋体"/>
        <family val="0"/>
        <charset val="134"/>
      </rPr>
      <t xml:space="preserve">2025</t>
    </r>
    <r>
      <rPr>
        <sz val="9"/>
        <color rgb="FF000000"/>
        <rFont val="Noto Sans"/>
        <family val="2"/>
      </rPr>
      <t xml:space="preserve">年预算拨付资金</t>
    </r>
    <r>
      <rPr>
        <sz val="9"/>
        <color rgb="FF000000"/>
        <rFont val="宋体"/>
        <family val="0"/>
        <charset val="134"/>
      </rPr>
      <t xml:space="preserve">9166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年累计</t>
    </r>
    <r>
      <rPr>
        <sz val="9"/>
        <color rgb="FF000000"/>
        <rFont val="宋体"/>
        <family val="0"/>
        <charset val="134"/>
      </rPr>
      <t xml:space="preserve">3074800</t>
    </r>
    <r>
      <rPr>
        <sz val="9"/>
        <color rgb="FF000000"/>
        <rFont val="Noto Sans"/>
        <family val="2"/>
      </rPr>
      <t xml:space="preserve">元，资金用于完成辖区餐饮服务行业、公共服务行业等从业人员预防性健康体检。</t>
    </r>
  </si>
  <si>
    <t xml:space="preserve">辖区内食品及公共场所从业人员预防性健康体检完成人数</t>
  </si>
  <si>
    <t xml:space="preserve">61496</t>
  </si>
  <si>
    <t xml:space="preserve">指对食品、饮用水生产经营人员、直接从事化妆品生产的人员、公共场所直接为顾客服务的人员、有害作业人员、放射工作人员以及在校学生等按国家有关卫生法律、法规规定所进行的从业前、从业和就学期间的健康检查</t>
  </si>
  <si>
    <t xml:space="preserve">餐饮服务行业、公共服务行业从业人员健康体检覆盖率</t>
  </si>
  <si>
    <t xml:space="preserve">预防性健康检查是指对食品、饮用水生产经营人员、直接从事化妆品生产的人员、公共场所直接为顾客服务的人员、有害作业人员、放射工作人员以及在校学生等按国家有关卫生法律、法规规定所进行的从业前、从业和就学期间的健康检查。</t>
  </si>
  <si>
    <t xml:space="preserve">是否按时完成预防性健康体检工作</t>
  </si>
  <si>
    <t xml:space="preserve">3074800</t>
  </si>
  <si>
    <r>
      <rPr>
        <sz val="9"/>
        <color rgb="FF000000"/>
        <rFont val="Noto Sans"/>
        <family val="2"/>
      </rPr>
      <t xml:space="preserve">预防性健康补助资金</t>
    </r>
    <r>
      <rPr>
        <sz val="9"/>
        <color rgb="FF000000"/>
        <rFont val="宋体"/>
        <family val="0"/>
        <charset val="134"/>
      </rPr>
      <t xml:space="preserve">3074800</t>
    </r>
    <r>
      <rPr>
        <sz val="9"/>
        <color rgb="FF000000"/>
        <rFont val="Noto Sans"/>
        <family val="2"/>
      </rPr>
      <t xml:space="preserve">元</t>
    </r>
  </si>
  <si>
    <t xml:space="preserve">通过对辖区食品及公共场所行业从业人员免费体检，及时发现带有传染病人员，使患者能够及时治疗，尽量少的接触其他人群，避免相互传染扩散。从源头上管控有效控制疾病传播、增长，降低社会和个体风险，促进家庭社会</t>
  </si>
  <si>
    <t xml:space="preserve">对辖内行业从业人员免费体检</t>
  </si>
  <si>
    <t xml:space="preserve">对餐饮服务行业、公共服务行业从业人员进行预防性健康检查，发现患有痢疾、伤寒、病毒性肝炎、活动期肺结核、化脓性、渗出性或接触性皮肤病等不适合从事该行业的人员立即调离直接为顾客服务的工作，治愈后方可恢复从事原工作。以此创造良好的食品和公共场所卫生条件，减少疾病通过餐饮、公共服务行业对社会人群带来的健康危害，预防疾病的传播，保护广大人民群众身体健康。</t>
  </si>
  <si>
    <r>
      <rPr>
        <sz val="9"/>
        <color rgb="FF000000"/>
        <rFont val="Noto Sans"/>
        <family val="2"/>
      </rPr>
      <t xml:space="preserve">得到辖区内食品及公共场所行业从业人员对我们健康体检服务质量的认可，力争满意度达到</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租用一楼业务用房旁</t>
    </r>
    <r>
      <rPr>
        <sz val="9"/>
        <color rgb="FF000000"/>
        <rFont val="宋体"/>
        <family val="0"/>
        <charset val="134"/>
      </rPr>
      <t xml:space="preserve">163</t>
    </r>
    <r>
      <rPr>
        <sz val="9"/>
        <color rgb="FF000000"/>
        <rFont val="Noto Sans"/>
        <family val="2"/>
      </rPr>
      <t xml:space="preserve">㎡的商铺用于建设云南省预防接种示范单位及开展基本医疗服务，可以提升我中心预防接种门诊诊疗水平和诊疗环境，满足辖区居民的基本医疗保健需求，适应新形势要求的卫生服务、医疗保健体系需要，有效提高辖区居民的医疗保健水平，</t>
    </r>
    <r>
      <rPr>
        <sz val="9"/>
        <color rgb="FF000000"/>
        <rFont val="宋体"/>
        <family val="0"/>
        <charset val="134"/>
      </rPr>
      <t xml:space="preserve">2025</t>
    </r>
    <r>
      <rPr>
        <sz val="9"/>
        <color rgb="FF000000"/>
        <rFont val="Noto Sans"/>
        <family val="2"/>
      </rPr>
      <t xml:space="preserve">年预算房租租金为</t>
    </r>
    <r>
      <rPr>
        <sz val="9"/>
        <color rgb="FF000000"/>
        <rFont val="宋体"/>
        <family val="0"/>
        <charset val="134"/>
      </rPr>
      <t xml:space="preserve">228852</t>
    </r>
    <r>
      <rPr>
        <sz val="9"/>
        <color rgb="FF000000"/>
        <rFont val="Noto Sans"/>
        <family val="2"/>
      </rPr>
      <t xml:space="preserve">元。</t>
    </r>
  </si>
  <si>
    <t xml:space="preserve">商铺租赁面积</t>
  </si>
  <si>
    <t xml:space="preserve">163</t>
  </si>
  <si>
    <t xml:space="preserve">商铺租用面积</t>
  </si>
  <si>
    <t xml:space="preserve">基本公共卫生服务项目考核达标分数</t>
  </si>
  <si>
    <t xml:space="preserve">基本公卫服务项目考核细则</t>
  </si>
  <si>
    <t xml:space="preserve">社区建设面积标准达标率</t>
  </si>
  <si>
    <r>
      <rPr>
        <sz val="9"/>
        <color rgb="FF000000"/>
        <rFont val="Noto Sans"/>
        <family val="2"/>
      </rPr>
      <t xml:space="preserve">关于印发昆明市加强基层医疗卫生机构规范化建设基本标准的通知》《社区卫生服务中心、站建设标准（建标</t>
    </r>
    <r>
      <rPr>
        <sz val="9"/>
        <color rgb="FF000000"/>
        <rFont val="宋体"/>
        <family val="0"/>
        <charset val="134"/>
      </rPr>
      <t xml:space="preserve">163-2013</t>
    </r>
    <r>
      <rPr>
        <sz val="9"/>
        <color rgb="FF000000"/>
        <rFont val="Noto Sans"/>
        <family val="2"/>
      </rPr>
      <t xml:space="preserve">）》《云南省卫生健康委关于进一步加强全省预 防接种单位设置与规范化建设的通知》</t>
    </r>
  </si>
  <si>
    <t xml:space="preserve">商铺租用期限</t>
  </si>
  <si>
    <t xml:space="preserve">商铺租赁期限</t>
  </si>
  <si>
    <t xml:space="preserve">房租支付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资金支付进度</t>
  </si>
  <si>
    <t xml:space="preserve">228,852.00</t>
  </si>
  <si>
    <t xml:space="preserve">房屋租赁补助资金金额</t>
  </si>
  <si>
    <t xml:space="preserve">单位医疗收入提高率</t>
  </si>
  <si>
    <t xml:space="preserve">是否提高中心收益，保障职工福利，提高职工工作积极性</t>
  </si>
  <si>
    <t xml:space="preserve">居民健康素养水平不断提升</t>
  </si>
  <si>
    <t xml:space="preserve">紧紧围绕党中央、省、市对卫生工作的总体部署和要求，按照目标责任书的要求，认真抓好基层医疗机构医药卫生体制改革，实施国家基本药物制度，提高公共卫生服务能力，促进基层医疗机构卫生人才队伍发展，加快卫生信息化建设为目标，认真抓好各项基层卫生服务工作</t>
  </si>
  <si>
    <t xml:space="preserve">基本公卫服务项目宣传覆盖率</t>
  </si>
  <si>
    <t xml:space="preserve">辖区服务人群满意度</t>
  </si>
  <si>
    <r>
      <rPr>
        <sz val="9"/>
        <color rgb="FF000000"/>
        <rFont val="Noto Sans"/>
        <family val="2"/>
      </rPr>
      <t xml:space="preserve">辖区公共卫生服务机构主要开展基本医疗服务和</t>
    </r>
    <r>
      <rPr>
        <sz val="9"/>
        <color rgb="FF000000"/>
        <rFont val="宋体"/>
        <family val="0"/>
        <charset val="134"/>
      </rPr>
      <t xml:space="preserve">13</t>
    </r>
    <r>
      <rPr>
        <sz val="9"/>
        <color rgb="FF000000"/>
        <rFont val="Noto Sans"/>
        <family val="2"/>
      </rPr>
      <t xml:space="preserve">项基本公共卫生服务项目，具体为：城乡居民健康档案管理、健康教育、预防接种、</t>
    </r>
    <r>
      <rPr>
        <sz val="9"/>
        <color rgb="FF000000"/>
        <rFont val="宋体"/>
        <family val="0"/>
        <charset val="134"/>
      </rPr>
      <t xml:space="preserve">0-6</t>
    </r>
    <r>
      <rPr>
        <sz val="9"/>
        <color rgb="FF000000"/>
        <rFont val="Noto Sans"/>
        <family val="2"/>
      </rPr>
      <t xml:space="preserve">岁儿童健康管理、孕产妇健康管理、老年人健康管理、慢性病健康管理（高血压、糖尿病患者健康管理服务）、重性精神病患者健康管理、传染病及突发公共卫生事件报告和处理、中医药健康管理、卫生监督协管、婚前医学检查、新生儿疾病筛查。为老百姓提供国家基本公共卫生服务工作。</t>
    </r>
  </si>
  <si>
    <r>
      <rPr>
        <sz val="9"/>
        <color rgb="FF000000"/>
        <rFont val="Noto Sans"/>
        <family val="2"/>
      </rPr>
      <t xml:space="preserve">保障医疗卫生工作正常开展，做好辖区</t>
    </r>
    <r>
      <rPr>
        <sz val="9"/>
        <color rgb="FF000000"/>
        <rFont val="宋体"/>
        <family val="0"/>
        <charset val="134"/>
      </rPr>
      <t xml:space="preserve">77684</t>
    </r>
    <r>
      <rPr>
        <sz val="9"/>
        <color rgb="FF000000"/>
        <rFont val="Noto Sans"/>
        <family val="2"/>
      </rPr>
      <t xml:space="preserve">人的卫生健康服务，保障群众生命健康，促进辖区卫生健康事业发展。</t>
    </r>
  </si>
  <si>
    <t xml:space="preserve">77684</t>
  </si>
  <si>
    <r>
      <rPr>
        <sz val="9"/>
        <color rgb="FF000000"/>
        <rFont val="Noto Sans"/>
        <family val="2"/>
      </rPr>
      <t xml:space="preserve">公用经费金额</t>
    </r>
    <r>
      <rPr>
        <sz val="9"/>
        <color rgb="FF000000"/>
        <rFont val="宋体"/>
        <family val="0"/>
        <charset val="134"/>
      </rPr>
      <t xml:space="preserve">649200</t>
    </r>
    <r>
      <rPr>
        <sz val="9"/>
        <color rgb="FF000000"/>
        <rFont val="Noto Sans"/>
        <family val="2"/>
      </rPr>
      <t xml:space="preserve">元</t>
    </r>
  </si>
  <si>
    <t xml:space="preserve">公用经费金额</t>
  </si>
  <si>
    <t xml:space="preserve">医疗卫生工作正常开展</t>
  </si>
  <si>
    <r>
      <rPr>
        <sz val="9"/>
        <color rgb="FF000000"/>
        <rFont val="宋体"/>
        <family val="0"/>
        <charset val="134"/>
      </rPr>
      <t xml:space="preserve">2025</t>
    </r>
    <r>
      <rPr>
        <sz val="9"/>
        <color rgb="FF000000"/>
        <rFont val="Noto Sans"/>
        <family val="2"/>
      </rPr>
      <t xml:space="preserve">年预算救护车加油</t>
    </r>
    <r>
      <rPr>
        <sz val="9"/>
        <color rgb="FF000000"/>
        <rFont val="宋体"/>
        <family val="0"/>
        <charset val="134"/>
      </rPr>
      <t xml:space="preserve">5000</t>
    </r>
    <r>
      <rPr>
        <sz val="9"/>
        <color rgb="FF000000"/>
        <rFont val="Noto Sans"/>
        <family val="2"/>
      </rPr>
      <t xml:space="preserve">元，维修保养</t>
    </r>
    <r>
      <rPr>
        <sz val="9"/>
        <color rgb="FF000000"/>
        <rFont val="宋体"/>
        <family val="0"/>
        <charset val="134"/>
      </rPr>
      <t xml:space="preserve">3000</t>
    </r>
    <r>
      <rPr>
        <sz val="9"/>
        <color rgb="FF000000"/>
        <rFont val="Noto Sans"/>
        <family val="2"/>
      </rPr>
      <t xml:space="preserve">元，保险费</t>
    </r>
    <r>
      <rPr>
        <sz val="9"/>
        <color rgb="FF000000"/>
        <rFont val="宋体"/>
        <family val="0"/>
        <charset val="134"/>
      </rPr>
      <t xml:space="preserve">2000</t>
    </r>
    <r>
      <rPr>
        <sz val="9"/>
        <color rgb="FF000000"/>
        <rFont val="Noto Sans"/>
        <family val="2"/>
      </rPr>
      <t xml:space="preserve">元。</t>
    </r>
  </si>
  <si>
    <r>
      <rPr>
        <sz val="9"/>
        <color rgb="FF000000"/>
        <rFont val="Noto Sans"/>
        <family val="2"/>
      </rPr>
      <t xml:space="preserve">救护车运行维护费用</t>
    </r>
    <r>
      <rPr>
        <sz val="9"/>
        <color rgb="FF000000"/>
        <rFont val="宋体"/>
        <family val="0"/>
        <charset val="134"/>
      </rPr>
      <t xml:space="preserve">1</t>
    </r>
    <r>
      <rPr>
        <sz val="9"/>
        <color rgb="FF000000"/>
        <rFont val="Noto Sans"/>
        <family val="2"/>
      </rPr>
      <t xml:space="preserve">万元</t>
    </r>
  </si>
  <si>
    <t xml:space="preserve">救护车运行维护费用</t>
  </si>
  <si>
    <t xml:space="preserve">保障救护车正常运行</t>
  </si>
  <si>
    <t xml:space="preserve">救护车正常运行</t>
  </si>
  <si>
    <r>
      <rPr>
        <sz val="9"/>
        <color rgb="FF000000"/>
        <rFont val="Noto Sans"/>
        <family val="2"/>
      </rPr>
      <t xml:space="preserve">购置药品货架、医用冷藏冰箱、抢救车、口腔</t>
    </r>
    <r>
      <rPr>
        <sz val="9"/>
        <color rgb="FF000000"/>
        <rFont val="宋体"/>
        <family val="0"/>
        <charset val="134"/>
      </rPr>
      <t xml:space="preserve">CBCT</t>
    </r>
    <r>
      <rPr>
        <sz val="9"/>
        <color rgb="FF000000"/>
        <rFont val="Noto Sans"/>
        <family val="2"/>
      </rPr>
      <t xml:space="preserve">（四合一）、高压蒸汽灭菌锅、彩色多普勒超声诊断仪、监控设备、心电图机、</t>
    </r>
    <r>
      <rPr>
        <sz val="9"/>
        <color rgb="FF000000"/>
        <rFont val="宋体"/>
        <family val="0"/>
        <charset val="134"/>
      </rPr>
      <t xml:space="preserve">24</t>
    </r>
    <r>
      <rPr>
        <sz val="9"/>
        <color rgb="FF000000"/>
        <rFont val="Noto Sans"/>
        <family val="2"/>
      </rPr>
      <t xml:space="preserve">小时动态心电图、肺功能检测仪、黄疸仪、盆底治疗仪、妇科臭氧治疗仪、治疗车等，促进单位医疗业务发展，提高辖区医疗卫生健康水平
</t>
    </r>
  </si>
  <si>
    <t xml:space="preserve">17</t>
  </si>
  <si>
    <r>
      <rPr>
        <sz val="9"/>
        <color rgb="FF000000"/>
        <rFont val="Noto Sans"/>
        <family val="2"/>
      </rPr>
      <t xml:space="preserve">设备购置经费</t>
    </r>
    <r>
      <rPr>
        <sz val="9"/>
        <color rgb="FF000000"/>
        <rFont val="宋体"/>
        <family val="0"/>
        <charset val="134"/>
      </rPr>
      <t xml:space="preserve">1622950</t>
    </r>
    <r>
      <rPr>
        <sz val="9"/>
        <color rgb="FF000000"/>
        <rFont val="Noto Sans"/>
        <family val="2"/>
      </rPr>
      <t xml:space="preserve">元</t>
    </r>
  </si>
  <si>
    <r>
      <rPr>
        <sz val="9"/>
        <color rgb="FF000000"/>
        <rFont val="Noto Sans"/>
        <family val="2"/>
      </rPr>
      <t xml:space="preserve">设备购置经费</t>
    </r>
    <r>
      <rPr>
        <sz val="9"/>
        <color rgb="FF000000"/>
        <rFont val="宋体"/>
        <family val="0"/>
        <charset val="134"/>
      </rPr>
      <t xml:space="preserve">1551000</t>
    </r>
    <r>
      <rPr>
        <sz val="9"/>
        <color rgb="FF000000"/>
        <rFont val="Noto Sans"/>
        <family val="2"/>
      </rPr>
      <t xml:space="preserve">元</t>
    </r>
  </si>
  <si>
    <t xml:space="preserve">促进医疗卫生事业发展</t>
  </si>
  <si>
    <t xml:space="preserve">服务群众满意度</t>
  </si>
  <si>
    <r>
      <rPr>
        <sz val="9"/>
        <color rgb="FF000000"/>
        <rFont val="Noto Sans"/>
        <family val="2"/>
      </rPr>
      <t xml:space="preserve">根据《</t>
    </r>
    <r>
      <rPr>
        <sz val="9"/>
        <color rgb="FF000000"/>
        <rFont val="宋体"/>
        <family val="0"/>
        <charset val="134"/>
      </rPr>
      <t xml:space="preserve">2025</t>
    </r>
    <r>
      <rPr>
        <sz val="9"/>
        <color rgb="FF000000"/>
        <rFont val="Noto Sans"/>
        <family val="2"/>
      </rPr>
      <t xml:space="preserve">年同级预算单位人员及项目支出拆分情况表》，重精管理区级配套每人（户）每年</t>
    </r>
    <r>
      <rPr>
        <sz val="9"/>
        <color rgb="FF000000"/>
        <rFont val="宋体"/>
        <family val="0"/>
        <charset val="134"/>
      </rPr>
      <t xml:space="preserve">1920</t>
    </r>
    <r>
      <rPr>
        <sz val="9"/>
        <color rgb="FF000000"/>
        <rFont val="Noto Sans"/>
        <family val="2"/>
      </rPr>
      <t xml:space="preserve">元，我中心</t>
    </r>
    <r>
      <rPr>
        <sz val="9"/>
        <color rgb="FF000000"/>
        <rFont val="宋体"/>
        <family val="0"/>
        <charset val="134"/>
      </rPr>
      <t xml:space="preserve">2025</t>
    </r>
    <r>
      <rPr>
        <sz val="9"/>
        <color rgb="FF000000"/>
        <rFont val="Noto Sans"/>
        <family val="2"/>
      </rPr>
      <t xml:space="preserve">年重精管理</t>
    </r>
    <r>
      <rPr>
        <sz val="9"/>
        <color rgb="FF000000"/>
        <rFont val="宋体"/>
        <family val="0"/>
        <charset val="134"/>
      </rPr>
      <t xml:space="preserve">5</t>
    </r>
    <r>
      <rPr>
        <sz val="9"/>
        <color rgb="FF000000"/>
        <rFont val="Noto Sans"/>
        <family val="2"/>
      </rPr>
      <t xml:space="preserve">人，预算区级配套资金</t>
    </r>
    <r>
      <rPr>
        <sz val="9"/>
        <color rgb="FF000000"/>
        <rFont val="宋体"/>
        <family val="0"/>
        <charset val="134"/>
      </rPr>
      <t xml:space="preserve">9600</t>
    </r>
    <r>
      <rPr>
        <sz val="9"/>
        <color rgb="FF000000"/>
        <rFont val="Noto Sans"/>
        <family val="2"/>
      </rPr>
      <t xml:space="preserve">元，用于落实严重精神障碍患者监护人监护责任实施“以奖代补”工作，促进辖区和谐安全。</t>
    </r>
  </si>
  <si>
    <t xml:space="preserve">严重精神障碍患者管理人数</t>
  </si>
  <si>
    <t xml:space="preserve">根据资金到位情况，及时拨付资金给重精患者监护人，</t>
  </si>
  <si>
    <t xml:space="preserve">9600</t>
  </si>
  <si>
    <t xml:space="preserve">严重精神障碍患者监护人“以奖代补”补助资金金额</t>
  </si>
  <si>
    <t xml:space="preserve">严重精神障碍患者健康管理率</t>
  </si>
  <si>
    <t xml:space="preserve">有效管理严重精神障碍患者，持续保障社会稳定</t>
  </si>
  <si>
    <t xml:space="preserve">受益群众满意度</t>
  </si>
  <si>
    <r>
      <rPr>
        <sz val="9"/>
        <color rgb="FF000000"/>
        <rFont val="Noto Sans"/>
        <family val="2"/>
      </rPr>
      <t xml:space="preserve">按照国家要求，按时上缴残疾人保证金，预算金额</t>
    </r>
    <r>
      <rPr>
        <sz val="9"/>
        <color rgb="FF000000"/>
        <rFont val="宋体"/>
        <family val="0"/>
        <charset val="134"/>
      </rPr>
      <t xml:space="preserve">15000</t>
    </r>
    <r>
      <rPr>
        <sz val="9"/>
        <color rgb="FF000000"/>
        <rFont val="Noto Sans"/>
        <family val="2"/>
      </rPr>
      <t xml:space="preserve">元</t>
    </r>
  </si>
  <si>
    <t xml:space="preserve">在职在编人数</t>
  </si>
  <si>
    <r>
      <rPr>
        <sz val="9"/>
        <color rgb="FF000000"/>
        <rFont val="Noto Sans"/>
        <family val="2"/>
      </rPr>
      <t xml:space="preserve">残保金金额</t>
    </r>
    <r>
      <rPr>
        <sz val="9"/>
        <color rgb="FF000000"/>
        <rFont val="宋体"/>
        <family val="0"/>
        <charset val="134"/>
      </rPr>
      <t xml:space="preserve">15000</t>
    </r>
    <r>
      <rPr>
        <sz val="9"/>
        <color rgb="FF000000"/>
        <rFont val="Noto Sans"/>
        <family val="2"/>
      </rPr>
      <t xml:space="preserve">元</t>
    </r>
  </si>
  <si>
    <t xml:space="preserve">保障残疾人</t>
  </si>
  <si>
    <r>
      <rPr>
        <sz val="9"/>
        <color rgb="FF000000"/>
        <rFont val="Noto Sans"/>
        <family val="2"/>
      </rPr>
      <t xml:space="preserve">为保障职工福利待遇，预算上缴西山区总工会</t>
    </r>
    <r>
      <rPr>
        <sz val="9"/>
        <color rgb="FF000000"/>
        <rFont val="宋体"/>
        <family val="0"/>
        <charset val="134"/>
      </rPr>
      <t xml:space="preserve">2025</t>
    </r>
    <r>
      <rPr>
        <sz val="9"/>
        <color rgb="FF000000"/>
        <rFont val="Noto Sans"/>
        <family val="2"/>
      </rPr>
      <t xml:space="preserve">年工会经费</t>
    </r>
  </si>
  <si>
    <t xml:space="preserve">工会会员数量</t>
  </si>
  <si>
    <t xml:space="preserve">57</t>
  </si>
  <si>
    <r>
      <rPr>
        <sz val="9"/>
        <color rgb="FF000000"/>
        <rFont val="Noto Sans"/>
        <family val="2"/>
      </rPr>
      <t xml:space="preserve">工会经费</t>
    </r>
    <r>
      <rPr>
        <sz val="9"/>
        <color rgb="FF000000"/>
        <rFont val="宋体"/>
        <family val="0"/>
        <charset val="134"/>
      </rPr>
      <t xml:space="preserve">50000</t>
    </r>
    <r>
      <rPr>
        <sz val="9"/>
        <color rgb="FF000000"/>
        <rFont val="Noto Sans"/>
        <family val="2"/>
      </rPr>
      <t xml:space="preserve">元</t>
    </r>
  </si>
  <si>
    <t xml:space="preserve">职工工作积极性提高率</t>
  </si>
  <si>
    <t xml:space="preserve">职工工作积极性</t>
  </si>
  <si>
    <t xml:space="preserve">工会会员满意度</t>
  </si>
  <si>
    <r>
      <rPr>
        <sz val="9"/>
        <color rgb="FF000000"/>
        <rFont val="Noto Sans"/>
        <family val="2"/>
      </rPr>
      <t xml:space="preserve">租赁输液大厅业务用房</t>
    </r>
    <r>
      <rPr>
        <sz val="9"/>
        <color rgb="FF000000"/>
        <rFont val="宋体"/>
        <family val="0"/>
        <charset val="134"/>
      </rPr>
      <t xml:space="preserve">68</t>
    </r>
    <r>
      <rPr>
        <sz val="9"/>
        <color rgb="FF000000"/>
        <rFont val="Noto Sans"/>
        <family val="2"/>
      </rPr>
      <t xml:space="preserve">㎡，</t>
    </r>
    <r>
      <rPr>
        <sz val="9"/>
        <color rgb="FF000000"/>
        <rFont val="宋体"/>
        <family val="0"/>
        <charset val="134"/>
      </rPr>
      <t xml:space="preserve">2025</t>
    </r>
    <r>
      <rPr>
        <sz val="9"/>
        <color rgb="FF000000"/>
        <rFont val="Noto Sans"/>
        <family val="2"/>
      </rPr>
      <t xml:space="preserve">年租金为</t>
    </r>
    <r>
      <rPr>
        <sz val="9"/>
        <color rgb="FF000000"/>
        <rFont val="宋体"/>
        <family val="0"/>
        <charset val="134"/>
      </rPr>
      <t xml:space="preserve">73.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月，预算金额</t>
    </r>
    <r>
      <rPr>
        <sz val="9"/>
        <color rgb="FF000000"/>
        <rFont val="宋体"/>
        <family val="0"/>
        <charset val="134"/>
      </rPr>
      <t xml:space="preserve">59976</t>
    </r>
    <r>
      <rPr>
        <sz val="9"/>
        <color rgb="FF000000"/>
        <rFont val="Noto Sans"/>
        <family val="2"/>
      </rPr>
      <t xml:space="preserve">元，租赁慢病专科业务用房</t>
    </r>
    <r>
      <rPr>
        <sz val="9"/>
        <color rgb="FF000000"/>
        <rFont val="宋体"/>
        <family val="0"/>
        <charset val="134"/>
      </rPr>
      <t xml:space="preserve">170</t>
    </r>
    <r>
      <rPr>
        <sz val="9"/>
        <color rgb="FF000000"/>
        <rFont val="Noto Sans"/>
        <family val="2"/>
      </rPr>
      <t xml:space="preserve">㎡，</t>
    </r>
    <r>
      <rPr>
        <sz val="9"/>
        <color rgb="FF000000"/>
        <rFont val="宋体"/>
        <family val="0"/>
        <charset val="134"/>
      </rPr>
      <t xml:space="preserve">2025</t>
    </r>
    <r>
      <rPr>
        <sz val="9"/>
        <color rgb="FF000000"/>
        <rFont val="Noto Sans"/>
        <family val="2"/>
      </rPr>
      <t xml:space="preserve">年租金为</t>
    </r>
    <r>
      <rPr>
        <sz val="9"/>
        <color rgb="FF000000"/>
        <rFont val="宋体"/>
        <family val="0"/>
        <charset val="134"/>
      </rPr>
      <t xml:space="preserve">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月，预算金额</t>
    </r>
    <r>
      <rPr>
        <sz val="9"/>
        <color rgb="FF000000"/>
        <rFont val="宋体"/>
        <family val="0"/>
        <charset val="134"/>
      </rPr>
      <t xml:space="preserve">91800</t>
    </r>
    <r>
      <rPr>
        <sz val="9"/>
        <color rgb="FF000000"/>
        <rFont val="Noto Sans"/>
        <family val="2"/>
      </rPr>
      <t xml:space="preserve">元。合计</t>
    </r>
    <r>
      <rPr>
        <sz val="9"/>
        <color rgb="FF000000"/>
        <rFont val="宋体"/>
        <family val="0"/>
        <charset val="134"/>
      </rPr>
      <t xml:space="preserve">151776</t>
    </r>
    <r>
      <rPr>
        <sz val="9"/>
        <color rgb="FF000000"/>
        <rFont val="Noto Sans"/>
        <family val="2"/>
      </rPr>
      <t xml:space="preserve">元。</t>
    </r>
  </si>
  <si>
    <t xml:space="preserve">租赁业务用房面积</t>
  </si>
  <si>
    <t xml:space="preserve">238</t>
  </si>
  <si>
    <t xml:space="preserve">租用业务用房面积</t>
  </si>
  <si>
    <r>
      <rPr>
        <sz val="9"/>
        <color rgb="FF000000"/>
        <rFont val="Noto Sans"/>
        <family val="2"/>
      </rPr>
      <t xml:space="preserve">租金</t>
    </r>
    <r>
      <rPr>
        <sz val="9"/>
        <color rgb="FF000000"/>
        <rFont val="宋体"/>
        <family val="0"/>
        <charset val="134"/>
      </rPr>
      <t xml:space="preserve">151776</t>
    </r>
    <r>
      <rPr>
        <sz val="9"/>
        <color rgb="FF000000"/>
        <rFont val="Noto Sans"/>
        <family val="2"/>
      </rPr>
      <t xml:space="preserve">元</t>
    </r>
  </si>
  <si>
    <t xml:space="preserve">促进医疗业务发展，提升辖区卫生健康水平</t>
  </si>
  <si>
    <r>
      <rPr>
        <sz val="9"/>
        <color rgb="FF000000"/>
        <rFont val="宋体"/>
        <family val="0"/>
        <charset val="134"/>
      </rPr>
      <t xml:space="preserve">2025</t>
    </r>
    <r>
      <rPr>
        <sz val="9"/>
        <color rgb="FF000000"/>
        <rFont val="Noto Sans"/>
        <family val="2"/>
      </rPr>
      <t xml:space="preserve">年预算卫生应急经费</t>
    </r>
    <r>
      <rPr>
        <sz val="9"/>
        <color rgb="FF000000"/>
        <rFont val="宋体"/>
        <family val="0"/>
        <charset val="134"/>
      </rPr>
      <t xml:space="preserve">5000</t>
    </r>
    <r>
      <rPr>
        <sz val="9"/>
        <color rgb="FF000000"/>
        <rFont val="Noto Sans"/>
        <family val="2"/>
      </rPr>
      <t xml:space="preserve">元，用于</t>
    </r>
    <r>
      <rPr>
        <sz val="9"/>
        <color rgb="FF000000"/>
        <rFont val="宋体"/>
        <family val="0"/>
        <charset val="134"/>
      </rPr>
      <t xml:space="preserve">2025</t>
    </r>
    <r>
      <rPr>
        <sz val="9"/>
        <color rgb="FF000000"/>
        <rFont val="Noto Sans"/>
        <family val="2"/>
      </rPr>
      <t xml:space="preserve">年派遣救护车医务人员药品支出医疗保障，通过开展医疗保障工作，实现对区委、政府、人大、政协各类会议活动、教育部门各类考试、文化旅游景区、各类信访接访、拆迁、其他突发事件等的派遣救护保障，保护现场群众生命安全，维护社会稳定。</t>
    </r>
  </si>
  <si>
    <t xml:space="preserve">医疗保障工作完成率</t>
  </si>
  <si>
    <t xml:space="preserve">卫生应急补助资金</t>
  </si>
  <si>
    <t xml:space="preserve">医疗保障工作成效</t>
  </si>
  <si>
    <t xml:space="preserve">医疗保障工资效果</t>
  </si>
  <si>
    <t xml:space="preserve">保障编外人员工资待遇，保持单位人才稳定性，促进医疗卫生工作正常开展，提高辖区医疗卫生健康水平</t>
  </si>
  <si>
    <t xml:space="preserve">编外人员数量</t>
  </si>
  <si>
    <t xml:space="preserve">22</t>
  </si>
  <si>
    <r>
      <rPr>
        <sz val="9"/>
        <color rgb="FF000000"/>
        <rFont val="Noto Sans"/>
        <family val="2"/>
      </rPr>
      <t xml:space="preserve">编外人员经费</t>
    </r>
    <r>
      <rPr>
        <sz val="9"/>
        <color rgb="FF000000"/>
        <rFont val="宋体"/>
        <family val="0"/>
        <charset val="134"/>
      </rPr>
      <t xml:space="preserve">20</t>
    </r>
    <r>
      <rPr>
        <sz val="9"/>
        <color rgb="FF000000"/>
        <rFont val="Noto Sans"/>
        <family val="2"/>
      </rPr>
      <t xml:space="preserve">万元</t>
    </r>
  </si>
  <si>
    <t xml:space="preserve">保障编外人员待遇，保持医疗队伍稳定</t>
  </si>
  <si>
    <t xml:space="preserve">编外职工满意度</t>
  </si>
  <si>
    <r>
      <rPr>
        <sz val="9"/>
        <color rgb="FF000000"/>
        <rFont val="Noto Sans"/>
        <family val="2"/>
      </rPr>
      <t xml:space="preserve">根据</t>
    </r>
    <r>
      <rPr>
        <sz val="9"/>
        <color rgb="FF000000"/>
        <rFont val="宋体"/>
        <family val="0"/>
        <charset val="134"/>
      </rPr>
      <t xml:space="preserve">2024</t>
    </r>
    <r>
      <rPr>
        <sz val="9"/>
        <color rgb="FF000000"/>
        <rFont val="Noto Sans"/>
        <family val="2"/>
      </rPr>
      <t xml:space="preserve">年收支预算</t>
    </r>
    <r>
      <rPr>
        <sz val="9"/>
        <color rgb="FF000000"/>
        <rFont val="宋体"/>
        <family val="0"/>
        <charset val="134"/>
      </rPr>
      <t xml:space="preserve">2025</t>
    </r>
    <r>
      <rPr>
        <sz val="9"/>
        <color rgb="FF000000"/>
        <rFont val="Noto Sans"/>
        <family val="2"/>
      </rPr>
      <t xml:space="preserve">年收支情况，预算收支结余</t>
    </r>
    <r>
      <rPr>
        <sz val="9"/>
        <color rgb="FF000000"/>
        <rFont val="宋体"/>
        <family val="0"/>
        <charset val="134"/>
      </rPr>
      <t xml:space="preserve">200</t>
    </r>
    <r>
      <rPr>
        <sz val="9"/>
        <color rgb="FF000000"/>
        <rFont val="Noto Sans"/>
        <family val="2"/>
      </rPr>
      <t xml:space="preserve">万，按</t>
    </r>
    <r>
      <rPr>
        <sz val="9"/>
        <color rgb="FF000000"/>
        <rFont val="宋体"/>
        <family val="0"/>
        <charset val="134"/>
      </rPr>
      <t xml:space="preserve">50%</t>
    </r>
    <r>
      <rPr>
        <sz val="9"/>
        <color rgb="FF000000"/>
        <rFont val="Noto Sans"/>
        <family val="2"/>
      </rPr>
      <t xml:space="preserve">提取目标考核奖，金额</t>
    </r>
    <r>
      <rPr>
        <sz val="9"/>
        <color rgb="FF000000"/>
        <rFont val="宋体"/>
        <family val="0"/>
        <charset val="134"/>
      </rPr>
      <t xml:space="preserve">100</t>
    </r>
    <r>
      <rPr>
        <sz val="9"/>
        <color rgb="FF000000"/>
        <rFont val="Noto Sans"/>
        <family val="2"/>
      </rPr>
      <t xml:space="preserve">万</t>
    </r>
  </si>
  <si>
    <t xml:space="preserve">保障在编职工人数</t>
  </si>
  <si>
    <t xml:space="preserve">保障职工人数</t>
  </si>
  <si>
    <r>
      <rPr>
        <sz val="9"/>
        <color rgb="FF000000"/>
        <rFont val="Noto Sans"/>
        <family val="2"/>
      </rPr>
      <t xml:space="preserve">目标考核奖</t>
    </r>
    <r>
      <rPr>
        <sz val="9"/>
        <color rgb="FF000000"/>
        <rFont val="宋体"/>
        <family val="0"/>
        <charset val="134"/>
      </rPr>
      <t xml:space="preserve">100</t>
    </r>
    <r>
      <rPr>
        <sz val="9"/>
        <color rgb="FF000000"/>
        <rFont val="Noto Sans"/>
        <family val="2"/>
      </rPr>
      <t xml:space="preserve">万元</t>
    </r>
  </si>
  <si>
    <t xml:space="preserve">保障职工待遇，提高工作积极性</t>
  </si>
  <si>
    <t xml:space="preserve">职工满意度</t>
  </si>
  <si>
    <r>
      <rPr>
        <sz val="9"/>
        <color rgb="FF000000"/>
        <rFont val="Noto Sans"/>
        <family val="2"/>
      </rPr>
      <t xml:space="preserve">为保障单位医疗等业务发展，委托第三方承担代理记账费、医废处置、外送检验、法律顾问、远程医学影像诊断、计量器具检校、医疗责任险、审计、资产清查等服务项目工作，</t>
    </r>
    <r>
      <rPr>
        <sz val="9"/>
        <color rgb="FF000000"/>
        <rFont val="宋体"/>
        <family val="0"/>
        <charset val="134"/>
      </rPr>
      <t xml:space="preserve">2025</t>
    </r>
    <r>
      <rPr>
        <sz val="9"/>
        <color rgb="FF000000"/>
        <rFont val="Noto Sans"/>
        <family val="2"/>
      </rPr>
      <t xml:space="preserve">年预算金额</t>
    </r>
    <r>
      <rPr>
        <sz val="9"/>
        <color rgb="FF000000"/>
        <rFont val="宋体"/>
        <family val="0"/>
        <charset val="134"/>
      </rPr>
      <t xml:space="preserve">95000</t>
    </r>
    <r>
      <rPr>
        <sz val="9"/>
        <color rgb="FF000000"/>
        <rFont val="Noto Sans"/>
        <family val="2"/>
      </rPr>
      <t xml:space="preserve">元。</t>
    </r>
  </si>
  <si>
    <t xml:space="preserve">委托服务项目数量</t>
  </si>
  <si>
    <t xml:space="preserve">委托项目数量</t>
  </si>
  <si>
    <t xml:space="preserve">委托项目服务规范率</t>
  </si>
  <si>
    <r>
      <rPr>
        <sz val="9"/>
        <color rgb="FF000000"/>
        <rFont val="Noto Sans"/>
        <family val="2"/>
      </rPr>
      <t xml:space="preserve">委托第三方服务项目经费</t>
    </r>
    <r>
      <rPr>
        <sz val="9"/>
        <color rgb="FF000000"/>
        <rFont val="宋体"/>
        <family val="0"/>
        <charset val="134"/>
      </rPr>
      <t xml:space="preserve">95000</t>
    </r>
    <r>
      <rPr>
        <sz val="9"/>
        <color rgb="FF000000"/>
        <rFont val="Noto Sans"/>
        <family val="2"/>
      </rPr>
      <t xml:space="preserve">元</t>
    </r>
  </si>
  <si>
    <t xml:space="preserve">医疗服务水平提升率</t>
  </si>
  <si>
    <r>
      <rPr>
        <sz val="9"/>
        <color rgb="FF000000"/>
        <rFont val="宋体"/>
        <family val="0"/>
        <charset val="134"/>
      </rPr>
      <t xml:space="preserve">2025</t>
    </r>
    <r>
      <rPr>
        <sz val="9"/>
        <color rgb="FF000000"/>
        <rFont val="Noto Sans"/>
        <family val="2"/>
      </rPr>
      <t xml:space="preserve">年预算专用材料经费</t>
    </r>
    <r>
      <rPr>
        <sz val="9"/>
        <color rgb="FF000000"/>
        <rFont val="宋体"/>
        <family val="0"/>
        <charset val="134"/>
      </rPr>
      <t xml:space="preserve">1060</t>
    </r>
    <r>
      <rPr>
        <sz val="9"/>
        <color rgb="FF000000"/>
        <rFont val="Noto Sans"/>
        <family val="2"/>
      </rPr>
      <t xml:space="preserve">万元，用于疫苗、西药、中药饮片、医疗卫生耗材等专用材料支出，保障中心医疗业务正常开展，服务好辖区医疗群众，提升辖区医疗健康水平。</t>
    </r>
  </si>
  <si>
    <t xml:space="preserve">基本医疗覆盖人数</t>
  </si>
  <si>
    <t xml:space="preserve">基本医疗卫生服务人数</t>
  </si>
  <si>
    <t xml:space="preserve">基本医疗卫生工作完成率</t>
  </si>
  <si>
    <t xml:space="preserve">国家基本药物制度执行率</t>
  </si>
  <si>
    <r>
      <rPr>
        <sz val="9"/>
        <color rgb="FF000000"/>
        <rFont val="Noto Sans"/>
        <family val="2"/>
      </rPr>
      <t xml:space="preserve">专用材料经费</t>
    </r>
    <r>
      <rPr>
        <sz val="9"/>
        <color rgb="FF000000"/>
        <rFont val="宋体"/>
        <family val="0"/>
        <charset val="134"/>
      </rPr>
      <t xml:space="preserve">1060</t>
    </r>
    <r>
      <rPr>
        <sz val="9"/>
        <color rgb="FF000000"/>
        <rFont val="Noto Sans"/>
        <family val="2"/>
      </rPr>
      <t xml:space="preserve">万元</t>
    </r>
  </si>
  <si>
    <t xml:space="preserve">降低辖区群众看病费用率</t>
  </si>
  <si>
    <t xml:space="preserve">降低辖区群众看病费用</t>
  </si>
  <si>
    <t xml:space="preserve">促进辖区卫生健康事业发展</t>
  </si>
  <si>
    <r>
      <rPr>
        <sz val="9"/>
        <color rgb="FF000000"/>
        <rFont val="Noto Sans"/>
        <family val="2"/>
      </rPr>
      <t xml:space="preserve">按照《昆明市西山区“</t>
    </r>
    <r>
      <rPr>
        <sz val="9"/>
        <color rgb="FF000000"/>
        <rFont val="宋体"/>
        <family val="0"/>
        <charset val="134"/>
      </rPr>
      <t xml:space="preserve">3+3X”</t>
    </r>
    <r>
      <rPr>
        <sz val="9"/>
        <color rgb="FF000000"/>
        <rFont val="Noto Sans"/>
        <family val="2"/>
      </rPr>
      <t xml:space="preserve">艾滋病综合防治工作实施方案》及《昆明市西山区“</t>
    </r>
    <r>
      <rPr>
        <sz val="9"/>
        <color rgb="FF000000"/>
        <rFont val="宋体"/>
        <family val="0"/>
        <charset val="134"/>
      </rPr>
      <t xml:space="preserve">3+3X”</t>
    </r>
    <r>
      <rPr>
        <sz val="9"/>
        <color rgb="FF000000"/>
        <rFont val="Noto Sans"/>
        <family val="2"/>
      </rPr>
      <t xml:space="preserve">艾滋病综合防治资金管理方案》要求，全面提升西山区防治艾滋病工作水平，全力巩固提升“三个</t>
    </r>
    <r>
      <rPr>
        <sz val="9"/>
        <color rgb="FF000000"/>
        <rFont val="宋体"/>
        <family val="0"/>
        <charset val="134"/>
      </rPr>
      <t xml:space="preserve">90%”</t>
    </r>
    <r>
      <rPr>
        <sz val="9"/>
        <color rgb="FF000000"/>
        <rFont val="Noto Sans"/>
        <family val="2"/>
      </rPr>
      <t xml:space="preserve">防艾工作成果，继续全面推广以市、县、乡三级政府、医疗机构、专业技术机构（疾控中心、妇幼健康服务中心）和社区为指导的“</t>
    </r>
    <r>
      <rPr>
        <sz val="9"/>
        <color rgb="FF000000"/>
        <rFont val="宋体"/>
        <family val="0"/>
        <charset val="134"/>
      </rPr>
      <t xml:space="preserve">3+3X”</t>
    </r>
    <r>
      <rPr>
        <sz val="9"/>
        <color rgb="FF000000"/>
        <rFont val="Noto Sans"/>
        <family val="2"/>
      </rPr>
      <t xml:space="preserve">艾滋病综合防治模式，</t>
    </r>
    <r>
      <rPr>
        <sz val="9"/>
        <color rgb="FF000000"/>
        <rFont val="宋体"/>
        <family val="0"/>
        <charset val="134"/>
      </rPr>
      <t xml:space="preserve">2025</t>
    </r>
    <r>
      <rPr>
        <sz val="9"/>
        <color rgb="FF000000"/>
        <rFont val="Noto Sans"/>
        <family val="2"/>
      </rPr>
      <t xml:space="preserve">年我中心预算工作经费</t>
    </r>
    <r>
      <rPr>
        <sz val="9"/>
        <color rgb="FF000000"/>
        <rFont val="宋体"/>
        <family val="0"/>
        <charset val="134"/>
      </rPr>
      <t xml:space="preserve">7</t>
    </r>
    <r>
      <rPr>
        <sz val="9"/>
        <color rgb="FF000000"/>
        <rFont val="Noto Sans"/>
        <family val="2"/>
      </rPr>
      <t xml:space="preserve">万元。用于完成以街道办事处为单位扩大</t>
    </r>
    <r>
      <rPr>
        <sz val="9"/>
        <color rgb="FF000000"/>
        <rFont val="宋体"/>
        <family val="0"/>
        <charset val="134"/>
      </rPr>
      <t xml:space="preserve">HIV</t>
    </r>
    <r>
      <rPr>
        <sz val="9"/>
        <color rgb="FF000000"/>
        <rFont val="Noto Sans"/>
        <family val="2"/>
      </rPr>
      <t xml:space="preserve">检测人群，及时发现感染者，使艾滋病疫情处于低流行水平。</t>
    </r>
  </si>
  <si>
    <r>
      <rPr>
        <sz val="9"/>
        <color rgb="FF000000"/>
        <rFont val="宋体"/>
        <family val="0"/>
        <charset val="134"/>
      </rPr>
      <t xml:space="preserve">“3+3X"</t>
    </r>
    <r>
      <rPr>
        <sz val="9"/>
        <color rgb="FF000000"/>
        <rFont val="Noto Sans"/>
        <family val="2"/>
      </rPr>
      <t xml:space="preserve">艾滋病检测任务数</t>
    </r>
  </si>
  <si>
    <t xml:space="preserve">25000</t>
  </si>
  <si>
    <t xml:space="preserve">艾滋病检测人数</t>
  </si>
  <si>
    <t xml:space="preserve">易感染艾滋病危险行为人群预防干预措施的覆盖比例</t>
  </si>
  <si>
    <t xml:space="preserve">诊断发现并知晓自身感染状况的感染者和病人比例</t>
  </si>
  <si>
    <t xml:space="preserve">艾滋病母婴传播率</t>
  </si>
  <si>
    <t xml:space="preserve">第五轮全国艾滋病综合防治示范区完成时限</t>
  </si>
  <si>
    <t xml:space="preserve">第五轮全国艾滋病综合防治示范区工作完成时限</t>
  </si>
  <si>
    <t xml:space="preserve">艾滋病补助资金</t>
  </si>
  <si>
    <t xml:space="preserve">居民艾滋病防治知识知晓率</t>
  </si>
  <si>
    <t xml:space="preserve">群众对防艾工作满意度</t>
  </si>
  <si>
    <r>
      <rPr>
        <sz val="9"/>
        <color rgb="FF000000"/>
        <rFont val="Noto Sans"/>
        <family val="2"/>
      </rPr>
      <t xml:space="preserve">群众对防艾工作满意度评价，满意度大于等于</t>
    </r>
    <r>
      <rPr>
        <sz val="9"/>
        <color rgb="FF000000"/>
        <rFont val="宋体"/>
        <family val="0"/>
        <charset val="134"/>
      </rPr>
      <t xml:space="preserve">85%</t>
    </r>
  </si>
  <si>
    <r>
      <rPr>
        <sz val="9"/>
        <color rgb="FF000000"/>
        <rFont val="Noto Sans"/>
        <family val="2"/>
      </rPr>
      <t xml:space="preserve">按照西山区卫生健康局</t>
    </r>
    <r>
      <rPr>
        <sz val="9"/>
        <color rgb="FF000000"/>
        <rFont val="宋体"/>
        <family val="0"/>
        <charset val="134"/>
      </rPr>
      <t xml:space="preserve">2025</t>
    </r>
    <r>
      <rPr>
        <sz val="9"/>
        <color rgb="FF000000"/>
        <rFont val="Noto Sans"/>
        <family val="2"/>
      </rPr>
      <t xml:space="preserve">年下属单位项目支出拆分情况表，</t>
    </r>
    <r>
      <rPr>
        <sz val="9"/>
        <color rgb="FF000000"/>
        <rFont val="宋体"/>
        <family val="0"/>
        <charset val="134"/>
      </rPr>
      <t xml:space="preserve">2024</t>
    </r>
    <r>
      <rPr>
        <sz val="9"/>
        <color rgb="FF000000"/>
        <rFont val="Noto Sans"/>
        <family val="2"/>
      </rPr>
      <t xml:space="preserve">年基本公共卫生服务项目（</t>
    </r>
    <r>
      <rPr>
        <sz val="9"/>
        <color rgb="FF000000"/>
        <rFont val="宋体"/>
        <family val="0"/>
        <charset val="134"/>
      </rPr>
      <t xml:space="preserve">12</t>
    </r>
    <r>
      <rPr>
        <sz val="9"/>
        <color rgb="FF000000"/>
        <rFont val="Noto Sans"/>
        <family val="2"/>
      </rPr>
      <t xml:space="preserve">项）区级补助标准</t>
    </r>
    <r>
      <rPr>
        <sz val="9"/>
        <color rgb="FF000000"/>
        <rFont val="宋体"/>
        <family val="0"/>
        <charset val="134"/>
      </rPr>
      <t xml:space="preserve">10.2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我中心</t>
    </r>
    <r>
      <rPr>
        <sz val="9"/>
        <color rgb="FF000000"/>
        <rFont val="宋体"/>
        <family val="0"/>
        <charset val="134"/>
      </rPr>
      <t xml:space="preserve">2024</t>
    </r>
    <r>
      <rPr>
        <sz val="9"/>
        <color rgb="FF000000"/>
        <rFont val="Noto Sans"/>
        <family val="2"/>
      </rPr>
      <t xml:space="preserve">年基本公共卫生服务人口</t>
    </r>
    <r>
      <rPr>
        <sz val="9"/>
        <color rgb="FF000000"/>
        <rFont val="宋体"/>
        <family val="0"/>
        <charset val="134"/>
      </rPr>
      <t xml:space="preserve">77684</t>
    </r>
    <r>
      <rPr>
        <sz val="9"/>
        <color rgb="FF000000"/>
        <rFont val="Noto Sans"/>
        <family val="2"/>
      </rPr>
      <t xml:space="preserve">人，测算</t>
    </r>
    <r>
      <rPr>
        <sz val="9"/>
        <color rgb="FF000000"/>
        <rFont val="宋体"/>
        <family val="0"/>
        <charset val="134"/>
      </rPr>
      <t xml:space="preserve">2025</t>
    </r>
    <r>
      <rPr>
        <sz val="9"/>
        <color rgb="FF000000"/>
        <rFont val="Noto Sans"/>
        <family val="2"/>
      </rPr>
      <t xml:space="preserve">年区级补助资金</t>
    </r>
    <r>
      <rPr>
        <sz val="9"/>
        <color rgb="FF000000"/>
        <rFont val="宋体"/>
        <family val="0"/>
        <charset val="134"/>
      </rPr>
      <t xml:space="preserve">795484.16</t>
    </r>
    <r>
      <rPr>
        <sz val="9"/>
        <color rgb="FF000000"/>
        <rFont val="Noto Sans"/>
        <family val="2"/>
      </rPr>
      <t xml:space="preserve">元，该资金将根据本单位和各站点的基本公卫工作开展情况，及时拨付使用，将有效保障提升永昌片区基本公卫服务能力，为辖区老年人、高血压、糖尿病儿童、孕产妇等群体提供更优质的公卫服务，护卫辖区群众的生命健康安全。</t>
    </r>
  </si>
  <si>
    <t xml:space="preserve">慢阻肺患者管理任务数</t>
  </si>
  <si>
    <t xml:space="preserve">45</t>
  </si>
  <si>
    <r>
      <rPr>
        <sz val="9"/>
        <color rgb="FF000000"/>
        <rFont val="宋体"/>
        <family val="0"/>
        <charset val="134"/>
      </rPr>
      <t xml:space="preserve">7</t>
    </r>
    <r>
      <rPr>
        <sz val="9"/>
        <color rgb="FF000000"/>
        <rFont val="Noto Sans"/>
        <family val="2"/>
      </rPr>
      <t xml:space="preserve">岁以下儿童健康管理率</t>
    </r>
  </si>
  <si>
    <t xml:space="preserve">糖尿病患者管理任务数</t>
  </si>
  <si>
    <t xml:space="preserve">1389</t>
  </si>
  <si>
    <t xml:space="preserve">老年人规范健康管理率</t>
  </si>
  <si>
    <t xml:space="preserve">辖区公共卫生服务人口数</t>
  </si>
  <si>
    <t xml:space="preserve">76684</t>
  </si>
  <si>
    <t xml:space="preserve">辖区公共卫生服务人口</t>
  </si>
  <si>
    <t xml:space="preserve">居民健康档案向本人开放率</t>
  </si>
  <si>
    <t xml:space="preserve">结核病患者管理率</t>
  </si>
  <si>
    <t xml:space="preserve">传染病报告率</t>
  </si>
  <si>
    <t xml:space="preserve">高血压患者管理任务数</t>
  </si>
  <si>
    <t xml:space="preserve">4299</t>
  </si>
  <si>
    <t xml:space="preserve">严重精神障碍患者管理率</t>
  </si>
  <si>
    <t xml:space="preserve">资金使用规范率</t>
  </si>
  <si>
    <t xml:space="preserve">专款专用</t>
  </si>
  <si>
    <t xml:space="preserve">根据基本公卫考核进度拨付资金</t>
  </si>
  <si>
    <t xml:space="preserve">795484.16</t>
  </si>
  <si>
    <t xml:space="preserve">基本公共卫服务补助资金金额</t>
  </si>
  <si>
    <t xml:space="preserve">基本公共卫生政策知晓率</t>
  </si>
  <si>
    <t xml:space="preserve">居民知晓率逐步提高，健康保健意识逐步增强</t>
  </si>
  <si>
    <t xml:space="preserve">持续提高基本公卫服务能力，有效保障全区人民群众生命健康安全</t>
  </si>
  <si>
    <r>
      <rPr>
        <sz val="9"/>
        <color rgb="FF000000"/>
        <rFont val="Noto Sans"/>
        <family val="2"/>
      </rPr>
      <t xml:space="preserve">受益对象（</t>
    </r>
    <r>
      <rPr>
        <sz val="9"/>
        <color rgb="FF000000"/>
        <rFont val="宋体"/>
        <family val="0"/>
        <charset val="134"/>
      </rPr>
      <t xml:space="preserve">0-6</t>
    </r>
    <r>
      <rPr>
        <sz val="9"/>
        <color rgb="FF000000"/>
        <rFont val="Noto Sans"/>
        <family val="2"/>
      </rPr>
      <t xml:space="preserve">岁儿童健康管理、孕产妇健康管理、老年人健康管理、慢性病健康管理（高血压、糖尿病患者健康管理服务）、重性精神病患者健康管理、）满意度</t>
    </r>
  </si>
  <si>
    <r>
      <rPr>
        <sz val="9"/>
        <color rgb="FF000000"/>
        <rFont val="宋体"/>
        <family val="0"/>
        <charset val="134"/>
      </rPr>
      <t xml:space="preserve">2025</t>
    </r>
    <r>
      <rPr>
        <sz val="9"/>
        <color rgb="FF000000"/>
        <rFont val="Noto Sans"/>
        <family val="2"/>
      </rPr>
      <t xml:space="preserve">年编外人员工资</t>
    </r>
  </si>
  <si>
    <t xml:space="preserve">自有资金供养编外人员</t>
  </si>
  <si>
    <r>
      <rPr>
        <sz val="9"/>
        <color rgb="FF000000"/>
        <rFont val="宋体"/>
        <family val="0"/>
        <charset val="134"/>
      </rPr>
      <t xml:space="preserve">2025</t>
    </r>
    <r>
      <rPr>
        <sz val="9"/>
        <color rgb="FF000000"/>
        <rFont val="Noto Sans"/>
        <family val="2"/>
      </rPr>
      <t xml:space="preserve">年 昆明市西山区金碧社区卫生服务中心预算支出明细表</t>
    </r>
  </si>
  <si>
    <t xml:space="preserve">450000</t>
  </si>
  <si>
    <t xml:space="preserve">按照单位制定工资福利待遇按时发放</t>
  </si>
  <si>
    <t xml:space="preserve">保中心部门正常运转</t>
  </si>
  <si>
    <t xml:space="preserve">保障部门正常运转</t>
  </si>
  <si>
    <t xml:space="preserve">患者对医疗服务满意度</t>
  </si>
  <si>
    <r>
      <rPr>
        <sz val="9"/>
        <color rgb="FF000000"/>
        <rFont val="Noto Sans"/>
        <family val="2"/>
      </rPr>
      <t xml:space="preserve">根据全口径预算要求，将自有资金纳入预算管理，中心以</t>
    </r>
    <r>
      <rPr>
        <sz val="9"/>
        <color rgb="FF000000"/>
        <rFont val="宋体"/>
        <family val="0"/>
        <charset val="134"/>
      </rPr>
      <t xml:space="preserve">2024</t>
    </r>
    <r>
      <rPr>
        <sz val="9"/>
        <color rgb="FF000000"/>
        <rFont val="Noto Sans"/>
        <family val="2"/>
      </rPr>
      <t xml:space="preserve">年收支情况作为基础，对</t>
    </r>
    <r>
      <rPr>
        <sz val="9"/>
        <color rgb="FF000000"/>
        <rFont val="宋体"/>
        <family val="0"/>
        <charset val="134"/>
      </rPr>
      <t xml:space="preserve">2025</t>
    </r>
    <r>
      <rPr>
        <sz val="9"/>
        <color rgb="FF000000"/>
        <rFont val="Noto Sans"/>
        <family val="2"/>
      </rPr>
      <t xml:space="preserve">年事业收支进行预算。</t>
    </r>
  </si>
  <si>
    <t xml:space="preserve">应急保障用车</t>
  </si>
  <si>
    <r>
      <rPr>
        <sz val="9"/>
        <color rgb="FF000000"/>
        <rFont val="Noto Sans"/>
        <family val="2"/>
      </rPr>
      <t xml:space="preserve">中心拥有</t>
    </r>
    <r>
      <rPr>
        <sz val="9"/>
        <color rgb="FF000000"/>
        <rFont val="宋体"/>
        <family val="0"/>
        <charset val="134"/>
      </rPr>
      <t xml:space="preserve">2</t>
    </r>
    <r>
      <rPr>
        <sz val="9"/>
        <color rgb="FF000000"/>
        <rFont val="Noto Sans"/>
        <family val="2"/>
      </rPr>
      <t xml:space="preserve">辆应急保障用车</t>
    </r>
  </si>
  <si>
    <t xml:space="preserve">20000</t>
  </si>
  <si>
    <t xml:space="preserve">保障中心业务用车，及时完成资金支付</t>
  </si>
  <si>
    <t xml:space="preserve">提高医疗业务服务水平</t>
  </si>
  <si>
    <t xml:space="preserve">保障中心业务正常开展，做好医疗保障工作</t>
  </si>
  <si>
    <t xml:space="preserve">就诊病人满意度</t>
  </si>
  <si>
    <t xml:space="preserve">就诊病人对中心医疗服务满意度</t>
  </si>
  <si>
    <r>
      <rPr>
        <sz val="9"/>
        <color rgb="FF000000"/>
        <rFont val="Noto Sans"/>
        <family val="2"/>
      </rPr>
      <t xml:space="preserve">根据业务发展需求，预计</t>
    </r>
    <r>
      <rPr>
        <sz val="9"/>
        <color rgb="FF000000"/>
        <rFont val="宋体"/>
        <family val="0"/>
        <charset val="134"/>
      </rPr>
      <t xml:space="preserve">2025</t>
    </r>
    <r>
      <rPr>
        <sz val="9"/>
        <color rgb="FF000000"/>
        <rFont val="Noto Sans"/>
        <family val="2"/>
      </rPr>
      <t xml:space="preserve">年第三方服务项目经费</t>
    </r>
    <r>
      <rPr>
        <sz val="9"/>
        <color rgb="FF000000"/>
        <rFont val="宋体"/>
        <family val="0"/>
        <charset val="134"/>
      </rPr>
      <t xml:space="preserve">20.00</t>
    </r>
    <r>
      <rPr>
        <sz val="9"/>
        <color rgb="FF000000"/>
        <rFont val="Noto Sans"/>
        <family val="2"/>
      </rPr>
      <t xml:space="preserve">万元</t>
    </r>
  </si>
  <si>
    <t xml:space="preserve">委托第三方项目</t>
  </si>
  <si>
    <t xml:space="preserve">根据业务发展需求，部分业务需委托第三方</t>
  </si>
  <si>
    <t xml:space="preserve">根据合同约定，按时付款</t>
  </si>
  <si>
    <t xml:space="preserve">提高医疗服务水平</t>
  </si>
  <si>
    <r>
      <rPr>
        <sz val="9"/>
        <color rgb="FF000000"/>
        <rFont val="Noto Sans"/>
        <family val="2"/>
      </rPr>
      <t xml:space="preserve">根据</t>
    </r>
    <r>
      <rPr>
        <sz val="9"/>
        <color rgb="FF000000"/>
        <rFont val="宋体"/>
        <family val="0"/>
        <charset val="134"/>
      </rPr>
      <t xml:space="preserve">2024</t>
    </r>
    <r>
      <rPr>
        <sz val="9"/>
        <color rgb="FF000000"/>
        <rFont val="Noto Sans"/>
        <family val="2"/>
      </rPr>
      <t xml:space="preserve">年收支预算</t>
    </r>
    <r>
      <rPr>
        <sz val="9"/>
        <color rgb="FF000000"/>
        <rFont val="宋体"/>
        <family val="0"/>
        <charset val="134"/>
      </rPr>
      <t xml:space="preserve">2025</t>
    </r>
    <r>
      <rPr>
        <sz val="9"/>
        <color rgb="FF000000"/>
        <rFont val="Noto Sans"/>
        <family val="2"/>
      </rPr>
      <t xml:space="preserve">年收支情况，预算收支结余</t>
    </r>
    <r>
      <rPr>
        <sz val="9"/>
        <color rgb="FF000000"/>
        <rFont val="宋体"/>
        <family val="0"/>
        <charset val="134"/>
      </rPr>
      <t xml:space="preserve">260</t>
    </r>
    <r>
      <rPr>
        <sz val="9"/>
        <color rgb="FF000000"/>
        <rFont val="Noto Sans"/>
        <family val="2"/>
      </rPr>
      <t xml:space="preserve">万元，按</t>
    </r>
    <r>
      <rPr>
        <sz val="9"/>
        <color rgb="FF000000"/>
        <rFont val="宋体"/>
        <family val="0"/>
        <charset val="134"/>
      </rPr>
      <t xml:space="preserve">50%</t>
    </r>
    <r>
      <rPr>
        <sz val="9"/>
        <color rgb="FF000000"/>
        <rFont val="Noto Sans"/>
        <family val="2"/>
      </rPr>
      <t xml:space="preserve">进行提取，目标考核奖</t>
    </r>
    <r>
      <rPr>
        <sz val="9"/>
        <color rgb="FF000000"/>
        <rFont val="宋体"/>
        <family val="0"/>
        <charset val="134"/>
      </rPr>
      <t xml:space="preserve">130</t>
    </r>
    <r>
      <rPr>
        <sz val="9"/>
        <color rgb="FF000000"/>
        <rFont val="Noto Sans"/>
        <family val="2"/>
      </rPr>
      <t xml:space="preserve">万元</t>
    </r>
  </si>
  <si>
    <t xml:space="preserve">在职在编人员</t>
  </si>
  <si>
    <t xml:space="preserve">中心在职在编职工</t>
  </si>
  <si>
    <t xml:space="preserve">1300000</t>
  </si>
  <si>
    <t xml:space="preserve">目标考核奖按考核结果进行拨付</t>
  </si>
  <si>
    <t xml:space="preserve">医疗工作正常运转</t>
  </si>
  <si>
    <t xml:space="preserve">单位职工满意度</t>
  </si>
  <si>
    <t xml:space="preserve">金碧社区卫生服务中心 </t>
  </si>
  <si>
    <r>
      <rPr>
        <sz val="9"/>
        <color rgb="FF000000"/>
        <rFont val="宋体"/>
        <family val="0"/>
        <charset val="134"/>
      </rPr>
      <t xml:space="preserve">1</t>
    </r>
    <r>
      <rPr>
        <sz val="9"/>
        <color rgb="FF000000"/>
        <rFont val="Noto Sans"/>
        <family val="2"/>
      </rPr>
      <t xml:space="preserve">个</t>
    </r>
  </si>
  <si>
    <t xml:space="preserve">缴纳残保金单位个数</t>
  </si>
  <si>
    <t xml:space="preserve">按要求进行缴纳</t>
  </si>
  <si>
    <t xml:space="preserve">提高医疗服务质量</t>
  </si>
  <si>
    <t xml:space="preserve">获益对象满意度</t>
  </si>
  <si>
    <t xml:space="preserve">服务人口</t>
  </si>
  <si>
    <t xml:space="preserve">113405</t>
  </si>
  <si>
    <t xml:space="preserve">辖区服务人口</t>
  </si>
  <si>
    <t xml:space="preserve">62800</t>
  </si>
  <si>
    <t xml:space="preserve">按相关要求支付</t>
  </si>
  <si>
    <t xml:space="preserve">单位职工对中心工作满意度</t>
  </si>
  <si>
    <r>
      <rPr>
        <sz val="9"/>
        <color rgb="FF000000"/>
        <rFont val="Noto Sans"/>
        <family val="2"/>
      </rPr>
      <t xml:space="preserve">按</t>
    </r>
    <r>
      <rPr>
        <sz val="9"/>
        <color rgb="FF000000"/>
        <rFont val="宋体"/>
        <family val="0"/>
        <charset val="134"/>
      </rPr>
      <t xml:space="preserve">2025</t>
    </r>
    <r>
      <rPr>
        <sz val="9"/>
        <color rgb="FF000000"/>
        <rFont val="Noto Sans"/>
        <family val="2"/>
      </rPr>
      <t xml:space="preserve">年项目预算支出进行支付</t>
    </r>
  </si>
  <si>
    <t xml:space="preserve">获益人员满意度</t>
  </si>
  <si>
    <r>
      <rPr>
        <sz val="9"/>
        <color rgb="FF000000"/>
        <rFont val="Noto Sans"/>
        <family val="2"/>
      </rPr>
      <t xml:space="preserve">我中心</t>
    </r>
    <r>
      <rPr>
        <sz val="9"/>
        <color rgb="FF000000"/>
        <rFont val="宋体"/>
        <family val="0"/>
        <charset val="134"/>
      </rPr>
      <t xml:space="preserve">2023</t>
    </r>
    <r>
      <rPr>
        <sz val="9"/>
        <color rgb="FF000000"/>
        <rFont val="Noto Sans"/>
        <family val="2"/>
      </rPr>
      <t xml:space="preserve">年完成辖区餐饮服务行业、公共服务行业等从业人员预防性健康体检</t>
    </r>
    <r>
      <rPr>
        <sz val="9"/>
        <color rgb="FF000000"/>
        <rFont val="宋体"/>
        <family val="0"/>
        <charset val="134"/>
      </rPr>
      <t xml:space="preserve">33213</t>
    </r>
    <r>
      <rPr>
        <sz val="9"/>
        <color rgb="FF000000"/>
        <rFont val="Noto Sans"/>
        <family val="2"/>
      </rPr>
      <t xml:space="preserve">人，</t>
    </r>
    <r>
      <rPr>
        <sz val="9"/>
        <color rgb="FF000000"/>
        <rFont val="宋体"/>
        <family val="0"/>
        <charset val="134"/>
      </rPr>
      <t xml:space="preserve">2024</t>
    </r>
    <r>
      <rPr>
        <sz val="9"/>
        <color rgb="FF000000"/>
        <rFont val="Noto Sans"/>
        <family val="2"/>
      </rPr>
      <t xml:space="preserve">年完成</t>
    </r>
    <r>
      <rPr>
        <sz val="9"/>
        <color rgb="FF000000"/>
        <rFont val="宋体"/>
        <family val="0"/>
        <charset val="134"/>
      </rPr>
      <t xml:space="preserve">16991</t>
    </r>
    <r>
      <rPr>
        <sz val="9"/>
        <color rgb="FF000000"/>
        <rFont val="Noto Sans"/>
        <family val="2"/>
      </rPr>
      <t xml:space="preserve">人，</t>
    </r>
    <r>
      <rPr>
        <sz val="9"/>
        <color rgb="FF000000"/>
        <rFont val="宋体"/>
        <family val="0"/>
        <charset val="134"/>
      </rPr>
      <t xml:space="preserve">2025</t>
    </r>
    <r>
      <rPr>
        <sz val="9"/>
        <color rgb="FF000000"/>
        <rFont val="Noto Sans"/>
        <family val="2"/>
      </rPr>
      <t xml:space="preserve">年预算完成</t>
    </r>
    <r>
      <rPr>
        <sz val="9"/>
        <color rgb="FF000000"/>
        <rFont val="宋体"/>
        <family val="0"/>
        <charset val="134"/>
      </rPr>
      <t xml:space="preserve">16991</t>
    </r>
    <r>
      <rPr>
        <sz val="9"/>
        <color rgb="FF000000"/>
        <rFont val="Noto Sans"/>
        <family val="2"/>
      </rPr>
      <t xml:space="preserve">人，累计</t>
    </r>
    <r>
      <rPr>
        <sz val="9"/>
        <color rgb="FF000000"/>
        <rFont val="宋体"/>
        <family val="0"/>
        <charset val="134"/>
      </rPr>
      <t xml:space="preserve">67195</t>
    </r>
    <r>
      <rPr>
        <sz val="9"/>
        <color rgb="FF000000"/>
        <rFont val="Noto Sans"/>
        <family val="2"/>
      </rPr>
      <t xml:space="preserve">人，按照补助标准：</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2023</t>
    </r>
    <r>
      <rPr>
        <sz val="9"/>
        <color rgb="FF000000"/>
        <rFont val="Noto Sans"/>
        <family val="2"/>
      </rPr>
      <t xml:space="preserve">年应拨付资金</t>
    </r>
    <r>
      <rPr>
        <sz val="9"/>
        <color rgb="FF000000"/>
        <rFont val="宋体"/>
        <family val="0"/>
        <charset val="134"/>
      </rPr>
      <t xml:space="preserve">1660650</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应拨付资金</t>
    </r>
    <r>
      <rPr>
        <sz val="9"/>
        <color rgb="FF000000"/>
        <rFont val="宋体"/>
        <family val="0"/>
        <charset val="134"/>
      </rPr>
      <t xml:space="preserve">849550</t>
    </r>
    <r>
      <rPr>
        <sz val="9"/>
        <color rgb="FF000000"/>
        <rFont val="Noto Sans"/>
        <family val="2"/>
      </rPr>
      <t xml:space="preserve">元，</t>
    </r>
    <r>
      <rPr>
        <sz val="9"/>
        <color rgb="FF000000"/>
        <rFont val="宋体"/>
        <family val="0"/>
        <charset val="134"/>
      </rPr>
      <t xml:space="preserve">2025</t>
    </r>
    <r>
      <rPr>
        <sz val="9"/>
        <color rgb="FF000000"/>
        <rFont val="Noto Sans"/>
        <family val="2"/>
      </rPr>
      <t xml:space="preserve">年预算拨付资金</t>
    </r>
    <r>
      <rPr>
        <sz val="9"/>
        <color rgb="FF000000"/>
        <rFont val="宋体"/>
        <family val="0"/>
        <charset val="134"/>
      </rPr>
      <t xml:space="preserve">84955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年累计</t>
    </r>
    <r>
      <rPr>
        <sz val="9"/>
        <color rgb="FF000000"/>
        <rFont val="宋体"/>
        <family val="0"/>
        <charset val="134"/>
      </rPr>
      <t xml:space="preserve">3359750</t>
    </r>
    <r>
      <rPr>
        <sz val="9"/>
        <color rgb="FF000000"/>
        <rFont val="Noto Sans"/>
        <family val="2"/>
      </rPr>
      <t xml:space="preserve">元，资金用于完成辖区餐饮服务行业、公共服务行业等从业人员预防性健康体检。</t>
    </r>
  </si>
  <si>
    <t xml:space="preserve">67195</t>
  </si>
  <si>
    <t xml:space="preserve">是否按照相关要求完成辖区预防性健康体检工作</t>
  </si>
  <si>
    <t xml:space="preserve">严格执行预防性体检各项</t>
  </si>
  <si>
    <t xml:space="preserve">是否严格按照标准进行体检</t>
  </si>
  <si>
    <t xml:space="preserve">是否按时完成预防性体检工作</t>
  </si>
  <si>
    <t xml:space="preserve">3359750</t>
  </si>
  <si>
    <t xml:space="preserve">是否按照标准，按照完成体检人员进行拨付</t>
  </si>
  <si>
    <t xml:space="preserve">体检人员对体检工作满意度</t>
  </si>
  <si>
    <t xml:space="preserve">辖区人员进行体检人员对中心体检工作满意度</t>
  </si>
  <si>
    <t xml:space="preserve">中心工会会员数</t>
  </si>
  <si>
    <r>
      <rPr>
        <sz val="9"/>
        <color rgb="FF000000"/>
        <rFont val="宋体"/>
        <family val="0"/>
        <charset val="134"/>
      </rPr>
      <t xml:space="preserve">2025</t>
    </r>
    <r>
      <rPr>
        <sz val="9"/>
        <color rgb="FF000000"/>
        <rFont val="Noto Sans"/>
        <family val="2"/>
      </rPr>
      <t xml:space="preserve">年工会会员</t>
    </r>
  </si>
  <si>
    <t xml:space="preserve">60000</t>
  </si>
  <si>
    <r>
      <rPr>
        <sz val="9"/>
        <color rgb="FF000000"/>
        <rFont val="宋体"/>
        <family val="0"/>
        <charset val="134"/>
      </rPr>
      <t xml:space="preserve">2025</t>
    </r>
    <r>
      <rPr>
        <sz val="9"/>
        <color rgb="FF000000"/>
        <rFont val="Noto Sans"/>
        <family val="2"/>
      </rPr>
      <t xml:space="preserve">年预算缴纳工会经费</t>
    </r>
  </si>
  <si>
    <t xml:space="preserve">工会会员对中心工会福利满意度</t>
  </si>
  <si>
    <r>
      <rPr>
        <sz val="9"/>
        <color rgb="FF000000"/>
        <rFont val="Noto Sans"/>
        <family val="2"/>
      </rPr>
      <t xml:space="preserve">贯彻落实《昆明市第五轮防治艾滋病人民战争实施方案（</t>
    </r>
    <r>
      <rPr>
        <sz val="9"/>
        <color rgb="FF000000"/>
        <rFont val="宋体"/>
        <family val="0"/>
        <charset val="134"/>
      </rPr>
      <t xml:space="preserve">2021-2025</t>
    </r>
    <r>
      <rPr>
        <sz val="9"/>
        <color rgb="FF000000"/>
        <rFont val="Noto Sans"/>
        <family val="2"/>
      </rPr>
      <t xml:space="preserve">）》（昆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及《中共昆明市西山区第五轮防治艾滋病人民战争实施方案</t>
    </r>
    <r>
      <rPr>
        <sz val="9"/>
        <color rgb="FF000000"/>
        <rFont val="宋体"/>
        <family val="0"/>
        <charset val="134"/>
      </rPr>
      <t xml:space="preserve">(2021-2025</t>
    </r>
    <r>
      <rPr>
        <sz val="9"/>
        <color rgb="FF000000"/>
        <rFont val="Noto Sans"/>
        <family val="2"/>
      </rPr>
      <t xml:space="preserve">年</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t>
    </r>
    <r>
      <rPr>
        <sz val="9"/>
        <color rgb="FF000000"/>
        <rFont val="Noto Sans"/>
        <family val="2"/>
      </rPr>
      <t xml:space="preserve">西发</t>
    </r>
    <r>
      <rPr>
        <sz val="9"/>
        <color rgb="FF000000"/>
        <rFont val="宋体"/>
        <family val="0"/>
        <charset val="134"/>
      </rPr>
      <t xml:space="preserve">(2022)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山区防艾委各成员单位、各街道广泛开展宣传教育，大力开展疫情监测，扩大人群检测，积极推行高危行为干预措施，认真落实“四免一关怀”政策，全力巩固提升西山区艾滋病综合防治“三个</t>
    </r>
    <r>
      <rPr>
        <sz val="9"/>
        <color rgb="FF000000"/>
        <rFont val="宋体"/>
        <family val="0"/>
        <charset val="134"/>
      </rPr>
      <t xml:space="preserve">90%”</t>
    </r>
    <r>
      <rPr>
        <sz val="9"/>
        <color rgb="FF000000"/>
        <rFont val="Noto Sans"/>
        <family val="2"/>
      </rPr>
      <t xml:space="preserve">成果，按照昆明市</t>
    </r>
    <r>
      <rPr>
        <sz val="9"/>
        <color rgb="FF000000"/>
        <rFont val="宋体"/>
        <family val="0"/>
        <charset val="134"/>
      </rPr>
      <t xml:space="preserve">2024</t>
    </r>
    <r>
      <rPr>
        <sz val="9"/>
        <color rgb="FF000000"/>
        <rFont val="Noto Sans"/>
        <family val="2"/>
      </rPr>
      <t xml:space="preserve">年艾滋病防治工作要点的要求，深入推进我区防治艾滋病工作，充分利用各防艾委成员单位的资源，完善医疗机构、疾控和妇幼保健等专业技术机构、社区“三位一体”管理机制，中心根据工作实际情况，建立切实可行的工作方案，积极配合街道办事处，安排好各抽血检测点工作时间、地点和完成时限等相关事宜，对自愿参加的居民提供检测服务，并对人员信息严格保密，明确工作职责和目标任务，按要求及时上报工作信息及报表，完成年度目标检测任务</t>
    </r>
  </si>
  <si>
    <r>
      <rPr>
        <sz val="9"/>
        <color rgb="FF000000"/>
        <rFont val="宋体"/>
        <family val="0"/>
        <charset val="134"/>
      </rPr>
      <t xml:space="preserve">"3+3X"</t>
    </r>
    <r>
      <rPr>
        <sz val="9"/>
        <color rgb="FF000000"/>
        <rFont val="Noto Sans"/>
        <family val="2"/>
      </rPr>
      <t xml:space="preserve">艾滋病检测覆盖人数</t>
    </r>
  </si>
  <si>
    <t xml:space="preserve">按照《防治艾滋病工作目标管理责任书》工作要求评分</t>
  </si>
  <si>
    <r>
      <rPr>
        <sz val="9"/>
        <color rgb="FF000000"/>
        <rFont val="Noto Sans"/>
        <family val="2"/>
      </rPr>
      <t xml:space="preserve">开展</t>
    </r>
    <r>
      <rPr>
        <sz val="9"/>
        <color rgb="FF000000"/>
        <rFont val="宋体"/>
        <family val="0"/>
        <charset val="134"/>
      </rPr>
      <t xml:space="preserve">"</t>
    </r>
    <r>
      <rPr>
        <sz val="9"/>
        <color rgb="FF000000"/>
        <rFont val="Noto Sans"/>
        <family val="2"/>
      </rPr>
      <t xml:space="preserve">防艾</t>
    </r>
    <r>
      <rPr>
        <sz val="9"/>
        <color rgb="FF000000"/>
        <rFont val="宋体"/>
        <family val="0"/>
        <charset val="134"/>
      </rPr>
      <t xml:space="preserve">"</t>
    </r>
    <r>
      <rPr>
        <sz val="9"/>
        <color rgb="FF000000"/>
        <rFont val="Noto Sans"/>
        <family val="2"/>
      </rPr>
      <t xml:space="preserve">宣传讲座</t>
    </r>
  </si>
  <si>
    <t xml:space="preserve">每季度进行“防艾”宣传工作</t>
  </si>
  <si>
    <t xml:space="preserve">辖区宣传率</t>
  </si>
  <si>
    <t xml:space="preserve">是否按时按质完成卫健局下达任务数</t>
  </si>
  <si>
    <t xml:space="preserve">102000</t>
  </si>
  <si>
    <t xml:space="preserve">根据防艾工作开展需要，采购试剂、耗材、制作宣传物资等按照项目进度进行支付</t>
  </si>
  <si>
    <t xml:space="preserve">遏制艾滋病传播及蔓延，推动艾滋病防治工作，艾滋病综合防治水平提高。</t>
  </si>
  <si>
    <t xml:space="preserve">全面提高防治意识</t>
  </si>
  <si>
    <t xml:space="preserve">辖区居民对艾滋病防治工作满意度</t>
  </si>
  <si>
    <t xml:space="preserve">辖区居民对艾滋病防治检测、宣传等工作是否满意</t>
  </si>
  <si>
    <r>
      <rPr>
        <sz val="9"/>
        <color rgb="FF000000"/>
        <rFont val="Noto Sans"/>
        <family val="2"/>
      </rPr>
      <t xml:space="preserve">做好辖区医疗保障工作，包括：</t>
    </r>
    <r>
      <rPr>
        <sz val="9"/>
        <color rgb="FF000000"/>
        <rFont val="宋体"/>
        <family val="0"/>
        <charset val="134"/>
      </rPr>
      <t xml:space="preserve">1</t>
    </r>
    <r>
      <rPr>
        <sz val="9"/>
        <color rgb="FF000000"/>
        <rFont val="Noto Sans"/>
        <family val="2"/>
      </rPr>
      <t xml:space="preserve">、区委、政府、人大、政协各类会议活动；</t>
    </r>
    <r>
      <rPr>
        <sz val="9"/>
        <color rgb="FF000000"/>
        <rFont val="宋体"/>
        <family val="0"/>
        <charset val="134"/>
      </rPr>
      <t xml:space="preserve">2</t>
    </r>
    <r>
      <rPr>
        <sz val="9"/>
        <color rgb="FF000000"/>
        <rFont val="Noto Sans"/>
        <family val="2"/>
      </rPr>
      <t xml:space="preserve">、教育部门各类考试派遣救护保障；</t>
    </r>
    <r>
      <rPr>
        <sz val="9"/>
        <color rgb="FF000000"/>
        <rFont val="宋体"/>
        <family val="0"/>
        <charset val="134"/>
      </rPr>
      <t xml:space="preserve">3</t>
    </r>
    <r>
      <rPr>
        <sz val="9"/>
        <color rgb="FF000000"/>
        <rFont val="Noto Sans"/>
        <family val="2"/>
      </rPr>
      <t xml:space="preserve">、文化旅游景区派遣医疗救护保障；</t>
    </r>
    <r>
      <rPr>
        <sz val="9"/>
        <color rgb="FF000000"/>
        <rFont val="宋体"/>
        <family val="0"/>
        <charset val="134"/>
      </rPr>
      <t xml:space="preserve">4</t>
    </r>
    <r>
      <rPr>
        <sz val="9"/>
        <color rgb="FF000000"/>
        <rFont val="Noto Sans"/>
        <family val="2"/>
      </rPr>
      <t xml:space="preserve">、各类信访接访救护保障；</t>
    </r>
    <r>
      <rPr>
        <sz val="9"/>
        <color rgb="FF000000"/>
        <rFont val="宋体"/>
        <family val="0"/>
        <charset val="134"/>
      </rPr>
      <t xml:space="preserve">5</t>
    </r>
    <r>
      <rPr>
        <sz val="9"/>
        <color rgb="FF000000"/>
        <rFont val="Noto Sans"/>
        <family val="2"/>
      </rPr>
      <t xml:space="preserve">、拆迁救护保障；</t>
    </r>
    <r>
      <rPr>
        <sz val="9"/>
        <color rgb="FF000000"/>
        <rFont val="宋体"/>
        <family val="0"/>
        <charset val="134"/>
      </rPr>
      <t xml:space="preserve">6</t>
    </r>
    <r>
      <rPr>
        <sz val="9"/>
        <color rgb="FF000000"/>
        <rFont val="Noto Sans"/>
        <family val="2"/>
      </rPr>
      <t xml:space="preserve">、其他突发事件救护保障。</t>
    </r>
  </si>
  <si>
    <t xml:space="preserve">辖区医疗保障</t>
  </si>
  <si>
    <t xml:space="preserve">完成辖区内重大会议、各类考试、学校活动、突发公共卫生医疗保障次数</t>
  </si>
  <si>
    <t xml:space="preserve">突发公共卫生事件处置率</t>
  </si>
  <si>
    <t xml:space="preserve">突发公共卫生事件处置</t>
  </si>
  <si>
    <t xml:space="preserve">按时按质完成辖区应急工作</t>
  </si>
  <si>
    <t xml:space="preserve">根据医疗保障需求，采购急救药品，耗材，车辆保障等进行列支</t>
  </si>
  <si>
    <t xml:space="preserve">提高中心医疗保障应急能力</t>
  </si>
  <si>
    <t xml:space="preserve">显著提升</t>
  </si>
  <si>
    <t xml:space="preserve">提高医疗服务能力</t>
  </si>
  <si>
    <r>
      <rPr>
        <sz val="9"/>
        <color rgb="FF000000"/>
        <rFont val="Noto Sans"/>
        <family val="2"/>
      </rPr>
      <t xml:space="preserve">根据</t>
    </r>
    <r>
      <rPr>
        <sz val="9"/>
        <color rgb="FF000000"/>
        <rFont val="宋体"/>
        <family val="0"/>
        <charset val="134"/>
      </rPr>
      <t xml:space="preserve">2024</t>
    </r>
    <r>
      <rPr>
        <sz val="9"/>
        <color rgb="FF000000"/>
        <rFont val="Noto Sans"/>
        <family val="2"/>
      </rPr>
      <t xml:space="preserve">年业务发展情况，预计</t>
    </r>
    <r>
      <rPr>
        <sz val="9"/>
        <color rgb="FF000000"/>
        <rFont val="宋体"/>
        <family val="0"/>
        <charset val="134"/>
      </rPr>
      <t xml:space="preserve">2025</t>
    </r>
    <r>
      <rPr>
        <sz val="9"/>
        <color rgb="FF000000"/>
        <rFont val="Noto Sans"/>
        <family val="2"/>
      </rPr>
      <t xml:space="preserve">年试剂、耗材采购、设备购置共计</t>
    </r>
    <r>
      <rPr>
        <sz val="9"/>
        <color rgb="FF000000"/>
        <rFont val="宋体"/>
        <family val="0"/>
        <charset val="134"/>
      </rPr>
      <t xml:space="preserve">11602000.00</t>
    </r>
    <r>
      <rPr>
        <sz val="9"/>
        <color rgb="FF000000"/>
        <rFont val="Noto Sans"/>
        <family val="2"/>
      </rPr>
      <t xml:space="preserve">元</t>
    </r>
  </si>
  <si>
    <t xml:space="preserve">在规定时间内完成采购工作</t>
  </si>
  <si>
    <t xml:space="preserve">11602000</t>
  </si>
  <si>
    <t xml:space="preserve">按照合同要求按时问问</t>
  </si>
  <si>
    <r>
      <rPr>
        <sz val="9"/>
        <color rgb="FF000000"/>
        <rFont val="Noto Sans"/>
        <family val="2"/>
      </rPr>
      <t xml:space="preserve">近几年通过基本公共卫生服务工作持续开展，基层加强了患者管理、健康教育及服务满意度提升等工作，知晓率进一步提高，治病防病意识不断加强，治疗依从性明显提高。规范财政资金管理，牢固树立预算绩效理念，强化项目支出责任，提高财政资金使用效益，提升项目实施能力。项目实施，可促进居民健康意识的提高和不良生活方式的改变，逐步树立起自我健康管理的理念；可以减少主要健康危险因素，预防和控制传染病及慢性病的发生和流行；可以提高公共卫生服务和突发公共卫生服务应急处置能力，建立起维护居民健康的第一道屏障，对于提高居民健康素质有重要促进作用。</t>
    </r>
    <r>
      <rPr>
        <sz val="9"/>
        <color rgb="FF000000"/>
        <rFont val="宋体"/>
        <family val="0"/>
        <charset val="134"/>
      </rPr>
      <t xml:space="preserve">2024</t>
    </r>
    <r>
      <rPr>
        <sz val="9"/>
        <color rgb="FF000000"/>
        <rFont val="Noto Sans"/>
        <family val="2"/>
      </rPr>
      <t xml:space="preserve">年基本公共卫生服务项目（</t>
    </r>
    <r>
      <rPr>
        <sz val="9"/>
        <color rgb="FF000000"/>
        <rFont val="宋体"/>
        <family val="0"/>
        <charset val="134"/>
      </rPr>
      <t xml:space="preserve">12</t>
    </r>
    <r>
      <rPr>
        <sz val="9"/>
        <color rgb="FF000000"/>
        <rFont val="Noto Sans"/>
        <family val="2"/>
      </rPr>
      <t xml:space="preserve">项）（</t>
    </r>
    <r>
      <rPr>
        <sz val="9"/>
        <color rgb="FF000000"/>
        <rFont val="宋体"/>
        <family val="0"/>
        <charset val="134"/>
      </rPr>
      <t xml:space="preserve">10.24/</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辖区基本公共卫生服务人口</t>
    </r>
    <r>
      <rPr>
        <sz val="9"/>
        <color rgb="FF000000"/>
        <rFont val="宋体"/>
        <family val="0"/>
        <charset val="134"/>
      </rPr>
      <t xml:space="preserve">113405</t>
    </r>
    <r>
      <rPr>
        <sz val="9"/>
        <color rgb="FF000000"/>
        <rFont val="Noto Sans"/>
        <family val="2"/>
      </rPr>
      <t xml:space="preserve">人，测算区级补助资金</t>
    </r>
    <r>
      <rPr>
        <sz val="9"/>
        <color rgb="FF000000"/>
        <rFont val="宋体"/>
        <family val="0"/>
        <charset val="134"/>
      </rPr>
      <t xml:space="preserve">1161267.20</t>
    </r>
    <r>
      <rPr>
        <sz val="9"/>
        <color rgb="FF000000"/>
        <rFont val="Noto Sans"/>
        <family val="2"/>
      </rPr>
      <t xml:space="preserve">元</t>
    </r>
  </si>
  <si>
    <t xml:space="preserve">辖区公共服务人口</t>
  </si>
  <si>
    <t xml:space="preserve">反映专项资金使用规范</t>
  </si>
  <si>
    <t xml:space="preserve">结核病管理率</t>
  </si>
  <si>
    <t xml:space="preserve">新生儿访视和儿童健康管理率</t>
  </si>
  <si>
    <t xml:space="preserve">孕产妇健康管理率</t>
  </si>
  <si>
    <t xml:space="preserve">老、高、糖等慢性病人群管理率</t>
  </si>
  <si>
    <t xml:space="preserve">根据考核进度进行拨付</t>
  </si>
  <si>
    <t xml:space="preserve">项目实施情况</t>
  </si>
  <si>
    <t xml:space="preserve">根据季度考核进行兑付</t>
  </si>
  <si>
    <t xml:space="preserve">根据卫健考核要求对中心进行考核，按照考核情况拨付公卫资金</t>
  </si>
  <si>
    <t xml:space="preserve">1161267.20</t>
  </si>
  <si>
    <t xml:space="preserve">基本公共卫生区级补助资金</t>
  </si>
  <si>
    <t xml:space="preserve">辖区基本公共卫生服务项目工作完成率</t>
  </si>
  <si>
    <t xml:space="preserve">辖区基本公共卫生服务向你要工作完成率</t>
  </si>
  <si>
    <t xml:space="preserve">逐步提高社区基本公卫服务能力，改善居民健康水平</t>
  </si>
  <si>
    <r>
      <rPr>
        <sz val="9"/>
        <color rgb="FF000000"/>
        <rFont val="宋体"/>
        <family val="0"/>
        <charset val="134"/>
      </rPr>
      <t xml:space="preserve">0-6</t>
    </r>
    <r>
      <rPr>
        <sz val="9"/>
        <color rgb="FF000000"/>
        <rFont val="Noto Sans"/>
        <family val="2"/>
      </rPr>
      <t xml:space="preserve">岁儿童、孕产妇、老年人、慢性病等重点人群对公共卫生服务满意度</t>
    </r>
  </si>
  <si>
    <r>
      <rPr>
        <sz val="9"/>
        <color rgb="FF000000"/>
        <rFont val="Noto Sans"/>
        <family val="2"/>
      </rPr>
      <t xml:space="preserve">金碧社区卫生服务中心为政府事业单位，自成立以来无业务用房，为开展基本公共卫生工作，按照《关于进一步加强社区卫生服务中心建设的实施细则（试行）》要求完成上述工作，需租用昆明市西山区西华北路</t>
    </r>
    <r>
      <rPr>
        <sz val="9"/>
        <color rgb="FF000000"/>
        <rFont val="宋体"/>
        <family val="0"/>
        <charset val="134"/>
      </rPr>
      <t xml:space="preserve">217</t>
    </r>
    <r>
      <rPr>
        <sz val="9"/>
        <color rgb="FF000000"/>
        <rFont val="Noto Sans"/>
        <family val="2"/>
      </rPr>
      <t xml:space="preserve">号金额</t>
    </r>
    <r>
      <rPr>
        <sz val="9"/>
        <color rgb="FF000000"/>
        <rFont val="宋体"/>
        <family val="0"/>
        <charset val="134"/>
      </rPr>
      <t xml:space="preserve">460086.68</t>
    </r>
    <r>
      <rPr>
        <sz val="9"/>
        <color rgb="FF000000"/>
        <rFont val="Noto Sans"/>
        <family val="2"/>
      </rPr>
      <t xml:space="preserve">元，西华小区北区</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和西华小区北区</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号商铺金额</t>
    </r>
    <r>
      <rPr>
        <sz val="9"/>
        <color rgb="FF000000"/>
        <rFont val="宋体"/>
        <family val="0"/>
        <charset val="134"/>
      </rPr>
      <t xml:space="preserve">500000</t>
    </r>
    <r>
      <rPr>
        <sz val="9"/>
        <color rgb="FF000000"/>
        <rFont val="Noto Sans"/>
        <family val="2"/>
      </rPr>
      <t xml:space="preserve">元。
一、完善科室建设，完成社区卫生服务中心等级评审工作。
二、提高中心收益，保障职工福利，提高职工工作积极性
三、立足群众多样化健康需求，发展社区医养服务。</t>
    </r>
  </si>
  <si>
    <r>
      <rPr>
        <sz val="9"/>
        <color rgb="FF000000"/>
        <rFont val="Noto Sans"/>
        <family val="2"/>
      </rPr>
      <t xml:space="preserve">昆明市西山区西华北路</t>
    </r>
    <r>
      <rPr>
        <sz val="9"/>
        <color rgb="FF000000"/>
        <rFont val="宋体"/>
        <family val="0"/>
        <charset val="134"/>
      </rPr>
      <t xml:space="preserve">217</t>
    </r>
    <r>
      <rPr>
        <sz val="9"/>
        <color rgb="FF000000"/>
        <rFont val="Noto Sans"/>
        <family val="2"/>
      </rPr>
      <t xml:space="preserve">号租房面积</t>
    </r>
  </si>
  <si>
    <t xml:space="preserve">360</t>
  </si>
  <si>
    <r>
      <rPr>
        <sz val="9"/>
        <color rgb="FF000000"/>
        <rFont val="Noto Sans"/>
        <family val="2"/>
      </rPr>
      <t xml:space="preserve">西华小区北区</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和西华小区北区</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号商铺面积</t>
    </r>
  </si>
  <si>
    <t xml:space="preserve">590.77</t>
  </si>
  <si>
    <r>
      <rPr>
        <sz val="9"/>
        <color rgb="FF000000"/>
        <rFont val="Noto Sans"/>
        <family val="2"/>
      </rPr>
      <t xml:space="preserve">医疗机构等级评审</t>
    </r>
    <r>
      <rPr>
        <sz val="9"/>
        <color rgb="FF000000"/>
        <rFont val="宋体"/>
        <family val="0"/>
        <charset val="134"/>
      </rPr>
      <t xml:space="preserve">c</t>
    </r>
    <r>
      <rPr>
        <sz val="9"/>
        <color rgb="FF000000"/>
        <rFont val="Noto Sans"/>
        <family val="2"/>
      </rPr>
      <t xml:space="preserve">级达标率</t>
    </r>
  </si>
  <si>
    <t xml:space="preserve">关社区卫生服务中心服务能力评价指南</t>
  </si>
  <si>
    <r>
      <rPr>
        <sz val="9"/>
        <color rgb="FF000000"/>
        <rFont val="Noto Sans"/>
        <family val="2"/>
      </rPr>
      <t xml:space="preserve">西山区西华北路</t>
    </r>
    <r>
      <rPr>
        <sz val="9"/>
        <color rgb="FF000000"/>
        <rFont val="宋体"/>
        <family val="0"/>
        <charset val="134"/>
      </rPr>
      <t xml:space="preserve">217</t>
    </r>
    <r>
      <rPr>
        <sz val="9"/>
        <color rgb="FF000000"/>
        <rFont val="Noto Sans"/>
        <family val="2"/>
      </rPr>
      <t xml:space="preserve">号房屋租赁期限</t>
    </r>
  </si>
  <si>
    <r>
      <rPr>
        <sz val="9"/>
        <color rgb="FF000000"/>
        <rFont val="Noto Sans"/>
        <family val="2"/>
      </rPr>
      <t xml:space="preserve">西华小区北区</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和西华小区北区</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号商铺房屋租赁期限</t>
    </r>
  </si>
  <si>
    <r>
      <rPr>
        <sz val="9"/>
        <color rgb="FF000000"/>
        <rFont val="Noto Sans"/>
        <family val="2"/>
      </rPr>
      <t xml:space="preserve">租赁期限西华小区北区</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和西华小区北区</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号商铺房屋租赁期限</t>
    </r>
  </si>
  <si>
    <t xml:space="preserve">房租费支付时间</t>
  </si>
  <si>
    <t xml:space="preserve">960086.48</t>
  </si>
  <si>
    <r>
      <rPr>
        <sz val="9"/>
        <color rgb="FF000000"/>
        <rFont val="宋体"/>
        <family val="0"/>
        <charset val="134"/>
      </rPr>
      <t xml:space="preserve">2025</t>
    </r>
    <r>
      <rPr>
        <sz val="9"/>
        <color rgb="FF000000"/>
        <rFont val="Noto Sans"/>
        <family val="2"/>
      </rPr>
      <t xml:space="preserve">年房租预算额</t>
    </r>
  </si>
  <si>
    <t xml:space="preserve">单位总收入提高率</t>
  </si>
  <si>
    <t xml:space="preserve">显著提高</t>
  </si>
  <si>
    <t xml:space="preserve">是否提高中心收益，保障职工福利提高职工工作</t>
  </si>
  <si>
    <r>
      <rPr>
        <sz val="9"/>
        <color rgb="FF000000"/>
        <rFont val="Noto Sans"/>
        <family val="2"/>
      </rPr>
      <t xml:space="preserve">根据《昆明市卫生健康委员会 昆明市政法委 昆明市公安局昆明市民政局 昆明市财政局 昆明市医疗保障局关于印发落实严重精神障碍患者监护人监护责任实施“以奖代补”工作的指导意见的通知》（昆卫〔</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和《昆明市财政局关于批复昆明市卫生健康委员会</t>
    </r>
    <r>
      <rPr>
        <sz val="9"/>
        <color rgb="FF000000"/>
        <rFont val="宋体"/>
        <family val="0"/>
        <charset val="134"/>
      </rPr>
      <t xml:space="preserve">2024</t>
    </r>
    <r>
      <rPr>
        <sz val="9"/>
        <color rgb="FF000000"/>
        <rFont val="Noto Sans"/>
        <family val="2"/>
      </rPr>
      <t xml:space="preserve">年部门预算的通知》（昆财预〔</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要求，对已录入全国重性精神病人信息管理系统危险性评价</t>
    </r>
    <r>
      <rPr>
        <sz val="9"/>
        <color rgb="FF000000"/>
        <rFont val="宋体"/>
        <family val="0"/>
        <charset val="134"/>
      </rPr>
      <t xml:space="preserve">3</t>
    </r>
    <r>
      <rPr>
        <sz val="9"/>
        <color rgb="FF000000"/>
        <rFont val="Noto Sans"/>
        <family val="2"/>
      </rPr>
      <t xml:space="preserve">级及以上患者的监护人（自然人）进行以奖代补，补助标准为</t>
    </r>
    <r>
      <rPr>
        <sz val="9"/>
        <color rgb="FF000000"/>
        <rFont val="宋体"/>
        <family val="0"/>
        <charset val="134"/>
      </rPr>
      <t xml:space="preserve">2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按市、县</t>
    </r>
    <r>
      <rPr>
        <sz val="9"/>
        <color rgb="FF000000"/>
        <rFont val="宋体"/>
        <family val="0"/>
        <charset val="134"/>
      </rPr>
      <t xml:space="preserve">2:8 </t>
    </r>
    <r>
      <rPr>
        <sz val="9"/>
        <color rgb="FF000000"/>
        <rFont val="Noto Sans"/>
        <family val="2"/>
      </rPr>
      <t xml:space="preserve">比例承担，补助标准</t>
    </r>
    <r>
      <rPr>
        <sz val="9"/>
        <color rgb="FF000000"/>
        <rFont val="宋体"/>
        <family val="0"/>
        <charset val="134"/>
      </rPr>
      <t xml:space="preserve">19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西山区金碧辖区</t>
    </r>
    <r>
      <rPr>
        <sz val="9"/>
        <color rgb="FF000000"/>
        <rFont val="宋体"/>
        <family val="0"/>
        <charset val="134"/>
      </rPr>
      <t xml:space="preserve">3</t>
    </r>
    <r>
      <rPr>
        <sz val="9"/>
        <color rgb="FF000000"/>
        <rFont val="Noto Sans"/>
        <family val="2"/>
      </rPr>
      <t xml:space="preserve">级及以上患者补助人数</t>
    </r>
    <r>
      <rPr>
        <sz val="9"/>
        <color rgb="FF000000"/>
        <rFont val="宋体"/>
        <family val="0"/>
        <charset val="134"/>
      </rPr>
      <t xml:space="preserve">18</t>
    </r>
    <r>
      <rPr>
        <sz val="9"/>
        <color rgb="FF000000"/>
        <rFont val="Noto Sans"/>
        <family val="2"/>
      </rPr>
      <t xml:space="preserve">人。</t>
    </r>
  </si>
  <si>
    <t xml:space="preserve">严重精神障碍患者</t>
  </si>
  <si>
    <t xml:space="preserve">18</t>
  </si>
  <si>
    <t xml:space="preserve">是否按时支付完成</t>
  </si>
  <si>
    <t xml:space="preserve">促进严重精神障碍患者监护人切实履行监护责任</t>
  </si>
  <si>
    <t xml:space="preserve">有效保障全区人民群众生命健康安全</t>
  </si>
  <si>
    <r>
      <rPr>
        <sz val="9"/>
        <color rgb="FF000000"/>
        <rFont val="Noto Sans"/>
        <family val="2"/>
      </rPr>
      <t xml:space="preserve">重精</t>
    </r>
    <r>
      <rPr>
        <sz val="9"/>
        <color rgb="FF000000"/>
        <rFont val="宋体"/>
        <family val="0"/>
        <charset val="134"/>
      </rPr>
      <t xml:space="preserve">"</t>
    </r>
    <r>
      <rPr>
        <sz val="9"/>
        <color rgb="FF000000"/>
        <rFont val="Noto Sans"/>
        <family val="2"/>
      </rPr>
      <t xml:space="preserve">以奖代补</t>
    </r>
    <r>
      <rPr>
        <sz val="9"/>
        <color rgb="FF000000"/>
        <rFont val="宋体"/>
        <family val="0"/>
        <charset val="134"/>
      </rPr>
      <t xml:space="preserve">"</t>
    </r>
    <r>
      <rPr>
        <sz val="9"/>
        <color rgb="FF000000"/>
        <rFont val="Noto Sans"/>
        <family val="2"/>
      </rPr>
      <t xml:space="preserve">发放人员满意度</t>
    </r>
  </si>
  <si>
    <t xml:space="preserve">辖区重精“以奖代补”家属，监护人对此项目工作满意度</t>
  </si>
  <si>
    <r>
      <rPr>
        <sz val="9"/>
        <color rgb="FF000000"/>
        <rFont val="Noto Sans"/>
        <family val="2"/>
      </rPr>
      <t xml:space="preserve">据《昆明市卫生健康委员会 昆明市政法委 昆明市公安局 昆明市民政局 昆明市财政局 昆明市医疗保障局关于印发落实严重精神障碍患者监护人监护责任实施“以奖代补”工作的指导意见的通知》（昆卫〔</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和根据《关于印发落实严重精神障碍患者监护人监护责任实施“以奖代补”工作的指导意见的通知》和《昆明市财政局 昆明市卫生健康委员会关于下达</t>
    </r>
    <r>
      <rPr>
        <sz val="9"/>
        <color rgb="FF000000"/>
        <rFont val="宋体"/>
        <family val="0"/>
        <charset val="134"/>
      </rPr>
      <t xml:space="preserve">2022</t>
    </r>
    <r>
      <rPr>
        <sz val="9"/>
        <color rgb="FF000000"/>
        <rFont val="Noto Sans"/>
        <family val="2"/>
      </rPr>
      <t xml:space="preserve">年疾病预防控制县区专项资金的通知》（昆财社〔</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71</t>
    </r>
    <r>
      <rPr>
        <sz val="9"/>
        <color rgb="FF000000"/>
        <rFont val="Noto Sans"/>
        <family val="2"/>
      </rPr>
      <t xml:space="preserve">号）等有关文件精神，我中心按照卫健局要求配合其他部门对严重精神障碍患者筛查、诊断和评估，建档立卡，摸清底数。定期将危险性评级</t>
    </r>
    <r>
      <rPr>
        <sz val="9"/>
        <color rgb="FF000000"/>
        <rFont val="宋体"/>
        <family val="0"/>
        <charset val="134"/>
      </rPr>
      <t xml:space="preserve">3</t>
    </r>
    <r>
      <rPr>
        <sz val="9"/>
        <color rgb="FF000000"/>
        <rFont val="Noto Sans"/>
        <family val="2"/>
      </rPr>
      <t xml:space="preserve">级以上患者及时通告公安等相关部门。组织开展对严重精神障碍患者的医学随访管理服务及治疗康复救助工作。实施落实严重精神障碍患者监护人监护责任“以奖代补”工作，并将严重精神障碍患者监护人监护责任“以奖代补”经费纳入年度部门预算，同时做好相关台账记录。</t>
    </r>
  </si>
  <si>
    <t xml:space="preserve">反映获补助人员数量情况，也适用补贴、资助等形式的补助。</t>
  </si>
  <si>
    <t xml:space="preserve">完成时限 </t>
  </si>
  <si>
    <t xml:space="preserve">1920</t>
  </si>
  <si>
    <t xml:space="preserve">“以奖代补”区级补助经费足额发放</t>
  </si>
  <si>
    <t xml:space="preserve">生活状况改善率</t>
  </si>
  <si>
    <t xml:space="preserve">较上年提升</t>
  </si>
  <si>
    <t xml:space="preserve">重精“以奖代补”补助人员满意度</t>
  </si>
  <si>
    <t xml:space="preserve">促进单位医疗业务发展，提高辖区医疗卫生健康水平</t>
  </si>
  <si>
    <t xml:space="preserve">1164440</t>
  </si>
  <si>
    <r>
      <rPr>
        <sz val="9"/>
        <color rgb="FF000000"/>
        <rFont val="Noto Sans"/>
        <family val="2"/>
      </rPr>
      <t xml:space="preserve">装修改造经费</t>
    </r>
    <r>
      <rPr>
        <sz val="9"/>
        <color rgb="FF000000"/>
        <rFont val="宋体"/>
        <family val="0"/>
        <charset val="134"/>
      </rPr>
      <t xml:space="preserve">1105040</t>
    </r>
    <r>
      <rPr>
        <sz val="9"/>
        <color rgb="FF000000"/>
        <rFont val="Noto Sans"/>
        <family val="2"/>
      </rPr>
      <t xml:space="preserve">，房屋租赁经费</t>
    </r>
    <r>
      <rPr>
        <sz val="9"/>
        <color rgb="FF000000"/>
        <rFont val="宋体"/>
        <family val="0"/>
        <charset val="134"/>
      </rPr>
      <t xml:space="preserve">59400</t>
    </r>
  </si>
  <si>
    <r>
      <rPr>
        <sz val="9"/>
        <color rgb="FF000000"/>
        <rFont val="Noto Sans"/>
        <family val="2"/>
      </rPr>
      <t xml:space="preserve">团结社区卫生服务中心</t>
    </r>
    <r>
      <rPr>
        <sz val="9"/>
        <color rgb="FF000000"/>
        <rFont val="宋体"/>
        <family val="0"/>
        <charset val="134"/>
      </rPr>
      <t xml:space="preserve">2025</t>
    </r>
    <r>
      <rPr>
        <sz val="9"/>
        <color rgb="FF000000"/>
        <rFont val="Noto Sans"/>
        <family val="2"/>
      </rPr>
      <t xml:space="preserve">年将在区卫健局的正确领导下，及在直属单位区疾控中心、区妇幼保健计划生育服务中心、区执法监督局的具体指导下，全中心职工以“团结务实，积极进取，攻坚克难”的团队精神，积极开展通过开展十二项国家基本公共卫生服务项目，完成居民健康档案管理、健康教育、预防接种、</t>
    </r>
    <r>
      <rPr>
        <sz val="9"/>
        <color rgb="FF000000"/>
        <rFont val="宋体"/>
        <family val="0"/>
        <charset val="134"/>
      </rPr>
      <t xml:space="preserve">0-6</t>
    </r>
    <r>
      <rPr>
        <sz val="9"/>
        <color rgb="FF000000"/>
        <rFont val="Noto Sans"/>
        <family val="2"/>
      </rPr>
      <t xml:space="preserve">岁儿童健康管理、孕产妇健康管理、老年人健康管理、慢性病管理、严重精神障碍患者管理、结核病患者健康管理、中医药健康管理、传染病和突发公共卫生事件报告和处理、家庭医生签约、继续加大</t>
    </r>
    <r>
      <rPr>
        <sz val="9"/>
        <color rgb="FF000000"/>
        <rFont val="宋体"/>
        <family val="0"/>
        <charset val="134"/>
      </rPr>
      <t xml:space="preserve">2025</t>
    </r>
    <r>
      <rPr>
        <sz val="9"/>
        <color rgb="FF000000"/>
        <rFont val="Noto Sans"/>
        <family val="2"/>
      </rPr>
      <t xml:space="preserve">年初乡村医生队伍建设等基本医疗和公共卫生服务工作，按照年初既定的目标，认真完成全年的各项工作任务，通过加强辖区卫生室的基本医疗服务指导，提高卫生室医疗卫生及公共卫生服务能力，达到辖区居民在家门口就医，实现辖区居民有病可医，为辖区居民的身体健康保驾护航。
</t>
    </r>
  </si>
  <si>
    <t xml:space="preserve">卫生室数量</t>
  </si>
  <si>
    <r>
      <rPr>
        <sz val="9"/>
        <color rgb="FF000000"/>
        <rFont val="Noto Sans"/>
        <family val="2"/>
      </rPr>
      <t xml:space="preserve">反映获补助卫生室数量，团结辖区一体化管理卫生室</t>
    </r>
    <r>
      <rPr>
        <sz val="9"/>
        <color rgb="FF000000"/>
        <rFont val="宋体"/>
        <family val="0"/>
        <charset val="134"/>
      </rPr>
      <t xml:space="preserve">15</t>
    </r>
    <r>
      <rPr>
        <sz val="9"/>
        <color rgb="FF000000"/>
        <rFont val="Noto Sans"/>
        <family val="2"/>
      </rPr>
      <t xml:space="preserve">家</t>
    </r>
  </si>
  <si>
    <t xml:space="preserve">卫生室提供服务质量</t>
  </si>
  <si>
    <t xml:space="preserve">通过加强对卫生室的指导和监督，提高卫生室基本公共卫生和基本医疗服务质量。</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支出进度 </t>
    </r>
  </si>
  <si>
    <r>
      <rPr>
        <sz val="9"/>
        <color rgb="FF000000"/>
        <rFont val="Noto Sans"/>
        <family val="2"/>
      </rPr>
      <t xml:space="preserve">团结辖区一体化管理卫生室</t>
    </r>
    <r>
      <rPr>
        <sz val="9"/>
        <color rgb="FF000000"/>
        <rFont val="宋体"/>
        <family val="0"/>
        <charset val="134"/>
      </rPr>
      <t xml:space="preserve">15</t>
    </r>
    <r>
      <rPr>
        <sz val="9"/>
        <color rgb="FF000000"/>
        <rFont val="Noto Sans"/>
        <family val="2"/>
      </rPr>
      <t xml:space="preserve">家，每家</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保证年底全部支付到位</t>
    </r>
  </si>
  <si>
    <t xml:space="preserve">发放及时率 </t>
  </si>
  <si>
    <r>
      <rPr>
        <sz val="9"/>
        <color rgb="FF000000"/>
        <rFont val="宋体"/>
        <family val="0"/>
        <charset val="134"/>
      </rPr>
      <t xml:space="preserve">	
</t>
    </r>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r>
      <rPr>
        <sz val="9"/>
        <color rgb="FF000000"/>
        <rFont val="宋体"/>
        <family val="0"/>
        <charset val="134"/>
      </rPr>
      <t xml:space="preserve">2024</t>
    </r>
    <r>
      <rPr>
        <sz val="9"/>
        <color rgb="FF000000"/>
        <rFont val="Noto Sans"/>
        <family val="2"/>
      </rPr>
      <t xml:space="preserve">年底辖区村卫生室共有</t>
    </r>
    <r>
      <rPr>
        <sz val="9"/>
        <color rgb="FF000000"/>
        <rFont val="宋体"/>
        <family val="0"/>
        <charset val="134"/>
      </rPr>
      <t xml:space="preserve">15</t>
    </r>
    <r>
      <rPr>
        <sz val="9"/>
        <color rgb="FF000000"/>
        <rFont val="Noto Sans"/>
        <family val="2"/>
      </rPr>
      <t xml:space="preserve">家，</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家，共计</t>
    </r>
    <r>
      <rPr>
        <sz val="9"/>
        <color rgb="FF000000"/>
        <rFont val="宋体"/>
        <family val="0"/>
        <charset val="134"/>
      </rPr>
      <t xml:space="preserve">15000</t>
    </r>
    <r>
      <rPr>
        <sz val="9"/>
        <color rgb="FF000000"/>
        <rFont val="Noto Sans"/>
        <family val="2"/>
      </rPr>
      <t xml:space="preserve">元。此经费主要用于卫生室修缮、水电费、网络费，购买办公用品支出等，保障卫生室有效开展。</t>
    </r>
  </si>
  <si>
    <t xml:space="preserve">政策知晓率 </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乡村医生满意度</t>
  </si>
  <si>
    <r>
      <rPr>
        <sz val="9"/>
        <color rgb="FF000000"/>
        <rFont val="Noto Sans"/>
        <family val="2"/>
      </rPr>
      <t xml:space="preserve">根据《防治艾滋病工作目标管理责任书》的工作要求，通过在辖区内对居民提供检测服务，同时对防治艾滋病进行海报、手册等多种形式的知识宣传，提高辖区内居民对防治艾滋病技能知识的认知水平。并将专项经费细分至材料费、办公费、劳务费、印刷费等细项，保障专项资金的落实，用于完成以街道办事处为单位扩大</t>
    </r>
    <r>
      <rPr>
        <sz val="9"/>
        <color rgb="FF000000"/>
        <rFont val="宋体"/>
        <family val="0"/>
        <charset val="134"/>
      </rPr>
      <t xml:space="preserve">HIV</t>
    </r>
    <r>
      <rPr>
        <sz val="9"/>
        <color rgb="FF000000"/>
        <rFont val="Noto Sans"/>
        <family val="2"/>
      </rPr>
      <t xml:space="preserve">检测人群，及时发现感染者，使艾滋病疫情处于低流行水平，提高辖区内居民对该项工作的满意度。</t>
    </r>
  </si>
  <si>
    <r>
      <rPr>
        <sz val="9"/>
        <color rgb="FF000000"/>
        <rFont val="宋体"/>
        <family val="0"/>
        <charset val="134"/>
      </rPr>
      <t xml:space="preserve">"3+3x"</t>
    </r>
    <r>
      <rPr>
        <sz val="9"/>
        <color rgb="FF000000"/>
        <rFont val="Noto Sans"/>
        <family val="2"/>
      </rPr>
      <t xml:space="preserve">艾滋病检测覆盖人数 </t>
    </r>
  </si>
  <si>
    <t xml:space="preserve">11300</t>
  </si>
  <si>
    <r>
      <rPr>
        <sz val="9"/>
        <color rgb="FF000000"/>
        <rFont val="Noto Sans"/>
        <family val="2"/>
      </rPr>
      <t xml:space="preserve">易感染艾滋病危险行为人群预防干预措施的覆盖比例 </t>
    </r>
    <r>
      <rPr>
        <sz val="9"/>
        <color rgb="FF000000"/>
        <rFont val="宋体"/>
        <family val="0"/>
        <charset val="134"/>
      </rPr>
      <t xml:space="preserve">&gt;= 90 % </t>
    </r>
    <r>
      <rPr>
        <sz val="9"/>
        <color rgb="FF000000"/>
        <rFont val="Noto Sans"/>
        <family val="2"/>
      </rPr>
      <t xml:space="preserve">定量指标</t>
    </r>
  </si>
  <si>
    <t xml:space="preserve">艾滋病防治工作完成率 </t>
  </si>
  <si>
    <t xml:space="preserve">第五轮全国艾滋病综合防治示范区完成时限 </t>
  </si>
  <si>
    <t xml:space="preserve">34000</t>
  </si>
  <si>
    <t xml:space="preserve">居民艾滋病防治知识知晓率 </t>
  </si>
  <si>
    <r>
      <rPr>
        <sz val="9"/>
        <color rgb="FF000000"/>
        <rFont val="Noto Sans"/>
        <family val="2"/>
      </rPr>
      <t xml:space="preserve">提供基本医疗服务及基本公共卫生服务人口数达到</t>
    </r>
    <r>
      <rPr>
        <sz val="9"/>
        <color rgb="FF000000"/>
        <rFont val="宋体"/>
        <family val="0"/>
        <charset val="134"/>
      </rPr>
      <t xml:space="preserve">37643</t>
    </r>
    <r>
      <rPr>
        <sz val="9"/>
        <color rgb="FF000000"/>
        <rFont val="Noto Sans"/>
        <family val="2"/>
      </rPr>
      <t xml:space="preserve">人，基本医疗服务及基本公共卫生服务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141000</t>
    </r>
    <r>
      <rPr>
        <sz val="9"/>
        <color rgb="FF000000"/>
        <rFont val="Noto Sans"/>
        <family val="2"/>
      </rPr>
      <t xml:space="preserve">元，提高辖区群众健康水平不低于</t>
    </r>
    <r>
      <rPr>
        <sz val="9"/>
        <color rgb="FF000000"/>
        <rFont val="宋体"/>
        <family val="0"/>
        <charset val="134"/>
      </rPr>
      <t xml:space="preserve">10%</t>
    </r>
    <r>
      <rPr>
        <sz val="9"/>
        <color rgb="FF000000"/>
        <rFont val="Noto Sans"/>
        <family val="2"/>
      </rPr>
      <t xml:space="preserve">，服务对象满意度不低于</t>
    </r>
    <r>
      <rPr>
        <sz val="9"/>
        <color rgb="FF000000"/>
        <rFont val="宋体"/>
        <family val="0"/>
        <charset val="134"/>
      </rPr>
      <t xml:space="preserve">95%</t>
    </r>
  </si>
  <si>
    <t xml:space="preserve">37643</t>
  </si>
  <si>
    <t xml:space="preserve">141000</t>
  </si>
  <si>
    <r>
      <rPr>
        <sz val="9"/>
        <color rgb="FF000000"/>
        <rFont val="Noto Sans"/>
        <family val="2"/>
      </rPr>
      <t xml:space="preserve">为辖区人口</t>
    </r>
    <r>
      <rPr>
        <sz val="9"/>
        <color rgb="FF000000"/>
        <rFont val="宋体"/>
        <family val="0"/>
        <charset val="134"/>
      </rPr>
      <t xml:space="preserve">37643</t>
    </r>
    <r>
      <rPr>
        <sz val="9"/>
        <color rgb="FF000000"/>
        <rFont val="Noto Sans"/>
        <family val="2"/>
      </rPr>
      <t xml:space="preserve">人提供基本医疗卫生服务，严格执行国家基本药物制度，保障辖群众健康，促进辖区卫生健康事业发展</t>
    </r>
  </si>
  <si>
    <t xml:space="preserve">保障人员工资待遇，保持单位人才稳定性，促进医疗卫生工作正常开展，提高辖区医疗卫生健康水平</t>
  </si>
  <si>
    <t xml:space="preserve">1107600</t>
  </si>
  <si>
    <t xml:space="preserve">保障人员待遇</t>
  </si>
  <si>
    <t xml:space="preserve">保障人员待遇及稳定性</t>
  </si>
  <si>
    <t xml:space="preserve">医疗基本支出收支结余考核经费</t>
  </si>
  <si>
    <t xml:space="preserve">890000</t>
  </si>
  <si>
    <t xml:space="preserve">医疗基本支出收支结余考核</t>
  </si>
  <si>
    <t xml:space="preserve">社区卫生服务中心发展</t>
  </si>
  <si>
    <t xml:space="preserve">上年度</t>
  </si>
  <si>
    <r>
      <rPr>
        <sz val="9"/>
        <color rgb="FF000000"/>
        <rFont val="Noto Sans"/>
        <family val="2"/>
      </rPr>
      <t xml:space="preserve">团结中心</t>
    </r>
    <r>
      <rPr>
        <sz val="9"/>
        <color rgb="FF000000"/>
        <rFont val="宋体"/>
        <family val="0"/>
        <charset val="134"/>
      </rPr>
      <t xml:space="preserve">2025</t>
    </r>
    <r>
      <rPr>
        <sz val="9"/>
        <color rgb="FF000000"/>
        <rFont val="Noto Sans"/>
        <family val="2"/>
      </rPr>
      <t xml:space="preserve">年预算支出</t>
    </r>
  </si>
  <si>
    <r>
      <rPr>
        <sz val="9"/>
        <color rgb="FF000000"/>
        <rFont val="Noto Sans"/>
        <family val="2"/>
      </rPr>
      <t xml:space="preserve">根据业务发展需求，预计</t>
    </r>
    <r>
      <rPr>
        <sz val="9"/>
        <color rgb="FF000000"/>
        <rFont val="宋体"/>
        <family val="0"/>
        <charset val="134"/>
      </rPr>
      <t xml:space="preserve">2025</t>
    </r>
    <r>
      <rPr>
        <sz val="9"/>
        <color rgb="FF000000"/>
        <rFont val="Noto Sans"/>
        <family val="2"/>
      </rPr>
      <t xml:space="preserve">年第三方服务项目经费</t>
    </r>
    <r>
      <rPr>
        <sz val="9"/>
        <color rgb="FF000000"/>
        <rFont val="宋体"/>
        <family val="0"/>
        <charset val="134"/>
      </rPr>
      <t xml:space="preserve">191710</t>
    </r>
    <r>
      <rPr>
        <sz val="9"/>
        <color rgb="FF000000"/>
        <rFont val="Noto Sans"/>
        <family val="2"/>
      </rPr>
      <t xml:space="preserve">元</t>
    </r>
  </si>
  <si>
    <t xml:space="preserve">191710</t>
  </si>
  <si>
    <t xml:space="preserve">根据合同约定，按时付款
</t>
  </si>
  <si>
    <r>
      <rPr>
        <sz val="9"/>
        <color rgb="FF000000"/>
        <rFont val="Noto Sans"/>
        <family val="2"/>
      </rPr>
      <t xml:space="preserve">根据全口径预算要求，将自有资金纳入预算管理，中心以</t>
    </r>
    <r>
      <rPr>
        <sz val="9"/>
        <color rgb="FF000000"/>
        <rFont val="宋体"/>
        <family val="0"/>
        <charset val="134"/>
      </rPr>
      <t xml:space="preserve">2024</t>
    </r>
    <r>
      <rPr>
        <sz val="9"/>
        <color rgb="FF000000"/>
        <rFont val="Noto Sans"/>
        <family val="2"/>
      </rPr>
      <t xml:space="preserve">年收支情况作为基础，对</t>
    </r>
    <r>
      <rPr>
        <sz val="9"/>
        <color rgb="FF000000"/>
        <rFont val="宋体"/>
        <family val="0"/>
        <charset val="134"/>
      </rPr>
      <t xml:space="preserve">2025</t>
    </r>
    <r>
      <rPr>
        <sz val="9"/>
        <color rgb="FF000000"/>
        <rFont val="Noto Sans"/>
        <family val="2"/>
      </rPr>
      <t xml:space="preserve">年事业收支进行预算</t>
    </r>
  </si>
  <si>
    <t xml:space="preserve"> 提高医疗服务质量</t>
  </si>
  <si>
    <r>
      <rPr>
        <sz val="9"/>
        <color rgb="FF000000"/>
        <rFont val="宋体"/>
        <family val="0"/>
        <charset val="134"/>
      </rPr>
      <t xml:space="preserve">2025</t>
    </r>
    <r>
      <rPr>
        <sz val="9"/>
        <color rgb="FF000000"/>
        <rFont val="Noto Sans"/>
        <family val="2"/>
      </rPr>
      <t xml:space="preserve">年预算卫生应急经费</t>
    </r>
    <r>
      <rPr>
        <sz val="9"/>
        <color rgb="FF000000"/>
        <rFont val="宋体"/>
        <family val="0"/>
        <charset val="134"/>
      </rPr>
      <t xml:space="preserve">5000</t>
    </r>
    <r>
      <rPr>
        <sz val="9"/>
        <color rgb="FF000000"/>
        <rFont val="Noto Sans"/>
        <family val="2"/>
      </rPr>
      <t xml:space="preserve">元，合理分配资金使用进度，将年度应急保障经费控制在</t>
    </r>
    <r>
      <rPr>
        <sz val="9"/>
        <color rgb="FF000000"/>
        <rFont val="宋体"/>
        <family val="0"/>
        <charset val="134"/>
      </rPr>
      <t xml:space="preserve">5000</t>
    </r>
    <r>
      <rPr>
        <sz val="9"/>
        <color rgb="FF000000"/>
        <rFont val="Noto Sans"/>
        <family val="2"/>
      </rPr>
      <t xml:space="preserve">元，该笔经费用于</t>
    </r>
    <r>
      <rPr>
        <sz val="9"/>
        <color rgb="FF000000"/>
        <rFont val="宋体"/>
        <family val="0"/>
        <charset val="134"/>
      </rPr>
      <t xml:space="preserve">2025</t>
    </r>
    <r>
      <rPr>
        <sz val="9"/>
        <color rgb="FF000000"/>
        <rFont val="Noto Sans"/>
        <family val="2"/>
      </rPr>
      <t xml:space="preserve">年派遣救护车医务人员药品支出医疗保障，采购急救药品。通过开展医疗保障、对突发公共卫生事件的应急处理，保障公众身体健康与生命安全，维护正常的社会秩序。</t>
    </r>
  </si>
  <si>
    <t xml:space="preserve">辖区医疗保障次数</t>
  </si>
  <si>
    <t xml:space="preserve">辖区服务人口数 </t>
  </si>
  <si>
    <t xml:space="preserve">辖区服务人口数</t>
  </si>
  <si>
    <t xml:space="preserve">医疗保障工作完成率 </t>
  </si>
  <si>
    <t xml:space="preserve">提高中心应急保障服务能力</t>
  </si>
  <si>
    <t xml:space="preserve">被保障人员满意度</t>
  </si>
  <si>
    <r>
      <rPr>
        <sz val="9"/>
        <color rgb="FF000000"/>
        <rFont val="Noto Sans"/>
        <family val="2"/>
      </rPr>
      <t xml:space="preserve">区委、区政府的领导下，在区卫健局的有力带领下，坚持以习近平新时代中国特色社会主义思想为指导，贯彻学习二十大精神，以人民健康为中心，统筹做好中心各项卫生健康工作，让中心公共卫生健康工作、基本医疗服务、传染病防治、妇幼保健工作、 慢性病防治等工作统筹开展、有序进行。
</t>
    </r>
    <r>
      <rPr>
        <sz val="9"/>
        <color rgb="FF000000"/>
        <rFont val="宋体"/>
        <family val="0"/>
        <charset val="134"/>
      </rPr>
      <t xml:space="preserve">1.</t>
    </r>
    <r>
      <rPr>
        <sz val="9"/>
        <color rgb="FF000000"/>
        <rFont val="Noto Sans"/>
        <family val="2"/>
      </rPr>
      <t xml:space="preserve">继续严抓医疗服务质量。加强安全意识、避免医疗事故、医疗纠纷以及投诉事件。提高医务人员沟通能力及服务质量，为病人提供最温馨的服务。
</t>
    </r>
    <r>
      <rPr>
        <sz val="9"/>
        <color rgb="FF000000"/>
        <rFont val="宋体"/>
        <family val="0"/>
        <charset val="134"/>
      </rPr>
      <t xml:space="preserve">2.</t>
    </r>
    <r>
      <rPr>
        <sz val="9"/>
        <color rgb="FF000000"/>
        <rFont val="Noto Sans"/>
        <family val="2"/>
      </rPr>
      <t xml:space="preserve">严格落实《西山区医疗机构及其工作人员廉洁从业行动实施方案（</t>
    </r>
    <r>
      <rPr>
        <sz val="9"/>
        <color rgb="FF000000"/>
        <rFont val="宋体"/>
        <family val="0"/>
        <charset val="134"/>
      </rPr>
      <t xml:space="preserve">2025-2027</t>
    </r>
    <r>
      <rPr>
        <sz val="9"/>
        <color rgb="FF000000"/>
        <rFont val="Noto Sans"/>
        <family val="2"/>
      </rPr>
      <t xml:space="preserve">年）》，夯实行业作风建设，进一步打造“清廉医院”特色品牌，持续推进“十大行动”，为提升星级支部建设奠定基础，加强党风廉政建设，爱岗敬业，无私奉献精神。</t>
    </r>
  </si>
  <si>
    <t xml:space="preserve">基本公共卫生及基本医疗服务人口数</t>
  </si>
  <si>
    <t xml:space="preserve">基本医疗服务及基本公共卫生服务人口数</t>
  </si>
  <si>
    <t xml:space="preserve">467037.7</t>
  </si>
  <si>
    <r>
      <rPr>
        <sz val="9"/>
        <color rgb="FF000000"/>
        <rFont val="Noto Sans"/>
        <family val="2"/>
      </rPr>
      <t xml:space="preserve">提供基本医疗服务及基本公共卫生服务人口数达到</t>
    </r>
    <r>
      <rPr>
        <sz val="9"/>
        <color rgb="FF000000"/>
        <rFont val="宋体"/>
        <family val="0"/>
        <charset val="134"/>
      </rPr>
      <t xml:space="preserve">37643</t>
    </r>
    <r>
      <rPr>
        <sz val="9"/>
        <color rgb="FF000000"/>
        <rFont val="Noto Sans"/>
        <family val="2"/>
      </rPr>
      <t xml:space="preserve">人，基本医疗服务及基本公共卫生服务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16500</t>
    </r>
    <r>
      <rPr>
        <sz val="9"/>
        <color rgb="FF000000"/>
        <rFont val="Noto Sans"/>
        <family val="2"/>
      </rPr>
      <t xml:space="preserve">元，提高辖区群众健康水平不低于</t>
    </r>
    <r>
      <rPr>
        <sz val="9"/>
        <color rgb="FF000000"/>
        <rFont val="宋体"/>
        <family val="0"/>
        <charset val="134"/>
      </rPr>
      <t xml:space="preserve">10%</t>
    </r>
    <r>
      <rPr>
        <sz val="9"/>
        <color rgb="FF000000"/>
        <rFont val="Noto Sans"/>
        <family val="2"/>
      </rPr>
      <t xml:space="preserve">，服务对象满意度不低于</t>
    </r>
    <r>
      <rPr>
        <sz val="9"/>
        <color rgb="FF000000"/>
        <rFont val="宋体"/>
        <family val="0"/>
        <charset val="134"/>
      </rPr>
      <t xml:space="preserve">95%</t>
    </r>
  </si>
  <si>
    <r>
      <rPr>
        <sz val="9"/>
        <color rgb="FF000000"/>
        <rFont val="宋体"/>
        <family val="0"/>
        <charset val="134"/>
      </rPr>
      <t xml:space="preserve">	
</t>
    </r>
    <r>
      <rPr>
        <sz val="9"/>
        <color rgb="FF000000"/>
        <rFont val="Noto Sans"/>
        <family val="2"/>
      </rPr>
      <t xml:space="preserve">提供基本医疗服务及基本公共卫生服务人口数</t>
    </r>
  </si>
  <si>
    <t xml:space="preserve">16500</t>
  </si>
  <si>
    <r>
      <rPr>
        <sz val="9"/>
        <color rgb="FF000000"/>
        <rFont val="Noto Sans"/>
        <family val="2"/>
      </rPr>
      <t xml:space="preserve">团结社区卫生服务中心负责西山区团结片区餐饮服务行业、公共服务行业等从业人员预防性健康体检工作。通过开展餐饮商业、公共服务行业从业人员的预防性健康体检工作，从业人员预防性健康检查严格实行“实名制经济制度”和“健康准入制度”，达成社区涉及人员持健康证上岗的目的，实现有效预防公共疾病的效果。以此创造良好的食品和公共场所卫生条件，减少疾病的传播，保护广大人民群众身体健康。我中心</t>
    </r>
    <r>
      <rPr>
        <sz val="9"/>
        <color rgb="FF000000"/>
        <rFont val="宋体"/>
        <family val="0"/>
        <charset val="134"/>
      </rPr>
      <t xml:space="preserve">2024</t>
    </r>
    <r>
      <rPr>
        <sz val="9"/>
        <color rgb="FF000000"/>
        <rFont val="Noto Sans"/>
        <family val="2"/>
      </rPr>
      <t xml:space="preserve">年完成辖区餐饮服务行业、公共服务行业等从业人员预防性健康体检</t>
    </r>
    <r>
      <rPr>
        <sz val="9"/>
        <color rgb="FF000000"/>
        <rFont val="宋体"/>
        <family val="0"/>
        <charset val="134"/>
      </rPr>
      <t xml:space="preserve">2037</t>
    </r>
    <r>
      <rPr>
        <sz val="9"/>
        <color rgb="FF000000"/>
        <rFont val="Noto Sans"/>
        <family val="2"/>
      </rPr>
      <t xml:space="preserve">人，按照西政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关于印发《西山区预防性健康体检工作方案（试行）》的通知的补助标准：</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年累计申报</t>
    </r>
    <r>
      <rPr>
        <sz val="9"/>
        <color rgb="FF000000"/>
        <rFont val="宋体"/>
        <family val="0"/>
        <charset val="134"/>
      </rPr>
      <t xml:space="preserve">302050</t>
    </r>
    <r>
      <rPr>
        <sz val="9"/>
        <color rgb="FF000000"/>
        <rFont val="Noto Sans"/>
        <family val="2"/>
      </rPr>
      <t xml:space="preserve">元，资金用于完成辖区餐饮服务行业、公共服务行业等从业人员预防性健康体检。
</t>
    </r>
  </si>
  <si>
    <t xml:space="preserve">辖区内食品及公共场所从业人数</t>
  </si>
  <si>
    <t xml:space="preserve">2037</t>
  </si>
  <si>
    <r>
      <rPr>
        <sz val="9"/>
        <color rgb="FF000000"/>
        <rFont val="宋体"/>
        <family val="0"/>
        <charset val="134"/>
      </rPr>
      <t xml:space="preserve"> 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302050</t>
  </si>
  <si>
    <r>
      <rPr>
        <sz val="9"/>
        <color rgb="FF000000"/>
        <rFont val="Noto Sans"/>
        <family val="2"/>
      </rPr>
      <t xml:space="preserve">以</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对其补助，预防性健康补助资金</t>
    </r>
    <r>
      <rPr>
        <sz val="9"/>
        <color rgb="FF000000"/>
        <rFont val="宋体"/>
        <family val="0"/>
        <charset val="134"/>
      </rPr>
      <t xml:space="preserve">302050</t>
    </r>
    <r>
      <rPr>
        <sz val="9"/>
        <color rgb="FF000000"/>
        <rFont val="Noto Sans"/>
        <family val="2"/>
      </rPr>
      <t xml:space="preserve">元</t>
    </r>
  </si>
  <si>
    <t xml:space="preserve">20</t>
  </si>
  <si>
    <t xml:space="preserve">通过对辖区食品及公共场所从业人员免费体检，及时发现传染病患者，及时治疗，防止疾病传播</t>
  </si>
  <si>
    <t xml:space="preserve">体检人员满意度</t>
  </si>
  <si>
    <t xml:space="preserve">体检人员对健康体检服务质量的认可</t>
  </si>
  <si>
    <t xml:space="preserve">保障中心党建工作正常开展</t>
  </si>
  <si>
    <t xml:space="preserve">3050</t>
  </si>
  <si>
    <r>
      <rPr>
        <sz val="9"/>
        <color rgb="FF000000"/>
        <rFont val="Noto Sans"/>
        <family val="2"/>
      </rPr>
      <t xml:space="preserve">根据</t>
    </r>
    <r>
      <rPr>
        <sz val="9"/>
        <color rgb="FF000000"/>
        <rFont val="宋体"/>
        <family val="0"/>
        <charset val="134"/>
      </rPr>
      <t xml:space="preserve">2025</t>
    </r>
    <r>
      <rPr>
        <sz val="9"/>
        <color rgb="FF000000"/>
        <rFont val="Noto Sans"/>
        <family val="2"/>
      </rPr>
      <t xml:space="preserve">年预算项目支付进行</t>
    </r>
  </si>
  <si>
    <t xml:space="preserve">社区服务质量提高</t>
  </si>
  <si>
    <t xml:space="preserve">提高服务质量</t>
  </si>
  <si>
    <r>
      <rPr>
        <sz val="9"/>
        <color rgb="FF000000"/>
        <rFont val="Noto Sans"/>
        <family val="2"/>
      </rPr>
      <t xml:space="preserve">通过开展历史脱贫建档立卡户家庭医生签约服务，完成团结辖区历史脱贫建档立卡户家庭医生签约服务指标任务，达成提高历史脱贫建档立卡户生活质量的目的，实现全民健康的生活理念。历史脱贫建档立卡户家庭医生签约服务经费个人缴费部分补助资金：团结辖区共有</t>
    </r>
    <r>
      <rPr>
        <sz val="9"/>
        <color rgb="FF000000"/>
        <rFont val="宋体"/>
        <family val="0"/>
        <charset val="134"/>
      </rPr>
      <t xml:space="preserve">538</t>
    </r>
    <r>
      <rPr>
        <sz val="9"/>
        <color rgb="FF000000"/>
        <rFont val="Noto Sans"/>
        <family val="2"/>
      </rPr>
      <t xml:space="preserve">人，按照区级承担</t>
    </r>
    <r>
      <rPr>
        <sz val="9"/>
        <color rgb="FF000000"/>
        <rFont val="宋体"/>
        <family val="0"/>
        <charset val="134"/>
      </rPr>
      <t xml:space="preserve">7.6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共</t>
    </r>
    <r>
      <rPr>
        <sz val="9"/>
        <color rgb="FF000000"/>
        <rFont val="宋体"/>
        <family val="0"/>
        <charset val="134"/>
      </rPr>
      <t xml:space="preserve">4131.84</t>
    </r>
    <r>
      <rPr>
        <sz val="9"/>
        <color rgb="FF000000"/>
        <rFont val="Noto Sans"/>
        <family val="2"/>
      </rPr>
      <t xml:space="preserve">元。历史脱贫建档立卡户家庭医生签约个人承担经费的</t>
    </r>
    <r>
      <rPr>
        <sz val="9"/>
        <color rgb="FF000000"/>
        <rFont val="宋体"/>
        <family val="0"/>
        <charset val="134"/>
      </rPr>
      <t xml:space="preserve">12</t>
    </r>
    <r>
      <rPr>
        <sz val="9"/>
        <color rgb="FF000000"/>
        <rFont val="Noto Sans"/>
        <family val="2"/>
      </rPr>
      <t xml:space="preserve">元由省、市、区财政分级承担。其中省级承担</t>
    </r>
    <r>
      <rPr>
        <sz val="9"/>
        <color rgb="FF000000"/>
        <rFont val="宋体"/>
        <family val="0"/>
        <charset val="134"/>
      </rPr>
      <t xml:space="preserve">20%</t>
    </r>
    <r>
      <rPr>
        <sz val="9"/>
        <color rgb="FF000000"/>
        <rFont val="Noto Sans"/>
        <family val="2"/>
      </rPr>
      <t xml:space="preserve">人均</t>
    </r>
    <r>
      <rPr>
        <sz val="9"/>
        <color rgb="FF000000"/>
        <rFont val="宋体"/>
        <family val="0"/>
        <charset val="134"/>
      </rPr>
      <t xml:space="preserve">2.4</t>
    </r>
    <r>
      <rPr>
        <sz val="9"/>
        <color rgb="FF000000"/>
        <rFont val="Noto Sans"/>
        <family val="2"/>
      </rPr>
      <t xml:space="preserve">元，市级（包括区县）承担</t>
    </r>
    <r>
      <rPr>
        <sz val="9"/>
        <color rgb="FF000000"/>
        <rFont val="宋体"/>
        <family val="0"/>
        <charset val="134"/>
      </rPr>
      <t xml:space="preserve">80%</t>
    </r>
    <r>
      <rPr>
        <sz val="9"/>
        <color rgb="FF000000"/>
        <rFont val="Noto Sans"/>
        <family val="2"/>
      </rPr>
      <t xml:space="preserve">为人均</t>
    </r>
    <r>
      <rPr>
        <sz val="9"/>
        <color rgb="FF000000"/>
        <rFont val="宋体"/>
        <family val="0"/>
        <charset val="134"/>
      </rPr>
      <t xml:space="preserve">9.6</t>
    </r>
    <r>
      <rPr>
        <sz val="9"/>
        <color rgb="FF000000"/>
        <rFont val="Noto Sans"/>
        <family val="2"/>
      </rPr>
      <t xml:space="preserve">元</t>
    </r>
    <r>
      <rPr>
        <sz val="9"/>
        <color rgb="FF000000"/>
        <rFont val="宋体"/>
        <family val="0"/>
        <charset val="134"/>
      </rPr>
      <t xml:space="preserve">.</t>
    </r>
  </si>
  <si>
    <t xml:space="preserve">获补对象数 </t>
  </si>
  <si>
    <t xml:space="preserve">538</t>
  </si>
  <si>
    <t xml:space="preserve">反映获补助人员的数量情况，也适用补贴、资助等形式的补助。</t>
  </si>
  <si>
    <t xml:space="preserve">获补对象准确率 </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兑现准确率 </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补助资金到位后，加强对补助资金的绩效管理和监控，目标任务完成后，第一时间发放该笔资金。</t>
  </si>
  <si>
    <t xml:space="preserve">任务完成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4131.84</t>
  </si>
  <si>
    <t xml:space="preserve">通过开展历史脱贫建档立卡户家庭医生签约服务，完成海口辖区历史脱贫建档立卡户家庭医生签约服务指标任务，达成提高历史脱贫建档立卡户生活质量的目的，实现全民健康的生活理念。</t>
  </si>
  <si>
    <r>
      <rPr>
        <sz val="9"/>
        <color rgb="FF000000"/>
        <rFont val="Noto Sans"/>
        <family val="2"/>
      </rPr>
      <t xml:space="preserve">庭医生签约个人承担经费的</t>
    </r>
    <r>
      <rPr>
        <sz val="9"/>
        <color rgb="FF000000"/>
        <rFont val="宋体"/>
        <family val="0"/>
        <charset val="134"/>
      </rPr>
      <t xml:space="preserve">12</t>
    </r>
    <r>
      <rPr>
        <sz val="9"/>
        <color rgb="FF000000"/>
        <rFont val="Noto Sans"/>
        <family val="2"/>
      </rPr>
      <t xml:space="preserve">元由省、市、区财政分级承担。其中省级承担</t>
    </r>
    <r>
      <rPr>
        <sz val="9"/>
        <color rgb="FF000000"/>
        <rFont val="宋体"/>
        <family val="0"/>
        <charset val="134"/>
      </rPr>
      <t xml:space="preserve">20%</t>
    </r>
    <r>
      <rPr>
        <sz val="9"/>
        <color rgb="FF000000"/>
        <rFont val="Noto Sans"/>
        <family val="2"/>
      </rPr>
      <t xml:space="preserve">人均</t>
    </r>
    <r>
      <rPr>
        <sz val="9"/>
        <color rgb="FF000000"/>
        <rFont val="宋体"/>
        <family val="0"/>
        <charset val="134"/>
      </rPr>
      <t xml:space="preserve">2.4</t>
    </r>
    <r>
      <rPr>
        <sz val="9"/>
        <color rgb="FF000000"/>
        <rFont val="Noto Sans"/>
        <family val="2"/>
      </rPr>
      <t xml:space="preserve">元，市级（包括区县）承担</t>
    </r>
    <r>
      <rPr>
        <sz val="9"/>
        <color rgb="FF000000"/>
        <rFont val="宋体"/>
        <family val="0"/>
        <charset val="134"/>
      </rPr>
      <t xml:space="preserve">80%</t>
    </r>
    <r>
      <rPr>
        <sz val="9"/>
        <color rgb="FF000000"/>
        <rFont val="Noto Sans"/>
        <family val="2"/>
      </rPr>
      <t xml:space="preserve">为人均</t>
    </r>
    <r>
      <rPr>
        <sz val="9"/>
        <color rgb="FF000000"/>
        <rFont val="宋体"/>
        <family val="0"/>
        <charset val="134"/>
      </rPr>
      <t xml:space="preserve">9.6</t>
    </r>
    <r>
      <rPr>
        <sz val="9"/>
        <color rgb="FF000000"/>
        <rFont val="Noto Sans"/>
        <family val="2"/>
      </rPr>
      <t xml:space="preserve">元</t>
    </r>
    <r>
      <rPr>
        <sz val="9"/>
        <color rgb="FF000000"/>
        <rFont val="宋体"/>
        <family val="0"/>
        <charset val="134"/>
      </rPr>
      <t xml:space="preserve">.
</t>
    </r>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脱贫家庭满意度</t>
  </si>
  <si>
    <r>
      <rPr>
        <sz val="9"/>
        <color rgb="FF000000"/>
        <rFont val="宋体"/>
        <family val="0"/>
        <charset val="134"/>
      </rPr>
      <t xml:space="preserve">2025</t>
    </r>
    <r>
      <rPr>
        <sz val="9"/>
        <color rgb="FF000000"/>
        <rFont val="Noto Sans"/>
        <family val="2"/>
      </rPr>
      <t xml:space="preserve">年做好辖区内</t>
    </r>
    <r>
      <rPr>
        <sz val="9"/>
        <color rgb="FF000000"/>
        <rFont val="宋体"/>
        <family val="0"/>
        <charset val="134"/>
      </rPr>
      <t xml:space="preserve">37643</t>
    </r>
    <r>
      <rPr>
        <sz val="9"/>
        <color rgb="FF000000"/>
        <rFont val="Noto Sans"/>
        <family val="2"/>
      </rPr>
      <t xml:space="preserve">人的</t>
    </r>
    <r>
      <rPr>
        <sz val="9"/>
        <color rgb="FF000000"/>
        <rFont val="宋体"/>
        <family val="0"/>
        <charset val="134"/>
      </rPr>
      <t xml:space="preserve">12</t>
    </r>
    <r>
      <rPr>
        <sz val="9"/>
        <color rgb="FF000000"/>
        <rFont val="Noto Sans"/>
        <family val="2"/>
      </rPr>
      <t xml:space="preserve">项基本公共卫生服务工作，服务好辖区群众。
</t>
    </r>
    <r>
      <rPr>
        <sz val="9"/>
        <color rgb="FF000000"/>
        <rFont val="宋体"/>
        <family val="0"/>
        <charset val="134"/>
      </rPr>
      <t xml:space="preserve">1.</t>
    </r>
    <r>
      <rPr>
        <sz val="9"/>
        <color rgb="FF000000"/>
        <rFont val="Noto Sans"/>
        <family val="2"/>
      </rPr>
      <t xml:space="preserve">免费向城乡居民提供基本公共卫生服务，建立健康档案。以儿童、孕产妇、老年人，高血压、糖尿病等慢性病患者为重点人群实施健康管理，定期为</t>
    </r>
    <r>
      <rPr>
        <sz val="9"/>
        <color rgb="FF000000"/>
        <rFont val="宋体"/>
        <family val="0"/>
        <charset val="134"/>
      </rPr>
      <t xml:space="preserve">65</t>
    </r>
    <r>
      <rPr>
        <sz val="9"/>
        <color rgb="FF000000"/>
        <rFont val="Noto Sans"/>
        <family val="2"/>
      </rPr>
      <t xml:space="preserve">岁以上老年人做健康检查、为</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岁儿童进行生长发育监测、为孕产妇做产前和产后访视检查、为高血压、糖尿病等慢性病患者提供治疗期间随访管理和就医指导等，重大慢病发病上升趋势得到遏制，重点人群健康状况得到改善，降低孕产妇死亡率和婴幼儿死亡率。
</t>
    </r>
    <r>
      <rPr>
        <sz val="9"/>
        <color rgb="FF000000"/>
        <rFont val="宋体"/>
        <family val="0"/>
        <charset val="134"/>
      </rPr>
      <t xml:space="preserve">2.</t>
    </r>
    <r>
      <rPr>
        <sz val="9"/>
        <color rgb="FF000000"/>
        <rFont val="Noto Sans"/>
        <family val="2"/>
      </rPr>
      <t xml:space="preserve">开展对重点疾病及危害因素监测，有效控制疾病流行，努力实现传染病发病率继续保持低于全国平均水平。
</t>
    </r>
    <r>
      <rPr>
        <sz val="9"/>
        <color rgb="FF000000"/>
        <rFont val="宋体"/>
        <family val="0"/>
        <charset val="134"/>
      </rPr>
      <t xml:space="preserve">3.</t>
    </r>
    <r>
      <rPr>
        <sz val="9"/>
        <color rgb="FF000000"/>
        <rFont val="Noto Sans"/>
        <family val="2"/>
      </rPr>
      <t xml:space="preserve">逐步扩大农村妇女“两癌”检查范围和覆盖人数，为贫困地区</t>
    </r>
    <r>
      <rPr>
        <sz val="9"/>
        <color rgb="FF000000"/>
        <rFont val="宋体"/>
        <family val="0"/>
        <charset val="134"/>
      </rPr>
      <t xml:space="preserve">6-24</t>
    </r>
    <r>
      <rPr>
        <sz val="9"/>
        <color rgb="FF000000"/>
        <rFont val="Noto Sans"/>
        <family val="2"/>
      </rPr>
      <t xml:space="preserve">月龄婴幼发放营养包，改善贫困地区儿童营养和健康状况。
</t>
    </r>
    <r>
      <rPr>
        <sz val="9"/>
        <color rgb="FF000000"/>
        <rFont val="宋体"/>
        <family val="0"/>
        <charset val="134"/>
      </rPr>
      <t xml:space="preserve">4.</t>
    </r>
    <r>
      <rPr>
        <sz val="9"/>
        <color rgb="FF000000"/>
        <rFont val="Noto Sans"/>
        <family val="2"/>
      </rPr>
      <t xml:space="preserve">开展职业病监测，最大限度保护放射工作人员、患者和公众的健康权益。
</t>
    </r>
    <r>
      <rPr>
        <sz val="9"/>
        <color rgb="FF000000"/>
        <rFont val="宋体"/>
        <family val="0"/>
        <charset val="134"/>
      </rPr>
      <t xml:space="preserve">5.</t>
    </r>
    <r>
      <rPr>
        <sz val="9"/>
        <color rgb="FF000000"/>
        <rFont val="Noto Sans"/>
        <family val="2"/>
      </rPr>
      <t xml:space="preserve">推进健康素养促进，大力推广中医药适宜技术，开展中医药保健服务。
按照西山区卫生健康局</t>
    </r>
    <r>
      <rPr>
        <sz val="9"/>
        <color rgb="FF000000"/>
        <rFont val="宋体"/>
        <family val="0"/>
        <charset val="134"/>
      </rPr>
      <t xml:space="preserve">2025</t>
    </r>
    <r>
      <rPr>
        <sz val="9"/>
        <color rgb="FF000000"/>
        <rFont val="Noto Sans"/>
        <family val="2"/>
      </rPr>
      <t xml:space="preserve">年下属单位项目支出拆分情况表，</t>
    </r>
    <r>
      <rPr>
        <sz val="9"/>
        <color rgb="FF000000"/>
        <rFont val="宋体"/>
        <family val="0"/>
        <charset val="134"/>
      </rPr>
      <t xml:space="preserve">2024</t>
    </r>
    <r>
      <rPr>
        <sz val="9"/>
        <color rgb="FF000000"/>
        <rFont val="Noto Sans"/>
        <family val="2"/>
      </rPr>
      <t xml:space="preserve">年基本公共卫生服务项目（</t>
    </r>
    <r>
      <rPr>
        <sz val="9"/>
        <color rgb="FF000000"/>
        <rFont val="宋体"/>
        <family val="0"/>
        <charset val="134"/>
      </rPr>
      <t xml:space="preserve">12</t>
    </r>
    <r>
      <rPr>
        <sz val="9"/>
        <color rgb="FF000000"/>
        <rFont val="Noto Sans"/>
        <family val="2"/>
      </rPr>
      <t xml:space="preserve">项）区级补助标准</t>
    </r>
    <r>
      <rPr>
        <sz val="9"/>
        <color rgb="FF000000"/>
        <rFont val="宋体"/>
        <family val="0"/>
        <charset val="134"/>
      </rPr>
      <t xml:space="preserve">10.2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测算</t>
    </r>
    <r>
      <rPr>
        <sz val="9"/>
        <color rgb="FF000000"/>
        <rFont val="宋体"/>
        <family val="0"/>
        <charset val="134"/>
      </rPr>
      <t xml:space="preserve">2025</t>
    </r>
    <r>
      <rPr>
        <sz val="9"/>
        <color rgb="FF000000"/>
        <rFont val="Noto Sans"/>
        <family val="2"/>
      </rPr>
      <t xml:space="preserve">年区级补助资金</t>
    </r>
    <r>
      <rPr>
        <sz val="9"/>
        <color rgb="FF000000"/>
        <rFont val="宋体"/>
        <family val="0"/>
        <charset val="134"/>
      </rPr>
      <t xml:space="preserve">385464.32</t>
    </r>
    <r>
      <rPr>
        <sz val="9"/>
        <color rgb="FF000000"/>
        <rFont val="Noto Sans"/>
        <family val="2"/>
      </rPr>
      <t xml:space="preserve">元，按照上级区卫健、区妇幼、区疾控等下达的</t>
    </r>
    <r>
      <rPr>
        <sz val="9"/>
        <color rgb="FF000000"/>
        <rFont val="宋体"/>
        <family val="0"/>
        <charset val="134"/>
      </rPr>
      <t xml:space="preserve">12</t>
    </r>
    <r>
      <rPr>
        <sz val="9"/>
        <color rgb="FF000000"/>
        <rFont val="Noto Sans"/>
        <family val="2"/>
      </rPr>
      <t xml:space="preserve">项目任务指标数按时、按质、按量完成基本公卫工作，为辖区老年人、高血压、糖尿病儿童、孕产妇等群体提供更优质的公卫服务，护卫辖区群众的生命健康安全。</t>
    </r>
  </si>
  <si>
    <t xml:space="preserve">辖区基本公共卫生服务管理人口数 </t>
  </si>
  <si>
    <t xml:space="preserve">新生儿访视和儿童健康管理人数 </t>
  </si>
  <si>
    <t xml:space="preserve">1850</t>
  </si>
  <si>
    <t xml:space="preserve">167</t>
  </si>
  <si>
    <t xml:space="preserve">传染病报告处理人数 </t>
  </si>
  <si>
    <t xml:space="preserve">25</t>
  </si>
  <si>
    <t xml:space="preserve">居民健康档案建档人数 </t>
  </si>
  <si>
    <t xml:space="preserve">35172</t>
  </si>
  <si>
    <t xml:space="preserve">慢性病患者管理人数</t>
  </si>
  <si>
    <t xml:space="preserve">2865</t>
  </si>
  <si>
    <t xml:space="preserve">186</t>
  </si>
  <si>
    <t xml:space="preserve">完成上级下达目标任务数</t>
  </si>
  <si>
    <t xml:space="preserve">一季度资金支付进度 </t>
  </si>
  <si>
    <t xml:space="preserve">二季度资金支付进度 </t>
  </si>
  <si>
    <t xml:space="preserve">三季度资金支付进度 </t>
  </si>
  <si>
    <t xml:space="preserve">385464.32</t>
  </si>
  <si>
    <r>
      <rPr>
        <sz val="9"/>
        <color rgb="FF000000"/>
        <rFont val="Noto Sans"/>
        <family val="2"/>
      </rPr>
      <t xml:space="preserve">基本公共卫生服务工作总成本。基本公共卫生服务拨付下属</t>
    </r>
    <r>
      <rPr>
        <sz val="9"/>
        <color rgb="FF000000"/>
        <rFont val="宋体"/>
        <family val="0"/>
        <charset val="134"/>
      </rPr>
      <t xml:space="preserve">15</t>
    </r>
    <r>
      <rPr>
        <sz val="9"/>
        <color rgb="FF000000"/>
        <rFont val="Noto Sans"/>
        <family val="2"/>
      </rPr>
      <t xml:space="preserve">家卫生室劳务费、单位从事基本公共卫生服务人员的劳务费，采购办公用品、试剂耗材及其他委托业务费等，共计</t>
    </r>
    <r>
      <rPr>
        <sz val="9"/>
        <color rgb="FF000000"/>
        <rFont val="宋体"/>
        <family val="0"/>
        <charset val="134"/>
      </rPr>
      <t xml:space="preserve">385464.32</t>
    </r>
    <r>
      <rPr>
        <sz val="9"/>
        <color rgb="FF000000"/>
        <rFont val="Noto Sans"/>
        <family val="2"/>
      </rPr>
      <t xml:space="preserve">元</t>
    </r>
  </si>
  <si>
    <t xml:space="preserve">持续提高基本公卫服务能力，有效保障辖区人民群众生命健康安全</t>
  </si>
  <si>
    <t xml:space="preserve">持续提高</t>
  </si>
  <si>
    <t xml:space="preserve">是否持续提高基本公卫服务能力，是否有效保障辖区人民群众生命健康安全
</t>
  </si>
  <si>
    <r>
      <rPr>
        <sz val="9"/>
        <color rgb="FF000000"/>
        <rFont val="Noto Sans"/>
        <family val="2"/>
      </rPr>
      <t xml:space="preserve">提供基本医疗服务及基本公共卫生服务人口数达到</t>
    </r>
    <r>
      <rPr>
        <sz val="9"/>
        <color rgb="FF000000"/>
        <rFont val="宋体"/>
        <family val="0"/>
        <charset val="134"/>
      </rPr>
      <t xml:space="preserve">41984</t>
    </r>
    <r>
      <rPr>
        <sz val="9"/>
        <color rgb="FF000000"/>
        <rFont val="Noto Sans"/>
        <family val="2"/>
      </rPr>
      <t xml:space="preserve">人，基本医疗服务及基本公共卫生服务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21600</t>
    </r>
    <r>
      <rPr>
        <sz val="9"/>
        <color rgb="FF000000"/>
        <rFont val="Noto Sans"/>
        <family val="2"/>
      </rPr>
      <t xml:space="preserve">元，提高辖区群众健康水平不低于</t>
    </r>
    <r>
      <rPr>
        <sz val="9"/>
        <color rgb="FF000000"/>
        <rFont val="宋体"/>
        <family val="0"/>
        <charset val="134"/>
      </rPr>
      <t xml:space="preserve">10%</t>
    </r>
    <r>
      <rPr>
        <sz val="9"/>
        <color rgb="FF000000"/>
        <rFont val="Noto Sans"/>
        <family val="2"/>
      </rPr>
      <t xml:space="preserve">，服务对象满意度不低于</t>
    </r>
    <r>
      <rPr>
        <sz val="9"/>
        <color rgb="FF000000"/>
        <rFont val="宋体"/>
        <family val="0"/>
        <charset val="134"/>
      </rPr>
      <t xml:space="preserve">95%</t>
    </r>
  </si>
  <si>
    <t xml:space="preserve">41984</t>
  </si>
  <si>
    <t xml:space="preserve">21600</t>
  </si>
  <si>
    <r>
      <rPr>
        <sz val="9"/>
        <color rgb="FF000000"/>
        <rFont val="Noto Sans"/>
        <family val="2"/>
      </rPr>
      <t xml:space="preserve">通过免费为辖区群众提供</t>
    </r>
    <r>
      <rPr>
        <sz val="9"/>
        <color rgb="FF000000"/>
        <rFont val="宋体"/>
        <family val="0"/>
        <charset val="134"/>
      </rPr>
      <t xml:space="preserve">0-6</t>
    </r>
    <r>
      <rPr>
        <sz val="9"/>
        <color rgb="FF000000"/>
        <rFont val="Noto Sans"/>
        <family val="2"/>
      </rPr>
      <t xml:space="preserve">岁儿童健康管理、孕产妇健康管理、老年人健康管理、慢性病健康管理（高血压、糖尿病患者健康管理服务）、重性精神病患者健康管理等</t>
    </r>
    <r>
      <rPr>
        <sz val="9"/>
        <color rgb="FF000000"/>
        <rFont val="宋体"/>
        <family val="0"/>
        <charset val="134"/>
      </rPr>
      <t xml:space="preserve">12</t>
    </r>
    <r>
      <rPr>
        <sz val="9"/>
        <color rgb="FF000000"/>
        <rFont val="Noto Sans"/>
        <family val="2"/>
      </rPr>
      <t xml:space="preserve">项基本公卫服务工作。辖区基本公共卫生服务管理人口数达到</t>
    </r>
    <r>
      <rPr>
        <sz val="9"/>
        <color rgb="FF000000"/>
        <rFont val="宋体"/>
        <family val="0"/>
        <charset val="134"/>
      </rPr>
      <t xml:space="preserve">41984</t>
    </r>
    <r>
      <rPr>
        <sz val="9"/>
        <color rgb="FF000000"/>
        <rFont val="Noto Sans"/>
        <family val="2"/>
      </rPr>
      <t xml:space="preserve">人，结核病患者管理人数达到</t>
    </r>
    <r>
      <rPr>
        <sz val="9"/>
        <color rgb="FF000000"/>
        <rFont val="宋体"/>
        <family val="0"/>
        <charset val="134"/>
      </rPr>
      <t xml:space="preserve">100</t>
    </r>
    <r>
      <rPr>
        <sz val="9"/>
        <color rgb="FF000000"/>
        <rFont val="Noto Sans"/>
        <family val="2"/>
      </rPr>
      <t xml:space="preserve">人，新生儿访视和儿童健康管理人数达到</t>
    </r>
    <r>
      <rPr>
        <sz val="9"/>
        <color rgb="FF000000"/>
        <rFont val="宋体"/>
        <family val="0"/>
        <charset val="134"/>
      </rPr>
      <t xml:space="preserve">3000</t>
    </r>
    <r>
      <rPr>
        <sz val="9"/>
        <color rgb="FF000000"/>
        <rFont val="Noto Sans"/>
        <family val="2"/>
      </rPr>
      <t xml:space="preserve">人，孕产妇健康管理人数达到</t>
    </r>
    <r>
      <rPr>
        <sz val="9"/>
        <color rgb="FF000000"/>
        <rFont val="宋体"/>
        <family val="0"/>
        <charset val="134"/>
      </rPr>
      <t xml:space="preserve">3000</t>
    </r>
    <r>
      <rPr>
        <sz val="9"/>
        <color rgb="FF000000"/>
        <rFont val="Noto Sans"/>
        <family val="2"/>
      </rPr>
      <t xml:space="preserve">人，健康教育覆盖人数达到</t>
    </r>
    <r>
      <rPr>
        <sz val="9"/>
        <color rgb="FF000000"/>
        <rFont val="宋体"/>
        <family val="0"/>
        <charset val="134"/>
      </rPr>
      <t xml:space="preserve">4198</t>
    </r>
    <r>
      <rPr>
        <sz val="9"/>
        <color rgb="FF000000"/>
        <rFont val="Noto Sans"/>
        <family val="2"/>
      </rPr>
      <t xml:space="preserve">人，传染病报告处理人数达到</t>
    </r>
    <r>
      <rPr>
        <sz val="9"/>
        <color rgb="FF000000"/>
        <rFont val="宋体"/>
        <family val="0"/>
        <charset val="134"/>
      </rPr>
      <t xml:space="preserve">100</t>
    </r>
    <r>
      <rPr>
        <sz val="9"/>
        <color rgb="FF000000"/>
        <rFont val="Noto Sans"/>
        <family val="2"/>
      </rPr>
      <t xml:space="preserve">人，居民健康档案建档人数达到</t>
    </r>
    <r>
      <rPr>
        <sz val="9"/>
        <color rgb="FF000000"/>
        <rFont val="宋体"/>
        <family val="0"/>
        <charset val="134"/>
      </rPr>
      <t xml:space="preserve">41984</t>
    </r>
    <r>
      <rPr>
        <sz val="9"/>
        <color rgb="FF000000"/>
        <rFont val="Noto Sans"/>
        <family val="2"/>
      </rPr>
      <t xml:space="preserve">人，实现基本公共卫生工作完成率达到</t>
    </r>
    <r>
      <rPr>
        <sz val="9"/>
        <color rgb="FF000000"/>
        <rFont val="宋体"/>
        <family val="0"/>
        <charset val="134"/>
      </rPr>
      <t xml:space="preserve">90%</t>
    </r>
    <r>
      <rPr>
        <sz val="9"/>
        <color rgb="FF000000"/>
        <rFont val="Noto Sans"/>
        <family val="2"/>
      </rPr>
      <t xml:space="preserve">，基本公共卫生工作考核得分达到</t>
    </r>
    <r>
      <rPr>
        <sz val="9"/>
        <color rgb="FF000000"/>
        <rFont val="宋体"/>
        <family val="0"/>
        <charset val="134"/>
      </rPr>
      <t xml:space="preserve">90</t>
    </r>
    <r>
      <rPr>
        <sz val="9"/>
        <color rgb="FF000000"/>
        <rFont val="Noto Sans"/>
        <family val="2"/>
      </rPr>
      <t xml:space="preserve">分，一季度资金支付进度达到</t>
    </r>
    <r>
      <rPr>
        <sz val="9"/>
        <color rgb="FF000000"/>
        <rFont val="宋体"/>
        <family val="0"/>
        <charset val="134"/>
      </rPr>
      <t xml:space="preserve">30%</t>
    </r>
    <r>
      <rPr>
        <sz val="9"/>
        <color rgb="FF000000"/>
        <rFont val="Noto Sans"/>
        <family val="2"/>
      </rPr>
      <t xml:space="preserve">，二季度资金支付进度达到</t>
    </r>
    <r>
      <rPr>
        <sz val="9"/>
        <color rgb="FF000000"/>
        <rFont val="宋体"/>
        <family val="0"/>
        <charset val="134"/>
      </rPr>
      <t xml:space="preserve">60%</t>
    </r>
    <r>
      <rPr>
        <sz val="9"/>
        <color rgb="FF000000"/>
        <rFont val="Noto Sans"/>
        <family val="2"/>
      </rPr>
      <t xml:space="preserve">，三季度资金支付进度达到</t>
    </r>
    <r>
      <rPr>
        <sz val="9"/>
        <color rgb="FF000000"/>
        <rFont val="宋体"/>
        <family val="0"/>
        <charset val="134"/>
      </rPr>
      <t xml:space="preserve">80%</t>
    </r>
    <r>
      <rPr>
        <sz val="9"/>
        <color rgb="FF000000"/>
        <rFont val="Noto Sans"/>
        <family val="2"/>
      </rPr>
      <t xml:space="preserve">，四季度资金支付进度达到</t>
    </r>
    <r>
      <rPr>
        <sz val="9"/>
        <color rgb="FF000000"/>
        <rFont val="宋体"/>
        <family val="0"/>
        <charset val="134"/>
      </rPr>
      <t xml:space="preserve">100%</t>
    </r>
    <r>
      <rPr>
        <sz val="9"/>
        <color rgb="FF000000"/>
        <rFont val="Noto Sans"/>
        <family val="2"/>
      </rPr>
      <t xml:space="preserve">，总成本不超过</t>
    </r>
    <r>
      <rPr>
        <sz val="9"/>
        <color rgb="FF000000"/>
        <rFont val="宋体"/>
        <family val="0"/>
        <charset val="134"/>
      </rPr>
      <t xml:space="preserve">1682903.04</t>
    </r>
    <r>
      <rPr>
        <sz val="9"/>
        <color rgb="FF000000"/>
        <rFont val="Noto Sans"/>
        <family val="2"/>
      </rPr>
      <t xml:space="preserve">元，群众政策知晓率达到</t>
    </r>
    <r>
      <rPr>
        <sz val="9"/>
        <color rgb="FF000000"/>
        <rFont val="宋体"/>
        <family val="0"/>
        <charset val="134"/>
      </rPr>
      <t xml:space="preserve">85%</t>
    </r>
    <r>
      <rPr>
        <sz val="9"/>
        <color rgb="FF000000"/>
        <rFont val="Noto Sans"/>
        <family val="2"/>
      </rPr>
      <t xml:space="preserve">，保障辖区卫生健康事业持续发展，接受基本公共卫生服务对象满意度满意度达到</t>
    </r>
    <r>
      <rPr>
        <sz val="9"/>
        <color rgb="FF000000"/>
        <rFont val="宋体"/>
        <family val="0"/>
        <charset val="134"/>
      </rPr>
      <t xml:space="preserve">95%</t>
    </r>
    <r>
      <rPr>
        <sz val="9"/>
        <color rgb="FF000000"/>
        <rFont val="Noto Sans"/>
        <family val="2"/>
      </rPr>
      <t xml:space="preserve">。</t>
    </r>
  </si>
  <si>
    <t xml:space="preserve">420</t>
  </si>
  <si>
    <t xml:space="preserve">4198</t>
  </si>
  <si>
    <t xml:space="preserve">429916.16</t>
  </si>
  <si>
    <t xml:space="preserve">基本公共卫生总成本</t>
  </si>
  <si>
    <r>
      <rPr>
        <sz val="9"/>
        <color rgb="FF000000"/>
        <rFont val="Noto Sans"/>
        <family val="2"/>
      </rPr>
      <t xml:space="preserve">通过为下属五家卫生室进行修缮，基层医疗卫生机构标准化建设达标数达到</t>
    </r>
    <r>
      <rPr>
        <sz val="9"/>
        <color rgb="FF000000"/>
        <rFont val="宋体"/>
        <family val="0"/>
        <charset val="134"/>
      </rPr>
      <t xml:space="preserve">5</t>
    </r>
    <r>
      <rPr>
        <sz val="9"/>
        <color rgb="FF000000"/>
        <rFont val="Noto Sans"/>
        <family val="2"/>
      </rPr>
      <t xml:space="preserve">家，医废合同签订数达到</t>
    </r>
    <r>
      <rPr>
        <sz val="9"/>
        <color rgb="FF000000"/>
        <rFont val="宋体"/>
        <family val="0"/>
        <charset val="134"/>
      </rPr>
      <t xml:space="preserve">5</t>
    </r>
    <r>
      <rPr>
        <sz val="9"/>
        <color rgb="FF000000"/>
        <rFont val="Noto Sans"/>
        <family val="2"/>
      </rPr>
      <t xml:space="preserve">家，卫生室能力提升数量达到</t>
    </r>
    <r>
      <rPr>
        <sz val="9"/>
        <color rgb="FF000000"/>
        <rFont val="宋体"/>
        <family val="0"/>
        <charset val="134"/>
      </rPr>
      <t xml:space="preserve">5</t>
    </r>
    <r>
      <rPr>
        <sz val="9"/>
        <color rgb="FF000000"/>
        <rFont val="Noto Sans"/>
        <family val="2"/>
      </rPr>
      <t xml:space="preserve">家，实现卫生室标准化建设达标率达到</t>
    </r>
    <r>
      <rPr>
        <sz val="9"/>
        <color rgb="FF000000"/>
        <rFont val="宋体"/>
        <family val="0"/>
        <charset val="134"/>
      </rPr>
      <t xml:space="preserve">100%</t>
    </r>
    <r>
      <rPr>
        <sz val="9"/>
        <color rgb="FF000000"/>
        <rFont val="Noto Sans"/>
        <family val="2"/>
      </rPr>
      <t xml:space="preserve">，能力提升完成时效不超过</t>
    </r>
    <r>
      <rPr>
        <sz val="9"/>
        <color rgb="FF000000"/>
        <rFont val="宋体"/>
        <family val="0"/>
        <charset val="134"/>
      </rPr>
      <t xml:space="preserve">6</t>
    </r>
    <r>
      <rPr>
        <sz val="9"/>
        <color rgb="FF000000"/>
        <rFont val="Noto Sans"/>
        <family val="2"/>
      </rPr>
      <t xml:space="preserve">个月，一季度资金支付进度达到</t>
    </r>
    <r>
      <rPr>
        <sz val="9"/>
        <color rgb="FF000000"/>
        <rFont val="宋体"/>
        <family val="0"/>
        <charset val="134"/>
      </rPr>
      <t xml:space="preserve">30%</t>
    </r>
    <r>
      <rPr>
        <sz val="9"/>
        <color rgb="FF000000"/>
        <rFont val="Noto Sans"/>
        <family val="2"/>
      </rPr>
      <t xml:space="preserve">，二季度资金支付进度达到</t>
    </r>
    <r>
      <rPr>
        <sz val="9"/>
        <color rgb="FF000000"/>
        <rFont val="宋体"/>
        <family val="0"/>
        <charset val="134"/>
      </rPr>
      <t xml:space="preserve">60%</t>
    </r>
    <r>
      <rPr>
        <sz val="9"/>
        <color rgb="FF000000"/>
        <rFont val="Noto Sans"/>
        <family val="2"/>
      </rPr>
      <t xml:space="preserve">，三季度资金支付进度达到</t>
    </r>
    <r>
      <rPr>
        <sz val="9"/>
        <color rgb="FF000000"/>
        <rFont val="宋体"/>
        <family val="0"/>
        <charset val="134"/>
      </rPr>
      <t xml:space="preserve">80%</t>
    </r>
    <r>
      <rPr>
        <sz val="9"/>
        <color rgb="FF000000"/>
        <rFont val="Noto Sans"/>
        <family val="2"/>
      </rPr>
      <t xml:space="preserve">，四季度资金支付进度达到</t>
    </r>
    <r>
      <rPr>
        <sz val="9"/>
        <color rgb="FF000000"/>
        <rFont val="宋体"/>
        <family val="0"/>
        <charset val="134"/>
      </rPr>
      <t xml:space="preserve">100%</t>
    </r>
    <r>
      <rPr>
        <sz val="9"/>
        <color rgb="FF000000"/>
        <rFont val="Noto Sans"/>
        <family val="2"/>
      </rPr>
      <t xml:space="preserve">，总成本不超过</t>
    </r>
    <r>
      <rPr>
        <sz val="9"/>
        <color rgb="FF000000"/>
        <rFont val="宋体"/>
        <family val="0"/>
        <charset val="134"/>
      </rPr>
      <t xml:space="preserve">6046.08</t>
    </r>
    <r>
      <rPr>
        <sz val="9"/>
        <color rgb="FF000000"/>
        <rFont val="Noto Sans"/>
        <family val="2"/>
      </rPr>
      <t xml:space="preserve">元，卫生室医疗卫生及公共卫生服务能力提升达到</t>
    </r>
    <r>
      <rPr>
        <sz val="9"/>
        <color rgb="FF000000"/>
        <rFont val="宋体"/>
        <family val="0"/>
        <charset val="134"/>
      </rPr>
      <t xml:space="preserve">30%</t>
    </r>
    <r>
      <rPr>
        <sz val="9"/>
        <color rgb="FF000000"/>
        <rFont val="Noto Sans"/>
        <family val="2"/>
      </rPr>
      <t xml:space="preserve">，辖区卫生健康工作水平不断提高，卫生室服务对象满意度达到</t>
    </r>
    <r>
      <rPr>
        <sz val="9"/>
        <color rgb="FF000000"/>
        <rFont val="宋体"/>
        <family val="0"/>
        <charset val="134"/>
      </rPr>
      <t xml:space="preserve">95%</t>
    </r>
  </si>
  <si>
    <t xml:space="preserve">医废合同签订数</t>
  </si>
  <si>
    <t xml:space="preserve">家</t>
  </si>
  <si>
    <t xml:space="preserve">卫生室能力提升数量</t>
  </si>
  <si>
    <t xml:space="preserve">基层医疗卫生机构标准化建设达标数</t>
  </si>
  <si>
    <t xml:space="preserve">卫生室标准化建设达标率</t>
  </si>
  <si>
    <t xml:space="preserve">能力提升完成时效</t>
  </si>
  <si>
    <t xml:space="preserve">卫生室运营及家庭医生签约任务完成及时率</t>
  </si>
  <si>
    <t xml:space="preserve">6046.08</t>
  </si>
  <si>
    <t xml:space="preserve">提高辖区卫生健康工作水平</t>
  </si>
  <si>
    <t xml:space="preserve">卫生室服务对象满意度</t>
  </si>
  <si>
    <r>
      <rPr>
        <sz val="9"/>
        <color rgb="FF000000"/>
        <rFont val="Noto Sans"/>
        <family val="2"/>
      </rPr>
      <t xml:space="preserve">提供基本医疗服务及基本公共卫生服务人口数达到</t>
    </r>
    <r>
      <rPr>
        <sz val="9"/>
        <color rgb="FF000000"/>
        <rFont val="宋体"/>
        <family val="0"/>
        <charset val="134"/>
      </rPr>
      <t xml:space="preserve">41984</t>
    </r>
    <r>
      <rPr>
        <sz val="9"/>
        <color rgb="FF000000"/>
        <rFont val="Noto Sans"/>
        <family val="2"/>
      </rPr>
      <t xml:space="preserve">人，基本医疗服务及基本公共卫生服务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1104000</t>
    </r>
    <r>
      <rPr>
        <sz val="9"/>
        <color rgb="FF000000"/>
        <rFont val="Noto Sans"/>
        <family val="2"/>
      </rPr>
      <t xml:space="preserve">元，提高辖区群众健康水平不低于</t>
    </r>
    <r>
      <rPr>
        <sz val="9"/>
        <color rgb="FF000000"/>
        <rFont val="宋体"/>
        <family val="0"/>
        <charset val="134"/>
      </rPr>
      <t xml:space="preserve">10%</t>
    </r>
    <r>
      <rPr>
        <sz val="9"/>
        <color rgb="FF000000"/>
        <rFont val="Noto Sans"/>
        <family val="2"/>
      </rPr>
      <t xml:space="preserve">，服务对象满意度不低于</t>
    </r>
    <r>
      <rPr>
        <sz val="9"/>
        <color rgb="FF000000"/>
        <rFont val="宋体"/>
        <family val="0"/>
        <charset val="134"/>
      </rPr>
      <t xml:space="preserve">95%</t>
    </r>
  </si>
  <si>
    <t xml:space="preserve">1104000</t>
  </si>
  <si>
    <r>
      <rPr>
        <sz val="9"/>
        <color rgb="FF000000"/>
        <rFont val="Noto Sans"/>
        <family val="2"/>
      </rPr>
      <t xml:space="preserve">提供基本医疗服务及基本公共卫生服务人口数达到</t>
    </r>
    <r>
      <rPr>
        <sz val="9"/>
        <color rgb="FF000000"/>
        <rFont val="宋体"/>
        <family val="0"/>
        <charset val="134"/>
      </rPr>
      <t xml:space="preserve">41984</t>
    </r>
    <r>
      <rPr>
        <sz val="9"/>
        <color rgb="FF000000"/>
        <rFont val="Noto Sans"/>
        <family val="2"/>
      </rPr>
      <t xml:space="preserve">人，基本医疗服务及基本公共卫生服务工作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30</t>
    </r>
    <r>
      <rPr>
        <sz val="9"/>
        <color rgb="FF000000"/>
        <rFont val="Noto Sans"/>
        <family val="2"/>
      </rPr>
      <t xml:space="preserve">万元，提高辖区群众健康水平达到</t>
    </r>
    <r>
      <rPr>
        <sz val="9"/>
        <color rgb="FF000000"/>
        <rFont val="宋体"/>
        <family val="0"/>
        <charset val="134"/>
      </rPr>
      <t xml:space="preserve">10%</t>
    </r>
    <r>
      <rPr>
        <sz val="9"/>
        <color rgb="FF000000"/>
        <rFont val="Noto Sans"/>
        <family val="2"/>
      </rPr>
      <t xml:space="preserve">，服务对象满意度达到</t>
    </r>
    <r>
      <rPr>
        <sz val="9"/>
        <color rgb="FF000000"/>
        <rFont val="宋体"/>
        <family val="0"/>
        <charset val="134"/>
      </rPr>
      <t xml:space="preserve">95%</t>
    </r>
  </si>
  <si>
    <r>
      <rPr>
        <sz val="9"/>
        <color rgb="FF000000"/>
        <rFont val="Noto Sans"/>
        <family val="2"/>
      </rPr>
      <t xml:space="preserve">提供基本医疗服务及基本公共卫生服务人口数达到</t>
    </r>
    <r>
      <rPr>
        <sz val="9"/>
        <color rgb="FF000000"/>
        <rFont val="宋体"/>
        <family val="0"/>
        <charset val="134"/>
      </rPr>
      <t xml:space="preserve">41984</t>
    </r>
    <r>
      <rPr>
        <sz val="9"/>
        <color rgb="FF000000"/>
        <rFont val="Noto Sans"/>
        <family val="2"/>
      </rPr>
      <t xml:space="preserve">人，基本医疗服务及基本公共卫生服务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62400</t>
    </r>
    <r>
      <rPr>
        <sz val="9"/>
        <color rgb="FF000000"/>
        <rFont val="Noto Sans"/>
        <family val="2"/>
      </rPr>
      <t xml:space="preserve">元，提高辖区群众健康水平不低于</t>
    </r>
    <r>
      <rPr>
        <sz val="9"/>
        <color rgb="FF000000"/>
        <rFont val="宋体"/>
        <family val="0"/>
        <charset val="134"/>
      </rPr>
      <t xml:space="preserve">10%</t>
    </r>
    <r>
      <rPr>
        <sz val="9"/>
        <color rgb="FF000000"/>
        <rFont val="Noto Sans"/>
        <family val="2"/>
      </rPr>
      <t xml:space="preserve">，服务对象满意度不低于</t>
    </r>
    <r>
      <rPr>
        <sz val="9"/>
        <color rgb="FF000000"/>
        <rFont val="宋体"/>
        <family val="0"/>
        <charset val="134"/>
      </rPr>
      <t xml:space="preserve">95%</t>
    </r>
  </si>
  <si>
    <t xml:space="preserve">62400</t>
  </si>
  <si>
    <r>
      <rPr>
        <sz val="9"/>
        <color rgb="FF000000"/>
        <rFont val="Noto Sans"/>
        <family val="2"/>
      </rPr>
      <t xml:space="preserve">提供基本医疗服务及基本公共卫生服务人口数达到</t>
    </r>
    <r>
      <rPr>
        <sz val="9"/>
        <color rgb="FF000000"/>
        <rFont val="宋体"/>
        <family val="0"/>
        <charset val="134"/>
      </rPr>
      <t xml:space="preserve">41984</t>
    </r>
    <r>
      <rPr>
        <sz val="9"/>
        <color rgb="FF000000"/>
        <rFont val="Noto Sans"/>
        <family val="2"/>
      </rPr>
      <t xml:space="preserve">人，基本医疗服务及基本公共卫生服务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98480</t>
    </r>
    <r>
      <rPr>
        <sz val="9"/>
        <color rgb="FF000000"/>
        <rFont val="Noto Sans"/>
        <family val="2"/>
      </rPr>
      <t xml:space="preserve">元，提高辖区群众健康水平不低于</t>
    </r>
    <r>
      <rPr>
        <sz val="9"/>
        <color rgb="FF000000"/>
        <rFont val="宋体"/>
        <family val="0"/>
        <charset val="134"/>
      </rPr>
      <t xml:space="preserve">10%</t>
    </r>
    <r>
      <rPr>
        <sz val="9"/>
        <color rgb="FF000000"/>
        <rFont val="Noto Sans"/>
        <family val="2"/>
      </rPr>
      <t xml:space="preserve">，服务对象满意度不低于</t>
    </r>
    <r>
      <rPr>
        <sz val="9"/>
        <color rgb="FF000000"/>
        <rFont val="宋体"/>
        <family val="0"/>
        <charset val="134"/>
      </rPr>
      <t xml:space="preserve">95%</t>
    </r>
  </si>
  <si>
    <r>
      <rPr>
        <sz val="9"/>
        <color rgb="FF000000"/>
        <rFont val="Noto Sans"/>
        <family val="2"/>
      </rPr>
      <t xml:space="preserve">通过开展免费预防性健康体检工作，免费预防性健康体检工作人数达到</t>
    </r>
    <r>
      <rPr>
        <sz val="9"/>
        <color rgb="FF000000"/>
        <rFont val="宋体"/>
        <family val="0"/>
        <charset val="134"/>
      </rPr>
      <t xml:space="preserve">10628</t>
    </r>
    <r>
      <rPr>
        <sz val="9"/>
        <color rgb="FF000000"/>
        <rFont val="Noto Sans"/>
        <family val="2"/>
      </rPr>
      <t xml:space="preserve">人，办理健康证人数达到</t>
    </r>
    <r>
      <rPr>
        <sz val="9"/>
        <color rgb="FF000000"/>
        <rFont val="宋体"/>
        <family val="0"/>
        <charset val="134"/>
      </rPr>
      <t xml:space="preserve">50000</t>
    </r>
    <r>
      <rPr>
        <sz val="9"/>
        <color rgb="FF000000"/>
        <rFont val="Noto Sans"/>
        <family val="2"/>
      </rPr>
      <t xml:space="preserve">人，免费甲肝、丙肝检验人数达到</t>
    </r>
    <r>
      <rPr>
        <sz val="9"/>
        <color rgb="FF000000"/>
        <rFont val="宋体"/>
        <family val="0"/>
        <charset val="134"/>
      </rPr>
      <t xml:space="preserve">5000</t>
    </r>
    <r>
      <rPr>
        <sz val="9"/>
        <color rgb="FF000000"/>
        <rFont val="Noto Sans"/>
        <family val="2"/>
      </rPr>
      <t xml:space="preserve">人，免费放射检查人数达到</t>
    </r>
    <r>
      <rPr>
        <sz val="9"/>
        <color rgb="FF000000"/>
        <rFont val="宋体"/>
        <family val="0"/>
        <charset val="134"/>
      </rPr>
      <t xml:space="preserve">5000</t>
    </r>
    <r>
      <rPr>
        <sz val="9"/>
        <color rgb="FF000000"/>
        <rFont val="Noto Sans"/>
        <family val="2"/>
      </rPr>
      <t xml:space="preserve">人，免费</t>
    </r>
    <r>
      <rPr>
        <sz val="9"/>
        <color rgb="FF000000"/>
        <rFont val="宋体"/>
        <family val="0"/>
        <charset val="134"/>
      </rPr>
      <t xml:space="preserve">HIV</t>
    </r>
    <r>
      <rPr>
        <sz val="9"/>
        <color rgb="FF000000"/>
        <rFont val="Noto Sans"/>
        <family val="2"/>
      </rPr>
      <t xml:space="preserve">检查人数达到</t>
    </r>
    <r>
      <rPr>
        <sz val="9"/>
        <color rgb="FF000000"/>
        <rFont val="宋体"/>
        <family val="0"/>
        <charset val="134"/>
      </rPr>
      <t xml:space="preserve">5000</t>
    </r>
    <r>
      <rPr>
        <sz val="9"/>
        <color rgb="FF000000"/>
        <rFont val="Noto Sans"/>
        <family val="2"/>
      </rPr>
      <t xml:space="preserve">人，实现预防性健康体检工作完成率达到</t>
    </r>
    <r>
      <rPr>
        <sz val="9"/>
        <color rgb="FF000000"/>
        <rFont val="宋体"/>
        <family val="0"/>
        <charset val="134"/>
      </rPr>
      <t xml:space="preserve">90%</t>
    </r>
    <r>
      <rPr>
        <sz val="9"/>
        <color rgb="FF000000"/>
        <rFont val="Noto Sans"/>
        <family val="2"/>
      </rPr>
      <t xml:space="preserve">，一季度资金支付进度达到</t>
    </r>
    <r>
      <rPr>
        <sz val="9"/>
        <color rgb="FF000000"/>
        <rFont val="宋体"/>
        <family val="0"/>
        <charset val="134"/>
      </rPr>
      <t xml:space="preserve">30%</t>
    </r>
    <r>
      <rPr>
        <sz val="9"/>
        <color rgb="FF000000"/>
        <rFont val="Noto Sans"/>
        <family val="2"/>
      </rPr>
      <t xml:space="preserve">，二季度资金支付进度达到</t>
    </r>
    <r>
      <rPr>
        <sz val="9"/>
        <color rgb="FF000000"/>
        <rFont val="宋体"/>
        <family val="0"/>
        <charset val="134"/>
      </rPr>
      <t xml:space="preserve">60%</t>
    </r>
    <r>
      <rPr>
        <sz val="9"/>
        <color rgb="FF000000"/>
        <rFont val="Noto Sans"/>
        <family val="2"/>
      </rPr>
      <t xml:space="preserve">，三季度资金支付进度达到</t>
    </r>
    <r>
      <rPr>
        <sz val="9"/>
        <color rgb="FF000000"/>
        <rFont val="宋体"/>
        <family val="0"/>
        <charset val="134"/>
      </rPr>
      <t xml:space="preserve">80%</t>
    </r>
    <r>
      <rPr>
        <sz val="9"/>
        <color rgb="FF000000"/>
        <rFont val="Noto Sans"/>
        <family val="2"/>
      </rPr>
      <t xml:space="preserve">，四季度资金支付进度达到</t>
    </r>
    <r>
      <rPr>
        <sz val="9"/>
        <color rgb="FF000000"/>
        <rFont val="宋体"/>
        <family val="0"/>
        <charset val="134"/>
      </rPr>
      <t xml:space="preserve">100%</t>
    </r>
    <r>
      <rPr>
        <sz val="9"/>
        <color rgb="FF000000"/>
        <rFont val="Noto Sans"/>
        <family val="2"/>
      </rPr>
      <t xml:space="preserve">，预防性体检工作总成本不超过</t>
    </r>
    <r>
      <rPr>
        <sz val="9"/>
        <color rgb="FF000000"/>
        <rFont val="宋体"/>
        <family val="0"/>
        <charset val="134"/>
      </rPr>
      <t xml:space="preserve">531400</t>
    </r>
    <r>
      <rPr>
        <sz val="9"/>
        <color rgb="FF000000"/>
        <rFont val="Noto Sans"/>
        <family val="2"/>
      </rPr>
      <t xml:space="preserve">元，群众政策知晓率达到</t>
    </r>
    <r>
      <rPr>
        <sz val="9"/>
        <color rgb="FF000000"/>
        <rFont val="宋体"/>
        <family val="0"/>
        <charset val="134"/>
      </rPr>
      <t xml:space="preserve">85%</t>
    </r>
    <r>
      <rPr>
        <sz val="9"/>
        <color rgb="FF000000"/>
        <rFont val="Noto Sans"/>
        <family val="2"/>
      </rPr>
      <t xml:space="preserve">，保障辖区卫生健康事业持续发展，接受免费预防性体检服务对象满意度达到</t>
    </r>
    <r>
      <rPr>
        <sz val="9"/>
        <color rgb="FF000000"/>
        <rFont val="宋体"/>
        <family val="0"/>
        <charset val="134"/>
      </rPr>
      <t xml:space="preserve">95%</t>
    </r>
    <r>
      <rPr>
        <sz val="9"/>
        <color rgb="FF000000"/>
        <rFont val="Noto Sans"/>
        <family val="2"/>
      </rPr>
      <t xml:space="preserve">。</t>
    </r>
  </si>
  <si>
    <t xml:space="preserve">10628</t>
  </si>
  <si>
    <t xml:space="preserve">531400</t>
  </si>
  <si>
    <t xml:space="preserve">保障辖区卫生健康事业</t>
  </si>
  <si>
    <r>
      <rPr>
        <sz val="9"/>
        <color rgb="FF000000"/>
        <rFont val="Noto Sans"/>
        <family val="2"/>
      </rPr>
      <t xml:space="preserve">提供基本医疗服务及基本公共卫生服务人口数达到</t>
    </r>
    <r>
      <rPr>
        <sz val="9"/>
        <color rgb="FF000000"/>
        <rFont val="宋体"/>
        <family val="0"/>
        <charset val="134"/>
      </rPr>
      <t xml:space="preserve">41984</t>
    </r>
    <r>
      <rPr>
        <sz val="9"/>
        <color rgb="FF000000"/>
        <rFont val="Noto Sans"/>
        <family val="2"/>
      </rPr>
      <t xml:space="preserve">人，基本医疗服务及基本公共卫生服务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3544000</t>
    </r>
    <r>
      <rPr>
        <sz val="9"/>
        <color rgb="FF000000"/>
        <rFont val="Noto Sans"/>
        <family val="2"/>
      </rPr>
      <t xml:space="preserve">元，提高辖区群众健康水平不低于</t>
    </r>
    <r>
      <rPr>
        <sz val="9"/>
        <color rgb="FF000000"/>
        <rFont val="宋体"/>
        <family val="0"/>
        <charset val="134"/>
      </rPr>
      <t xml:space="preserve">10%</t>
    </r>
    <r>
      <rPr>
        <sz val="9"/>
        <color rgb="FF000000"/>
        <rFont val="Noto Sans"/>
        <family val="2"/>
      </rPr>
      <t xml:space="preserve">，服务对象满意度不低于</t>
    </r>
    <r>
      <rPr>
        <sz val="9"/>
        <color rgb="FF000000"/>
        <rFont val="宋体"/>
        <family val="0"/>
        <charset val="134"/>
      </rPr>
      <t xml:space="preserve">95%</t>
    </r>
  </si>
  <si>
    <t xml:space="preserve">3544000</t>
  </si>
  <si>
    <r>
      <rPr>
        <sz val="9"/>
        <color rgb="FF000000"/>
        <rFont val="Noto Sans"/>
        <family val="2"/>
      </rPr>
      <t xml:space="preserve">提供基本医疗服务及基本公共卫生服务人口数达到</t>
    </r>
    <r>
      <rPr>
        <sz val="9"/>
        <color rgb="FF000000"/>
        <rFont val="宋体"/>
        <family val="0"/>
        <charset val="134"/>
      </rPr>
      <t xml:space="preserve">41984</t>
    </r>
    <r>
      <rPr>
        <sz val="9"/>
        <color rgb="FF000000"/>
        <rFont val="Noto Sans"/>
        <family val="2"/>
      </rPr>
      <t xml:space="preserve">人，基本医疗服务及基本公共卫生服务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114000</t>
    </r>
    <r>
      <rPr>
        <sz val="9"/>
        <color rgb="FF000000"/>
        <rFont val="Noto Sans"/>
        <family val="2"/>
      </rPr>
      <t xml:space="preserve">元，提高辖区群众健康水平不低于</t>
    </r>
    <r>
      <rPr>
        <sz val="9"/>
        <color rgb="FF000000"/>
        <rFont val="宋体"/>
        <family val="0"/>
        <charset val="134"/>
      </rPr>
      <t xml:space="preserve">10%</t>
    </r>
    <r>
      <rPr>
        <sz val="9"/>
        <color rgb="FF000000"/>
        <rFont val="Noto Sans"/>
        <family val="2"/>
      </rPr>
      <t xml:space="preserve">，服务对象满意度不低于</t>
    </r>
    <r>
      <rPr>
        <sz val="9"/>
        <color rgb="FF000000"/>
        <rFont val="宋体"/>
        <family val="0"/>
        <charset val="134"/>
      </rPr>
      <t xml:space="preserve">95%</t>
    </r>
  </si>
  <si>
    <t xml:space="preserve">114000</t>
  </si>
  <si>
    <r>
      <rPr>
        <sz val="9"/>
        <color rgb="FF000000"/>
        <rFont val="Noto Sans"/>
        <family val="2"/>
      </rPr>
      <t xml:space="preserve">提供基本医疗服务及基本公共卫生服务人口数达到</t>
    </r>
    <r>
      <rPr>
        <sz val="9"/>
        <color rgb="FF000000"/>
        <rFont val="宋体"/>
        <family val="0"/>
        <charset val="134"/>
      </rPr>
      <t xml:space="preserve">41984</t>
    </r>
    <r>
      <rPr>
        <sz val="9"/>
        <color rgb="FF000000"/>
        <rFont val="Noto Sans"/>
        <family val="2"/>
      </rPr>
      <t xml:space="preserve">人，基本医疗服务及基本公共卫生服务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4000</t>
    </r>
    <r>
      <rPr>
        <sz val="9"/>
        <color rgb="FF000000"/>
        <rFont val="Noto Sans"/>
        <family val="2"/>
      </rPr>
      <t xml:space="preserve">元，提高辖区群众健康水平不低于</t>
    </r>
    <r>
      <rPr>
        <sz val="9"/>
        <color rgb="FF000000"/>
        <rFont val="宋体"/>
        <family val="0"/>
        <charset val="134"/>
      </rPr>
      <t xml:space="preserve">10%</t>
    </r>
    <r>
      <rPr>
        <sz val="9"/>
        <color rgb="FF000000"/>
        <rFont val="Noto Sans"/>
        <family val="2"/>
      </rPr>
      <t xml:space="preserve">，服务对象满意度不低于</t>
    </r>
    <r>
      <rPr>
        <sz val="9"/>
        <color rgb="FF000000"/>
        <rFont val="宋体"/>
        <family val="0"/>
        <charset val="134"/>
      </rPr>
      <t xml:space="preserve">95%</t>
    </r>
  </si>
  <si>
    <t xml:space="preserve">4000</t>
  </si>
  <si>
    <r>
      <rPr>
        <sz val="9"/>
        <color rgb="FF000000"/>
        <rFont val="Noto Sans"/>
        <family val="2"/>
      </rPr>
      <t xml:space="preserve">通过开展重性精神病日常管理，每年全额发放重精以奖代补补助，重性精神病患者管理人数达到</t>
    </r>
    <r>
      <rPr>
        <sz val="9"/>
        <color rgb="FF000000"/>
        <rFont val="宋体"/>
        <family val="0"/>
        <charset val="134"/>
      </rPr>
      <t xml:space="preserve">20</t>
    </r>
    <r>
      <rPr>
        <sz val="9"/>
        <color rgb="FF000000"/>
        <rFont val="Noto Sans"/>
        <family val="2"/>
      </rPr>
      <t xml:space="preserve">人，重性精神病患者管理考核得分达到</t>
    </r>
    <r>
      <rPr>
        <sz val="9"/>
        <color rgb="FF000000"/>
        <rFont val="宋体"/>
        <family val="0"/>
        <charset val="134"/>
      </rPr>
      <t xml:space="preserve">90</t>
    </r>
    <r>
      <rPr>
        <sz val="9"/>
        <color rgb="FF000000"/>
        <rFont val="Noto Sans"/>
        <family val="2"/>
      </rPr>
      <t xml:space="preserve">分，实现重性精神病患者管理工作完成率达到</t>
    </r>
    <r>
      <rPr>
        <sz val="9"/>
        <color rgb="FF000000"/>
        <rFont val="宋体"/>
        <family val="0"/>
        <charset val="134"/>
      </rPr>
      <t xml:space="preserve">90%</t>
    </r>
    <r>
      <rPr>
        <sz val="9"/>
        <color rgb="FF000000"/>
        <rFont val="Noto Sans"/>
        <family val="2"/>
      </rPr>
      <t xml:space="preserve">，一季度资金支付进度达到</t>
    </r>
    <r>
      <rPr>
        <sz val="9"/>
        <color rgb="FF000000"/>
        <rFont val="宋体"/>
        <family val="0"/>
        <charset val="134"/>
      </rPr>
      <t xml:space="preserve">30%</t>
    </r>
    <r>
      <rPr>
        <sz val="9"/>
        <color rgb="FF000000"/>
        <rFont val="Noto Sans"/>
        <family val="2"/>
      </rPr>
      <t xml:space="preserve">，二季度资金支付进度达到</t>
    </r>
    <r>
      <rPr>
        <sz val="9"/>
        <color rgb="FF000000"/>
        <rFont val="宋体"/>
        <family val="0"/>
        <charset val="134"/>
      </rPr>
      <t xml:space="preserve">60%</t>
    </r>
    <r>
      <rPr>
        <sz val="9"/>
        <color rgb="FF000000"/>
        <rFont val="Noto Sans"/>
        <family val="2"/>
      </rPr>
      <t xml:space="preserve">，三季度资金支付进度达到</t>
    </r>
    <r>
      <rPr>
        <sz val="9"/>
        <color rgb="FF000000"/>
        <rFont val="宋体"/>
        <family val="0"/>
        <charset val="134"/>
      </rPr>
      <t xml:space="preserve">80%</t>
    </r>
    <r>
      <rPr>
        <sz val="9"/>
        <color rgb="FF000000"/>
        <rFont val="Noto Sans"/>
        <family val="2"/>
      </rPr>
      <t xml:space="preserve">，四季度资金支付进度达到</t>
    </r>
    <r>
      <rPr>
        <sz val="9"/>
        <color rgb="FF000000"/>
        <rFont val="宋体"/>
        <family val="0"/>
        <charset val="134"/>
      </rPr>
      <t xml:space="preserve">100%</t>
    </r>
    <r>
      <rPr>
        <sz val="9"/>
        <color rgb="FF000000"/>
        <rFont val="Noto Sans"/>
        <family val="2"/>
      </rPr>
      <t xml:space="preserve">，总成本不超过</t>
    </r>
    <r>
      <rPr>
        <sz val="9"/>
        <color rgb="FF000000"/>
        <rFont val="宋体"/>
        <family val="0"/>
        <charset val="134"/>
      </rPr>
      <t xml:space="preserve">32640</t>
    </r>
    <r>
      <rPr>
        <sz val="9"/>
        <color rgb="FF000000"/>
        <rFont val="Noto Sans"/>
        <family val="2"/>
      </rPr>
      <t xml:space="preserve">元，群众政策知晓率达到</t>
    </r>
    <r>
      <rPr>
        <sz val="9"/>
        <color rgb="FF000000"/>
        <rFont val="宋体"/>
        <family val="0"/>
        <charset val="134"/>
      </rPr>
      <t xml:space="preserve">85%</t>
    </r>
    <r>
      <rPr>
        <sz val="9"/>
        <color rgb="FF000000"/>
        <rFont val="Noto Sans"/>
        <family val="2"/>
      </rPr>
      <t xml:space="preserve">，保障辖区卫生健康事业持续发展，重性精神病患者及家属满意度达到</t>
    </r>
    <r>
      <rPr>
        <sz val="9"/>
        <color rgb="FF000000"/>
        <rFont val="宋体"/>
        <family val="0"/>
        <charset val="134"/>
      </rPr>
      <t xml:space="preserve">95%</t>
    </r>
    <r>
      <rPr>
        <sz val="9"/>
        <color rgb="FF000000"/>
        <rFont val="Noto Sans"/>
        <family val="2"/>
      </rPr>
      <t xml:space="preserve">。</t>
    </r>
  </si>
  <si>
    <t xml:space="preserve">重性精神病患者随访人数</t>
  </si>
  <si>
    <t xml:space="preserve">辖区重型精神病患者纳入管理覆盖率</t>
  </si>
  <si>
    <t xml:space="preserve">32640</t>
  </si>
  <si>
    <r>
      <rPr>
        <sz val="9"/>
        <color rgb="FF000000"/>
        <rFont val="Noto Sans"/>
        <family val="2"/>
      </rPr>
      <t xml:space="preserve">提供基本医疗服务及基本公共卫生服务人口数达到</t>
    </r>
    <r>
      <rPr>
        <sz val="9"/>
        <color rgb="FF000000"/>
        <rFont val="宋体"/>
        <family val="0"/>
        <charset val="134"/>
      </rPr>
      <t xml:space="preserve">41984</t>
    </r>
    <r>
      <rPr>
        <sz val="9"/>
        <color rgb="FF000000"/>
        <rFont val="Noto Sans"/>
        <family val="2"/>
      </rPr>
      <t xml:space="preserve">人，基本医疗服务及基本公共卫生服务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110480</t>
    </r>
    <r>
      <rPr>
        <sz val="9"/>
        <color rgb="FF000000"/>
        <rFont val="Noto Sans"/>
        <family val="2"/>
      </rPr>
      <t xml:space="preserve">元，提高辖区群众健康水平不低于</t>
    </r>
    <r>
      <rPr>
        <sz val="9"/>
        <color rgb="FF000000"/>
        <rFont val="宋体"/>
        <family val="0"/>
        <charset val="134"/>
      </rPr>
      <t xml:space="preserve">10%</t>
    </r>
    <r>
      <rPr>
        <sz val="9"/>
        <color rgb="FF000000"/>
        <rFont val="Noto Sans"/>
        <family val="2"/>
      </rPr>
      <t xml:space="preserve">，服务对象满意度不低于</t>
    </r>
    <r>
      <rPr>
        <sz val="9"/>
        <color rgb="FF000000"/>
        <rFont val="宋体"/>
        <family val="0"/>
        <charset val="134"/>
      </rPr>
      <t xml:space="preserve">95%</t>
    </r>
  </si>
  <si>
    <t xml:space="preserve">110480</t>
  </si>
  <si>
    <r>
      <rPr>
        <sz val="9"/>
        <color rgb="FF000000"/>
        <rFont val="Noto Sans"/>
        <family val="2"/>
      </rPr>
      <t xml:space="preserve">通过开展免费艾滋病检测工作，免费艾滋病抽血检测人数达到</t>
    </r>
    <r>
      <rPr>
        <sz val="9"/>
        <color rgb="FF000000"/>
        <rFont val="宋体"/>
        <family val="0"/>
        <charset val="134"/>
      </rPr>
      <t xml:space="preserve">41984</t>
    </r>
    <r>
      <rPr>
        <sz val="9"/>
        <color rgb="FF000000"/>
        <rFont val="Noto Sans"/>
        <family val="2"/>
      </rPr>
      <t xml:space="preserve">人，免费提供艾滋病咨询人数达到</t>
    </r>
    <r>
      <rPr>
        <sz val="9"/>
        <color rgb="FF000000"/>
        <rFont val="宋体"/>
        <family val="0"/>
        <charset val="134"/>
      </rPr>
      <t xml:space="preserve">41984</t>
    </r>
    <r>
      <rPr>
        <sz val="9"/>
        <color rgb="FF000000"/>
        <rFont val="Noto Sans"/>
        <family val="2"/>
      </rPr>
      <t xml:space="preserve">人，宣传资料发放数达到</t>
    </r>
    <r>
      <rPr>
        <sz val="9"/>
        <color rgb="FF000000"/>
        <rFont val="宋体"/>
        <family val="0"/>
        <charset val="134"/>
      </rPr>
      <t xml:space="preserve">41984</t>
    </r>
    <r>
      <rPr>
        <sz val="9"/>
        <color rgb="FF000000"/>
        <rFont val="Noto Sans"/>
        <family val="2"/>
      </rPr>
      <t xml:space="preserve">次，主题活动举办次数达到</t>
    </r>
    <r>
      <rPr>
        <sz val="9"/>
        <color rgb="FF000000"/>
        <rFont val="宋体"/>
        <family val="0"/>
        <charset val="134"/>
      </rPr>
      <t xml:space="preserve">4</t>
    </r>
    <r>
      <rPr>
        <sz val="9"/>
        <color rgb="FF000000"/>
        <rFont val="Noto Sans"/>
        <family val="2"/>
      </rPr>
      <t xml:space="preserve">次，实现艾滋病防治工作完成率达到</t>
    </r>
    <r>
      <rPr>
        <sz val="9"/>
        <color rgb="FF000000"/>
        <rFont val="宋体"/>
        <family val="0"/>
        <charset val="134"/>
      </rPr>
      <t xml:space="preserve">90%</t>
    </r>
    <r>
      <rPr>
        <sz val="9"/>
        <color rgb="FF000000"/>
        <rFont val="Noto Sans"/>
        <family val="2"/>
      </rPr>
      <t xml:space="preserve">，艾滋病患者上报率达到</t>
    </r>
    <r>
      <rPr>
        <sz val="9"/>
        <color rgb="FF000000"/>
        <rFont val="宋体"/>
        <family val="0"/>
        <charset val="134"/>
      </rPr>
      <t xml:space="preserve">100%</t>
    </r>
    <r>
      <rPr>
        <sz val="9"/>
        <color rgb="FF000000"/>
        <rFont val="Noto Sans"/>
        <family val="2"/>
      </rPr>
      <t xml:space="preserve">，一季度资金支付进度达到</t>
    </r>
    <r>
      <rPr>
        <sz val="9"/>
        <color rgb="FF000000"/>
        <rFont val="宋体"/>
        <family val="0"/>
        <charset val="134"/>
      </rPr>
      <t xml:space="preserve">30%</t>
    </r>
    <r>
      <rPr>
        <sz val="9"/>
        <color rgb="FF000000"/>
        <rFont val="Noto Sans"/>
        <family val="2"/>
      </rPr>
      <t xml:space="preserve">，二季度资金支付进度达到</t>
    </r>
    <r>
      <rPr>
        <sz val="9"/>
        <color rgb="FF000000"/>
        <rFont val="宋体"/>
        <family val="0"/>
        <charset val="134"/>
      </rPr>
      <t xml:space="preserve">60%</t>
    </r>
    <r>
      <rPr>
        <sz val="9"/>
        <color rgb="FF000000"/>
        <rFont val="Noto Sans"/>
        <family val="2"/>
      </rPr>
      <t xml:space="preserve">，三季度资金支付进度达到</t>
    </r>
    <r>
      <rPr>
        <sz val="9"/>
        <color rgb="FF000000"/>
        <rFont val="宋体"/>
        <family val="0"/>
        <charset val="134"/>
      </rPr>
      <t xml:space="preserve">80%</t>
    </r>
    <r>
      <rPr>
        <sz val="9"/>
        <color rgb="FF000000"/>
        <rFont val="Noto Sans"/>
        <family val="2"/>
      </rPr>
      <t xml:space="preserve">，四季度资金支付进度达到</t>
    </r>
    <r>
      <rPr>
        <sz val="9"/>
        <color rgb="FF000000"/>
        <rFont val="宋体"/>
        <family val="0"/>
        <charset val="134"/>
      </rPr>
      <t xml:space="preserve">100%</t>
    </r>
    <r>
      <rPr>
        <sz val="9"/>
        <color rgb="FF000000"/>
        <rFont val="Noto Sans"/>
        <family val="2"/>
      </rPr>
      <t xml:space="preserve">，艾滋病防治总成本不超过</t>
    </r>
    <r>
      <rPr>
        <sz val="9"/>
        <color rgb="FF000000"/>
        <rFont val="宋体"/>
        <family val="0"/>
        <charset val="134"/>
      </rPr>
      <t xml:space="preserve">38000</t>
    </r>
    <r>
      <rPr>
        <sz val="9"/>
        <color rgb="FF000000"/>
        <rFont val="Noto Sans"/>
        <family val="2"/>
      </rPr>
      <t xml:space="preserve">元，不断提高辖区群众健康水平，保障辖区卫生健康事业持续发展，免费艾滋病检测对象满意度达到</t>
    </r>
    <r>
      <rPr>
        <sz val="9"/>
        <color rgb="FF000000"/>
        <rFont val="宋体"/>
        <family val="0"/>
        <charset val="134"/>
      </rPr>
      <t xml:space="preserve">95%</t>
    </r>
    <r>
      <rPr>
        <sz val="9"/>
        <color rgb="FF000000"/>
        <rFont val="Noto Sans"/>
        <family val="2"/>
      </rPr>
      <t xml:space="preserve">。</t>
    </r>
  </si>
  <si>
    <t xml:space="preserve">38000</t>
  </si>
  <si>
    <r>
      <rPr>
        <sz val="9"/>
        <color rgb="FF000000"/>
        <rFont val="Noto Sans"/>
        <family val="2"/>
      </rPr>
      <t xml:space="preserve">通过开展卫生应急保障工作，卫生应急保障工作覆盖人口数达到</t>
    </r>
    <r>
      <rPr>
        <sz val="9"/>
        <color rgb="FF000000"/>
        <rFont val="宋体"/>
        <family val="0"/>
        <charset val="134"/>
      </rPr>
      <t xml:space="preserve">41984</t>
    </r>
    <r>
      <rPr>
        <sz val="9"/>
        <color rgb="FF000000"/>
        <rFont val="Noto Sans"/>
        <family val="2"/>
      </rPr>
      <t xml:space="preserve">人，每日安排卫生应急总值班人数达到</t>
    </r>
    <r>
      <rPr>
        <sz val="9"/>
        <color rgb="FF000000"/>
        <rFont val="宋体"/>
        <family val="0"/>
        <charset val="134"/>
      </rPr>
      <t xml:space="preserve">2</t>
    </r>
    <r>
      <rPr>
        <sz val="9"/>
        <color rgb="FF000000"/>
        <rFont val="Noto Sans"/>
        <family val="2"/>
      </rPr>
      <t xml:space="preserve">人，每日安排应急保障车辆数达到</t>
    </r>
    <r>
      <rPr>
        <sz val="9"/>
        <color rgb="FF000000"/>
        <rFont val="宋体"/>
        <family val="0"/>
        <charset val="134"/>
      </rPr>
      <t xml:space="preserve">1</t>
    </r>
    <r>
      <rPr>
        <sz val="9"/>
        <color rgb="FF000000"/>
        <rFont val="Noto Sans"/>
        <family val="2"/>
      </rPr>
      <t xml:space="preserve">辆，每年卫生应急保障工作保障天数达到</t>
    </r>
    <r>
      <rPr>
        <sz val="9"/>
        <color rgb="FF000000"/>
        <rFont val="宋体"/>
        <family val="0"/>
        <charset val="134"/>
      </rPr>
      <t xml:space="preserve">365</t>
    </r>
    <r>
      <rPr>
        <sz val="9"/>
        <color rgb="FF000000"/>
        <rFont val="Noto Sans"/>
        <family val="2"/>
      </rPr>
      <t xml:space="preserve">天，实现卫生应急保障工作完成率达到</t>
    </r>
    <r>
      <rPr>
        <sz val="9"/>
        <color rgb="FF000000"/>
        <rFont val="宋体"/>
        <family val="0"/>
        <charset val="134"/>
      </rPr>
      <t xml:space="preserve">90%</t>
    </r>
    <r>
      <rPr>
        <sz val="9"/>
        <color rgb="FF000000"/>
        <rFont val="Noto Sans"/>
        <family val="2"/>
      </rPr>
      <t xml:space="preserve">，突发应急事件处置率达到</t>
    </r>
    <r>
      <rPr>
        <sz val="9"/>
        <color rgb="FF000000"/>
        <rFont val="宋体"/>
        <family val="0"/>
        <charset val="134"/>
      </rPr>
      <t xml:space="preserve">100%</t>
    </r>
    <r>
      <rPr>
        <sz val="9"/>
        <color rgb="FF000000"/>
        <rFont val="Noto Sans"/>
        <family val="2"/>
      </rPr>
      <t xml:space="preserve">，一季度资金支付进度达到</t>
    </r>
    <r>
      <rPr>
        <sz val="9"/>
        <color rgb="FF000000"/>
        <rFont val="宋体"/>
        <family val="0"/>
        <charset val="134"/>
      </rPr>
      <t xml:space="preserve">30%</t>
    </r>
    <r>
      <rPr>
        <sz val="9"/>
        <color rgb="FF000000"/>
        <rFont val="Noto Sans"/>
        <family val="2"/>
      </rPr>
      <t xml:space="preserve">，二季度资金支付进度达到</t>
    </r>
    <r>
      <rPr>
        <sz val="9"/>
        <color rgb="FF000000"/>
        <rFont val="宋体"/>
        <family val="0"/>
        <charset val="134"/>
      </rPr>
      <t xml:space="preserve">60%</t>
    </r>
    <r>
      <rPr>
        <sz val="9"/>
        <color rgb="FF000000"/>
        <rFont val="Noto Sans"/>
        <family val="2"/>
      </rPr>
      <t xml:space="preserve">，三季度资金支付进度达到</t>
    </r>
    <r>
      <rPr>
        <sz val="9"/>
        <color rgb="FF000000"/>
        <rFont val="宋体"/>
        <family val="0"/>
        <charset val="134"/>
      </rPr>
      <t xml:space="preserve">80%</t>
    </r>
    <r>
      <rPr>
        <sz val="9"/>
        <color rgb="FF000000"/>
        <rFont val="Noto Sans"/>
        <family val="2"/>
      </rPr>
      <t xml:space="preserve">，四季度资金支付进度达到</t>
    </r>
    <r>
      <rPr>
        <sz val="9"/>
        <color rgb="FF000000"/>
        <rFont val="宋体"/>
        <family val="0"/>
        <charset val="134"/>
      </rPr>
      <t xml:space="preserve">100%</t>
    </r>
    <r>
      <rPr>
        <sz val="9"/>
        <color rgb="FF000000"/>
        <rFont val="Noto Sans"/>
        <family val="2"/>
      </rPr>
      <t xml:space="preserve">，卫生应急保障工作总成本不超过</t>
    </r>
    <r>
      <rPr>
        <sz val="9"/>
        <color rgb="FF000000"/>
        <rFont val="宋体"/>
        <family val="0"/>
        <charset val="134"/>
      </rPr>
      <t xml:space="preserve">5000</t>
    </r>
    <r>
      <rPr>
        <sz val="9"/>
        <color rgb="FF000000"/>
        <rFont val="Noto Sans"/>
        <family val="2"/>
      </rPr>
      <t xml:space="preserve">元，不断提高辖区群众健康水平，保障辖区卫生健康事业持续发展，卫生应急保障工作保障对象满意度达到</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提供基本医疗服务及基本公共卫生服务人口数达到</t>
    </r>
    <r>
      <rPr>
        <sz val="9"/>
        <color rgb="FF000000"/>
        <rFont val="宋体"/>
        <family val="0"/>
        <charset val="134"/>
      </rPr>
      <t xml:space="preserve">41984</t>
    </r>
    <r>
      <rPr>
        <sz val="9"/>
        <color rgb="FF000000"/>
        <rFont val="Noto Sans"/>
        <family val="2"/>
      </rPr>
      <t xml:space="preserve">人，基本医疗服务及基本公共卫生服务完成率达到</t>
    </r>
    <r>
      <rPr>
        <sz val="9"/>
        <color rgb="FF000000"/>
        <rFont val="宋体"/>
        <family val="0"/>
        <charset val="134"/>
      </rPr>
      <t xml:space="preserve">90%</t>
    </r>
    <r>
      <rPr>
        <sz val="9"/>
        <color rgb="FF000000"/>
        <rFont val="Noto Sans"/>
        <family val="2"/>
      </rPr>
      <t xml:space="preserve">，经济成本支出不超过</t>
    </r>
    <r>
      <rPr>
        <sz val="9"/>
        <color rgb="FF000000"/>
        <rFont val="宋体"/>
        <family val="0"/>
        <charset val="134"/>
      </rPr>
      <t xml:space="preserve">10000</t>
    </r>
    <r>
      <rPr>
        <sz val="9"/>
        <color rgb="FF000000"/>
        <rFont val="Noto Sans"/>
        <family val="2"/>
      </rPr>
      <t xml:space="preserve">元，提高辖区群众健康水平不低于</t>
    </r>
    <r>
      <rPr>
        <sz val="9"/>
        <color rgb="FF000000"/>
        <rFont val="宋体"/>
        <family val="0"/>
        <charset val="134"/>
      </rPr>
      <t xml:space="preserve">10%</t>
    </r>
    <r>
      <rPr>
        <sz val="9"/>
        <color rgb="FF000000"/>
        <rFont val="Noto Sans"/>
        <family val="2"/>
      </rPr>
      <t xml:space="preserve">，服务对象满意度不低于</t>
    </r>
    <r>
      <rPr>
        <sz val="9"/>
        <color rgb="FF000000"/>
        <rFont val="宋体"/>
        <family val="0"/>
        <charset val="134"/>
      </rPr>
      <t xml:space="preserve">95%</t>
    </r>
  </si>
  <si>
    <r>
      <rPr>
        <sz val="9"/>
        <color rgb="FF000000"/>
        <rFont val="Noto Sans"/>
        <family val="2"/>
      </rPr>
      <t xml:space="preserve">租用业务用房</t>
    </r>
    <r>
      <rPr>
        <sz val="9"/>
        <color rgb="FF000000"/>
        <rFont val="宋体"/>
        <family val="0"/>
        <charset val="134"/>
      </rPr>
      <t xml:space="preserve">901</t>
    </r>
    <r>
      <rPr>
        <sz val="9"/>
        <color rgb="FF000000"/>
        <rFont val="Noto Sans"/>
        <family val="2"/>
      </rPr>
      <t xml:space="preserve">平方米，保障基本公共卫生工作完成率</t>
    </r>
  </si>
  <si>
    <t xml:space="preserve">社区卫生服务中心房屋租用面积</t>
  </si>
  <si>
    <t xml:space="preserve">1400</t>
  </si>
  <si>
    <t xml:space="preserve">社区卫生服务中心科室设立数</t>
  </si>
  <si>
    <t xml:space="preserve">社区卫生服务中心标准化建设达标率</t>
  </si>
  <si>
    <t xml:space="preserve">提供基本公共卫生服务时效</t>
  </si>
  <si>
    <t xml:space="preserve">提供基本医疗卫生服务时效</t>
  </si>
  <si>
    <t xml:space="preserve">1137884</t>
  </si>
  <si>
    <t xml:space="preserve">社区卫生服务中心年医疗业务收入</t>
  </si>
  <si>
    <t xml:space="preserve">5000000</t>
  </si>
  <si>
    <t xml:space="preserve">保障辖区群众健康水平</t>
  </si>
  <si>
    <t xml:space="preserve">保障卫生健康事业发展</t>
  </si>
  <si>
    <t xml:space="preserve">不断发展</t>
  </si>
  <si>
    <t xml:space="preserve">社区卫生服务中心服务对象满意度</t>
  </si>
  <si>
    <r>
      <rPr>
        <sz val="9"/>
        <color rgb="FF000000"/>
        <rFont val="宋体"/>
        <family val="0"/>
        <charset val="134"/>
      </rPr>
      <t xml:space="preserve">2025</t>
    </r>
    <r>
      <rPr>
        <sz val="9"/>
        <color rgb="FF000000"/>
        <rFont val="Noto Sans"/>
        <family val="2"/>
      </rPr>
      <t xml:space="preserve">年预算支出</t>
    </r>
  </si>
  <si>
    <t xml:space="preserve">保障人口数</t>
  </si>
  <si>
    <t xml:space="preserve">101761</t>
  </si>
  <si>
    <t xml:space="preserve">保障金额</t>
  </si>
  <si>
    <t xml:space="preserve">600000</t>
  </si>
  <si>
    <t xml:space="preserve">保障时间</t>
  </si>
  <si>
    <t xml:space="preserve">2025.12.31</t>
  </si>
  <si>
    <t xml:space="preserve">保障情况</t>
  </si>
  <si>
    <t xml:space="preserve">满意度</t>
  </si>
  <si>
    <r>
      <rPr>
        <sz val="9"/>
        <color rgb="FF000000"/>
        <rFont val="Noto Sans"/>
        <family val="2"/>
      </rPr>
      <t xml:space="preserve">根据《昆明市卫生健康委员会 昆明市政法委 昆明市公安局昆明市民政局 昆明市财政局 昆明市医疗保障局关于印发落实严重精神障碍患者监护人监护责任实施“以奖代补”工作的指导意见的通知》（昆卫〔</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附件</t>
    </r>
    <r>
      <rPr>
        <sz val="9"/>
        <color rgb="FF000000"/>
        <rFont val="宋体"/>
        <family val="0"/>
        <charset val="134"/>
      </rPr>
      <t xml:space="preserve">3</t>
    </r>
    <r>
      <rPr>
        <sz val="9"/>
        <color rgb="FF000000"/>
        <rFont val="Noto Sans"/>
        <family val="2"/>
      </rPr>
      <t xml:space="preserve">）要求，对已录入全国严重精神障碍患者信息管理系统危险性评级</t>
    </r>
    <r>
      <rPr>
        <sz val="9"/>
        <color rgb="FF000000"/>
        <rFont val="宋体"/>
        <family val="0"/>
        <charset val="134"/>
      </rPr>
      <t xml:space="preserve">3</t>
    </r>
    <r>
      <rPr>
        <sz val="9"/>
        <color rgb="FF000000"/>
        <rFont val="Noto Sans"/>
        <family val="2"/>
      </rPr>
      <t xml:space="preserve">级以上患者的监护人（自然人）进行“以奖代补”，补助标准为每人（户）每年</t>
    </r>
    <r>
      <rPr>
        <sz val="9"/>
        <color rgb="FF000000"/>
        <rFont val="宋体"/>
        <family val="0"/>
        <charset val="134"/>
      </rPr>
      <t xml:space="preserve">2400</t>
    </r>
    <r>
      <rPr>
        <sz val="9"/>
        <color rgb="FF000000"/>
        <rFont val="Noto Sans"/>
        <family val="2"/>
      </rPr>
      <t xml:space="preserve">元，按市、县</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比例承担。区级补助资金</t>
    </r>
    <r>
      <rPr>
        <sz val="9"/>
        <color rgb="FF000000"/>
        <rFont val="宋体"/>
        <family val="0"/>
        <charset val="134"/>
      </rPr>
      <t xml:space="preserve">90240</t>
    </r>
    <r>
      <rPr>
        <sz val="9"/>
        <color rgb="FF000000"/>
        <rFont val="Noto Sans"/>
        <family val="2"/>
      </rPr>
      <t xml:space="preserve">元，截止</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47</t>
    </r>
    <r>
      <rPr>
        <sz val="9"/>
        <color rgb="FF000000"/>
        <rFont val="Noto Sans"/>
        <family val="2"/>
      </rPr>
      <t xml:space="preserve">人全部补助到位。</t>
    </r>
  </si>
  <si>
    <r>
      <rPr>
        <sz val="9"/>
        <color rgb="FF000000"/>
        <rFont val="宋体"/>
        <family val="0"/>
        <charset val="134"/>
      </rPr>
      <t xml:space="preserve">2025</t>
    </r>
    <r>
      <rPr>
        <sz val="9"/>
        <color rgb="FF000000"/>
        <rFont val="Noto Sans"/>
        <family val="2"/>
      </rPr>
      <t xml:space="preserve">年补助以奖代补监护人人数</t>
    </r>
  </si>
  <si>
    <r>
      <rPr>
        <sz val="9"/>
        <color rgb="FF000000"/>
        <rFont val="宋体"/>
        <family val="0"/>
        <charset val="134"/>
      </rPr>
      <t xml:space="preserve">47</t>
    </r>
    <r>
      <rPr>
        <sz val="9"/>
        <color rgb="FF000000"/>
        <rFont val="Noto Sans"/>
        <family val="2"/>
      </rPr>
      <t xml:space="preserve">人</t>
    </r>
  </si>
  <si>
    <r>
      <rPr>
        <sz val="9"/>
        <color rgb="FF000000"/>
        <rFont val="Noto Sans"/>
        <family val="2"/>
      </rPr>
      <t xml:space="preserve">根据《昆明市卫生健康委员会 昆明市政法委 昆明市公安局昆明市民政局 昆明市财政局 昆明市医疗保障局关于印发落实严重精神障碍患者监护人监护责任实施“以奖代补”工作的指导意见的通知》（昆卫〔</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附件</t>
    </r>
    <r>
      <rPr>
        <sz val="9"/>
        <color rgb="FF000000"/>
        <rFont val="宋体"/>
        <family val="0"/>
        <charset val="134"/>
      </rPr>
      <t xml:space="preserve">3</t>
    </r>
    <r>
      <rPr>
        <sz val="9"/>
        <color rgb="FF000000"/>
        <rFont val="Noto Sans"/>
        <family val="2"/>
      </rPr>
      <t xml:space="preserve">）要求，对已录入全国严重精神障碍患者信息管理系统危险性评级</t>
    </r>
    <r>
      <rPr>
        <sz val="9"/>
        <color rgb="FF000000"/>
        <rFont val="宋体"/>
        <family val="0"/>
        <charset val="134"/>
      </rPr>
      <t xml:space="preserve">3</t>
    </r>
    <r>
      <rPr>
        <sz val="9"/>
        <color rgb="FF000000"/>
        <rFont val="Noto Sans"/>
        <family val="2"/>
      </rPr>
      <t xml:space="preserve">级以上患者的监护人（自然人）进行“以奖代补”，补助标准为每人（户）每年</t>
    </r>
    <r>
      <rPr>
        <sz val="9"/>
        <color rgb="FF000000"/>
        <rFont val="宋体"/>
        <family val="0"/>
        <charset val="134"/>
      </rPr>
      <t xml:space="preserve">2400</t>
    </r>
    <r>
      <rPr>
        <sz val="9"/>
        <color rgb="FF000000"/>
        <rFont val="Noto Sans"/>
        <family val="2"/>
      </rPr>
      <t xml:space="preserve">元，按市、县</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比例承担。</t>
    </r>
  </si>
  <si>
    <t xml:space="preserve">补助资金</t>
  </si>
  <si>
    <t xml:space="preserve">90240</t>
  </si>
  <si>
    <r>
      <rPr>
        <sz val="9"/>
        <color rgb="FF000000"/>
        <rFont val="Noto Sans"/>
        <family val="2"/>
      </rPr>
      <t xml:space="preserve">马街辖区严重精神障碍患者此次补助人数</t>
    </r>
    <r>
      <rPr>
        <sz val="9"/>
        <color rgb="FF000000"/>
        <rFont val="宋体"/>
        <family val="0"/>
        <charset val="134"/>
      </rPr>
      <t xml:space="preserve">47</t>
    </r>
    <r>
      <rPr>
        <sz val="9"/>
        <color rgb="FF000000"/>
        <rFont val="Noto Sans"/>
        <family val="2"/>
      </rPr>
      <t xml:space="preserve">人，区级每人监护人补助资金</t>
    </r>
    <r>
      <rPr>
        <sz val="9"/>
        <color rgb="FF000000"/>
        <rFont val="宋体"/>
        <family val="0"/>
        <charset val="134"/>
      </rPr>
      <t xml:space="preserve">1920.00</t>
    </r>
    <r>
      <rPr>
        <sz val="9"/>
        <color rgb="FF000000"/>
        <rFont val="Noto Sans"/>
        <family val="2"/>
      </rPr>
      <t xml:space="preserve">元，合计</t>
    </r>
    <r>
      <rPr>
        <sz val="9"/>
        <color rgb="FF000000"/>
        <rFont val="宋体"/>
        <family val="0"/>
        <charset val="134"/>
      </rPr>
      <t xml:space="preserve">90240</t>
    </r>
    <r>
      <rPr>
        <sz val="9"/>
        <color rgb="FF000000"/>
        <rFont val="Noto Sans"/>
        <family val="2"/>
      </rPr>
      <t xml:space="preserve">元。</t>
    </r>
  </si>
  <si>
    <t xml:space="preserve">资金发放截止时间</t>
  </si>
  <si>
    <r>
      <rPr>
        <sz val="9"/>
        <color rgb="FF000000"/>
        <rFont val="Noto Sans"/>
        <family val="2"/>
      </rPr>
      <t xml:space="preserve">根据《昆明市卫生健康委员会 昆明市政法委 昆明市公安局昆明市民政局 昆明市财政局 昆明市医疗保障局关于印发落实严重精神障碍患者监护人监护责任实施“以奖代补”工作的指导意见的通知》（昆卫〔</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附件</t>
    </r>
    <r>
      <rPr>
        <sz val="9"/>
        <color rgb="FF000000"/>
        <rFont val="宋体"/>
        <family val="0"/>
        <charset val="134"/>
      </rPr>
      <t xml:space="preserve">3</t>
    </r>
    <r>
      <rPr>
        <sz val="9"/>
        <color rgb="FF000000"/>
        <rFont val="Noto Sans"/>
        <family val="2"/>
      </rPr>
      <t xml:space="preserve">）要求，对已录入全国严重精神障碍患者信息管理系统危险性评级</t>
    </r>
    <r>
      <rPr>
        <sz val="9"/>
        <color rgb="FF000000"/>
        <rFont val="宋体"/>
        <family val="0"/>
        <charset val="134"/>
      </rPr>
      <t xml:space="preserve">3</t>
    </r>
    <r>
      <rPr>
        <sz val="9"/>
        <color rgb="FF000000"/>
        <rFont val="Noto Sans"/>
        <family val="2"/>
      </rPr>
      <t xml:space="preserve">级以上患者的监护人（自然人）进行“以奖代补”，补助标准为每人（户）每年</t>
    </r>
    <r>
      <rPr>
        <sz val="9"/>
        <color rgb="FF000000"/>
        <rFont val="宋体"/>
        <family val="0"/>
        <charset val="134"/>
      </rPr>
      <t xml:space="preserve">2400</t>
    </r>
    <r>
      <rPr>
        <sz val="9"/>
        <color rgb="FF000000"/>
        <rFont val="Noto Sans"/>
        <family val="2"/>
      </rPr>
      <t xml:space="preserve">元，按市、县</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比例承担。
</t>
    </r>
  </si>
  <si>
    <t xml:space="preserve">补助政策知晓情况</t>
  </si>
  <si>
    <r>
      <rPr>
        <sz val="9"/>
        <color rgb="FF000000"/>
        <rFont val="Noto Sans"/>
        <family val="2"/>
      </rPr>
      <t xml:space="preserve">根据《昆明市卫生健康委员会 昆明市政法委 昆明市公安局昆明市民政局 昆明市财政局 昆明市医疗保障局关于印发落实严重精神障碍患者监护人监护责任实施“以奖代补”工作的指导意见的通知》（昆卫〔</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附件</t>
    </r>
    <r>
      <rPr>
        <sz val="9"/>
        <color rgb="FF000000"/>
        <rFont val="宋体"/>
        <family val="0"/>
        <charset val="134"/>
      </rPr>
      <t xml:space="preserve">3</t>
    </r>
    <r>
      <rPr>
        <sz val="9"/>
        <color rgb="FF000000"/>
        <rFont val="Noto Sans"/>
        <family val="2"/>
      </rPr>
      <t xml:space="preserve">）要求</t>
    </r>
  </si>
  <si>
    <t xml:space="preserve">补助对象满意度</t>
  </si>
  <si>
    <r>
      <rPr>
        <sz val="9"/>
        <color rgb="FF000000"/>
        <rFont val="Noto Sans"/>
        <family val="2"/>
      </rPr>
      <t xml:space="preserve">根据《昆明市卫生健康委员会 昆明市政法委 昆明市公安局昆明市民政局 昆明市财政局 昆明市医疗保障局关于印发落实严重精神障碍患者监护人监护责任实施“以奖代补”工作的指导意见的通知》（昆卫〔</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附件</t>
    </r>
    <r>
      <rPr>
        <sz val="9"/>
        <color rgb="FF000000"/>
        <rFont val="宋体"/>
        <family val="0"/>
        <charset val="134"/>
      </rPr>
      <t xml:space="preserve">3</t>
    </r>
    <r>
      <rPr>
        <sz val="9"/>
        <color rgb="FF000000"/>
        <rFont val="Noto Sans"/>
        <family val="2"/>
      </rPr>
      <t xml:space="preserve">）要求。对已录入全国严重精神障碍患者信息管理系统危险性评级</t>
    </r>
    <r>
      <rPr>
        <sz val="9"/>
        <color rgb="FF000000"/>
        <rFont val="宋体"/>
        <family val="0"/>
        <charset val="134"/>
      </rPr>
      <t xml:space="preserve">3</t>
    </r>
    <r>
      <rPr>
        <sz val="9"/>
        <color rgb="FF000000"/>
        <rFont val="Noto Sans"/>
        <family val="2"/>
      </rPr>
      <t xml:space="preserve">级以上患者的监护人（自然人）进行“以奖代补”，补助标准为每人（户）每年</t>
    </r>
    <r>
      <rPr>
        <sz val="9"/>
        <color rgb="FF000000"/>
        <rFont val="宋体"/>
        <family val="0"/>
        <charset val="134"/>
      </rPr>
      <t xml:space="preserve">2400</t>
    </r>
    <r>
      <rPr>
        <sz val="9"/>
        <color rgb="FF000000"/>
        <rFont val="Noto Sans"/>
        <family val="2"/>
      </rPr>
      <t xml:space="preserve">元，按市、县</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比例承担。</t>
    </r>
  </si>
  <si>
    <t xml:space="preserve">（自有资金）编外人员工资经费</t>
  </si>
  <si>
    <r>
      <rPr>
        <sz val="9"/>
        <color rgb="FF000000"/>
        <rFont val="宋体"/>
        <family val="0"/>
        <charset val="134"/>
      </rPr>
      <t xml:space="preserve">2025</t>
    </r>
    <r>
      <rPr>
        <sz val="9"/>
        <color rgb="FF000000"/>
        <rFont val="Noto Sans"/>
        <family val="2"/>
      </rPr>
      <t xml:space="preserve">年编外人员预算支出</t>
    </r>
  </si>
  <si>
    <t xml:space="preserve">人数</t>
  </si>
  <si>
    <t xml:space="preserve">保障资金</t>
  </si>
  <si>
    <t xml:space="preserve">1008000</t>
  </si>
  <si>
    <t xml:space="preserve">职工保障情况</t>
  </si>
  <si>
    <r>
      <rPr>
        <sz val="9"/>
        <color rgb="FF000000"/>
        <rFont val="宋体"/>
        <family val="0"/>
        <charset val="134"/>
      </rPr>
      <t xml:space="preserve">2025</t>
    </r>
    <r>
      <rPr>
        <sz val="9"/>
        <color rgb="FF000000"/>
        <rFont val="Noto Sans"/>
        <family val="2"/>
      </rPr>
      <t xml:space="preserve">年编外人员预算支出
</t>
    </r>
  </si>
  <si>
    <t xml:space="preserve">预算金额</t>
  </si>
  <si>
    <t xml:space="preserve">920000</t>
  </si>
  <si>
    <t xml:space="preserve">辖区人口数</t>
  </si>
  <si>
    <t xml:space="preserve">时间</t>
  </si>
  <si>
    <t xml:space="preserve">保障人数</t>
  </si>
  <si>
    <t xml:space="preserve">94</t>
  </si>
  <si>
    <r>
      <rPr>
        <sz val="9"/>
        <color rgb="FF000000"/>
        <rFont val="Noto Sans"/>
        <family val="2"/>
      </rPr>
      <t xml:space="preserve">马街社区卫生服务中心负责西山区、度假区餐饮服务行业、公共服务行业等从业人员预防性健康体检工作。通过开展餐饮商业、公共服务行业从业人员的预防性健康体检工作，从业人员预防性健康检查严格实行“实名制经济制度”和“健康准入制度”，达成社区涉及人员持健康证上岗的目的，实现有效预防公共疾病的效果。以此创造良好的食品和公共场所卫生条件，减少疾病的传播，保护广大人民群众身体健康。按照补助标准：</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的标准，预计</t>
    </r>
    <r>
      <rPr>
        <sz val="9"/>
        <color rgb="FF000000"/>
        <rFont val="宋体"/>
        <family val="0"/>
        <charset val="134"/>
      </rPr>
      <t xml:space="preserve">2025</t>
    </r>
    <r>
      <rPr>
        <sz val="9"/>
        <color rgb="FF000000"/>
        <rFont val="Noto Sans"/>
        <family val="2"/>
      </rPr>
      <t xml:space="preserve">年辖区办理人数</t>
    </r>
    <r>
      <rPr>
        <sz val="9"/>
        <color rgb="FF000000"/>
        <rFont val="宋体"/>
        <family val="0"/>
        <charset val="134"/>
      </rPr>
      <t xml:space="preserve">11157</t>
    </r>
    <r>
      <rPr>
        <sz val="9"/>
        <color rgb="FF000000"/>
        <rFont val="Noto Sans"/>
        <family val="2"/>
      </rPr>
      <t xml:space="preserve">人，</t>
    </r>
    <r>
      <rPr>
        <sz val="9"/>
        <color rgb="FF000000"/>
        <rFont val="宋体"/>
        <family val="0"/>
        <charset val="134"/>
      </rPr>
      <t xml:space="preserve">2025</t>
    </r>
    <r>
      <rPr>
        <sz val="9"/>
        <color rgb="FF000000"/>
        <rFont val="Noto Sans"/>
        <family val="2"/>
      </rPr>
      <t xml:space="preserve">年申报</t>
    </r>
    <r>
      <rPr>
        <sz val="9"/>
        <color rgb="FF000000"/>
        <rFont val="宋体"/>
        <family val="0"/>
        <charset val="134"/>
      </rPr>
      <t xml:space="preserve">1688600</t>
    </r>
    <r>
      <rPr>
        <sz val="9"/>
        <color rgb="FF000000"/>
        <rFont val="Noto Sans"/>
        <family val="2"/>
      </rPr>
      <t xml:space="preserve">元。用于健康证办理相关支出，以保障此项工作按时按质量完成。</t>
    </r>
  </si>
  <si>
    <t xml:space="preserve">11157</t>
  </si>
  <si>
    <t xml:space="preserve">对食品、饮用水生产经营人员、直接从事化妆品生产的人员、公共场所直接为顾客服务的人员</t>
  </si>
  <si>
    <t xml:space="preserve">预防性健康体检严格性</t>
  </si>
  <si>
    <t xml:space="preserve">健康化验指标</t>
  </si>
  <si>
    <t xml:space="preserve">体检人员的化验指标严格控制在指标范围内</t>
  </si>
  <si>
    <r>
      <rPr>
        <sz val="9"/>
        <color rgb="FF000000"/>
        <rFont val="Noto Sans"/>
        <family val="2"/>
      </rPr>
      <t xml:space="preserve">在</t>
    </r>
    <r>
      <rPr>
        <sz val="9"/>
        <color rgb="FF000000"/>
        <rFont val="宋体"/>
        <family val="0"/>
        <charset val="134"/>
      </rPr>
      <t xml:space="preserve">2025.12.31</t>
    </r>
    <r>
      <rPr>
        <sz val="9"/>
        <color rgb="FF000000"/>
        <rFont val="Noto Sans"/>
        <family val="2"/>
      </rPr>
      <t xml:space="preserve">日前完成指标</t>
    </r>
  </si>
  <si>
    <r>
      <rPr>
        <sz val="9"/>
        <color rgb="FF000000"/>
        <rFont val="Noto Sans"/>
        <family val="2"/>
      </rPr>
      <t xml:space="preserve">以</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的补助标准为辖区内从业人员免费开展预防性健康体检工作。</t>
    </r>
  </si>
  <si>
    <t xml:space="preserve">对患者及时治疗</t>
  </si>
  <si>
    <t xml:space="preserve">通过对辖区内食品及公共场所从业人员免费体检，及时发现传染病人员，患者及时治疗。</t>
  </si>
  <si>
    <t xml:space="preserve">受益群众对健康体检服务质量认可</t>
  </si>
  <si>
    <t xml:space="preserve">保障车辆数</t>
  </si>
  <si>
    <t xml:space="preserve">17500</t>
  </si>
  <si>
    <t xml:space="preserve">装修面积</t>
  </si>
  <si>
    <t xml:space="preserve">1246.07</t>
  </si>
  <si>
    <t xml:space="preserve">750000</t>
  </si>
  <si>
    <r>
      <rPr>
        <sz val="9"/>
        <color rgb="FF000000"/>
        <rFont val="Noto Sans"/>
        <family val="2"/>
      </rPr>
      <t xml:space="preserve">根据《防治艾滋病工作目标管理责任书》的工作要求，在辖区内对居民提供检测服务，同时对防治艾滋病进行海报、手册等多种形式的知识宣传，提高辖区内居民对防治艾滋病技能知识的认知水平。并将专项经费细分至材料费、办公费、劳务费、印刷费等细项，保障专项资金的落实。辖区内居民对该项工作的满意度达到</t>
    </r>
    <r>
      <rPr>
        <sz val="9"/>
        <color rgb="FF000000"/>
        <rFont val="宋体"/>
        <family val="0"/>
        <charset val="134"/>
      </rPr>
      <t xml:space="preserve">90%</t>
    </r>
    <r>
      <rPr>
        <sz val="9"/>
        <color rgb="FF000000"/>
        <rFont val="Noto Sans"/>
        <family val="2"/>
      </rPr>
      <t xml:space="preserve">。</t>
    </r>
  </si>
  <si>
    <r>
      <rPr>
        <sz val="9"/>
        <color rgb="FF000000"/>
        <rFont val="宋体"/>
        <family val="0"/>
        <charset val="134"/>
      </rPr>
      <t xml:space="preserve">"3+3x"</t>
    </r>
    <r>
      <rPr>
        <sz val="9"/>
        <color rgb="FF000000"/>
        <rFont val="Noto Sans"/>
        <family val="2"/>
      </rPr>
      <t xml:space="preserve">艾滋病检测覆盖人数</t>
    </r>
  </si>
  <si>
    <r>
      <rPr>
        <sz val="9"/>
        <color rgb="FF000000"/>
        <rFont val="Noto Sans"/>
        <family val="2"/>
      </rPr>
      <t xml:space="preserve">艾滋病发现率、艾滋病抗病毒治疗率、艾滋病抗病毒治疗有效率≥</t>
    </r>
    <r>
      <rPr>
        <sz val="9"/>
        <color rgb="FF000000"/>
        <rFont val="宋体"/>
        <family val="0"/>
        <charset val="134"/>
      </rPr>
      <t xml:space="preserve">90%</t>
    </r>
  </si>
  <si>
    <t xml:space="preserve">防艾宣传力度提升</t>
  </si>
  <si>
    <t xml:space="preserve">按照方案要求制作宣传材料</t>
  </si>
  <si>
    <t xml:space="preserve">防治艾滋病宣传，制作宣传简报，报送防艾咨询</t>
  </si>
  <si>
    <r>
      <rPr>
        <sz val="9"/>
        <color rgb="FF000000"/>
        <rFont val="Noto Sans"/>
        <family val="2"/>
      </rPr>
      <t xml:space="preserve">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年度防艾目标检测任务</t>
    </r>
  </si>
  <si>
    <r>
      <rPr>
        <sz val="9"/>
        <color rgb="FF000000"/>
        <rFont val="Noto Sans"/>
        <family val="2"/>
      </rPr>
      <t xml:space="preserve">防艾补助资金</t>
    </r>
    <r>
      <rPr>
        <sz val="9"/>
        <color rgb="FF000000"/>
        <rFont val="宋体"/>
        <family val="0"/>
        <charset val="134"/>
      </rPr>
      <t xml:space="preserve">9.2</t>
    </r>
    <r>
      <rPr>
        <sz val="9"/>
        <color rgb="FF000000"/>
        <rFont val="Noto Sans"/>
        <family val="2"/>
      </rPr>
      <t xml:space="preserve">万元</t>
    </r>
  </si>
  <si>
    <t xml:space="preserve">辖区艾滋病防治水平提高</t>
  </si>
  <si>
    <t xml:space="preserve">全面提高</t>
  </si>
  <si>
    <r>
      <rPr>
        <sz val="9"/>
        <color rgb="FF000000"/>
        <rFont val="Noto Sans"/>
        <family val="2"/>
      </rPr>
      <t xml:space="preserve">群众对防艾工作满意度评价，满意度≥</t>
    </r>
    <r>
      <rPr>
        <sz val="9"/>
        <color rgb="FF000000"/>
        <rFont val="宋体"/>
        <family val="0"/>
        <charset val="134"/>
      </rPr>
      <t xml:space="preserve">85%</t>
    </r>
  </si>
  <si>
    <r>
      <rPr>
        <sz val="9"/>
        <color rgb="FF000000"/>
        <rFont val="Noto Sans"/>
        <family val="2"/>
      </rPr>
      <t xml:space="preserve">群众对防艾工作满意度评价，满意度≥</t>
    </r>
    <r>
      <rPr>
        <sz val="9"/>
        <color rgb="FF000000"/>
        <rFont val="宋体"/>
        <family val="0"/>
        <charset val="134"/>
      </rPr>
      <t xml:space="preserve">90%</t>
    </r>
  </si>
  <si>
    <r>
      <rPr>
        <sz val="9"/>
        <color rgb="FF000000"/>
        <rFont val="宋体"/>
        <family val="0"/>
        <charset val="134"/>
      </rPr>
      <t xml:space="preserve">2025</t>
    </r>
    <r>
      <rPr>
        <sz val="9"/>
        <color rgb="FF000000"/>
        <rFont val="Noto Sans"/>
        <family val="2"/>
      </rPr>
      <t xml:space="preserve">年预计指标人员支出。</t>
    </r>
  </si>
  <si>
    <t xml:space="preserve">51</t>
  </si>
  <si>
    <r>
      <rPr>
        <sz val="9"/>
        <color rgb="FF000000"/>
        <rFont val="宋体"/>
        <family val="0"/>
        <charset val="134"/>
      </rPr>
      <t xml:space="preserve">2025</t>
    </r>
    <r>
      <rPr>
        <sz val="9"/>
        <color rgb="FF000000"/>
        <rFont val="Noto Sans"/>
        <family val="2"/>
      </rPr>
      <t xml:space="preserve">年在编人员预算支出</t>
    </r>
  </si>
  <si>
    <t xml:space="preserve">兑现人数</t>
  </si>
  <si>
    <r>
      <rPr>
        <sz val="9"/>
        <color rgb="FF000000"/>
        <rFont val="宋体"/>
        <family val="0"/>
        <charset val="134"/>
      </rPr>
      <t xml:space="preserve">2025</t>
    </r>
    <r>
      <rPr>
        <sz val="9"/>
        <color rgb="FF000000"/>
        <rFont val="Noto Sans"/>
        <family val="2"/>
      </rPr>
      <t xml:space="preserve">年人员预算支出</t>
    </r>
  </si>
  <si>
    <r>
      <rPr>
        <sz val="9"/>
        <color rgb="FF000000"/>
        <rFont val="宋体"/>
        <family val="0"/>
        <charset val="134"/>
      </rPr>
      <t xml:space="preserve">2025</t>
    </r>
    <r>
      <rPr>
        <sz val="9"/>
        <color rgb="FF000000"/>
        <rFont val="Noto Sans"/>
        <family val="2"/>
      </rPr>
      <t xml:space="preserve">预算</t>
    </r>
  </si>
  <si>
    <t xml:space="preserve">发放金额</t>
  </si>
  <si>
    <t xml:space="preserve">1500000</t>
  </si>
  <si>
    <t xml:space="preserve">马街社区卫生服务中心房租补助资金</t>
  </si>
  <si>
    <r>
      <rPr>
        <sz val="9"/>
        <color rgb="FF000000"/>
        <rFont val="Noto Sans"/>
        <family val="2"/>
      </rPr>
      <t xml:space="preserve">马街社区卫生服务中心是公益一类事业单位，中心一直以来无自有业务用房，为提高中心基本医疗和公共卫生服务能力，进一步推进城市社区卫生事业的发展，更好的开展基本公共卫生服务项目，现租用羲辉时代大厦</t>
    </r>
    <r>
      <rPr>
        <sz val="9"/>
        <color rgb="FF000000"/>
        <rFont val="宋体"/>
        <family val="0"/>
        <charset val="134"/>
      </rPr>
      <t xml:space="preserve">B</t>
    </r>
    <r>
      <rPr>
        <sz val="9"/>
        <color rgb="FF000000"/>
        <rFont val="Noto Sans"/>
        <family val="2"/>
      </rPr>
      <t xml:space="preserve">栋二层裙楼商铺作为业务用房，共计</t>
    </r>
    <r>
      <rPr>
        <sz val="9"/>
        <color rgb="FF000000"/>
        <rFont val="宋体"/>
        <family val="0"/>
        <charset val="134"/>
      </rPr>
      <t xml:space="preserve">3000</t>
    </r>
    <r>
      <rPr>
        <sz val="9"/>
        <color rgb="FF000000"/>
        <rFont val="Noto Sans"/>
        <family val="2"/>
      </rPr>
      <t xml:space="preserve">余平方米</t>
    </r>
    <r>
      <rPr>
        <sz val="9"/>
        <color rgb="FF000000"/>
        <rFont val="宋体"/>
        <family val="0"/>
        <charset val="134"/>
      </rPr>
      <t xml:space="preserve">,</t>
    </r>
    <r>
      <rPr>
        <sz val="9"/>
        <color rgb="FF000000"/>
        <rFont val="Noto Sans"/>
        <family val="2"/>
      </rPr>
      <t xml:space="preserve">，房租预算</t>
    </r>
    <r>
      <rPr>
        <sz val="9"/>
        <color rgb="FF000000"/>
        <rFont val="宋体"/>
        <family val="0"/>
        <charset val="134"/>
      </rPr>
      <t xml:space="preserve">175</t>
    </r>
    <r>
      <rPr>
        <sz val="9"/>
        <color rgb="FF000000"/>
        <rFont val="Noto Sans"/>
        <family val="2"/>
      </rPr>
      <t xml:space="preserve">万元。</t>
    </r>
    <r>
      <rPr>
        <sz val="9"/>
        <color rgb="FF000000"/>
        <rFont val="宋体"/>
        <family val="0"/>
        <charset val="134"/>
      </rPr>
      <t xml:space="preserve">2025</t>
    </r>
    <r>
      <rPr>
        <sz val="9"/>
        <color rgb="FF000000"/>
        <rFont val="Noto Sans"/>
        <family val="2"/>
      </rPr>
      <t xml:space="preserve">年目标争创社区医院。</t>
    </r>
  </si>
  <si>
    <t xml:space="preserve">租用面积</t>
  </si>
  <si>
    <t xml:space="preserve">3088.29</t>
  </si>
  <si>
    <r>
      <rPr>
        <sz val="9"/>
        <color rgb="FF000000"/>
        <rFont val="Noto Sans"/>
        <family val="2"/>
      </rPr>
      <t xml:space="preserve">马街社区卫生服务中心是公益一类事业单位，中心一直以来无自有业务用房，为提高中心基本医疗和公共卫生服务能力，进一步推进城市社区卫生事业的发展，更好的开展基本公共卫生服务项目，现租用羲辉时代大厦</t>
    </r>
    <r>
      <rPr>
        <sz val="9"/>
        <color rgb="FF000000"/>
        <rFont val="宋体"/>
        <family val="0"/>
        <charset val="134"/>
      </rPr>
      <t xml:space="preserve">B</t>
    </r>
    <r>
      <rPr>
        <sz val="9"/>
        <color rgb="FF000000"/>
        <rFont val="Noto Sans"/>
        <family val="2"/>
      </rPr>
      <t xml:space="preserve">栋二层裙楼商铺作为业务用房，共计</t>
    </r>
    <r>
      <rPr>
        <sz val="9"/>
        <color rgb="FF000000"/>
        <rFont val="宋体"/>
        <family val="0"/>
        <charset val="134"/>
      </rPr>
      <t xml:space="preserve">3000</t>
    </r>
    <r>
      <rPr>
        <sz val="9"/>
        <color rgb="FF000000"/>
        <rFont val="Noto Sans"/>
        <family val="2"/>
      </rPr>
      <t xml:space="preserve">余平方米</t>
    </r>
    <r>
      <rPr>
        <sz val="9"/>
        <color rgb="FF000000"/>
        <rFont val="宋体"/>
        <family val="0"/>
        <charset val="134"/>
      </rPr>
      <t xml:space="preserve">,</t>
    </r>
    <r>
      <rPr>
        <sz val="9"/>
        <color rgb="FF000000"/>
        <rFont val="Noto Sans"/>
        <family val="2"/>
      </rPr>
      <t xml:space="preserve">，房租预算</t>
    </r>
    <r>
      <rPr>
        <sz val="9"/>
        <color rgb="FF000000"/>
        <rFont val="宋体"/>
        <family val="0"/>
        <charset val="134"/>
      </rPr>
      <t xml:space="preserve">175</t>
    </r>
    <r>
      <rPr>
        <sz val="9"/>
        <color rgb="FF000000"/>
        <rFont val="Noto Sans"/>
        <family val="2"/>
      </rPr>
      <t xml:space="preserve">万元。</t>
    </r>
  </si>
  <si>
    <t xml:space="preserve">按照社区卫生服务中心设施建设标准</t>
  </si>
  <si>
    <r>
      <rPr>
        <sz val="9"/>
        <color rgb="FF000000"/>
        <rFont val="Noto Sans"/>
        <family val="2"/>
      </rPr>
      <t xml:space="preserve">基本公共卫生工作完成率指标：工作完成量</t>
    </r>
    <r>
      <rPr>
        <sz val="9"/>
        <color rgb="FF000000"/>
        <rFont val="宋体"/>
        <family val="0"/>
        <charset val="134"/>
      </rPr>
      <t xml:space="preserve">/</t>
    </r>
    <r>
      <rPr>
        <sz val="9"/>
        <color rgb="FF000000"/>
        <rFont val="Noto Sans"/>
        <family val="2"/>
      </rPr>
      <t xml:space="preserve">年度公共卫生工作下达量</t>
    </r>
    <r>
      <rPr>
        <sz val="9"/>
        <color rgb="FF000000"/>
        <rFont val="宋体"/>
        <family val="0"/>
        <charset val="134"/>
      </rPr>
      <t xml:space="preserve">*100%</t>
    </r>
  </si>
  <si>
    <r>
      <rPr>
        <sz val="9"/>
        <color rgb="FF000000"/>
        <rFont val="Noto Sans"/>
        <family val="2"/>
      </rPr>
      <t xml:space="preserve">基本医疗卫生工作完成率指标：基本医疗卫生工作完成量</t>
    </r>
    <r>
      <rPr>
        <sz val="9"/>
        <color rgb="FF000000"/>
        <rFont val="宋体"/>
        <family val="0"/>
        <charset val="134"/>
      </rPr>
      <t xml:space="preserve">/</t>
    </r>
    <r>
      <rPr>
        <sz val="9"/>
        <color rgb="FF000000"/>
        <rFont val="Noto Sans"/>
        <family val="2"/>
      </rPr>
      <t xml:space="preserve">年初基本医疗卫生工作卫健下达量</t>
    </r>
    <r>
      <rPr>
        <sz val="9"/>
        <color rgb="FF000000"/>
        <rFont val="宋体"/>
        <family val="0"/>
        <charset val="134"/>
      </rPr>
      <t xml:space="preserve">*100%</t>
    </r>
  </si>
  <si>
    <t xml:space="preserve">房屋租赁期限</t>
  </si>
  <si>
    <t xml:space="preserve">马街社区卫生服务中心房屋租赁期限</t>
  </si>
  <si>
    <t xml:space="preserve">1750000</t>
  </si>
  <si>
    <r>
      <rPr>
        <sz val="9"/>
        <color rgb="FF000000"/>
        <rFont val="Noto Sans"/>
        <family val="2"/>
      </rPr>
      <t xml:space="preserve">马街社区卫生服务中心是公益一类事业单位，中心一直以来无自有业务用房，为提高中心基本医疗和公共卫生服务能力，进一步推进城市社区卫生事业的发展，更好的开展基本公共卫生服务项目，现租用羲辉时代大厦</t>
    </r>
    <r>
      <rPr>
        <sz val="9"/>
        <color rgb="FF000000"/>
        <rFont val="宋体"/>
        <family val="0"/>
        <charset val="134"/>
      </rPr>
      <t xml:space="preserve">B</t>
    </r>
    <r>
      <rPr>
        <sz val="9"/>
        <color rgb="FF000000"/>
        <rFont val="Noto Sans"/>
        <family val="2"/>
      </rPr>
      <t xml:space="preserve">栋二层裙楼商铺作为业务用房</t>
    </r>
  </si>
  <si>
    <t xml:space="preserve">较前年有所发展</t>
  </si>
  <si>
    <t xml:space="preserve">基本公共卫生服务项目资金</t>
  </si>
  <si>
    <r>
      <rPr>
        <sz val="9"/>
        <color rgb="FF000000"/>
        <rFont val="宋体"/>
        <family val="0"/>
        <charset val="134"/>
      </rPr>
      <t xml:space="preserve">2025</t>
    </r>
    <r>
      <rPr>
        <sz val="9"/>
        <color rgb="FF000000"/>
        <rFont val="Noto Sans"/>
        <family val="2"/>
      </rPr>
      <t xml:space="preserve">年做好辖区内</t>
    </r>
    <r>
      <rPr>
        <sz val="9"/>
        <color rgb="FF000000"/>
        <rFont val="宋体"/>
        <family val="0"/>
        <charset val="134"/>
      </rPr>
      <t xml:space="preserve">101761</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项基本公共卫生服务工作，服务好辖区群众</t>
    </r>
    <r>
      <rPr>
        <sz val="9"/>
        <color rgb="FF000000"/>
        <rFont val="宋体"/>
        <family val="0"/>
        <charset val="134"/>
      </rPr>
      <t xml:space="preserve">1.</t>
    </r>
    <r>
      <rPr>
        <sz val="9"/>
        <color rgb="FF000000"/>
        <rFont val="Noto Sans"/>
        <family val="2"/>
      </rPr>
      <t xml:space="preserve">免费向城乡居民提供基本公共卫生服务，建立健康档案。以儿童、孕产妇、老年人，高血压、糖尿病等慢性病患者为重点人群实施健康管理，定期为</t>
    </r>
    <r>
      <rPr>
        <sz val="9"/>
        <color rgb="FF000000"/>
        <rFont val="宋体"/>
        <family val="0"/>
        <charset val="134"/>
      </rPr>
      <t xml:space="preserve">65</t>
    </r>
    <r>
      <rPr>
        <sz val="9"/>
        <color rgb="FF000000"/>
        <rFont val="Noto Sans"/>
        <family val="2"/>
      </rPr>
      <t xml:space="preserve">岁以上老年人做健康检查
、为</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岁儿童进行生长发育监测、为孕产妇做产前和产后访视检查、为高血压、糖尿病等慢性病患者提供治疗期间随访管理和就医指导等，重大慢病发病上升趋势得到遏制，重
点人群健康状况得到改善，降低孕产妇死亡率和婴幼儿死亡率。
</t>
    </r>
    <r>
      <rPr>
        <sz val="9"/>
        <color rgb="FF000000"/>
        <rFont val="宋体"/>
        <family val="0"/>
        <charset val="134"/>
      </rPr>
      <t xml:space="preserve">2.</t>
    </r>
    <r>
      <rPr>
        <sz val="9"/>
        <color rgb="FF000000"/>
        <rFont val="Noto Sans"/>
        <family val="2"/>
      </rPr>
      <t xml:space="preserve">开展对重点疾病及危害因素监测，有效控制疾病流行，努力实现传染病发病率继续保持低于全国平均水平。
</t>
    </r>
    <r>
      <rPr>
        <sz val="9"/>
        <color rgb="FF000000"/>
        <rFont val="宋体"/>
        <family val="0"/>
        <charset val="134"/>
      </rPr>
      <t xml:space="preserve">3.</t>
    </r>
    <r>
      <rPr>
        <sz val="9"/>
        <color rgb="FF000000"/>
        <rFont val="Noto Sans"/>
        <family val="2"/>
      </rPr>
      <t xml:space="preserve">逐步扩大农村妇女“两癌”检查范围和覆盖人数，为贫困地区</t>
    </r>
    <r>
      <rPr>
        <sz val="9"/>
        <color rgb="FF000000"/>
        <rFont val="宋体"/>
        <family val="0"/>
        <charset val="134"/>
      </rPr>
      <t xml:space="preserve">6-24</t>
    </r>
    <r>
      <rPr>
        <sz val="9"/>
        <color rgb="FF000000"/>
        <rFont val="Noto Sans"/>
        <family val="2"/>
      </rPr>
      <t xml:space="preserve">月龄婴幼发放营养包，改善贫困地区儿童营养和健康状况。
</t>
    </r>
    <r>
      <rPr>
        <sz val="9"/>
        <color rgb="FF000000"/>
        <rFont val="宋体"/>
        <family val="0"/>
        <charset val="134"/>
      </rPr>
      <t xml:space="preserve">4.</t>
    </r>
    <r>
      <rPr>
        <sz val="9"/>
        <color rgb="FF000000"/>
        <rFont val="Noto Sans"/>
        <family val="2"/>
      </rPr>
      <t xml:space="preserve">开展职业病监测，最大限度保护放射工作人员、患者和公从的健康权益。
</t>
    </r>
    <r>
      <rPr>
        <sz val="9"/>
        <color rgb="FF000000"/>
        <rFont val="宋体"/>
        <family val="0"/>
        <charset val="134"/>
      </rPr>
      <t xml:space="preserve">5.</t>
    </r>
    <r>
      <rPr>
        <sz val="9"/>
        <color rgb="FF000000"/>
        <rFont val="Noto Sans"/>
        <family val="2"/>
      </rPr>
      <t xml:space="preserve">推进健康素养促进，大力推广中医药适宜技术，开展中医药保健服务。</t>
    </r>
    <r>
      <rPr>
        <sz val="9"/>
        <color rgb="FF000000"/>
        <rFont val="宋体"/>
        <family val="0"/>
        <charset val="134"/>
      </rPr>
      <t xml:space="preserve">2025</t>
    </r>
    <r>
      <rPr>
        <sz val="9"/>
        <color rgb="FF000000"/>
        <rFont val="Noto Sans"/>
        <family val="2"/>
      </rPr>
      <t xml:space="preserve">年预算区级基本公共卫生服务项目补助资金</t>
    </r>
    <r>
      <rPr>
        <sz val="9"/>
        <color rgb="FF000000"/>
        <rFont val="宋体"/>
        <family val="0"/>
        <charset val="134"/>
      </rPr>
      <t xml:space="preserve">1032042.64</t>
    </r>
    <r>
      <rPr>
        <sz val="9"/>
        <color rgb="FF000000"/>
        <rFont val="Noto Sans"/>
        <family val="2"/>
      </rPr>
      <t xml:space="preserve">元，以保障辖区基本公共卫生服务项目按时按量完成任务。</t>
    </r>
  </si>
  <si>
    <t xml:space="preserve">适龄儿童国家免疫规划疫苗接种率</t>
  </si>
  <si>
    <t xml:space="preserve">适龄儿童国家免疫规划疫苗接种率。</t>
  </si>
  <si>
    <r>
      <rPr>
        <sz val="9"/>
        <color rgb="FF000000"/>
        <rFont val="宋体"/>
        <family val="0"/>
        <charset val="134"/>
      </rPr>
      <t xml:space="preserve">3</t>
    </r>
    <r>
      <rPr>
        <sz val="9"/>
        <color rgb="FF000000"/>
        <rFont val="Noto Sans"/>
        <family val="2"/>
      </rPr>
      <t xml:space="preserve">岁儿童系统健康管理率</t>
    </r>
  </si>
  <si>
    <t xml:space="preserve">孕产妇健康管理</t>
  </si>
  <si>
    <t xml:space="preserve">传染病报告处理</t>
  </si>
  <si>
    <t xml:space="preserve">电子建档率</t>
  </si>
  <si>
    <t xml:space="preserve">老年人规范健康管理数</t>
  </si>
  <si>
    <t xml:space="preserve">11302</t>
  </si>
  <si>
    <r>
      <rPr>
        <sz val="9"/>
        <color rgb="FF000000"/>
        <rFont val="宋体"/>
        <family val="0"/>
        <charset val="134"/>
      </rPr>
      <t xml:space="preserve">2025</t>
    </r>
    <r>
      <rPr>
        <sz val="9"/>
        <color rgb="FF000000"/>
        <rFont val="Noto Sans"/>
        <family val="2"/>
      </rPr>
      <t xml:space="preserve">年老年人规范健康管理管理人数</t>
    </r>
  </si>
  <si>
    <t xml:space="preserve">47</t>
  </si>
  <si>
    <t xml:space="preserve">严重精神障碍患者管理应管理人数</t>
  </si>
  <si>
    <r>
      <rPr>
        <sz val="9"/>
        <color rgb="FF000000"/>
        <rFont val="宋体"/>
        <family val="0"/>
        <charset val="134"/>
      </rPr>
      <t xml:space="preserve">7</t>
    </r>
    <r>
      <rPr>
        <sz val="9"/>
        <color rgb="FF000000"/>
        <rFont val="Noto Sans"/>
        <family val="2"/>
      </rPr>
      <t xml:space="preserve">岁以下儿童健康管理目标人数</t>
    </r>
  </si>
  <si>
    <t xml:space="preserve">59</t>
  </si>
  <si>
    <r>
      <rPr>
        <sz val="9"/>
        <color rgb="FF000000"/>
        <rFont val="Noto Sans"/>
        <family val="2"/>
      </rPr>
      <t xml:space="preserve">根据</t>
    </r>
    <r>
      <rPr>
        <sz val="9"/>
        <color rgb="FF000000"/>
        <rFont val="宋体"/>
        <family val="0"/>
        <charset val="134"/>
      </rPr>
      <t xml:space="preserve">2025</t>
    </r>
    <r>
      <rPr>
        <sz val="9"/>
        <color rgb="FF000000"/>
        <rFont val="Noto Sans"/>
        <family val="2"/>
      </rPr>
      <t xml:space="preserve">年慢阻肺患者管理任务数。</t>
    </r>
  </si>
  <si>
    <r>
      <rPr>
        <sz val="9"/>
        <color rgb="FF000000"/>
        <rFont val="Noto Sans"/>
        <family val="2"/>
      </rPr>
      <t xml:space="preserve">根据</t>
    </r>
    <r>
      <rPr>
        <sz val="9"/>
        <color rgb="FF000000"/>
        <rFont val="宋体"/>
        <family val="0"/>
        <charset val="134"/>
      </rPr>
      <t xml:space="preserve">2025</t>
    </r>
    <r>
      <rPr>
        <sz val="9"/>
        <color rgb="FF000000"/>
        <rFont val="Noto Sans"/>
        <family val="2"/>
      </rPr>
      <t xml:space="preserve">年基本公共卫生项目服务目标任务。</t>
    </r>
  </si>
  <si>
    <r>
      <rPr>
        <sz val="9"/>
        <color rgb="FF000000"/>
        <rFont val="Noto Sans"/>
        <family val="2"/>
      </rPr>
      <t xml:space="preserve">预计</t>
    </r>
    <r>
      <rPr>
        <sz val="9"/>
        <color rgb="FF000000"/>
        <rFont val="宋体"/>
        <family val="0"/>
        <charset val="134"/>
      </rPr>
      <t xml:space="preserve">2025</t>
    </r>
    <r>
      <rPr>
        <sz val="9"/>
        <color rgb="FF000000"/>
        <rFont val="Noto Sans"/>
        <family val="2"/>
      </rPr>
      <t xml:space="preserve">年居民健康档案向本人开放人数占管理人口数的百分比。</t>
    </r>
  </si>
  <si>
    <t xml:space="preserve">资金规范使用率</t>
  </si>
  <si>
    <r>
      <rPr>
        <sz val="9"/>
        <color rgb="FF000000"/>
        <rFont val="Noto Sans"/>
        <family val="2"/>
      </rPr>
      <t xml:space="preserve">规范使用</t>
    </r>
    <r>
      <rPr>
        <sz val="9"/>
        <color rgb="FF000000"/>
        <rFont val="宋体"/>
        <family val="0"/>
        <charset val="134"/>
      </rPr>
      <t xml:space="preserve">2025</t>
    </r>
    <r>
      <rPr>
        <sz val="9"/>
        <color rgb="FF000000"/>
        <rFont val="Noto Sans"/>
        <family val="2"/>
      </rPr>
      <t xml:space="preserve">年基本公共卫生服务项目补助资金</t>
    </r>
  </si>
  <si>
    <t xml:space="preserve">2024.12.31</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成目标任务数</t>
    </r>
  </si>
  <si>
    <t xml:space="preserve">1042032.64</t>
  </si>
  <si>
    <r>
      <rPr>
        <sz val="9"/>
        <color rgb="FF000000"/>
        <rFont val="Noto Sans"/>
        <family val="2"/>
      </rPr>
      <t xml:space="preserve">基本公共卫生补助人均标准总额</t>
    </r>
    <r>
      <rPr>
        <sz val="9"/>
        <color rgb="FF000000"/>
        <rFont val="宋体"/>
        <family val="0"/>
        <charset val="134"/>
      </rPr>
      <t xml:space="preserve">94</t>
    </r>
    <r>
      <rPr>
        <sz val="9"/>
        <color rgb="FF000000"/>
        <rFont val="Noto Sans"/>
        <family val="2"/>
      </rPr>
      <t xml:space="preserve">元（其中</t>
    </r>
    <r>
      <rPr>
        <sz val="9"/>
        <color rgb="FF000000"/>
        <rFont val="宋体"/>
        <family val="0"/>
        <charset val="134"/>
      </rPr>
      <t xml:space="preserve">12</t>
    </r>
    <r>
      <rPr>
        <sz val="9"/>
        <color rgb="FF000000"/>
        <rFont val="Noto Sans"/>
        <family val="2"/>
      </rPr>
      <t xml:space="preserve">项</t>
    </r>
    <r>
      <rPr>
        <sz val="9"/>
        <color rgb="FF000000"/>
        <rFont val="宋体"/>
        <family val="0"/>
        <charset val="134"/>
      </rPr>
      <t xml:space="preserve">80</t>
    </r>
    <r>
      <rPr>
        <sz val="9"/>
        <color rgb="FF000000"/>
        <rFont val="Noto Sans"/>
        <family val="2"/>
      </rPr>
      <t xml:space="preserve">元，区级配套</t>
    </r>
    <r>
      <rPr>
        <sz val="9"/>
        <color rgb="FF000000"/>
        <rFont val="宋体"/>
        <family val="0"/>
        <charset val="134"/>
      </rPr>
      <t xml:space="preserve">12.8%</t>
    </r>
    <r>
      <rPr>
        <sz val="9"/>
        <color rgb="FF000000"/>
        <rFont val="Noto Sans"/>
        <family val="2"/>
      </rPr>
      <t xml:space="preserve">为</t>
    </r>
    <r>
      <rPr>
        <sz val="9"/>
        <color rgb="FF000000"/>
        <rFont val="宋体"/>
        <family val="0"/>
        <charset val="134"/>
      </rPr>
      <t xml:space="preserve">11.39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其中，</t>
    </r>
    <r>
      <rPr>
        <sz val="9"/>
        <color rgb="FF000000"/>
        <rFont val="宋体"/>
        <family val="0"/>
        <charset val="134"/>
      </rPr>
      <t xml:space="preserve">12</t>
    </r>
    <r>
      <rPr>
        <sz val="9"/>
        <color rgb="FF000000"/>
        <rFont val="Noto Sans"/>
        <family val="2"/>
      </rPr>
      <t xml:space="preserve">项</t>
    </r>
    <r>
      <rPr>
        <sz val="9"/>
        <color rgb="FF000000"/>
        <rFont val="宋体"/>
        <family val="0"/>
        <charset val="134"/>
      </rPr>
      <t xml:space="preserve">80</t>
    </r>
    <r>
      <rPr>
        <sz val="9"/>
        <color rgb="FF000000"/>
        <rFont val="Noto Sans"/>
        <family val="2"/>
      </rPr>
      <t xml:space="preserve">元（区级配套</t>
    </r>
    <r>
      <rPr>
        <sz val="9"/>
        <color rgb="FF000000"/>
        <rFont val="宋体"/>
        <family val="0"/>
        <charset val="134"/>
      </rPr>
      <t xml:space="preserve">12.8%</t>
    </r>
    <r>
      <rPr>
        <sz val="9"/>
        <color rgb="FF000000"/>
        <rFont val="Noto Sans"/>
        <family val="2"/>
      </rPr>
      <t xml:space="preserve">为</t>
    </r>
    <r>
      <rPr>
        <sz val="9"/>
        <color rgb="FF000000"/>
        <rFont val="宋体"/>
        <family val="0"/>
        <charset val="134"/>
      </rPr>
      <t xml:space="preserve">10.2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平移</t>
    </r>
    <r>
      <rPr>
        <sz val="9"/>
        <color rgb="FF000000"/>
        <rFont val="宋体"/>
        <family val="0"/>
        <charset val="134"/>
      </rPr>
      <t xml:space="preserve">14</t>
    </r>
    <r>
      <rPr>
        <sz val="9"/>
        <color rgb="FF000000"/>
        <rFont val="Noto Sans"/>
        <family val="2"/>
      </rPr>
      <t xml:space="preserve">元（区级配套</t>
    </r>
    <r>
      <rPr>
        <sz val="9"/>
        <color rgb="FF000000"/>
        <rFont val="宋体"/>
        <family val="0"/>
        <charset val="134"/>
      </rPr>
      <t xml:space="preserve">12.8%</t>
    </r>
    <r>
      <rPr>
        <sz val="9"/>
        <color rgb="FF000000"/>
        <rFont val="Noto Sans"/>
        <family val="2"/>
      </rPr>
      <t xml:space="preserve">为</t>
    </r>
    <r>
      <rPr>
        <sz val="9"/>
        <color rgb="FF000000"/>
        <rFont val="宋体"/>
        <family val="0"/>
        <charset val="134"/>
      </rPr>
      <t xml:space="preserve">1.79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我辖区基本公共卫生服务人口为</t>
    </r>
    <r>
      <rPr>
        <sz val="9"/>
        <color rgb="FF000000"/>
        <rFont val="宋体"/>
        <family val="0"/>
        <charset val="134"/>
      </rPr>
      <t xml:space="preserve">101761</t>
    </r>
    <r>
      <rPr>
        <sz val="9"/>
        <color rgb="FF000000"/>
        <rFont val="Noto Sans"/>
        <family val="2"/>
      </rPr>
      <t xml:space="preserve">人。补助资金</t>
    </r>
    <r>
      <rPr>
        <sz val="9"/>
        <color rgb="FF000000"/>
        <rFont val="宋体"/>
        <family val="0"/>
        <charset val="134"/>
      </rPr>
      <t xml:space="preserve">1042032.64</t>
    </r>
    <r>
      <rPr>
        <sz val="9"/>
        <color rgb="FF000000"/>
        <rFont val="Noto Sans"/>
        <family val="2"/>
      </rPr>
      <t xml:space="preserve">元。</t>
    </r>
  </si>
  <si>
    <t xml:space="preserve">对辖区居民健康指导提升情况</t>
  </si>
  <si>
    <r>
      <rPr>
        <sz val="9"/>
        <color rgb="FF000000"/>
        <rFont val="Noto Sans"/>
        <family val="2"/>
      </rPr>
      <t xml:space="preserve">做好辖区内</t>
    </r>
    <r>
      <rPr>
        <sz val="9"/>
        <color rgb="FF000000"/>
        <rFont val="宋体"/>
        <family val="0"/>
        <charset val="134"/>
      </rPr>
      <t xml:space="preserve">12</t>
    </r>
    <r>
      <rPr>
        <sz val="9"/>
        <color rgb="FF000000"/>
        <rFont val="Noto Sans"/>
        <family val="2"/>
      </rPr>
      <t xml:space="preserve">项基本公共卫生服务工作，服务好辖区群众</t>
    </r>
    <r>
      <rPr>
        <sz val="9"/>
        <color rgb="FF000000"/>
        <rFont val="宋体"/>
        <family val="0"/>
        <charset val="134"/>
      </rPr>
      <t xml:space="preserve">1.</t>
    </r>
    <r>
      <rPr>
        <sz val="9"/>
        <color rgb="FF000000"/>
        <rFont val="Noto Sans"/>
        <family val="2"/>
      </rPr>
      <t xml:space="preserve">免费向城乡居民提供基本公共卫生服务，建立健康档案。以儿童、孕产妇、老年人，高血压、糖尿病等慢性病患者为重点人群实施健康管理，定期为</t>
    </r>
    <r>
      <rPr>
        <sz val="9"/>
        <color rgb="FF000000"/>
        <rFont val="宋体"/>
        <family val="0"/>
        <charset val="134"/>
      </rPr>
      <t xml:space="preserve">65</t>
    </r>
    <r>
      <rPr>
        <sz val="9"/>
        <color rgb="FF000000"/>
        <rFont val="Noto Sans"/>
        <family val="2"/>
      </rPr>
      <t xml:space="preserve">岁以上老年人做健康检查、为</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岁儿童进行生长发育监测、为孕产妇做产前和产后访视检查、为高血压、糖尿病等慢性病患者提供治疗期间随访管理和就医指导等，重大慢病发病上升趋势得到遏制，重点人群健康状况得到改善</t>
    </r>
  </si>
  <si>
    <r>
      <rPr>
        <sz val="9"/>
        <color rgb="FF000000"/>
        <rFont val="Noto Sans"/>
        <family val="2"/>
      </rPr>
      <t xml:space="preserve">持续提高基本公卫服务能力，有效保障全区人民群众生命健康安全，</t>
    </r>
    <r>
      <rPr>
        <sz val="9"/>
        <color rgb="FF000000"/>
        <rFont val="宋体"/>
        <family val="0"/>
        <charset val="134"/>
      </rPr>
      <t xml:space="preserve">2025</t>
    </r>
    <r>
      <rPr>
        <sz val="9"/>
        <color rgb="FF000000"/>
        <rFont val="Noto Sans"/>
        <family val="2"/>
      </rPr>
      <t xml:space="preserve">年基本公共卫生服务项目任务数。</t>
    </r>
  </si>
  <si>
    <r>
      <rPr>
        <sz val="9"/>
        <color rgb="FF000000"/>
        <rFont val="Noto Sans"/>
        <family val="2"/>
      </rPr>
      <t xml:space="preserve">做好辖区内</t>
    </r>
    <r>
      <rPr>
        <sz val="9"/>
        <color rgb="FF000000"/>
        <rFont val="宋体"/>
        <family val="0"/>
        <charset val="134"/>
      </rPr>
      <t xml:space="preserve">12</t>
    </r>
    <r>
      <rPr>
        <sz val="9"/>
        <color rgb="FF000000"/>
        <rFont val="Noto Sans"/>
        <family val="2"/>
      </rPr>
      <t xml:space="preserve">项基本公共卫生服务工作，服务好辖区群众</t>
    </r>
    <r>
      <rPr>
        <sz val="9"/>
        <color rgb="FF000000"/>
        <rFont val="宋体"/>
        <family val="0"/>
        <charset val="134"/>
      </rPr>
      <t xml:space="preserve">1.</t>
    </r>
    <r>
      <rPr>
        <sz val="9"/>
        <color rgb="FF000000"/>
        <rFont val="Noto Sans"/>
        <family val="2"/>
      </rPr>
      <t xml:space="preserve">免费向城乡居民提供基本公共卫生服务，建立健康档案。以儿童、孕产妇、老年人，高血压、糖尿病等慢性病患者为重点人群实施健康管理，定期为</t>
    </r>
    <r>
      <rPr>
        <sz val="9"/>
        <color rgb="FF000000"/>
        <rFont val="宋体"/>
        <family val="0"/>
        <charset val="134"/>
      </rPr>
      <t xml:space="preserve">65</t>
    </r>
    <r>
      <rPr>
        <sz val="9"/>
        <color rgb="FF000000"/>
        <rFont val="Noto Sans"/>
        <family val="2"/>
      </rPr>
      <t xml:space="preserve">岁以上老年人做健康检查、为</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岁儿童进行生长发育监测、为孕产妇做产前和产后访视检查、为高血压、糖尿病等慢性病患者提供治疗期间随访管理和就医指导等，重大慢病发病上升趋势得到遏制，重点人群健康状况得到改善。</t>
    </r>
  </si>
  <si>
    <t xml:space="preserve">职工人数</t>
  </si>
  <si>
    <t xml:space="preserve">缴纳金额</t>
  </si>
  <si>
    <r>
      <rPr>
        <sz val="9"/>
        <color rgb="FF000000"/>
        <rFont val="宋体"/>
        <family val="0"/>
        <charset val="134"/>
      </rPr>
      <t xml:space="preserve">2025</t>
    </r>
    <r>
      <rPr>
        <sz val="9"/>
        <color rgb="FF000000"/>
        <rFont val="Noto Sans"/>
        <family val="2"/>
      </rPr>
      <t xml:space="preserve">预算支出</t>
    </r>
  </si>
  <si>
    <t xml:space="preserve">知晓情况</t>
  </si>
  <si>
    <r>
      <rPr>
        <sz val="9"/>
        <color rgb="FF000000"/>
        <rFont val="宋体"/>
        <family val="0"/>
        <charset val="134"/>
      </rPr>
      <t xml:space="preserve">2025</t>
    </r>
    <r>
      <rPr>
        <sz val="9"/>
        <color rgb="FF000000"/>
        <rFont val="Noto Sans"/>
        <family val="2"/>
      </rPr>
      <t xml:space="preserve">年预算卫生应急经费</t>
    </r>
    <r>
      <rPr>
        <sz val="9"/>
        <color rgb="FF000000"/>
        <rFont val="宋体"/>
        <family val="0"/>
        <charset val="134"/>
      </rPr>
      <t xml:space="preserve">5000</t>
    </r>
    <r>
      <rPr>
        <sz val="9"/>
        <color rgb="FF000000"/>
        <rFont val="Noto Sans"/>
        <family val="2"/>
      </rPr>
      <t xml:space="preserve">元，合理分配资金使用进度，将年度应急保障经费控制在</t>
    </r>
    <r>
      <rPr>
        <sz val="9"/>
        <color rgb="FF000000"/>
        <rFont val="宋体"/>
        <family val="0"/>
        <charset val="134"/>
      </rPr>
      <t xml:space="preserve">5000</t>
    </r>
    <r>
      <rPr>
        <sz val="9"/>
        <color rgb="FF000000"/>
        <rFont val="Noto Sans"/>
        <family val="2"/>
      </rPr>
      <t xml:space="preserve">元，并将应急保障服务的质量在上年度的基础上提高</t>
    </r>
    <r>
      <rPr>
        <sz val="9"/>
        <color rgb="FF000000"/>
        <rFont val="宋体"/>
        <family val="0"/>
        <charset val="134"/>
      </rPr>
      <t xml:space="preserve">10%</t>
    </r>
    <r>
      <rPr>
        <sz val="9"/>
        <color rgb="FF000000"/>
        <rFont val="Noto Sans"/>
        <family val="2"/>
      </rPr>
      <t xml:space="preserve">，保证辖区内公共突发事件的应急保障服务率为</t>
    </r>
    <r>
      <rPr>
        <sz val="9"/>
        <color rgb="FF000000"/>
        <rFont val="宋体"/>
        <family val="0"/>
        <charset val="134"/>
      </rPr>
      <t xml:space="preserve">100%</t>
    </r>
    <r>
      <rPr>
        <sz val="9"/>
        <color rgb="FF000000"/>
        <rFont val="Noto Sans"/>
        <family val="2"/>
      </rPr>
      <t xml:space="preserve">，服务对象的满意度达到</t>
    </r>
    <r>
      <rPr>
        <sz val="9"/>
        <color rgb="FF000000"/>
        <rFont val="宋体"/>
        <family val="0"/>
        <charset val="134"/>
      </rPr>
      <t xml:space="preserve">90%</t>
    </r>
    <r>
      <rPr>
        <sz val="9"/>
        <color rgb="FF000000"/>
        <rFont val="Noto Sans"/>
        <family val="2"/>
      </rPr>
      <t xml:space="preserve">。</t>
    </r>
  </si>
  <si>
    <t xml:space="preserve">单位辖区服务人口数量</t>
  </si>
  <si>
    <t xml:space="preserve">医疗保障工作次数</t>
  </si>
  <si>
    <r>
      <rPr>
        <sz val="9"/>
        <color rgb="FF000000"/>
        <rFont val="宋体"/>
        <family val="0"/>
        <charset val="134"/>
      </rPr>
      <t xml:space="preserve">2025</t>
    </r>
    <r>
      <rPr>
        <sz val="9"/>
        <color rgb="FF000000"/>
        <rFont val="Noto Sans"/>
        <family val="2"/>
      </rPr>
      <t xml:space="preserve">年度开展医疗保障的次数大于等于</t>
    </r>
    <r>
      <rPr>
        <sz val="9"/>
        <color rgb="FF000000"/>
        <rFont val="宋体"/>
        <family val="0"/>
        <charset val="134"/>
      </rPr>
      <t xml:space="preserve">5</t>
    </r>
    <r>
      <rPr>
        <sz val="9"/>
        <color rgb="FF000000"/>
        <rFont val="Noto Sans"/>
        <family val="2"/>
      </rPr>
      <t xml:space="preserve">次</t>
    </r>
  </si>
  <si>
    <t xml:space="preserve">应急保障覆盖率</t>
  </si>
  <si>
    <r>
      <rPr>
        <sz val="9"/>
        <color rgb="FF000000"/>
        <rFont val="Noto Sans"/>
        <family val="2"/>
      </rPr>
      <t xml:space="preserve">反应覆盖率的计算指标：获得应急保障服务人数（企业数）</t>
    </r>
    <r>
      <rPr>
        <sz val="9"/>
        <color rgb="FF000000"/>
        <rFont val="宋体"/>
        <family val="0"/>
        <charset val="134"/>
      </rPr>
      <t xml:space="preserve">/</t>
    </r>
    <r>
      <rPr>
        <sz val="9"/>
        <color rgb="FF000000"/>
        <rFont val="Noto Sans"/>
        <family val="2"/>
      </rPr>
      <t xml:space="preserve">申请符合标准的人数（企业数）</t>
    </r>
    <r>
      <rPr>
        <sz val="9"/>
        <color rgb="FF000000"/>
        <rFont val="宋体"/>
        <family val="0"/>
        <charset val="134"/>
      </rPr>
      <t xml:space="preserve">*100%</t>
    </r>
  </si>
  <si>
    <t xml:space="preserve">使用资金用途符合专款专用规定</t>
  </si>
  <si>
    <t xml:space="preserve">规范合理使用应急药品，做好应急救援</t>
  </si>
  <si>
    <t xml:space="preserve">符合应急保障申请要求的人（企业）得到及时应急保障</t>
  </si>
  <si>
    <r>
      <rPr>
        <sz val="9"/>
        <color rgb="FF000000"/>
        <rFont val="Noto Sans"/>
        <family val="2"/>
      </rPr>
      <t xml:space="preserve">反应政策的宣传效果情况指标：调查中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保障对象满意度</t>
  </si>
  <si>
    <t xml:space="preserve">（自有资金）专用耗材及设备购置经费</t>
  </si>
  <si>
    <t xml:space="preserve">保障辖区人数</t>
  </si>
  <si>
    <t xml:space="preserve">16752656.71</t>
  </si>
  <si>
    <t xml:space="preserve">保障情况知晓情况</t>
  </si>
  <si>
    <t xml:space="preserve">（其他收入资金）三病工作经费</t>
  </si>
  <si>
    <r>
      <rPr>
        <sz val="9"/>
        <color rgb="FF000000"/>
        <rFont val="Noto Sans"/>
        <family val="2"/>
      </rPr>
      <t xml:space="preserve">中心加强对整个片区国家基本公共卫生服务项目及本机构的组织领导，严格按照基本公共卫生服务（第三版）服务规范要求开展十四项国家基本公共卫生服务项目，完成居民健康档案管理、健康教育、预防接种、</t>
    </r>
    <r>
      <rPr>
        <sz val="9"/>
        <color rgb="FF000000"/>
        <rFont val="宋体"/>
        <family val="0"/>
        <charset val="134"/>
      </rPr>
      <t xml:space="preserve">0-6</t>
    </r>
    <r>
      <rPr>
        <sz val="9"/>
        <color rgb="FF000000"/>
        <rFont val="Noto Sans"/>
        <family val="2"/>
      </rPr>
      <t xml:space="preserve">岁儿童健康管理、孕产妇健康管理、老年人健康管理、慢性病管理、严重精神障碍患者管理、结核病患者健康管理、中医药健康管理、传染病和突发公共卫生事件报告和处理、家庭医生签约、继续加大</t>
    </r>
    <r>
      <rPr>
        <sz val="9"/>
        <color rgb="FF000000"/>
        <rFont val="宋体"/>
        <family val="0"/>
        <charset val="134"/>
      </rPr>
      <t xml:space="preserve">2025</t>
    </r>
    <r>
      <rPr>
        <sz val="9"/>
        <color rgb="FF000000"/>
        <rFont val="Noto Sans"/>
        <family val="2"/>
      </rPr>
      <t xml:space="preserve">年初乡村医生队伍建设等工作，我中心下属村卫生室共</t>
    </r>
    <r>
      <rPr>
        <sz val="9"/>
        <color rgb="FF000000"/>
        <rFont val="宋体"/>
        <family val="0"/>
        <charset val="134"/>
      </rPr>
      <t xml:space="preserve">18</t>
    </r>
    <r>
      <rPr>
        <sz val="9"/>
        <color rgb="FF000000"/>
        <rFont val="Noto Sans"/>
        <family val="2"/>
      </rPr>
      <t xml:space="preserve">名乡医，对各自辖区内居民健康提供了有力保障，同时各类相关直达资金保障其生活补助与社会缴费，不断加强乡医队伍建设，提高乡医生活补助、社会缴费补助、基药补助。</t>
    </r>
  </si>
  <si>
    <t xml:space="preserve">69019</t>
  </si>
  <si>
    <t xml:space="preserve">8000</t>
  </si>
  <si>
    <t xml:space="preserve">三病工作项目实施成本</t>
  </si>
  <si>
    <t xml:space="preserve">对社会的影响</t>
  </si>
  <si>
    <t xml:space="preserve">提高辖区居民身体健康</t>
  </si>
  <si>
    <t xml:space="preserve">防治艾滋病项目工作经费</t>
  </si>
  <si>
    <r>
      <rPr>
        <sz val="9"/>
        <color rgb="FF000000"/>
        <rFont val="Noto Sans"/>
        <family val="2"/>
      </rPr>
      <t xml:space="preserve">通过深入推进海口辖区防治艾滋病工作，充分利用单位医疗资源，及时发现艾滋病病毒感染者，完成后续管理服务和治疗工作，实现辖区艾滋病病人病有所医，就近就医的目的，保障辖区居民身体健康，提高生活质量和水平。按照</t>
    </r>
    <r>
      <rPr>
        <sz val="9"/>
        <color rgb="FF000000"/>
        <rFont val="宋体"/>
        <family val="0"/>
        <charset val="134"/>
      </rPr>
      <t xml:space="preserve">2024</t>
    </r>
    <r>
      <rPr>
        <sz val="9"/>
        <color rgb="FF000000"/>
        <rFont val="Noto Sans"/>
        <family val="2"/>
      </rPr>
      <t xml:space="preserve">年昆明市“当好排头兵”艾滋病防治工作大竞赛活动要求，艾滋病检测率目标任务为常住人口的</t>
    </r>
    <r>
      <rPr>
        <sz val="9"/>
        <color rgb="FF000000"/>
        <rFont val="宋体"/>
        <family val="0"/>
        <charset val="134"/>
      </rPr>
      <t xml:space="preserve">85%</t>
    </r>
    <r>
      <rPr>
        <sz val="9"/>
        <color rgb="FF000000"/>
        <rFont val="Noto Sans"/>
        <family val="2"/>
      </rPr>
      <t xml:space="preserve">，海口辖区艾滋病检测由中心、一体化管理卫生室及辖区社区卫生服务站完成，区级经费按照</t>
    </r>
    <r>
      <rPr>
        <sz val="9"/>
        <color rgb="FF000000"/>
        <rFont val="宋体"/>
        <family val="0"/>
        <charset val="134"/>
      </rPr>
      <t xml:space="preserve">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标准补助。单位经费</t>
    </r>
    <r>
      <rPr>
        <sz val="9"/>
        <color rgb="FF000000"/>
        <rFont val="宋体"/>
        <family val="0"/>
        <charset val="134"/>
      </rPr>
      <t xml:space="preserve">6.2</t>
    </r>
    <r>
      <rPr>
        <sz val="9"/>
        <color rgb="FF000000"/>
        <rFont val="Noto Sans"/>
        <family val="2"/>
      </rPr>
      <t xml:space="preserve">万元，其中</t>
    </r>
    <r>
      <rPr>
        <sz val="9"/>
        <color rgb="FF000000"/>
        <rFont val="宋体"/>
        <family val="0"/>
        <charset val="134"/>
      </rPr>
      <t xml:space="preserve">10</t>
    </r>
    <r>
      <rPr>
        <sz val="9"/>
        <color rgb="FF000000"/>
        <rFont val="Noto Sans"/>
        <family val="2"/>
      </rPr>
      <t xml:space="preserve">万元用于宣传工作，由区卫生健康局统一制作宣传品分发至各相关单位使用其中</t>
    </r>
    <r>
      <rPr>
        <sz val="9"/>
        <color rgb="FF000000"/>
        <rFont val="宋体"/>
        <family val="0"/>
        <charset val="134"/>
      </rPr>
      <t xml:space="preserve">10</t>
    </r>
    <r>
      <rPr>
        <sz val="9"/>
        <color rgb="FF000000"/>
        <rFont val="Noto Sans"/>
        <family val="2"/>
      </rPr>
      <t xml:space="preserve">万元用于宣传工作，由区卫生健康局统一制作宣传品分发至各相关单位使用</t>
    </r>
  </si>
  <si>
    <t xml:space="preserve">辖区艾滋病病人发现并及时治疗率</t>
  </si>
  <si>
    <r>
      <rPr>
        <sz val="9"/>
        <color rgb="FF000000"/>
        <rFont val="Noto Sans"/>
        <family val="2"/>
      </rPr>
      <t xml:space="preserve">辖区艾滋病病人发现并及时治疗率
辖区艾滋病病人发现并及时治疗率</t>
    </r>
    <r>
      <rPr>
        <sz val="9"/>
        <color rgb="FF000000"/>
        <rFont val="宋体"/>
        <family val="0"/>
        <charset val="134"/>
      </rPr>
      <t xml:space="preserve">=</t>
    </r>
    <r>
      <rPr>
        <sz val="9"/>
        <color rgb="FF000000"/>
        <rFont val="Noto Sans"/>
        <family val="2"/>
      </rPr>
      <t xml:space="preserve">抽检符合标准的对象数</t>
    </r>
    <r>
      <rPr>
        <sz val="9"/>
        <color rgb="FF000000"/>
        <rFont val="宋体"/>
        <family val="0"/>
        <charset val="134"/>
      </rPr>
      <t xml:space="preserve">/</t>
    </r>
    <r>
      <rPr>
        <sz val="9"/>
        <color rgb="FF000000"/>
        <rFont val="Noto Sans"/>
        <family val="2"/>
      </rPr>
      <t xml:space="preserve">抽检实际对象数</t>
    </r>
    <r>
      <rPr>
        <sz val="9"/>
        <color rgb="FF000000"/>
        <rFont val="宋体"/>
        <family val="0"/>
        <charset val="134"/>
      </rPr>
      <t xml:space="preserve">*100%</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资金支出进度</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资金支出进度
</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资金支出进度</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r>
      <rPr>
        <sz val="9"/>
        <color rgb="FF000000"/>
        <rFont val="Noto Sans"/>
        <family val="2"/>
      </rPr>
      <t xml:space="preserve">宣传印刷成本</t>
    </r>
    <r>
      <rPr>
        <sz val="9"/>
        <color rgb="FF000000"/>
        <rFont val="宋体"/>
        <family val="0"/>
        <charset val="134"/>
      </rPr>
      <t xml:space="preserve">1</t>
    </r>
    <r>
      <rPr>
        <sz val="9"/>
        <color rgb="FF000000"/>
        <rFont val="Noto Sans"/>
        <family val="2"/>
      </rPr>
      <t xml:space="preserve">万元，试剂材料成本约</t>
    </r>
    <r>
      <rPr>
        <sz val="9"/>
        <color rgb="FF000000"/>
        <rFont val="宋体"/>
        <family val="0"/>
        <charset val="134"/>
      </rPr>
      <t xml:space="preserve">1.7</t>
    </r>
    <r>
      <rPr>
        <sz val="9"/>
        <color rgb="FF000000"/>
        <rFont val="Noto Sans"/>
        <family val="2"/>
      </rPr>
      <t xml:space="preserve">万元，办公用品成本</t>
    </r>
    <r>
      <rPr>
        <sz val="9"/>
        <color rgb="FF000000"/>
        <rFont val="宋体"/>
        <family val="0"/>
        <charset val="134"/>
      </rPr>
      <t xml:space="preserve">0.5</t>
    </r>
    <r>
      <rPr>
        <sz val="9"/>
        <color rgb="FF000000"/>
        <rFont val="Noto Sans"/>
        <family val="2"/>
      </rPr>
      <t xml:space="preserve">万元，人员成本</t>
    </r>
    <r>
      <rPr>
        <sz val="9"/>
        <color rgb="FF000000"/>
        <rFont val="宋体"/>
        <family val="0"/>
        <charset val="134"/>
      </rPr>
      <t xml:space="preserve">3</t>
    </r>
    <r>
      <rPr>
        <sz val="9"/>
        <color rgb="FF000000"/>
        <rFont val="Noto Sans"/>
        <family val="2"/>
      </rPr>
      <t xml:space="preserve">万元，合计总成本</t>
    </r>
    <r>
      <rPr>
        <sz val="9"/>
        <color rgb="FF000000"/>
        <rFont val="宋体"/>
        <family val="0"/>
        <charset val="134"/>
      </rPr>
      <t xml:space="preserve">6.2</t>
    </r>
    <r>
      <rPr>
        <sz val="9"/>
        <color rgb="FF000000"/>
        <rFont val="Noto Sans"/>
        <family val="2"/>
      </rPr>
      <t xml:space="preserve">万元。</t>
    </r>
  </si>
  <si>
    <t xml:space="preserve">艾滋病检测对辖社会发展的影响</t>
  </si>
  <si>
    <t xml:space="preserve">拨付准确率</t>
  </si>
  <si>
    <t xml:space="preserve">575000</t>
  </si>
  <si>
    <r>
      <rPr>
        <sz val="9"/>
        <color rgb="FF000000"/>
        <rFont val="Noto Sans"/>
        <family val="2"/>
      </rPr>
      <t xml:space="preserve">在区委、区政府的领导下，在区卫健局的有力带领下，坚持以习近平新时代中国特色社会主义思想为指导，贯彻学习二十大精神，以人民健康为中心，统筹做好中心各项卫生健康工作，让中心公共卫生健康工作、基本医疗服务、传染病防治、妇幼保健工作、 慢性病防治等工作统筹开展、有序进行。
</t>
    </r>
    <r>
      <rPr>
        <sz val="9"/>
        <color rgb="FF000000"/>
        <rFont val="宋体"/>
        <family val="0"/>
        <charset val="134"/>
      </rPr>
      <t xml:space="preserve">1.</t>
    </r>
    <r>
      <rPr>
        <sz val="9"/>
        <color rgb="FF000000"/>
        <rFont val="Noto Sans"/>
        <family val="2"/>
      </rPr>
      <t xml:space="preserve">继续严抓医疗服务质量。加强安全意识、避免医疗事故、医疗纠纷以及投诉事件。提高医务人员沟通能力及服务质量，为病人提供最温馨的服务</t>
    </r>
  </si>
  <si>
    <t xml:space="preserve">对企业的影响</t>
  </si>
  <si>
    <t xml:space="preserve">提高企业收入</t>
  </si>
  <si>
    <t xml:space="preserve">反映补助对企业的影响的情况。</t>
  </si>
  <si>
    <t xml:space="preserve">对单位的影响</t>
  </si>
  <si>
    <t xml:space="preserve">单位在职人数</t>
  </si>
  <si>
    <t xml:space="preserve">75</t>
  </si>
  <si>
    <t xml:space="preserve">资金支出时限</t>
  </si>
  <si>
    <r>
      <rPr>
        <sz val="9"/>
        <color rgb="FF000000"/>
        <rFont val="Noto Sans"/>
        <family val="2"/>
      </rPr>
      <t xml:space="preserve">截止</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2472224</t>
  </si>
  <si>
    <t xml:space="preserve">医疗支出公用经费限额</t>
  </si>
  <si>
    <t xml:space="preserve">对社会经济的发展</t>
  </si>
  <si>
    <t xml:space="preserve">促进医药领域经济发展</t>
  </si>
  <si>
    <t xml:space="preserve">反映补助带动人均增收的情况。</t>
  </si>
  <si>
    <t xml:space="preserve">对社会经济运行发展的影响</t>
  </si>
  <si>
    <r>
      <rPr>
        <sz val="9"/>
        <color rgb="FF000000"/>
        <rFont val="Noto Sans"/>
        <family val="2"/>
      </rPr>
      <t xml:space="preserve">  根据《中华人民共和国传染病防治法》《中华人民共和国食品安全法》《公共场所卫生管理条例》《西山区人民政府办公室关于印发西山区预防性健康体检工作方案（试行）的通知》（西政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昆明市西山区卫生健康局关于印发西山区进一步加强预防性健康体检机构管理工作的方案（试行）的通知》要求，通过开展对食品、饮用水生产经营人员、公共场所直接为顾客服务的人员，在从业前、从业期间进行健康检查工作，实现辖区预防性健康体检公工作顺利实施。单位负责海口辖区餐饮服务行业、公共服务行业等从业人员预防性健康体检工作。补助标准：</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预计完成预防性健康检查人数</t>
    </r>
    <r>
      <rPr>
        <sz val="9"/>
        <color rgb="FF000000"/>
        <rFont val="宋体"/>
        <family val="0"/>
        <charset val="134"/>
      </rPr>
      <t xml:space="preserve">12847</t>
    </r>
    <r>
      <rPr>
        <sz val="9"/>
        <color rgb="FF000000"/>
        <rFont val="Noto Sans"/>
        <family val="2"/>
      </rPr>
      <t xml:space="preserve">人，补助资金共</t>
    </r>
    <r>
      <rPr>
        <sz val="9"/>
        <color rgb="FF000000"/>
        <rFont val="宋体"/>
        <family val="0"/>
        <charset val="134"/>
      </rPr>
      <t xml:space="preserve">642350</t>
    </r>
    <r>
      <rPr>
        <sz val="9"/>
        <color rgb="FF000000"/>
        <rFont val="Noto Sans"/>
        <family val="2"/>
      </rPr>
      <t xml:space="preserve">元，现将补助资金列入预算，保证工作正常开展。</t>
    </r>
  </si>
  <si>
    <r>
      <rPr>
        <sz val="9"/>
        <color rgb="FF000000"/>
        <rFont val="Noto Sans"/>
        <family val="2"/>
      </rPr>
      <t xml:space="preserve">预计</t>
    </r>
    <r>
      <rPr>
        <sz val="9"/>
        <color rgb="FF000000"/>
        <rFont val="宋体"/>
        <family val="0"/>
        <charset val="134"/>
      </rPr>
      <t xml:space="preserve">2025</t>
    </r>
    <r>
      <rPr>
        <sz val="9"/>
        <color rgb="FF000000"/>
        <rFont val="Noto Sans"/>
        <family val="2"/>
      </rPr>
      <t xml:space="preserve">年预防性健康体检人数</t>
    </r>
  </si>
  <si>
    <t xml:space="preserve">12847</t>
  </si>
  <si>
    <r>
      <rPr>
        <sz val="9"/>
        <color rgb="FF000000"/>
        <rFont val="Noto Sans"/>
        <family val="2"/>
      </rPr>
      <t xml:space="preserve">单位负责海口辖区餐饮服务行业、公共服务行业等从业人员预防性健康体检工作。补助标准：</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预计完成预防性健康检查人数</t>
    </r>
    <r>
      <rPr>
        <sz val="9"/>
        <color rgb="FF000000"/>
        <rFont val="宋体"/>
        <family val="0"/>
        <charset val="134"/>
      </rPr>
      <t xml:space="preserve">12847</t>
    </r>
    <r>
      <rPr>
        <sz val="9"/>
        <color rgb="FF000000"/>
        <rFont val="Noto Sans"/>
        <family val="2"/>
      </rPr>
      <t xml:space="preserve">人，补助资金共</t>
    </r>
    <r>
      <rPr>
        <sz val="9"/>
        <color rgb="FF000000"/>
        <rFont val="宋体"/>
        <family val="0"/>
        <charset val="134"/>
      </rPr>
      <t xml:space="preserve">642350</t>
    </r>
    <r>
      <rPr>
        <sz val="9"/>
        <color rgb="FF000000"/>
        <rFont val="Noto Sans"/>
        <family val="2"/>
      </rPr>
      <t xml:space="preserve">元，现将补助资金列入预算，保证工作正常开展。</t>
    </r>
  </si>
  <si>
    <t xml:space="preserve">预防性健康检查覆盖率</t>
  </si>
  <si>
    <r>
      <rPr>
        <sz val="9"/>
        <color rgb="FF000000"/>
        <rFont val="Noto Sans"/>
        <family val="2"/>
      </rPr>
      <t xml:space="preserve">反映预防性健康检查覆盖率情况。
预防性健康检查覆盖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r>
      <rPr>
        <sz val="9"/>
        <color rgb="FF000000"/>
        <rFont val="Noto Sans"/>
        <family val="2"/>
      </rPr>
      <t xml:space="preserve">体检表、告知书成本</t>
    </r>
    <r>
      <rPr>
        <sz val="9"/>
        <color rgb="FF000000"/>
        <rFont val="宋体"/>
        <family val="0"/>
        <charset val="134"/>
      </rPr>
      <t xml:space="preserve">1</t>
    </r>
    <r>
      <rPr>
        <sz val="9"/>
        <color rgb="FF000000"/>
        <rFont val="Noto Sans"/>
        <family val="2"/>
      </rPr>
      <t xml:space="preserve">元 ；健康证卡片成本</t>
    </r>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本；检测材料成本</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内科检查</t>
    </r>
    <r>
      <rPr>
        <sz val="9"/>
        <color rgb="FF000000"/>
        <rFont val="宋体"/>
        <family val="0"/>
        <charset val="134"/>
      </rPr>
      <t xml:space="preserve">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X</t>
    </r>
    <r>
      <rPr>
        <sz val="9"/>
        <color rgb="FF000000"/>
        <rFont val="Noto Sans"/>
        <family val="2"/>
      </rPr>
      <t xml:space="preserve">光透视成本</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临聘工作人员工资</t>
    </r>
    <r>
      <rPr>
        <sz val="9"/>
        <color rgb="FF000000"/>
        <rFont val="宋体"/>
        <family val="0"/>
        <charset val="134"/>
      </rPr>
      <t xml:space="preserve">1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综上合计成本</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本，预计检查</t>
    </r>
    <r>
      <rPr>
        <sz val="9"/>
        <color rgb="FF000000"/>
        <rFont val="宋体"/>
        <family val="0"/>
        <charset val="134"/>
      </rPr>
      <t xml:space="preserve">12847</t>
    </r>
    <r>
      <rPr>
        <sz val="9"/>
        <color rgb="FF000000"/>
        <rFont val="Noto Sans"/>
        <family val="2"/>
      </rPr>
      <t xml:space="preserve">人，</t>
    </r>
    <r>
      <rPr>
        <sz val="9"/>
        <color rgb="FF000000"/>
        <rFont val="宋体"/>
        <family val="0"/>
        <charset val="134"/>
      </rPr>
      <t xml:space="preserve">2025</t>
    </r>
    <r>
      <rPr>
        <sz val="9"/>
        <color rgb="FF000000"/>
        <rFont val="Noto Sans"/>
        <family val="2"/>
      </rPr>
      <t xml:space="preserve">年总成本</t>
    </r>
    <r>
      <rPr>
        <sz val="9"/>
        <color rgb="FF000000"/>
        <rFont val="宋体"/>
        <family val="0"/>
        <charset val="134"/>
      </rPr>
      <t xml:space="preserve">642350</t>
    </r>
    <r>
      <rPr>
        <sz val="9"/>
        <color rgb="FF000000"/>
        <rFont val="Noto Sans"/>
        <family val="2"/>
      </rPr>
      <t xml:space="preserve">元。</t>
    </r>
  </si>
  <si>
    <t xml:space="preserve">对辖区居民身体健康的影响</t>
  </si>
  <si>
    <r>
      <rPr>
        <sz val="9"/>
        <color rgb="FF000000"/>
        <rFont val="Noto Sans"/>
        <family val="2"/>
      </rPr>
      <t xml:space="preserve">海口社区卫生服务中心</t>
    </r>
    <r>
      <rPr>
        <sz val="9"/>
        <color rgb="FF000000"/>
        <rFont val="宋体"/>
        <family val="0"/>
        <charset val="134"/>
      </rPr>
      <t xml:space="preserve">2025</t>
    </r>
    <r>
      <rPr>
        <sz val="9"/>
        <color rgb="FF000000"/>
        <rFont val="Noto Sans"/>
        <family val="2"/>
      </rPr>
      <t xml:space="preserve">年将在区卫健局的正确领导下，及在直属单位区疾控中心、区妇幼保健计划生育服务中心、区执法监督局的具体指导下，在海口社区卫生服务中心党支部的组织安排中，全中心职工以“团结务实，积极进取，攻坚克难”的团队精神，积极开展通过开展十二项国家基本公共卫生服务项目，完成居民健康档案管理、健康教育、预防接种、</t>
    </r>
    <r>
      <rPr>
        <sz val="9"/>
        <color rgb="FF000000"/>
        <rFont val="宋体"/>
        <family val="0"/>
        <charset val="134"/>
      </rPr>
      <t xml:space="preserve">0-6</t>
    </r>
    <r>
      <rPr>
        <sz val="9"/>
        <color rgb="FF000000"/>
        <rFont val="Noto Sans"/>
        <family val="2"/>
      </rPr>
      <t xml:space="preserve">岁儿童健康管理、孕产妇健康管理、老年人健康管理、慢性病管理、严重精神障碍患者管理、结核病患者健康管理、中医药健康管理、传染病和突发公共卫生事件报告和处理、家庭医生签约、继续加大</t>
    </r>
    <r>
      <rPr>
        <sz val="9"/>
        <color rgb="FF000000"/>
        <rFont val="宋体"/>
        <family val="0"/>
        <charset val="134"/>
      </rPr>
      <t xml:space="preserve">2025</t>
    </r>
    <r>
      <rPr>
        <sz val="9"/>
        <color rgb="FF000000"/>
        <rFont val="Noto Sans"/>
        <family val="2"/>
      </rPr>
      <t xml:space="preserve">年初乡村医生队伍建设等基本医疗和公共卫生服务工作，按照年初既定的目标，认真完成全年的各项工作任务，主要目标任务如下：严格按照资金使用有关文件及规定使用，对基本公共卫生服务项目补助资金的使用做到专款专用，严厉杜绝挪用、占用、扣发等违纪情况，保障资金使用的安全性，提高资金使用效益。按质按量完成西山区海口辖区内的居民健康档案管理、预防接种、妇幼健康管理、中医药管理、健康教育、重性精神疾病患者健康管理、老年人健康管理、高血压患者健康管理、糖尿病患者健康管理、计划生育、艾滋病防治、传染病及突发性公共卫生事件报告和处理、卫生监督协管、新生儿疾病筛查管理服务等工作。
</t>
    </r>
  </si>
  <si>
    <t xml:space="preserve">辖区公卫人口数</t>
  </si>
  <si>
    <r>
      <rPr>
        <sz val="9"/>
        <color rgb="FF000000"/>
        <rFont val="Noto Sans"/>
        <family val="2"/>
      </rPr>
      <t xml:space="preserve">按照</t>
    </r>
    <r>
      <rPr>
        <sz val="9"/>
        <color rgb="FF000000"/>
        <rFont val="宋体"/>
        <family val="0"/>
        <charset val="134"/>
      </rPr>
      <t xml:space="preserve">2022</t>
    </r>
    <r>
      <rPr>
        <sz val="9"/>
        <color rgb="FF000000"/>
        <rFont val="Noto Sans"/>
        <family val="2"/>
      </rPr>
      <t xml:space="preserve">年人口普查数，海口辖区服务人口</t>
    </r>
    <r>
      <rPr>
        <sz val="9"/>
        <color rgb="FF000000"/>
        <rFont val="宋体"/>
        <family val="0"/>
        <charset val="134"/>
      </rPr>
      <t xml:space="preserve">69019</t>
    </r>
    <r>
      <rPr>
        <sz val="9"/>
        <color rgb="FF000000"/>
        <rFont val="Noto Sans"/>
        <family val="2"/>
      </rPr>
      <t xml:space="preserve">人。</t>
    </r>
  </si>
  <si>
    <t xml:space="preserve">辖区基本公卫委托站点数</t>
  </si>
  <si>
    <r>
      <rPr>
        <sz val="9"/>
        <color rgb="FF000000"/>
        <rFont val="Noto Sans"/>
        <family val="2"/>
      </rPr>
      <t xml:space="preserve">海口辖区基本公共卫生服务委托站点数</t>
    </r>
    <r>
      <rPr>
        <sz val="9"/>
        <color rgb="FF000000"/>
        <rFont val="宋体"/>
        <family val="0"/>
        <charset val="134"/>
      </rPr>
      <t xml:space="preserve">1</t>
    </r>
    <r>
      <rPr>
        <sz val="9"/>
        <color rgb="FF000000"/>
        <rFont val="Noto Sans"/>
        <family val="2"/>
      </rPr>
      <t xml:space="preserve">个，为西仪社区卫生服务站</t>
    </r>
  </si>
  <si>
    <t xml:space="preserve">辖区一体化管理卫生室数量</t>
  </si>
  <si>
    <r>
      <rPr>
        <sz val="9"/>
        <color rgb="FF000000"/>
        <rFont val="宋体"/>
        <family val="0"/>
        <charset val="134"/>
      </rPr>
      <t xml:space="preserve">10</t>
    </r>
    <r>
      <rPr>
        <sz val="9"/>
        <color rgb="FF000000"/>
        <rFont val="Noto Sans"/>
        <family val="2"/>
      </rPr>
      <t xml:space="preserve">家</t>
    </r>
  </si>
  <si>
    <r>
      <rPr>
        <sz val="9"/>
        <color rgb="FF000000"/>
        <rFont val="Noto Sans"/>
        <family val="2"/>
      </rPr>
      <t xml:space="preserve">海口辖区一体化管理卫生室</t>
    </r>
    <r>
      <rPr>
        <sz val="9"/>
        <color rgb="FF000000"/>
        <rFont val="宋体"/>
        <family val="0"/>
        <charset val="134"/>
      </rPr>
      <t xml:space="preserve">10</t>
    </r>
    <r>
      <rPr>
        <sz val="9"/>
        <color rgb="FF000000"/>
        <rFont val="Noto Sans"/>
        <family val="2"/>
      </rPr>
      <t xml:space="preserve">家，分别为白鱼卫生室，里仁卫生室，中新卫生室，中宝卫生室，中平卫生室，双哨卫生室，青鱼卫生室，桃树卫生室，海丰卫生室，云龙卫生室。</t>
    </r>
  </si>
  <si>
    <t xml:space="preserve">疫苗接种完成率</t>
  </si>
  <si>
    <r>
      <rPr>
        <sz val="9"/>
        <color rgb="FF000000"/>
        <rFont val="Noto Sans"/>
        <family val="2"/>
      </rPr>
      <t xml:space="preserve">西卫通〔</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35</t>
    </r>
    <r>
      <rPr>
        <sz val="9"/>
        <color rgb="FF000000"/>
        <rFont val="Noto Sans"/>
        <family val="2"/>
      </rPr>
      <t xml:space="preserve">号 西山区卫生健康局 西山区财政局 关于转发《昆明市卫生健康 昆明市财政局关于做好</t>
    </r>
    <r>
      <rPr>
        <sz val="9"/>
        <color rgb="FF000000"/>
        <rFont val="宋体"/>
        <family val="0"/>
        <charset val="134"/>
      </rPr>
      <t xml:space="preserve">2022</t>
    </r>
    <r>
      <rPr>
        <sz val="9"/>
        <color rgb="FF000000"/>
        <rFont val="Noto Sans"/>
        <family val="2"/>
      </rPr>
      <t xml:space="preserve">年基本公共卫生服务项目工作的通知》的通知，基本公共卫生服务项目（</t>
    </r>
    <r>
      <rPr>
        <sz val="9"/>
        <color rgb="FF000000"/>
        <rFont val="宋体"/>
        <family val="0"/>
        <charset val="134"/>
      </rPr>
      <t xml:space="preserve">12</t>
    </r>
    <r>
      <rPr>
        <sz val="9"/>
        <color rgb="FF000000"/>
        <rFont val="Noto Sans"/>
        <family val="2"/>
      </rPr>
      <t xml:space="preserve">项）区级补助</t>
    </r>
    <r>
      <rPr>
        <sz val="9"/>
        <color rgb="FF000000"/>
        <rFont val="宋体"/>
        <family val="0"/>
        <charset val="134"/>
      </rPr>
      <t xml:space="preserve">9.6/</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我辖区基本公共卫生服务人口</t>
    </r>
    <r>
      <rPr>
        <sz val="9"/>
        <color rgb="FF000000"/>
        <rFont val="宋体"/>
        <family val="0"/>
        <charset val="134"/>
      </rPr>
      <t xml:space="preserve">69019</t>
    </r>
    <r>
      <rPr>
        <sz val="9"/>
        <color rgb="FF000000"/>
        <rFont val="Noto Sans"/>
        <family val="2"/>
      </rPr>
      <t xml:space="preserve">人（</t>
    </r>
    <r>
      <rPr>
        <sz val="9"/>
        <color rgb="FF000000"/>
        <rFont val="宋体"/>
        <family val="0"/>
        <charset val="134"/>
      </rPr>
      <t xml:space="preserve">69019</t>
    </r>
    <r>
      <rPr>
        <sz val="9"/>
        <color rgb="FF000000"/>
        <rFont val="Noto Sans"/>
        <family val="2"/>
      </rPr>
      <t xml:space="preserve">人</t>
    </r>
    <r>
      <rPr>
        <sz val="9"/>
        <color rgb="FF000000"/>
        <rFont val="宋体"/>
        <family val="0"/>
        <charset val="134"/>
      </rPr>
      <t xml:space="preserve">×9.6</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共计</t>
    </r>
    <r>
      <rPr>
        <sz val="9"/>
        <color rgb="FF000000"/>
        <rFont val="宋体"/>
        <family val="0"/>
        <charset val="134"/>
      </rPr>
      <t xml:space="preserve">66.26</t>
    </r>
    <r>
      <rPr>
        <sz val="9"/>
        <color rgb="FF000000"/>
        <rFont val="Noto Sans"/>
        <family val="2"/>
      </rPr>
      <t xml:space="preserve">万元</t>
    </r>
  </si>
  <si>
    <t xml:space="preserve">孕产妇管理率</t>
  </si>
  <si>
    <t xml:space="preserve">居民健康档案表</t>
  </si>
  <si>
    <t xml:space="preserve">儿童管理率</t>
  </si>
  <si>
    <t xml:space="preserve">慢病管理率</t>
  </si>
  <si>
    <t xml:space="preserve">中医药健康管理率</t>
  </si>
  <si>
    <t xml:space="preserve">兑现资金标准</t>
  </si>
  <si>
    <t xml:space="preserve">9.6</t>
  </si>
  <si>
    <r>
      <rPr>
        <sz val="9"/>
        <color rgb="FF000000"/>
        <rFont val="Noto Sans"/>
        <family val="2"/>
      </rPr>
      <t xml:space="preserve">一季度完成率（</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工作及资金支出进度）</t>
    </r>
  </si>
  <si>
    <r>
      <rPr>
        <sz val="9"/>
        <color rgb="FF000000"/>
        <rFont val="Noto Sans"/>
        <family val="2"/>
      </rPr>
      <t xml:space="preserve">反映单位资金支出进度，支出进度</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r>
      <rPr>
        <sz val="9"/>
        <color rgb="FF000000"/>
        <rFont val="Noto Sans"/>
        <family val="2"/>
      </rPr>
      <t xml:space="preserve">二季度完成率（</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工作及资金支出进度）</t>
    </r>
  </si>
  <si>
    <r>
      <rPr>
        <sz val="9"/>
        <color rgb="FF000000"/>
        <rFont val="Noto Sans"/>
        <family val="2"/>
      </rPr>
      <t xml:space="preserve">三季度完成率（</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工作及资金支出进度）</t>
    </r>
  </si>
  <si>
    <r>
      <rPr>
        <sz val="9"/>
        <color rgb="FF000000"/>
        <rFont val="Noto Sans"/>
        <family val="2"/>
      </rPr>
      <t xml:space="preserve">四季度完成率（</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工作及资金支出进度）</t>
    </r>
  </si>
  <si>
    <r>
      <rPr>
        <sz val="9"/>
        <color rgb="FF000000"/>
        <rFont val="Noto Sans"/>
        <family val="2"/>
      </rPr>
      <t xml:space="preserve">此笔资金主要用于开展基本公共卫生服务拨付站点委托业务费、一体化乡医劳务费、单位从事基本公共卫生服务人员的劳务费，采购办公用品、试剂耗材等，每服务人口单位成本小于</t>
    </r>
    <r>
      <rPr>
        <sz val="9"/>
        <color rgb="FF000000"/>
        <rFont val="宋体"/>
        <family val="0"/>
        <charset val="134"/>
      </rPr>
      <t xml:space="preserve">10.24</t>
    </r>
    <r>
      <rPr>
        <sz val="9"/>
        <color rgb="FF000000"/>
        <rFont val="Noto Sans"/>
        <family val="2"/>
      </rPr>
      <t xml:space="preserve">元，总金额小于</t>
    </r>
    <r>
      <rPr>
        <sz val="9"/>
        <color rgb="FF000000"/>
        <rFont val="宋体"/>
        <family val="0"/>
        <charset val="134"/>
      </rPr>
      <t xml:space="preserve">706754.56</t>
    </r>
    <r>
      <rPr>
        <sz val="9"/>
        <color rgb="FF000000"/>
        <rFont val="Noto Sans"/>
        <family val="2"/>
      </rPr>
      <t xml:space="preserve">元。</t>
    </r>
  </si>
  <si>
    <t xml:space="preserve">生态环境成本指标</t>
  </si>
  <si>
    <t xml:space="preserve">加强医疗垃圾的分类处理，节约用水用电</t>
  </si>
  <si>
    <r>
      <rPr>
        <sz val="9"/>
        <color rgb="FF000000"/>
        <rFont val="宋体"/>
        <family val="0"/>
        <charset val="134"/>
      </rPr>
      <t xml:space="preserve">2024</t>
    </r>
    <r>
      <rPr>
        <sz val="9"/>
        <color rgb="FF000000"/>
        <rFont val="Noto Sans"/>
        <family val="2"/>
      </rPr>
      <t xml:space="preserve">年同级预算单位项目支出拆分情况表及各项工作成本核算明细。</t>
    </r>
  </si>
  <si>
    <t xml:space="preserve">以提高医疗质量、医疗服务能力和加强疫情防控为目标，我中心强化组织管理，持续增强发展动力</t>
  </si>
  <si>
    <t xml:space="preserve">有效保障辖区人民群众生命健康安全</t>
  </si>
  <si>
    <t xml:space="preserve">近三年来本中心未发生医疗事故。历年来也无违规医疗广告、无伪造、篡改或销毁病历资料等行为的发生。近年来未发生重大事件瞒报情况。能及时完成上级下达的各类指令性或公益性任务。本中心无出租、承包内部科室等行为。</t>
  </si>
  <si>
    <r>
      <rPr>
        <sz val="9"/>
        <color rgb="FF000000"/>
        <rFont val="Noto Sans"/>
        <family val="2"/>
      </rPr>
      <t xml:space="preserve">在区委、区政府的领导下，在区卫健局的有力带领下，坚持以习近平新时代中国特色社会主义思想为指导，贯彻学习二十大精神，以人民健康为中心，统筹做好中心各项卫生健康工作，让中心公共卫生健康工作、基本医疗服务、传染病防治、妇幼保健工作、 慢性病防治等工作统筹开展、有序进行。
</t>
    </r>
    <r>
      <rPr>
        <sz val="9"/>
        <color rgb="FF000000"/>
        <rFont val="宋体"/>
        <family val="0"/>
        <charset val="134"/>
      </rPr>
      <t xml:space="preserve">1.</t>
    </r>
    <r>
      <rPr>
        <sz val="9"/>
        <color rgb="FF000000"/>
        <rFont val="Noto Sans"/>
        <family val="2"/>
      </rPr>
      <t xml:space="preserve">继续严抓医疗服务质量。加强安全意识、避免医疗事故、医疗纠纷以及投诉事件。提高医务人员沟通能力及服务质量，为病人提供最温馨的服务。
</t>
    </r>
    <r>
      <rPr>
        <sz val="9"/>
        <color rgb="FF000000"/>
        <rFont val="宋体"/>
        <family val="0"/>
        <charset val="134"/>
      </rPr>
      <t xml:space="preserve">2.</t>
    </r>
    <r>
      <rPr>
        <sz val="9"/>
        <color rgb="FF000000"/>
        <rFont val="Noto Sans"/>
        <family val="2"/>
      </rPr>
      <t xml:space="preserve">严格落实《西山区医疗机构及其工作人员廉洁从业行动实施方案（</t>
    </r>
    <r>
      <rPr>
        <sz val="9"/>
        <color rgb="FF000000"/>
        <rFont val="宋体"/>
        <family val="0"/>
        <charset val="134"/>
      </rPr>
      <t xml:space="preserve">2025-2027</t>
    </r>
    <r>
      <rPr>
        <sz val="9"/>
        <color rgb="FF000000"/>
        <rFont val="Noto Sans"/>
        <family val="2"/>
      </rPr>
      <t xml:space="preserve">年）》，夯实行业作风建设，进一步打造“清廉医院”特色品牌，持续推进“十大行动”，为提升星级支部建设奠定基础，加强党风廉政建设，爱岗敬业，无私奉献精神。</t>
    </r>
  </si>
  <si>
    <r>
      <rPr>
        <sz val="9"/>
        <color rgb="FF000000"/>
        <rFont val="宋体"/>
        <family val="0"/>
        <charset val="134"/>
      </rPr>
      <t xml:space="preserve">2025</t>
    </r>
    <r>
      <rPr>
        <sz val="9"/>
        <color rgb="FF000000"/>
        <rFont val="Noto Sans"/>
        <family val="2"/>
      </rPr>
      <t xml:space="preserve">年外聘人员数</t>
    </r>
  </si>
  <si>
    <t xml:space="preserve">1614004</t>
  </si>
  <si>
    <t xml:space="preserve">反映发放外聘人员工资绩效的成本</t>
  </si>
  <si>
    <t xml:space="preserve">每年稳步提升</t>
  </si>
  <si>
    <t xml:space="preserve">对社会的可持续影响</t>
  </si>
  <si>
    <t xml:space="preserve">（其他收入资金）城市癌症早诊早治工工作经费</t>
  </si>
  <si>
    <t xml:space="preserve">费用支付准确率</t>
  </si>
  <si>
    <t xml:space="preserve">费用支出进度</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达百分之百</t>
    </r>
  </si>
  <si>
    <t xml:space="preserve">项目成本支出限额</t>
  </si>
  <si>
    <t xml:space="preserve">带动周边企业增收</t>
  </si>
  <si>
    <t xml:space="preserve">对辖区经济发展的影响</t>
  </si>
  <si>
    <t xml:space="preserve">西山区严重精神障碍患者监护人以奖代补区级补助资金</t>
  </si>
  <si>
    <r>
      <rPr>
        <sz val="9"/>
        <color rgb="FF000000"/>
        <rFont val="Noto Sans"/>
        <family val="2"/>
      </rPr>
      <t xml:space="preserve">  通过将录入信息管理系统的居家严重精神障碍患者纳入社区随访管理，定期为患者提供健康体检、家庭护理咨询、督促服药、观测病情、应急处置等方面的管理服务。对急性期患者，及时协调定点医疗机构收院治疗，落实救治救助相关政策；对稳定期患者负责定期门诊维持治疗，督促患者按时服药，规范治疗。
  根据《昆明市卫生健康委员会 昆明市政法委 昆明市公安局昆明市民政局 昆明市财政局 昆明市医疗保障局关于印发落实严重精神障碍患者监护人监护责任实施“以奖代补”工作的指导意见的通知》（昆卫〔</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和《昆明市财政局关于批复昆明市卫生健康委员会</t>
    </r>
    <r>
      <rPr>
        <sz val="9"/>
        <color rgb="FF000000"/>
        <rFont val="宋体"/>
        <family val="0"/>
        <charset val="134"/>
      </rPr>
      <t xml:space="preserve">2024</t>
    </r>
    <r>
      <rPr>
        <sz val="9"/>
        <color rgb="FF000000"/>
        <rFont val="Noto Sans"/>
        <family val="2"/>
      </rPr>
      <t xml:space="preserve">年部门预算的通知》（昆财预〔</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25</t>
    </r>
    <r>
      <rPr>
        <sz val="9"/>
        <color rgb="FF000000"/>
        <rFont val="Noto Sans"/>
        <family val="2"/>
      </rPr>
      <t xml:space="preserve">年海口辖区重性精神病人信息管理系统危险性评价</t>
    </r>
    <r>
      <rPr>
        <sz val="9"/>
        <color rgb="FF000000"/>
        <rFont val="宋体"/>
        <family val="0"/>
        <charset val="134"/>
      </rPr>
      <t xml:space="preserve">3</t>
    </r>
    <r>
      <rPr>
        <sz val="9"/>
        <color rgb="FF000000"/>
        <rFont val="Noto Sans"/>
        <family val="2"/>
      </rPr>
      <t xml:space="preserve">级及以上患者的监护人（自然人）</t>
    </r>
    <r>
      <rPr>
        <sz val="9"/>
        <color rgb="FF000000"/>
        <rFont val="宋体"/>
        <family val="0"/>
        <charset val="134"/>
      </rPr>
      <t xml:space="preserve">82</t>
    </r>
    <r>
      <rPr>
        <sz val="9"/>
        <color rgb="FF000000"/>
        <rFont val="Noto Sans"/>
        <family val="2"/>
      </rPr>
      <t xml:space="preserve">人进行以奖代补，补助标准为</t>
    </r>
    <r>
      <rPr>
        <sz val="9"/>
        <color rgb="FF000000"/>
        <rFont val="宋体"/>
        <family val="0"/>
        <charset val="134"/>
      </rPr>
      <t xml:space="preserve">2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按市、县</t>
    </r>
    <r>
      <rPr>
        <sz val="9"/>
        <color rgb="FF000000"/>
        <rFont val="宋体"/>
        <family val="0"/>
        <charset val="134"/>
      </rPr>
      <t xml:space="preserve">2:8 </t>
    </r>
    <r>
      <rPr>
        <sz val="9"/>
        <color rgb="FF000000"/>
        <rFont val="Noto Sans"/>
        <family val="2"/>
      </rPr>
      <t xml:space="preserve">比例承担，补助标准</t>
    </r>
    <r>
      <rPr>
        <sz val="9"/>
        <color rgb="FF000000"/>
        <rFont val="宋体"/>
        <family val="0"/>
        <charset val="134"/>
      </rPr>
      <t xml:space="preserve">19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负责精神障碍患者随访工作的医务人员负责填写《严重精神障碍患者监护人“以奖代补审批表》并签署意见，根据其他部门提供的材料，核实真实性后将补助资金兑现给监护人，以提高精神障碍患者的生活质量。</t>
    </r>
  </si>
  <si>
    <t xml:space="preserve">82</t>
  </si>
  <si>
    <t xml:space="preserve">补助资金到位后，待核实监护人信息真实性后，立即将补助资金兑现到监护人。</t>
  </si>
  <si>
    <t xml:space="preserve">通过“以奖代补”等方法，促进严重精神障碍患者发现筛查、复核诊断及监护人切实履行监护责任，让更多的患者积极主动参与治疗并开展康复训练，妥善看护好居家患者，确保不因疏于救治管理而发生危害社会案（事）件。</t>
  </si>
  <si>
    <t xml:space="preserve">（自有资金）在职人员经费</t>
  </si>
  <si>
    <t xml:space="preserve">按照人口普查数填列</t>
  </si>
  <si>
    <t xml:space="preserve">带动单位职工人均增收</t>
  </si>
  <si>
    <t xml:space="preserve">对辖区经济社会发展的影响</t>
  </si>
  <si>
    <t xml:space="preserve">（自有资金）装修维修改造及房屋租赁经费</t>
  </si>
  <si>
    <r>
      <rPr>
        <sz val="9"/>
        <color rgb="FF000000"/>
        <rFont val="Noto Sans"/>
        <family val="2"/>
      </rPr>
      <t xml:space="preserve">中心加强对整个片区国家基本公共卫生服务项目及本机构的组织领导，严格按照基本公共卫生服务（第三版）服务规范要求开展十四项国家基本公共卫生服务项目，完成居民健康档案管理、健康教育、预防接种、</t>
    </r>
    <r>
      <rPr>
        <sz val="9"/>
        <color rgb="FF000000"/>
        <rFont val="宋体"/>
        <family val="0"/>
        <charset val="134"/>
      </rPr>
      <t xml:space="preserve">0-6</t>
    </r>
    <r>
      <rPr>
        <sz val="9"/>
        <color rgb="FF000000"/>
        <rFont val="Noto Sans"/>
        <family val="2"/>
      </rPr>
      <t xml:space="preserve">岁儿童健康管理、孕产妇健康管理、老年人健康管理、慢性病管理、严重精神障碍患者管理、结核病患者健康管理、中医药健康管理、传染病和突发公共卫生事件报告和处理、家庭医生签约、继续加大</t>
    </r>
    <r>
      <rPr>
        <sz val="9"/>
        <color rgb="FF000000"/>
        <rFont val="宋体"/>
        <family val="0"/>
        <charset val="134"/>
      </rPr>
      <t xml:space="preserve">2025</t>
    </r>
    <r>
      <rPr>
        <sz val="9"/>
        <color rgb="FF000000"/>
        <rFont val="Noto Sans"/>
        <family val="2"/>
      </rPr>
      <t xml:space="preserve">年初乡村医生队伍建设等工作。</t>
    </r>
  </si>
  <si>
    <t xml:space="preserve">1020000</t>
  </si>
  <si>
    <t xml:space="preserve">装修维修及房屋租赁成本限额</t>
  </si>
  <si>
    <t xml:space="preserve">对社会经济发展的影响</t>
  </si>
  <si>
    <t xml:space="preserve">稳步提升</t>
  </si>
  <si>
    <r>
      <rPr>
        <sz val="9"/>
        <color rgb="FF000000"/>
        <rFont val="Noto Sans"/>
        <family val="2"/>
      </rPr>
      <t xml:space="preserve">标准：各街道社区卫生服务中心、区妇幼健康服务中心</t>
    </r>
    <r>
      <rPr>
        <sz val="9"/>
        <color rgb="FF000000"/>
        <rFont val="宋体"/>
        <family val="0"/>
        <charset val="134"/>
      </rPr>
      <t xml:space="preserve">5000</t>
    </r>
    <r>
      <rPr>
        <sz val="9"/>
        <color rgb="FF000000"/>
        <rFont val="Noto Sans"/>
        <family val="2"/>
      </rPr>
      <t xml:space="preserve">元。
      区人民医院</t>
    </r>
    <r>
      <rPr>
        <sz val="9"/>
        <color rgb="FF000000"/>
        <rFont val="宋体"/>
        <family val="0"/>
        <charset val="134"/>
      </rPr>
      <t xml:space="preserve">10000</t>
    </r>
    <r>
      <rPr>
        <sz val="9"/>
        <color rgb="FF000000"/>
        <rFont val="Noto Sans"/>
        <family val="2"/>
      </rPr>
      <t xml:space="preserve">元。
功能科目：用于</t>
    </r>
    <r>
      <rPr>
        <sz val="9"/>
        <color rgb="FF000000"/>
        <rFont val="宋体"/>
        <family val="0"/>
        <charset val="134"/>
      </rPr>
      <t xml:space="preserve">2025</t>
    </r>
    <r>
      <rPr>
        <sz val="9"/>
        <color rgb="FF000000"/>
        <rFont val="Noto Sans"/>
        <family val="2"/>
      </rPr>
      <t xml:space="preserve">年派遣救护车医务人员药品支出医疗保障（包括：</t>
    </r>
    <r>
      <rPr>
        <sz val="9"/>
        <color rgb="FF000000"/>
        <rFont val="宋体"/>
        <family val="0"/>
        <charset val="134"/>
      </rPr>
      <t xml:space="preserve">1</t>
    </r>
    <r>
      <rPr>
        <sz val="9"/>
        <color rgb="FF000000"/>
        <rFont val="Noto Sans"/>
        <family val="2"/>
      </rPr>
      <t xml:space="preserve">、区委、政府、人大、政协各类会议活动；</t>
    </r>
    <r>
      <rPr>
        <sz val="9"/>
        <color rgb="FF000000"/>
        <rFont val="宋体"/>
        <family val="0"/>
        <charset val="134"/>
      </rPr>
      <t xml:space="preserve">2</t>
    </r>
    <r>
      <rPr>
        <sz val="9"/>
        <color rgb="FF000000"/>
        <rFont val="Noto Sans"/>
        <family val="2"/>
      </rPr>
      <t xml:space="preserve">、教育部门各类考试派遣救护保障；</t>
    </r>
    <r>
      <rPr>
        <sz val="9"/>
        <color rgb="FF000000"/>
        <rFont val="宋体"/>
        <family val="0"/>
        <charset val="134"/>
      </rPr>
      <t xml:space="preserve">3</t>
    </r>
    <r>
      <rPr>
        <sz val="9"/>
        <color rgb="FF000000"/>
        <rFont val="Noto Sans"/>
        <family val="2"/>
      </rPr>
      <t xml:space="preserve">、文化旅游景区派遣医疗救护保障；</t>
    </r>
    <r>
      <rPr>
        <sz val="9"/>
        <color rgb="FF000000"/>
        <rFont val="宋体"/>
        <family val="0"/>
        <charset val="134"/>
      </rPr>
      <t xml:space="preserve">4</t>
    </r>
    <r>
      <rPr>
        <sz val="9"/>
        <color rgb="FF000000"/>
        <rFont val="Noto Sans"/>
        <family val="2"/>
      </rPr>
      <t xml:space="preserve">、各类信访接访救护保障；</t>
    </r>
    <r>
      <rPr>
        <sz val="9"/>
        <color rgb="FF000000"/>
        <rFont val="宋体"/>
        <family val="0"/>
        <charset val="134"/>
      </rPr>
      <t xml:space="preserve">5</t>
    </r>
    <r>
      <rPr>
        <sz val="9"/>
        <color rgb="FF000000"/>
        <rFont val="Noto Sans"/>
        <family val="2"/>
      </rPr>
      <t xml:space="preserve">、拆迁救护保障；</t>
    </r>
    <r>
      <rPr>
        <sz val="9"/>
        <color rgb="FF000000"/>
        <rFont val="宋体"/>
        <family val="0"/>
        <charset val="134"/>
      </rPr>
      <t xml:space="preserve">6</t>
    </r>
    <r>
      <rPr>
        <sz val="9"/>
        <color rgb="FF000000"/>
        <rFont val="Noto Sans"/>
        <family val="2"/>
      </rPr>
      <t xml:space="preserve">、其他突发事件救护保障。
</t>
    </r>
  </si>
  <si>
    <t xml:space="preserve">反映补助单位辖区服务人口数量</t>
  </si>
  <si>
    <t xml:space="preserve">医疗保障覆盖率</t>
  </si>
  <si>
    <t xml:space="preserve">医疗保障支出经费成本控制在标准内</t>
  </si>
  <si>
    <t xml:space="preserve">医疗保障对辖区经济社会的影响</t>
  </si>
  <si>
    <t xml:space="preserve">医疗保障对辖区经济社会的影响持续提高</t>
  </si>
  <si>
    <t xml:space="preserve">（自有资金）专用材料及设备采购经费</t>
  </si>
  <si>
    <t xml:space="preserve">项目经费支付率</t>
  </si>
  <si>
    <t xml:space="preserve">项目经费拨付及时率</t>
  </si>
  <si>
    <t xml:space="preserve">8322000</t>
  </si>
  <si>
    <t xml:space="preserve">反映单位项目经济成本</t>
  </si>
  <si>
    <t xml:space="preserve">带动人均增收</t>
  </si>
  <si>
    <t xml:space="preserve">经营状况改善</t>
  </si>
  <si>
    <t xml:space="preserve">有效提高经营收入，降低经营风险</t>
  </si>
  <si>
    <t xml:space="preserve">反映补助促进受助企业经营状况改善的情况。</t>
  </si>
  <si>
    <r>
      <rPr>
        <sz val="9"/>
        <color rgb="FF000000"/>
        <rFont val="Noto Sans"/>
        <family val="2"/>
      </rPr>
      <t xml:space="preserve">海口社区卫生服务中心</t>
    </r>
    <r>
      <rPr>
        <sz val="9"/>
        <color rgb="FF000000"/>
        <rFont val="宋体"/>
        <family val="0"/>
        <charset val="134"/>
      </rPr>
      <t xml:space="preserve">2025</t>
    </r>
    <r>
      <rPr>
        <sz val="9"/>
        <color rgb="FF000000"/>
        <rFont val="Noto Sans"/>
        <family val="2"/>
      </rPr>
      <t xml:space="preserve">年将在区卫健局的正确领导下，及在直属单位区疾控中心、区妇幼保健计划生育服务中心、区执法监督局的具体指导下，在海口社区卫生服务中心党支部的组织安排中，全中心职工以“团结务实，积极进取，攻坚克难”的团队精神，积极开展通过开展十二项国家基本公共卫生服务项目，完成居民健康档案管理、健康教育、预防接种、</t>
    </r>
    <r>
      <rPr>
        <sz val="9"/>
        <color rgb="FF000000"/>
        <rFont val="宋体"/>
        <family val="0"/>
        <charset val="134"/>
      </rPr>
      <t xml:space="preserve">0-6</t>
    </r>
    <r>
      <rPr>
        <sz val="9"/>
        <color rgb="FF000000"/>
        <rFont val="Noto Sans"/>
        <family val="2"/>
      </rPr>
      <t xml:space="preserve">岁儿童健康管理、孕产妇健康管理、老年人健康管理、慢性病管理、严重精神障碍患者管理、结核病患者健康管理、中医药健康管理、传染病和突发公共卫生事件报告和处理、家庭医生签约、继续加大</t>
    </r>
    <r>
      <rPr>
        <sz val="9"/>
        <color rgb="FF000000"/>
        <rFont val="宋体"/>
        <family val="0"/>
        <charset val="134"/>
      </rPr>
      <t xml:space="preserve">2025</t>
    </r>
    <r>
      <rPr>
        <sz val="9"/>
        <color rgb="FF000000"/>
        <rFont val="Noto Sans"/>
        <family val="2"/>
      </rPr>
      <t xml:space="preserve">年初乡村医生队伍建设等基本医疗和公共卫生服务工作，按照年初既定的目标，认真完成全年的各项工作任务，主要目标任务如下：严格按照资金使用有关文件及规定使用，对基本公共卫生服务项目补助资金的使用做到专款专用，严厉杜绝挪用、占用、扣发等违纪情况，保障资金使用的安全性，提高资金使用效益。按质按量完成西山区海口辖区内的居民健康档案管理、预防接种、妇幼健康管理、中医药管理、健康教育、重性精神疾病患者健康管理、老年人健康管理、高血压患者健康管理、糖尿病患者健康管理、计划生育、艾滋病防治、传染病及突发性公共卫生事件报告和处理、卫生监督协管、新生儿疾病筛查管理服务等工作。通过加强辖区卫生室的基本医疗服务指导，提高卫生室基本医疗服务质量，达到辖区居民在家门口就医，实现辖区居民有病可医，为辖区居民的身体健康保驾护航。
</t>
    </r>
  </si>
  <si>
    <t xml:space="preserve">辖区卫生室数量</t>
  </si>
  <si>
    <r>
      <rPr>
        <sz val="9"/>
        <color rgb="FF000000"/>
        <rFont val="Noto Sans"/>
        <family val="2"/>
      </rPr>
      <t xml:space="preserve">反映获补助卫生室数量，海口辖区一体化管理卫生室</t>
    </r>
    <r>
      <rPr>
        <sz val="9"/>
        <color rgb="FF000000"/>
        <rFont val="宋体"/>
        <family val="0"/>
        <charset val="134"/>
      </rPr>
      <t xml:space="preserve">10</t>
    </r>
    <r>
      <rPr>
        <sz val="9"/>
        <color rgb="FF000000"/>
        <rFont val="Noto Sans"/>
        <family val="2"/>
      </rPr>
      <t xml:space="preserve">家，分别为白鱼卫生室，里仁卫生室，中新卫生室，中宝卫生室，中平卫生室，双哨卫生室，青鱼卫生室，桃树卫生室，海丰卫生室，云龙卫生室。
</t>
    </r>
  </si>
  <si>
    <t xml:space="preserve">提高卫生室服务质量</t>
  </si>
  <si>
    <t xml:space="preserve">通过加强对卫生室的指导和监督，提高卫生室基本公共卫生和基本医疗服务质量，使辖区居民实现家门口就医的目标。</t>
  </si>
  <si>
    <t xml:space="preserve">反映获补助对象服务质量的提高。</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支出进度</t>
    </r>
  </si>
  <si>
    <r>
      <rPr>
        <sz val="9"/>
        <color rgb="FF000000"/>
        <rFont val="Noto Sans"/>
        <family val="2"/>
      </rPr>
      <t xml:space="preserve">海口辖区一体化管理卫生室</t>
    </r>
    <r>
      <rPr>
        <sz val="9"/>
        <color rgb="FF000000"/>
        <rFont val="宋体"/>
        <family val="0"/>
        <charset val="134"/>
      </rPr>
      <t xml:space="preserve">10</t>
    </r>
    <r>
      <rPr>
        <sz val="9"/>
        <color rgb="FF000000"/>
        <rFont val="Noto Sans"/>
        <family val="2"/>
      </rPr>
      <t xml:space="preserve">家，分别为白鱼卫生室，里仁卫生室，中新卫生室，中宝卫生室，中平卫生室，双哨卫生室，青鱼卫生室，桃树卫生室，海丰卫生室，云龙卫生室。村卫生室运营经费</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家，共计</t>
    </r>
    <r>
      <rPr>
        <sz val="9"/>
        <color rgb="FF000000"/>
        <rFont val="宋体"/>
        <family val="0"/>
        <charset val="134"/>
      </rPr>
      <t xml:space="preserve">10000</t>
    </r>
    <r>
      <rPr>
        <sz val="9"/>
        <color rgb="FF000000"/>
        <rFont val="Noto Sans"/>
        <family val="2"/>
      </rPr>
      <t xml:space="preserve">元，保证</t>
    </r>
    <r>
      <rPr>
        <sz val="9"/>
        <color rgb="FF000000"/>
        <rFont val="宋体"/>
        <family val="0"/>
        <charset val="134"/>
      </rPr>
      <t xml:space="preserve">2025</t>
    </r>
    <r>
      <rPr>
        <sz val="9"/>
        <color rgb="FF000000"/>
        <rFont val="Noto Sans"/>
        <family val="2"/>
      </rPr>
      <t xml:space="preserve">年底支出进度达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4</t>
    </r>
    <r>
      <rPr>
        <sz val="9"/>
        <color rgb="FF000000"/>
        <rFont val="Noto Sans"/>
        <family val="2"/>
      </rPr>
      <t xml:space="preserve">年底辖区村卫生室共有</t>
    </r>
    <r>
      <rPr>
        <sz val="9"/>
        <color rgb="FF000000"/>
        <rFont val="宋体"/>
        <family val="0"/>
        <charset val="134"/>
      </rPr>
      <t xml:space="preserve">10</t>
    </r>
    <r>
      <rPr>
        <sz val="9"/>
        <color rgb="FF000000"/>
        <rFont val="Noto Sans"/>
        <family val="2"/>
      </rPr>
      <t xml:space="preserve">家，</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家，共计</t>
    </r>
    <r>
      <rPr>
        <sz val="9"/>
        <color rgb="FF000000"/>
        <rFont val="宋体"/>
        <family val="0"/>
        <charset val="134"/>
      </rPr>
      <t xml:space="preserve">10000</t>
    </r>
    <r>
      <rPr>
        <sz val="9"/>
        <color rgb="FF000000"/>
        <rFont val="Noto Sans"/>
        <family val="2"/>
      </rPr>
      <t xml:space="preserve">元。</t>
    </r>
  </si>
  <si>
    <r>
      <rPr>
        <sz val="9"/>
        <color rgb="FF000000"/>
        <rFont val="宋体"/>
        <family val="0"/>
        <charset val="134"/>
      </rPr>
      <t xml:space="preserve">2024</t>
    </r>
    <r>
      <rPr>
        <sz val="9"/>
        <color rgb="FF000000"/>
        <rFont val="Noto Sans"/>
        <family val="2"/>
      </rPr>
      <t xml:space="preserve">年底辖区村卫生室共有</t>
    </r>
    <r>
      <rPr>
        <sz val="9"/>
        <color rgb="FF000000"/>
        <rFont val="宋体"/>
        <family val="0"/>
        <charset val="134"/>
      </rPr>
      <t xml:space="preserve">10</t>
    </r>
    <r>
      <rPr>
        <sz val="9"/>
        <color rgb="FF000000"/>
        <rFont val="Noto Sans"/>
        <family val="2"/>
      </rPr>
      <t xml:space="preserve">家，</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家，共计</t>
    </r>
    <r>
      <rPr>
        <sz val="9"/>
        <color rgb="FF000000"/>
        <rFont val="宋体"/>
        <family val="0"/>
        <charset val="134"/>
      </rPr>
      <t xml:space="preserve">10000</t>
    </r>
    <r>
      <rPr>
        <sz val="9"/>
        <color rgb="FF000000"/>
        <rFont val="Noto Sans"/>
        <family val="2"/>
      </rPr>
      <t xml:space="preserve">元。此经费主要用于卫生室修缮、水电费、网络费，购买办公用品支出等，保障卫生室有效开展。</t>
    </r>
  </si>
  <si>
    <t xml:space="preserve">通过卫生室开展基本公共卫生服务和基本医疗服务，提高了辖区居民就医的便利性。</t>
  </si>
  <si>
    <t xml:space="preserve">（其他收入资金）艾滋病防治工作经费</t>
  </si>
  <si>
    <r>
      <rPr>
        <sz val="9"/>
        <color rgb="FF000000"/>
        <rFont val="Noto Sans"/>
        <family val="2"/>
      </rPr>
      <t xml:space="preserve">在区委、区政府的领导下，在区卫健局的有力带领下，坚持以习近平新时代中国特色社会主义思想为指导，贯彻学习二十大精神，以人民健康为中心，统筹做好中心各项卫生健康工作，让中心公共卫生健康工作、基本医疗服务、传染病防治、妇幼保健工作、 慢性病防治等工作统筹开展、有序进行。
通过深入推进海口辖区防治艾滋病工作，充分利用单位医疗资源，及时发现艾滋病病毒感染者，完成后续管理服务和治疗工作，实现辖区艾滋病病人病有所医，就近就医的目的，保障辖区居民身体健康，提高生活质量和水平。按照</t>
    </r>
    <r>
      <rPr>
        <sz val="9"/>
        <color rgb="FF000000"/>
        <rFont val="宋体"/>
        <family val="0"/>
        <charset val="134"/>
      </rPr>
      <t xml:space="preserve">2024</t>
    </r>
    <r>
      <rPr>
        <sz val="9"/>
        <color rgb="FF000000"/>
        <rFont val="Noto Sans"/>
        <family val="2"/>
      </rPr>
      <t xml:space="preserve">年昆明市“当好排头兵”艾滋病防治工作大竞赛活动要求，为海口辖区常住人口提高艾滋病检测率。加强艾滋病宣传教育，进一步提高检测率、发现率。将艾滋病宣传教育和扩大检测工作纳入社区和村委会日常工作；社区卫生服务中心应组成流动采血小组，配合街道办事处完成采血检检测，以发现未知感染者为目标，完成 </t>
    </r>
    <r>
      <rPr>
        <sz val="9"/>
        <color rgb="FF000000"/>
        <rFont val="宋体"/>
        <family val="0"/>
        <charset val="134"/>
      </rPr>
      <t xml:space="preserve">HIV </t>
    </r>
    <r>
      <rPr>
        <sz val="9"/>
        <color rgb="FF000000"/>
        <rFont val="Noto Sans"/>
        <family val="2"/>
      </rPr>
      <t xml:space="preserve">检测目标任务。
补助资金到位后，严格按照资金使用有关文件及规定使用，对基本公共卫生服务项目补助资金的使用做到专款专用，严厉杜绝挪用、占用、扣发等违纪情况，保障资金使用的安全性，提高资金使用效益。</t>
    </r>
  </si>
  <si>
    <r>
      <rPr>
        <sz val="9"/>
        <color rgb="FF000000"/>
        <rFont val="Noto Sans"/>
        <family val="2"/>
      </rPr>
      <t xml:space="preserve">反映补助资金使用规范性情况。
补助资金使用规范率</t>
    </r>
    <r>
      <rPr>
        <sz val="9"/>
        <color rgb="FF000000"/>
        <rFont val="宋体"/>
        <family val="0"/>
        <charset val="134"/>
      </rPr>
      <t xml:space="preserve">=</t>
    </r>
    <r>
      <rPr>
        <sz val="9"/>
        <color rgb="FF000000"/>
        <rFont val="Noto Sans"/>
        <family val="2"/>
      </rPr>
      <t xml:space="preserve">抽检符合标准的补助资金</t>
    </r>
    <r>
      <rPr>
        <sz val="9"/>
        <color rgb="FF000000"/>
        <rFont val="宋体"/>
        <family val="0"/>
        <charset val="134"/>
      </rPr>
      <t xml:space="preserve">/</t>
    </r>
    <r>
      <rPr>
        <sz val="9"/>
        <color rgb="FF000000"/>
        <rFont val="Noto Sans"/>
        <family val="2"/>
      </rPr>
      <t xml:space="preserve">抽检实际补助资金数</t>
    </r>
    <r>
      <rPr>
        <sz val="9"/>
        <color rgb="FF000000"/>
        <rFont val="宋体"/>
        <family val="0"/>
        <charset val="134"/>
      </rPr>
      <t xml:space="preserve">*100%</t>
    </r>
  </si>
  <si>
    <r>
      <rPr>
        <sz val="9"/>
        <color rgb="FF000000"/>
        <rFont val="Noto Sans"/>
        <family val="2"/>
      </rPr>
      <t xml:space="preserve">反映补助资金在</t>
    </r>
    <r>
      <rPr>
        <sz val="9"/>
        <color rgb="FF000000"/>
        <rFont val="宋体"/>
        <family val="0"/>
        <charset val="134"/>
      </rPr>
      <t xml:space="preserve">2025</t>
    </r>
    <r>
      <rPr>
        <sz val="9"/>
        <color rgb="FF000000"/>
        <rFont val="Noto Sans"/>
        <family val="2"/>
      </rPr>
      <t xml:space="preserve">年的使用进度的情况。
补助资金在</t>
    </r>
    <r>
      <rPr>
        <sz val="9"/>
        <color rgb="FF000000"/>
        <rFont val="宋体"/>
        <family val="0"/>
        <charset val="134"/>
      </rPr>
      <t xml:space="preserve">2025</t>
    </r>
    <r>
      <rPr>
        <sz val="9"/>
        <color rgb="FF000000"/>
        <rFont val="Noto Sans"/>
        <family val="2"/>
      </rPr>
      <t xml:space="preserve">年的使用进度</t>
    </r>
    <r>
      <rPr>
        <sz val="9"/>
        <color rgb="FF000000"/>
        <rFont val="宋体"/>
        <family val="0"/>
        <charset val="134"/>
      </rPr>
      <t xml:space="preserve">=</t>
    </r>
    <r>
      <rPr>
        <sz val="9"/>
        <color rgb="FF000000"/>
        <rFont val="Noto Sans"/>
        <family val="2"/>
      </rPr>
      <t xml:space="preserve">在时限内使用的资金</t>
    </r>
    <r>
      <rPr>
        <sz val="9"/>
        <color rgb="FF000000"/>
        <rFont val="宋体"/>
        <family val="0"/>
        <charset val="134"/>
      </rPr>
      <t xml:space="preserve">/</t>
    </r>
    <r>
      <rPr>
        <sz val="9"/>
        <color rgb="FF000000"/>
        <rFont val="Noto Sans"/>
        <family val="2"/>
      </rPr>
      <t xml:space="preserve">应使用的资金</t>
    </r>
    <r>
      <rPr>
        <sz val="9"/>
        <color rgb="FF000000"/>
        <rFont val="宋体"/>
        <family val="0"/>
        <charset val="134"/>
      </rPr>
      <t xml:space="preserve">*100%</t>
    </r>
  </si>
  <si>
    <t xml:space="preserve">49745</t>
  </si>
  <si>
    <r>
      <rPr>
        <sz val="9"/>
        <color rgb="FF000000"/>
        <rFont val="Noto Sans"/>
        <family val="2"/>
      </rPr>
      <t xml:space="preserve">美沙酮维持质量门诊保安费</t>
    </r>
    <r>
      <rPr>
        <sz val="9"/>
        <color rgb="FF000000"/>
        <rFont val="宋体"/>
        <family val="0"/>
        <charset val="134"/>
      </rPr>
      <t xml:space="preserve">40000</t>
    </r>
    <r>
      <rPr>
        <sz val="9"/>
        <color rgb="FF000000"/>
        <rFont val="Noto Sans"/>
        <family val="2"/>
      </rPr>
      <t xml:space="preserve">元，专用试剂材料费</t>
    </r>
    <r>
      <rPr>
        <sz val="9"/>
        <color rgb="FF000000"/>
        <rFont val="宋体"/>
        <family val="0"/>
        <charset val="134"/>
      </rPr>
      <t xml:space="preserve">9745</t>
    </r>
    <r>
      <rPr>
        <sz val="9"/>
        <color rgb="FF000000"/>
        <rFont val="Noto Sans"/>
        <family val="2"/>
      </rPr>
      <t xml:space="preserve">元。</t>
    </r>
  </si>
  <si>
    <t xml:space="preserve">对居民身体健康的影响</t>
  </si>
  <si>
    <t xml:space="preserve">提高居民身体健康水平</t>
  </si>
  <si>
    <r>
      <rPr>
        <sz val="9"/>
        <color rgb="FF000000"/>
        <rFont val="Noto Sans"/>
        <family val="2"/>
      </rPr>
      <t xml:space="preserve">根据《西防艾通〔</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西山区区级防治艾滋病资金管理方案》（西防艾通〔</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要求，加强艾滋病宣传教育，进一步提高检测率、发现率。将艾滋病宣传教育和扩大检测工作纳入社区和村委会日常工作；社区卫生服务中心应组成流动采血小组，配合街道办事处完成采血检检测。</t>
    </r>
  </si>
  <si>
    <t xml:space="preserve">根据《关于继续实施残疾人就业保障金减免政策》未安排残疾人就业的按照职工工资的一定比例缴纳残保金。</t>
  </si>
  <si>
    <t xml:space="preserve">单位在职在编人数</t>
  </si>
  <si>
    <t xml:space="preserve">残保金缴纳准确率</t>
  </si>
  <si>
    <t xml:space="preserve">残保金缴纳及时率</t>
  </si>
  <si>
    <r>
      <rPr>
        <sz val="9"/>
        <color rgb="FF000000"/>
        <rFont val="Noto Sans"/>
        <family val="2"/>
      </rPr>
      <t xml:space="preserve">缴纳残保金对社会</t>
    </r>
    <r>
      <rPr>
        <sz val="9"/>
        <color rgb="FF000000"/>
        <rFont val="宋体"/>
        <family val="0"/>
        <charset val="134"/>
      </rPr>
      <t xml:space="preserve">=</t>
    </r>
    <r>
      <rPr>
        <sz val="9"/>
        <color rgb="FF000000"/>
        <rFont val="Noto Sans"/>
        <family val="2"/>
      </rPr>
      <t xml:space="preserve">的影响</t>
    </r>
  </si>
  <si>
    <t xml:space="preserve">加大残疾人就业比例</t>
  </si>
  <si>
    <t xml:space="preserve">工会经费缴纳准确率</t>
  </si>
  <si>
    <t xml:space="preserve">缴纳时限</t>
  </si>
  <si>
    <t xml:space="preserve">65000</t>
  </si>
  <si>
    <r>
      <rPr>
        <sz val="9"/>
        <color rgb="FF000000"/>
        <rFont val="宋体"/>
        <family val="0"/>
        <charset val="134"/>
      </rPr>
      <t xml:space="preserve">2025</t>
    </r>
    <r>
      <rPr>
        <sz val="9"/>
        <color rgb="FF000000"/>
        <rFont val="Noto Sans"/>
        <family val="2"/>
      </rPr>
      <t xml:space="preserve">年工会经费缴纳成本限额</t>
    </r>
  </si>
  <si>
    <t xml:space="preserve">缴纳工会经费对社会经济发展的影响</t>
  </si>
  <si>
    <t xml:space="preserve">增加国家财力，促进社会经济发展</t>
  </si>
  <si>
    <t xml:space="preserve">车辆运行保障频率</t>
  </si>
  <si>
    <t xml:space="preserve">病人有求必应，最大力度保障辖区居民身体健康</t>
  </si>
  <si>
    <r>
      <rPr>
        <sz val="9"/>
        <color rgb="FF000000"/>
        <rFont val="Noto Sans"/>
        <family val="2"/>
      </rPr>
      <t xml:space="preserve">病人有求必应，最大力度保障辖区居民身体健康，车辆运行维护成本控制在</t>
    </r>
    <r>
      <rPr>
        <sz val="9"/>
        <color rgb="FF000000"/>
        <rFont val="宋体"/>
        <family val="0"/>
        <charset val="134"/>
      </rPr>
      <t xml:space="preserve">25000</t>
    </r>
    <r>
      <rPr>
        <sz val="9"/>
        <color rgb="FF000000"/>
        <rFont val="Noto Sans"/>
        <family val="2"/>
      </rPr>
      <t xml:space="preserve">元内</t>
    </r>
  </si>
  <si>
    <t xml:space="preserve">对辖区居民及社会的影响</t>
  </si>
  <si>
    <r>
      <rPr>
        <sz val="9"/>
        <color rgb="FF000000"/>
        <rFont val="Noto Sans"/>
        <family val="2"/>
      </rPr>
      <t xml:space="preserve">通过开展历史脱贫建档立卡户家庭医生签约服务，完成海口辖区历史脱贫建档立卡户家庭医生签约服务指标任务，达成提高历史脱贫建档立卡户生活质量的目的，实现全民健康的生活理念。
历史脱贫建档立卡户家庭医生签约服务经费个人缴费部分补助资金：海口辖区共有</t>
    </r>
    <r>
      <rPr>
        <sz val="9"/>
        <color rgb="FF000000"/>
        <rFont val="宋体"/>
        <family val="0"/>
        <charset val="134"/>
      </rPr>
      <t xml:space="preserve">36</t>
    </r>
    <r>
      <rPr>
        <sz val="9"/>
        <color rgb="FF000000"/>
        <rFont val="Noto Sans"/>
        <family val="2"/>
      </rPr>
      <t xml:space="preserve">人，按照区级承担</t>
    </r>
    <r>
      <rPr>
        <sz val="9"/>
        <color rgb="FF000000"/>
        <rFont val="宋体"/>
        <family val="0"/>
        <charset val="134"/>
      </rPr>
      <t xml:space="preserve">7.6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共</t>
    </r>
    <r>
      <rPr>
        <sz val="9"/>
        <color rgb="FF000000"/>
        <rFont val="宋体"/>
        <family val="0"/>
        <charset val="134"/>
      </rPr>
      <t xml:space="preserve">0.45</t>
    </r>
    <r>
      <rPr>
        <sz val="9"/>
        <color rgb="FF000000"/>
        <rFont val="Noto Sans"/>
        <family val="2"/>
      </rPr>
      <t xml:space="preserve">万元。历史脱贫建档立卡户家庭医生签约个人承担经费的</t>
    </r>
    <r>
      <rPr>
        <sz val="9"/>
        <color rgb="FF000000"/>
        <rFont val="宋体"/>
        <family val="0"/>
        <charset val="134"/>
      </rPr>
      <t xml:space="preserve">12</t>
    </r>
    <r>
      <rPr>
        <sz val="9"/>
        <color rgb="FF000000"/>
        <rFont val="Noto Sans"/>
        <family val="2"/>
      </rPr>
      <t xml:space="preserve">元由省、市、区财政分级承担。其中省级承担</t>
    </r>
    <r>
      <rPr>
        <sz val="9"/>
        <color rgb="FF000000"/>
        <rFont val="宋体"/>
        <family val="0"/>
        <charset val="134"/>
      </rPr>
      <t xml:space="preserve">20%</t>
    </r>
    <r>
      <rPr>
        <sz val="9"/>
        <color rgb="FF000000"/>
        <rFont val="Noto Sans"/>
        <family val="2"/>
      </rPr>
      <t xml:space="preserve">人均</t>
    </r>
    <r>
      <rPr>
        <sz val="9"/>
        <color rgb="FF000000"/>
        <rFont val="宋体"/>
        <family val="0"/>
        <charset val="134"/>
      </rPr>
      <t xml:space="preserve">2.4</t>
    </r>
    <r>
      <rPr>
        <sz val="9"/>
        <color rgb="FF000000"/>
        <rFont val="Noto Sans"/>
        <family val="2"/>
      </rPr>
      <t xml:space="preserve">元，市级（包括区县）承担</t>
    </r>
    <r>
      <rPr>
        <sz val="9"/>
        <color rgb="FF000000"/>
        <rFont val="宋体"/>
        <family val="0"/>
        <charset val="134"/>
      </rPr>
      <t xml:space="preserve">80%</t>
    </r>
    <r>
      <rPr>
        <sz val="9"/>
        <color rgb="FF000000"/>
        <rFont val="Noto Sans"/>
        <family val="2"/>
      </rPr>
      <t xml:space="preserve">为人均</t>
    </r>
    <r>
      <rPr>
        <sz val="9"/>
        <color rgb="FF000000"/>
        <rFont val="宋体"/>
        <family val="0"/>
        <charset val="134"/>
      </rPr>
      <t xml:space="preserve">9.6</t>
    </r>
    <r>
      <rPr>
        <sz val="9"/>
        <color rgb="FF000000"/>
        <rFont val="Noto Sans"/>
        <family val="2"/>
      </rPr>
      <t xml:space="preserve">元</t>
    </r>
    <r>
      <rPr>
        <sz val="9"/>
        <color rgb="FF000000"/>
        <rFont val="宋体"/>
        <family val="0"/>
        <charset val="134"/>
      </rPr>
      <t xml:space="preserve">.</t>
    </r>
  </si>
  <si>
    <t xml:space="preserve">36</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饼</t>
    </r>
    <r>
      <rPr>
        <sz val="9"/>
        <color rgb="FF000000"/>
        <rFont val="宋体"/>
        <family val="0"/>
        <charset val="134"/>
      </rPr>
      <t xml:space="preserve">1</t>
    </r>
    <r>
      <rPr>
        <sz val="9"/>
        <color rgb="FF000000"/>
        <rFont val="Noto Sans"/>
        <family val="2"/>
      </rPr>
      <t xml:space="preserve">日前</t>
    </r>
  </si>
  <si>
    <r>
      <rPr>
        <sz val="9"/>
        <color rgb="FF000000"/>
        <rFont val="Noto Sans"/>
        <family val="2"/>
      </rPr>
      <t xml:space="preserve">历史脱贫建档立卡户家庭医生签约服务经费个人缴费部分补助资金：海口辖区共有</t>
    </r>
    <r>
      <rPr>
        <sz val="9"/>
        <color rgb="FF000000"/>
        <rFont val="宋体"/>
        <family val="0"/>
        <charset val="134"/>
      </rPr>
      <t xml:space="preserve">36</t>
    </r>
    <r>
      <rPr>
        <sz val="9"/>
        <color rgb="FF000000"/>
        <rFont val="Noto Sans"/>
        <family val="2"/>
      </rPr>
      <t xml:space="preserve">人，按照区级承担</t>
    </r>
    <r>
      <rPr>
        <sz val="9"/>
        <color rgb="FF000000"/>
        <rFont val="宋体"/>
        <family val="0"/>
        <charset val="134"/>
      </rPr>
      <t xml:space="preserve">7.6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共</t>
    </r>
    <r>
      <rPr>
        <sz val="9"/>
        <color rgb="FF000000"/>
        <rFont val="宋体"/>
        <family val="0"/>
        <charset val="134"/>
      </rPr>
      <t xml:space="preserve">0.45</t>
    </r>
    <r>
      <rPr>
        <sz val="9"/>
        <color rgb="FF000000"/>
        <rFont val="Noto Sans"/>
        <family val="2"/>
      </rPr>
      <t xml:space="preserve">万元。历史脱贫建档立卡户家庭医生签约个人承担经费的</t>
    </r>
    <r>
      <rPr>
        <sz val="9"/>
        <color rgb="FF000000"/>
        <rFont val="宋体"/>
        <family val="0"/>
        <charset val="134"/>
      </rPr>
      <t xml:space="preserve">12</t>
    </r>
    <r>
      <rPr>
        <sz val="9"/>
        <color rgb="FF000000"/>
        <rFont val="Noto Sans"/>
        <family val="2"/>
      </rPr>
      <t xml:space="preserve">元由省、市、区财政分级承担。其中省级承担</t>
    </r>
    <r>
      <rPr>
        <sz val="9"/>
        <color rgb="FF000000"/>
        <rFont val="宋体"/>
        <family val="0"/>
        <charset val="134"/>
      </rPr>
      <t xml:space="preserve">20%</t>
    </r>
    <r>
      <rPr>
        <sz val="9"/>
        <color rgb="FF000000"/>
        <rFont val="Noto Sans"/>
        <family val="2"/>
      </rPr>
      <t xml:space="preserve">人均</t>
    </r>
    <r>
      <rPr>
        <sz val="9"/>
        <color rgb="FF000000"/>
        <rFont val="宋体"/>
        <family val="0"/>
        <charset val="134"/>
      </rPr>
      <t xml:space="preserve">2.4</t>
    </r>
    <r>
      <rPr>
        <sz val="9"/>
        <color rgb="FF000000"/>
        <rFont val="Noto Sans"/>
        <family val="2"/>
      </rPr>
      <t xml:space="preserve">元，市级</t>
    </r>
    <r>
      <rPr>
        <sz val="9"/>
        <color rgb="FF000000"/>
        <rFont val="宋体"/>
        <family val="0"/>
        <charset val="134"/>
      </rPr>
      <t xml:space="preserve">90</t>
    </r>
  </si>
  <si>
    <t xml:space="preserve">严重精神障碍患者监护人“以奖代补”区级补助资金</t>
  </si>
  <si>
    <t xml:space="preserve">通过开展严重精神障碍患者监护人“以奖代补”区级补助资金发放工作，，完成辖区重精患者监管事项，达成有关部门降低精神障碍患者带来的潜在社会风险，实现有效引导和激励监护人履行责任的效果。</t>
  </si>
  <si>
    <t xml:space="preserve">严重精神障碍患者人数</t>
  </si>
  <si>
    <t xml:space="preserve">重精患者监护人责任履行率</t>
  </si>
  <si>
    <t xml:space="preserve">23040</t>
  </si>
  <si>
    <t xml:space="preserve">严重精神障碍患者监护人满意度</t>
  </si>
  <si>
    <t xml:space="preserve">通过开展度假区艾滋病防治工作，合理使用工作经费，完成辖区艾滋病防治事项，创建和谐健康的辖区氛围。</t>
  </si>
  <si>
    <t xml:space="preserve">管理人口数</t>
  </si>
  <si>
    <t xml:space="preserve">192835</t>
  </si>
  <si>
    <r>
      <rPr>
        <sz val="9"/>
        <color rgb="FF000000"/>
        <rFont val="Noto Sans"/>
        <family val="2"/>
      </rPr>
      <t xml:space="preserve">管理人口数</t>
    </r>
    <r>
      <rPr>
        <sz val="9"/>
        <color rgb="FF000000"/>
        <rFont val="宋体"/>
        <family val="0"/>
        <charset val="134"/>
      </rPr>
      <t xml:space="preserve">192835</t>
    </r>
    <r>
      <rPr>
        <sz val="9"/>
        <color rgb="FF000000"/>
        <rFont val="Noto Sans"/>
        <family val="2"/>
      </rPr>
      <t xml:space="preserve">人</t>
    </r>
  </si>
  <si>
    <t xml:space="preserve">艾滋病防治宣传率</t>
  </si>
  <si>
    <t xml:space="preserve">完成期限</t>
  </si>
  <si>
    <r>
      <rPr>
        <sz val="9"/>
        <color rgb="FF000000"/>
        <rFont val="Noto Sans"/>
        <family val="2"/>
      </rPr>
      <t xml:space="preserve">完成期限控制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173000</t>
  </si>
  <si>
    <r>
      <rPr>
        <sz val="9"/>
        <color rgb="FF000000"/>
        <rFont val="Noto Sans"/>
        <family val="2"/>
      </rPr>
      <t xml:space="preserve">管理人口数</t>
    </r>
    <r>
      <rPr>
        <sz val="9"/>
        <color rgb="FF000000"/>
        <rFont val="宋体"/>
        <family val="0"/>
        <charset val="134"/>
      </rPr>
      <t xml:space="preserve">192835</t>
    </r>
    <r>
      <rPr>
        <sz val="9"/>
        <color rgb="FF000000"/>
        <rFont val="Noto Sans"/>
        <family val="2"/>
      </rPr>
      <t xml:space="preserve">人，总成本在</t>
    </r>
    <r>
      <rPr>
        <sz val="9"/>
        <color rgb="FF000000"/>
        <rFont val="宋体"/>
        <family val="0"/>
        <charset val="134"/>
      </rPr>
      <t xml:space="preserve">173000</t>
    </r>
    <r>
      <rPr>
        <sz val="9"/>
        <color rgb="FF000000"/>
        <rFont val="Noto Sans"/>
        <family val="2"/>
      </rPr>
      <t xml:space="preserve">元内</t>
    </r>
  </si>
  <si>
    <r>
      <rPr>
        <sz val="9"/>
        <color rgb="FF000000"/>
        <rFont val="Noto Sans"/>
        <family val="2"/>
      </rPr>
      <t xml:space="preserve">管理人口数</t>
    </r>
    <r>
      <rPr>
        <sz val="9"/>
        <color rgb="FF000000"/>
        <rFont val="宋体"/>
        <family val="0"/>
        <charset val="134"/>
      </rPr>
      <t xml:space="preserve">182835</t>
    </r>
    <r>
      <rPr>
        <sz val="9"/>
        <color rgb="FF000000"/>
        <rFont val="Noto Sans"/>
        <family val="2"/>
      </rPr>
      <t xml:space="preserve">人</t>
    </r>
  </si>
  <si>
    <t xml:space="preserve">通过开展（自有资金）第三方服务项目工作，完成中心委托工作，保障中心正常运转，实现中心综合医疗水平提质增效。
</t>
  </si>
  <si>
    <t xml:space="preserve">（自有资金）委托第三方检验</t>
  </si>
  <si>
    <r>
      <rPr>
        <sz val="9"/>
        <color rgb="FF000000"/>
        <rFont val="Noto Sans"/>
        <family val="2"/>
      </rPr>
      <t xml:space="preserve">自有资金委托第三方检验预算数</t>
    </r>
    <r>
      <rPr>
        <sz val="9"/>
        <color rgb="FF000000"/>
        <rFont val="宋体"/>
        <family val="0"/>
        <charset val="134"/>
      </rPr>
      <t xml:space="preserve">50000.00</t>
    </r>
    <r>
      <rPr>
        <sz val="9"/>
        <color rgb="FF000000"/>
        <rFont val="Noto Sans"/>
        <family val="2"/>
      </rPr>
      <t xml:space="preserve">元整</t>
    </r>
  </si>
  <si>
    <t xml:space="preserve">（自有资金）法律顾问费</t>
  </si>
  <si>
    <r>
      <rPr>
        <sz val="9"/>
        <color rgb="FF000000"/>
        <rFont val="Noto Sans"/>
        <family val="2"/>
      </rPr>
      <t xml:space="preserve">（自有资金）支出法律顾问费用</t>
    </r>
    <r>
      <rPr>
        <sz val="9"/>
        <color rgb="FF000000"/>
        <rFont val="宋体"/>
        <family val="0"/>
        <charset val="134"/>
      </rPr>
      <t xml:space="preserve">3000.00</t>
    </r>
    <r>
      <rPr>
        <sz val="9"/>
        <color rgb="FF000000"/>
        <rFont val="Noto Sans"/>
        <family val="2"/>
      </rPr>
      <t xml:space="preserve">元整</t>
    </r>
  </si>
  <si>
    <t xml:space="preserve">（自有资金）医疗废物处置费</t>
  </si>
  <si>
    <r>
      <rPr>
        <sz val="9"/>
        <color rgb="FF000000"/>
        <rFont val="Noto Sans"/>
        <family val="2"/>
      </rPr>
      <t xml:space="preserve">（自有资金）支出医疗废物处置费用</t>
    </r>
    <r>
      <rPr>
        <sz val="9"/>
        <color rgb="FF000000"/>
        <rFont val="宋体"/>
        <family val="0"/>
        <charset val="134"/>
      </rPr>
      <t xml:space="preserve">3000.00</t>
    </r>
    <r>
      <rPr>
        <sz val="9"/>
        <color rgb="FF000000"/>
        <rFont val="Noto Sans"/>
        <family val="2"/>
      </rPr>
      <t xml:space="preserve">元整</t>
    </r>
  </si>
  <si>
    <t xml:space="preserve">（自有资金）保安保洁服务</t>
  </si>
  <si>
    <t xml:space="preserve">90000</t>
  </si>
  <si>
    <r>
      <rPr>
        <sz val="9"/>
        <color rgb="FF000000"/>
        <rFont val="Noto Sans"/>
        <family val="2"/>
      </rPr>
      <t xml:space="preserve">（自有资金）保安保洁服务支出数</t>
    </r>
    <r>
      <rPr>
        <sz val="9"/>
        <color rgb="FF000000"/>
        <rFont val="宋体"/>
        <family val="0"/>
        <charset val="134"/>
      </rPr>
      <t xml:space="preserve">90000.00</t>
    </r>
    <r>
      <rPr>
        <sz val="9"/>
        <color rgb="FF000000"/>
        <rFont val="Noto Sans"/>
        <family val="2"/>
      </rPr>
      <t xml:space="preserve">元整</t>
    </r>
  </si>
  <si>
    <t xml:space="preserve">（自有资金）医疗责任险</t>
  </si>
  <si>
    <r>
      <rPr>
        <sz val="9"/>
        <color rgb="FF000000"/>
        <rFont val="Noto Sans"/>
        <family val="2"/>
      </rPr>
      <t xml:space="preserve">（自有资金）医疗责任险支出数</t>
    </r>
    <r>
      <rPr>
        <sz val="9"/>
        <color rgb="FF000000"/>
        <rFont val="宋体"/>
        <family val="0"/>
        <charset val="134"/>
      </rPr>
      <t xml:space="preserve">10000.00</t>
    </r>
    <r>
      <rPr>
        <sz val="9"/>
        <color rgb="FF000000"/>
        <rFont val="Noto Sans"/>
        <family val="2"/>
      </rPr>
      <t xml:space="preserve">元整</t>
    </r>
  </si>
  <si>
    <t xml:space="preserve">（自有资金）代理记账费</t>
  </si>
  <si>
    <r>
      <rPr>
        <sz val="9"/>
        <color rgb="FF000000"/>
        <rFont val="Noto Sans"/>
        <family val="2"/>
      </rPr>
      <t xml:space="preserve">自有资金代理记账费支出数</t>
    </r>
    <r>
      <rPr>
        <sz val="9"/>
        <color rgb="FF000000"/>
        <rFont val="宋体"/>
        <family val="0"/>
        <charset val="134"/>
      </rPr>
      <t xml:space="preserve">5000.00</t>
    </r>
    <r>
      <rPr>
        <sz val="9"/>
        <color rgb="FF000000"/>
        <rFont val="Noto Sans"/>
        <family val="2"/>
      </rPr>
      <t xml:space="preserve">元整</t>
    </r>
  </si>
  <si>
    <t xml:space="preserve">（自有资金）其他委托业务费</t>
  </si>
  <si>
    <t xml:space="preserve">116000</t>
  </si>
  <si>
    <r>
      <rPr>
        <sz val="9"/>
        <color rgb="FF000000"/>
        <rFont val="Noto Sans"/>
        <family val="2"/>
      </rPr>
      <t xml:space="preserve">自有资金支出其他委托业务费</t>
    </r>
    <r>
      <rPr>
        <sz val="9"/>
        <color rgb="FF000000"/>
        <rFont val="宋体"/>
        <family val="0"/>
        <charset val="134"/>
      </rPr>
      <t xml:space="preserve">116000.00</t>
    </r>
    <r>
      <rPr>
        <sz val="9"/>
        <color rgb="FF000000"/>
        <rFont val="Noto Sans"/>
        <family val="2"/>
      </rPr>
      <t xml:space="preserve">元整</t>
    </r>
  </si>
  <si>
    <t xml:space="preserve">自有资金支出委托第三方项目服务质量</t>
  </si>
  <si>
    <r>
      <rPr>
        <sz val="9"/>
        <color rgb="FF000000"/>
        <rFont val="Noto Sans"/>
        <family val="2"/>
      </rPr>
      <t xml:space="preserve">自有资金支出委托第三方项目服务质量总体高于</t>
    </r>
    <r>
      <rPr>
        <sz val="9"/>
        <color rgb="FF000000"/>
        <rFont val="宋体"/>
        <family val="0"/>
        <charset val="134"/>
      </rPr>
      <t xml:space="preserve">90%</t>
    </r>
  </si>
  <si>
    <t xml:space="preserve">完成时效</t>
  </si>
  <si>
    <t xml:space="preserve">277000</t>
  </si>
  <si>
    <r>
      <rPr>
        <sz val="9"/>
        <color rgb="FF000000"/>
        <rFont val="Noto Sans"/>
        <family val="2"/>
      </rPr>
      <t xml:space="preserve">自有资金支出委托第三方服务项目经费</t>
    </r>
    <r>
      <rPr>
        <sz val="9"/>
        <color rgb="FF000000"/>
        <rFont val="宋体"/>
        <family val="0"/>
        <charset val="134"/>
      </rPr>
      <t xml:space="preserve">277000.00</t>
    </r>
    <r>
      <rPr>
        <sz val="9"/>
        <color rgb="FF000000"/>
        <rFont val="Noto Sans"/>
        <family val="2"/>
      </rPr>
      <t xml:space="preserve">元整</t>
    </r>
  </si>
  <si>
    <t xml:space="preserve">医疗服务水平较上年度提升</t>
  </si>
  <si>
    <r>
      <rPr>
        <sz val="9"/>
        <color rgb="FF000000"/>
        <rFont val="Noto Sans"/>
        <family val="2"/>
      </rPr>
      <t xml:space="preserve">医疗服务水平较上年度总体提升</t>
    </r>
    <r>
      <rPr>
        <sz val="9"/>
        <color rgb="FF000000"/>
        <rFont val="宋体"/>
        <family val="0"/>
        <charset val="134"/>
      </rPr>
      <t xml:space="preserve">20%</t>
    </r>
  </si>
  <si>
    <t xml:space="preserve">自有资金公务用车运行维护费</t>
  </si>
  <si>
    <t xml:space="preserve">公务用车车辆数</t>
  </si>
  <si>
    <t xml:space="preserve">节约车辆成本</t>
  </si>
  <si>
    <t xml:space="preserve">节约用车率</t>
  </si>
  <si>
    <t xml:space="preserve">通过合理使用卫生应急工作经费，开展突发公共卫生事件应急工作，完成突发公共卫生事件管理事项，，落实具体预防措施。</t>
  </si>
  <si>
    <t xml:space="preserve">各街道社区卫生服务中心</t>
  </si>
  <si>
    <r>
      <rPr>
        <sz val="9"/>
        <color rgb="FF000000"/>
        <rFont val="Noto Sans"/>
        <family val="2"/>
      </rPr>
      <t xml:space="preserve">各街道社区卫生服务中心</t>
    </r>
    <r>
      <rPr>
        <sz val="9"/>
        <color rgb="FF000000"/>
        <rFont val="宋体"/>
        <family val="0"/>
        <charset val="134"/>
      </rPr>
      <t xml:space="preserve">10</t>
    </r>
    <r>
      <rPr>
        <sz val="9"/>
        <color rgb="FF000000"/>
        <rFont val="Noto Sans"/>
        <family val="2"/>
      </rPr>
      <t xml:space="preserve">个</t>
    </r>
  </si>
  <si>
    <t xml:space="preserve">突发公共卫生事件报告率</t>
  </si>
  <si>
    <r>
      <rPr>
        <sz val="9"/>
        <color rgb="FF000000"/>
        <rFont val="Noto Sans"/>
        <family val="2"/>
      </rPr>
      <t xml:space="preserve">突发公共卫生事件报告率</t>
    </r>
    <r>
      <rPr>
        <sz val="9"/>
        <color rgb="FF000000"/>
        <rFont val="宋体"/>
        <family val="0"/>
        <charset val="134"/>
      </rPr>
      <t xml:space="preserve">100%</t>
    </r>
  </si>
  <si>
    <t xml:space="preserve">突发公共卫生事件及时处置率</t>
  </si>
  <si>
    <r>
      <rPr>
        <sz val="9"/>
        <color rgb="FF000000"/>
        <rFont val="Noto Sans"/>
        <family val="2"/>
      </rPr>
      <t xml:space="preserve">突发公共卫生事件及时处置率</t>
    </r>
    <r>
      <rPr>
        <sz val="9"/>
        <color rgb="FF000000"/>
        <rFont val="宋体"/>
        <family val="0"/>
        <charset val="134"/>
      </rPr>
      <t xml:space="preserve">100%</t>
    </r>
  </si>
  <si>
    <r>
      <rPr>
        <sz val="9"/>
        <color rgb="FF000000"/>
        <rFont val="Noto Sans"/>
        <family val="2"/>
      </rPr>
      <t xml:space="preserve">突发公共卫生事件及时报告率</t>
    </r>
    <r>
      <rPr>
        <sz val="9"/>
        <color rgb="FF000000"/>
        <rFont val="宋体"/>
        <family val="0"/>
        <charset val="134"/>
      </rPr>
      <t xml:space="preserve">100%</t>
    </r>
  </si>
  <si>
    <r>
      <rPr>
        <sz val="9"/>
        <color rgb="FF000000"/>
        <rFont val="Noto Sans"/>
        <family val="2"/>
      </rPr>
      <t xml:space="preserve">完成时限控制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Noto Sans"/>
        <family val="2"/>
      </rPr>
      <t xml:space="preserve">补助资金</t>
    </r>
    <r>
      <rPr>
        <sz val="9"/>
        <color rgb="FF000000"/>
        <rFont val="宋体"/>
        <family val="0"/>
        <charset val="134"/>
      </rPr>
      <t xml:space="preserve">5000</t>
    </r>
    <r>
      <rPr>
        <sz val="9"/>
        <color rgb="FF000000"/>
        <rFont val="Noto Sans"/>
        <family val="2"/>
      </rPr>
      <t xml:space="preserve">元</t>
    </r>
  </si>
  <si>
    <t xml:space="preserve">促进社会安稳</t>
  </si>
  <si>
    <t xml:space="preserve">（通过开展（自有资金）装修改造工作，完成中心整体升级改造，完成中心基础设施完善工作，达成中心医疗环境整体升级，实现为病人创造更舒适的就医氛围的效果。</t>
  </si>
  <si>
    <t xml:space="preserve">中心装修改造升级次数</t>
  </si>
  <si>
    <t xml:space="preserve">中心改造后患者就医环境舒适度提升</t>
  </si>
  <si>
    <t xml:space="preserve">3653000</t>
  </si>
  <si>
    <r>
      <rPr>
        <sz val="9"/>
        <color rgb="FF000000"/>
        <rFont val="Noto Sans"/>
        <family val="2"/>
      </rPr>
      <t xml:space="preserve">（自有资金）装修改造经费控制在</t>
    </r>
    <r>
      <rPr>
        <sz val="9"/>
        <color rgb="FF000000"/>
        <rFont val="宋体"/>
        <family val="0"/>
        <charset val="134"/>
      </rPr>
      <t xml:space="preserve">3653000.00</t>
    </r>
    <r>
      <rPr>
        <sz val="9"/>
        <color rgb="FF000000"/>
        <rFont val="Noto Sans"/>
        <family val="2"/>
      </rPr>
      <t xml:space="preserve">元整</t>
    </r>
  </si>
  <si>
    <t xml:space="preserve">医疗服务水平体质</t>
  </si>
  <si>
    <t xml:space="preserve">较上年度</t>
  </si>
  <si>
    <t xml:space="preserve">在职人数</t>
  </si>
  <si>
    <t xml:space="preserve">54</t>
  </si>
  <si>
    <r>
      <rPr>
        <sz val="9"/>
        <color rgb="FF000000"/>
        <rFont val="Noto Sans"/>
        <family val="2"/>
      </rPr>
      <t xml:space="preserve">在职人数</t>
    </r>
    <r>
      <rPr>
        <sz val="9"/>
        <color rgb="FF000000"/>
        <rFont val="宋体"/>
        <family val="0"/>
        <charset val="134"/>
      </rPr>
      <t xml:space="preserve">54</t>
    </r>
    <r>
      <rPr>
        <sz val="9"/>
        <color rgb="FF000000"/>
        <rFont val="Noto Sans"/>
        <family val="2"/>
      </rPr>
      <t xml:space="preserve">人</t>
    </r>
  </si>
  <si>
    <t xml:space="preserve">44000</t>
  </si>
  <si>
    <t xml:space="preserve">度假区预防性健康体检工作经费</t>
  </si>
  <si>
    <t xml:space="preserve">通过开展预防性健康体检工作，提高体检覆盖率，提高体检项目质量，进一步加强辖区内从业人员的健康检查工作，有效防止传染病的传播，保障广大消费者的身体健康和安全。</t>
  </si>
  <si>
    <t xml:space="preserve">度假区管理人口数</t>
  </si>
  <si>
    <t xml:space="preserve">3207</t>
  </si>
  <si>
    <r>
      <rPr>
        <sz val="9"/>
        <color rgb="FF000000"/>
        <rFont val="Noto Sans"/>
        <family val="2"/>
      </rPr>
      <t xml:space="preserve">度假区管理人口数</t>
    </r>
    <r>
      <rPr>
        <sz val="9"/>
        <color rgb="FF000000"/>
        <rFont val="宋体"/>
        <family val="0"/>
        <charset val="134"/>
      </rPr>
      <t xml:space="preserve">3207</t>
    </r>
    <r>
      <rPr>
        <sz val="9"/>
        <color rgb="FF000000"/>
        <rFont val="Noto Sans"/>
        <family val="2"/>
      </rPr>
      <t xml:space="preserve">人</t>
    </r>
  </si>
  <si>
    <t xml:space="preserve">健康证办理满意度</t>
  </si>
  <si>
    <r>
      <rPr>
        <sz val="9"/>
        <color rgb="FF000000"/>
        <rFont val="Noto Sans"/>
        <family val="2"/>
      </rPr>
      <t xml:space="preserve">健康证办理满意度大于</t>
    </r>
    <r>
      <rPr>
        <sz val="9"/>
        <color rgb="FF000000"/>
        <rFont val="宋体"/>
        <family val="0"/>
        <charset val="134"/>
      </rPr>
      <t xml:space="preserve">95%</t>
    </r>
  </si>
  <si>
    <r>
      <rPr>
        <sz val="9"/>
        <color rgb="FF000000"/>
        <rFont val="Noto Sans"/>
        <family val="2"/>
      </rPr>
      <t xml:space="preserve">预防性健康体检工作完成时限控制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160350</t>
  </si>
  <si>
    <t xml:space="preserve">服务行业从业人员健康素养提升</t>
  </si>
  <si>
    <t xml:space="preserve">代管预防性健康体检工作经费</t>
  </si>
  <si>
    <t xml:space="preserve">度假区居民满意度</t>
  </si>
  <si>
    <r>
      <rPr>
        <sz val="9"/>
        <color rgb="FF000000"/>
        <rFont val="Noto Sans"/>
        <family val="2"/>
      </rPr>
      <t xml:space="preserve">基本公共卫生服务项目（原</t>
    </r>
    <r>
      <rPr>
        <sz val="9"/>
        <color rgb="FF000000"/>
        <rFont val="宋体"/>
        <family val="0"/>
        <charset val="134"/>
      </rPr>
      <t xml:space="preserve">12</t>
    </r>
    <r>
      <rPr>
        <sz val="9"/>
        <color rgb="FF000000"/>
        <rFont val="Noto Sans"/>
        <family val="2"/>
      </rPr>
      <t xml:space="preserve">项）资金</t>
    </r>
  </si>
  <si>
    <r>
      <rPr>
        <sz val="9"/>
        <color rgb="FF000000"/>
        <rFont val="Noto Sans"/>
        <family val="2"/>
      </rPr>
      <t xml:space="preserve">基本公共卫生服务项目（</t>
    </r>
    <r>
      <rPr>
        <sz val="9"/>
        <color rgb="FF000000"/>
        <rFont val="宋体"/>
        <family val="0"/>
        <charset val="134"/>
      </rPr>
      <t xml:space="preserve">12</t>
    </r>
    <r>
      <rPr>
        <sz val="9"/>
        <color rgb="FF000000"/>
        <rFont val="Noto Sans"/>
        <family val="2"/>
      </rPr>
      <t xml:space="preserve">项），按</t>
    </r>
    <r>
      <rPr>
        <sz val="9"/>
        <color rgb="FF000000"/>
        <rFont val="宋体"/>
        <family val="0"/>
        <charset val="134"/>
      </rPr>
      <t xml:space="preserve">2022</t>
    </r>
    <r>
      <rPr>
        <sz val="9"/>
        <color rgb="FF000000"/>
        <rFont val="Noto Sans"/>
        <family val="2"/>
      </rPr>
      <t xml:space="preserve">年末人口数</t>
    </r>
    <r>
      <rPr>
        <sz val="9"/>
        <color rgb="FF000000"/>
        <rFont val="宋体"/>
        <family val="0"/>
        <charset val="134"/>
      </rPr>
      <t xml:space="preserve">129550</t>
    </r>
    <r>
      <rPr>
        <sz val="9"/>
        <color rgb="FF000000"/>
        <rFont val="Noto Sans"/>
        <family val="2"/>
      </rPr>
      <t xml:space="preserve">人计算，人均标准总额</t>
    </r>
    <r>
      <rPr>
        <sz val="9"/>
        <color rgb="FF000000"/>
        <rFont val="宋体"/>
        <family val="0"/>
        <charset val="134"/>
      </rPr>
      <t xml:space="preserve">94</t>
    </r>
    <r>
      <rPr>
        <sz val="9"/>
        <color rgb="FF000000"/>
        <rFont val="Noto Sans"/>
        <family val="2"/>
      </rPr>
      <t xml:space="preserve">元（其中</t>
    </r>
    <r>
      <rPr>
        <sz val="9"/>
        <color rgb="FF000000"/>
        <rFont val="宋体"/>
        <family val="0"/>
        <charset val="134"/>
      </rPr>
      <t xml:space="preserve">12</t>
    </r>
    <r>
      <rPr>
        <sz val="9"/>
        <color rgb="FF000000"/>
        <rFont val="Noto Sans"/>
        <family val="2"/>
      </rPr>
      <t xml:space="preserve">项</t>
    </r>
    <r>
      <rPr>
        <sz val="9"/>
        <color rgb="FF000000"/>
        <rFont val="宋体"/>
        <family val="0"/>
        <charset val="134"/>
      </rPr>
      <t xml:space="preserve">80</t>
    </r>
    <r>
      <rPr>
        <sz val="9"/>
        <color rgb="FF000000"/>
        <rFont val="Noto Sans"/>
        <family val="2"/>
      </rPr>
      <t xml:space="preserve">元，区级配套</t>
    </r>
    <r>
      <rPr>
        <sz val="9"/>
        <color rgb="FF000000"/>
        <rFont val="宋体"/>
        <family val="0"/>
        <charset val="134"/>
      </rPr>
      <t xml:space="preserve">12.8%</t>
    </r>
    <r>
      <rPr>
        <sz val="9"/>
        <color rgb="FF000000"/>
        <rFont val="Noto Sans"/>
        <family val="2"/>
      </rPr>
      <t xml:space="preserve">为</t>
    </r>
    <r>
      <rPr>
        <sz val="9"/>
        <color rgb="FF000000"/>
        <rFont val="宋体"/>
        <family val="0"/>
        <charset val="134"/>
      </rPr>
      <t xml:space="preserve">11.39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其中，</t>
    </r>
    <r>
      <rPr>
        <sz val="9"/>
        <color rgb="FF000000"/>
        <rFont val="宋体"/>
        <family val="0"/>
        <charset val="134"/>
      </rPr>
      <t xml:space="preserve">12</t>
    </r>
    <r>
      <rPr>
        <sz val="9"/>
        <color rgb="FF000000"/>
        <rFont val="Noto Sans"/>
        <family val="2"/>
      </rPr>
      <t xml:space="preserve">项</t>
    </r>
    <r>
      <rPr>
        <sz val="9"/>
        <color rgb="FF000000"/>
        <rFont val="宋体"/>
        <family val="0"/>
        <charset val="134"/>
      </rPr>
      <t xml:space="preserve">80</t>
    </r>
    <r>
      <rPr>
        <sz val="9"/>
        <color rgb="FF000000"/>
        <rFont val="Noto Sans"/>
        <family val="2"/>
      </rPr>
      <t xml:space="preserve">元（区级配套</t>
    </r>
    <r>
      <rPr>
        <sz val="9"/>
        <color rgb="FF000000"/>
        <rFont val="宋体"/>
        <family val="0"/>
        <charset val="134"/>
      </rPr>
      <t xml:space="preserve">12.8%</t>
    </r>
    <r>
      <rPr>
        <sz val="9"/>
        <color rgb="FF000000"/>
        <rFont val="Noto Sans"/>
        <family val="2"/>
      </rPr>
      <t xml:space="preserve">为</t>
    </r>
    <r>
      <rPr>
        <sz val="9"/>
        <color rgb="FF000000"/>
        <rFont val="宋体"/>
        <family val="0"/>
        <charset val="134"/>
      </rPr>
      <t xml:space="preserve">10.2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平移</t>
    </r>
    <r>
      <rPr>
        <sz val="9"/>
        <color rgb="FF000000"/>
        <rFont val="宋体"/>
        <family val="0"/>
        <charset val="134"/>
      </rPr>
      <t xml:space="preserve">14</t>
    </r>
    <r>
      <rPr>
        <sz val="9"/>
        <color rgb="FF000000"/>
        <rFont val="Noto Sans"/>
        <family val="2"/>
      </rPr>
      <t xml:space="preserve">元（区级配套</t>
    </r>
    <r>
      <rPr>
        <sz val="9"/>
        <color rgb="FF000000"/>
        <rFont val="宋体"/>
        <family val="0"/>
        <charset val="134"/>
      </rPr>
      <t xml:space="preserve">12.8%</t>
    </r>
    <r>
      <rPr>
        <sz val="9"/>
        <color rgb="FF000000"/>
        <rFont val="Noto Sans"/>
        <family val="2"/>
      </rPr>
      <t xml:space="preserve">为</t>
    </r>
    <r>
      <rPr>
        <sz val="9"/>
        <color rgb="FF000000"/>
        <rFont val="宋体"/>
        <family val="0"/>
        <charset val="134"/>
      </rPr>
      <t xml:space="preserve">1.79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通过开展基本公共卫生服务项目资金拨付使用工作，完成辖区基本公共卫生管理工作，达成国家对基本公共卫生服务项目的资金拨付管理，实现辖区居民对基本公共卫生服务的需求满足。</t>
    </r>
  </si>
  <si>
    <t xml:space="preserve">辖区人口管理数</t>
  </si>
  <si>
    <t xml:space="preserve">129550</t>
  </si>
  <si>
    <t xml:space="preserve">老年人健康管理任务数</t>
  </si>
  <si>
    <t xml:space="preserve">15444</t>
  </si>
  <si>
    <t xml:space="preserve">11436</t>
  </si>
  <si>
    <t xml:space="preserve">4031</t>
  </si>
  <si>
    <t xml:space="preserve">儿童中医药管理</t>
  </si>
  <si>
    <t xml:space="preserve">2278</t>
  </si>
  <si>
    <t xml:space="preserve">新生儿访视率</t>
  </si>
  <si>
    <t xml:space="preserve">健康生活方式和行为养成率</t>
  </si>
  <si>
    <t xml:space="preserve">传染病报告处理报告率</t>
  </si>
  <si>
    <r>
      <rPr>
        <sz val="9"/>
        <color rgb="FF000000"/>
        <rFont val="宋体"/>
        <family val="0"/>
        <charset val="134"/>
      </rPr>
      <t xml:space="preserve">7</t>
    </r>
    <r>
      <rPr>
        <sz val="9"/>
        <color rgb="FF000000"/>
        <rFont val="Noto Sans"/>
        <family val="2"/>
      </rPr>
      <t xml:space="preserve">岁以下儿童系统管理率</t>
    </r>
  </si>
  <si>
    <r>
      <rPr>
        <sz val="9"/>
        <color rgb="FF000000"/>
        <rFont val="Noto Sans"/>
        <family val="2"/>
      </rPr>
      <t xml:space="preserve">空基本公共卫生服务项目（原</t>
    </r>
    <r>
      <rPr>
        <sz val="9"/>
        <color rgb="FF000000"/>
        <rFont val="宋体"/>
        <family val="0"/>
        <charset val="134"/>
      </rPr>
      <t xml:space="preserve">12</t>
    </r>
    <r>
      <rPr>
        <sz val="9"/>
        <color rgb="FF000000"/>
        <rFont val="Noto Sans"/>
        <family val="2"/>
      </rPr>
      <t xml:space="preserve">项）资金</t>
    </r>
  </si>
  <si>
    <t xml:space="preserve">疫苗接种率</t>
  </si>
  <si>
    <t xml:space="preserve">1326592</t>
  </si>
  <si>
    <r>
      <rPr>
        <sz val="9"/>
        <color rgb="FF000000"/>
        <rFont val="Noto Sans"/>
        <family val="2"/>
      </rPr>
      <t xml:space="preserve">实现</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2025</t>
    </r>
    <r>
      <rPr>
        <sz val="9"/>
        <color rgb="FF000000"/>
        <rFont val="Noto Sans"/>
        <family val="2"/>
      </rPr>
      <t xml:space="preserve">年基本公共卫生服务项目区级补助资金</t>
    </r>
    <r>
      <rPr>
        <sz val="9"/>
        <color rgb="FF000000"/>
        <rFont val="宋体"/>
        <family val="0"/>
        <charset val="134"/>
      </rPr>
      <t xml:space="preserve">1326592.00</t>
    </r>
    <r>
      <rPr>
        <sz val="9"/>
        <color rgb="FF000000"/>
        <rFont val="Noto Sans"/>
        <family val="2"/>
      </rPr>
      <t xml:space="preserve">元支出数</t>
    </r>
  </si>
  <si>
    <t xml:space="preserve">社区居民满意度</t>
  </si>
  <si>
    <t xml:space="preserve">医疗基本支出其他社会保障经费</t>
  </si>
  <si>
    <t xml:space="preserve">30000</t>
  </si>
  <si>
    <t xml:space="preserve">促进残疾人就业</t>
  </si>
  <si>
    <t xml:space="preserve">残保金缴费数</t>
  </si>
  <si>
    <t xml:space="preserve">通过开展（自有资金）专用耗材及设备购置工作，完成中心相关医疗设施设备完善工作，达成中心医疗服务水平提升的目的，实现医疗质量改善的效果。</t>
  </si>
  <si>
    <t xml:space="preserve">药品费</t>
  </si>
  <si>
    <t xml:space="preserve">11815681.57</t>
  </si>
  <si>
    <t xml:space="preserve">自有资金购买药品耗材</t>
  </si>
  <si>
    <t xml:space="preserve">材料费</t>
  </si>
  <si>
    <t xml:space="preserve">110000</t>
  </si>
  <si>
    <t xml:space="preserve">自有资金购买专用材料及卫生材料</t>
  </si>
  <si>
    <t xml:space="preserve">755000</t>
  </si>
  <si>
    <t xml:space="preserve">自有资金购置办公设备</t>
  </si>
  <si>
    <t xml:space="preserve">3282700</t>
  </si>
  <si>
    <t xml:space="preserve">自有资金购置专用设备</t>
  </si>
  <si>
    <t xml:space="preserve">中心医疗质量提升较上年度提升</t>
  </si>
  <si>
    <t xml:space="preserve">中心医疗质量提升指数</t>
  </si>
  <si>
    <t xml:space="preserve">15963381.57</t>
  </si>
  <si>
    <t xml:space="preserve">自有资金支出专用材料及设备购置总预算数</t>
  </si>
  <si>
    <t xml:space="preserve">中心提高服务能力较上年度提高</t>
  </si>
  <si>
    <t xml:space="preserve">中心服务能力提高</t>
  </si>
  <si>
    <t xml:space="preserve">教学实践基地培训经费</t>
  </si>
  <si>
    <t xml:space="preserve">教学教室、图书室建设</t>
  </si>
  <si>
    <t xml:space="preserve">教学教室图书室建设</t>
  </si>
  <si>
    <t xml:space="preserve">139760</t>
  </si>
  <si>
    <t xml:space="preserve">提高业务理论水平</t>
  </si>
  <si>
    <t xml:space="preserve">提高患者满意度</t>
  </si>
  <si>
    <t xml:space="preserve">医疗基本支出公用经费</t>
  </si>
  <si>
    <t xml:space="preserve">2373814</t>
  </si>
  <si>
    <t xml:space="preserve">医疗服务水平提升</t>
  </si>
  <si>
    <r>
      <rPr>
        <sz val="9"/>
        <color rgb="FF000000"/>
        <rFont val="宋体"/>
        <family val="0"/>
        <charset val="134"/>
      </rPr>
      <t xml:space="preserve">(</t>
    </r>
    <r>
      <rPr>
        <sz val="9"/>
        <color rgb="FF000000"/>
        <rFont val="Noto Sans"/>
        <family val="2"/>
      </rPr>
      <t xml:space="preserve">自有资金）在职在编人员经费</t>
    </r>
  </si>
  <si>
    <r>
      <rPr>
        <sz val="9"/>
        <color rgb="FF000000"/>
        <rFont val="宋体"/>
        <family val="0"/>
        <charset val="134"/>
      </rPr>
      <t xml:space="preserve">(</t>
    </r>
    <r>
      <rPr>
        <sz val="9"/>
        <color rgb="FF000000"/>
        <rFont val="Noto Sans"/>
        <family val="2"/>
      </rPr>
      <t xml:space="preserve">自有资金）在编人员工作经费</t>
    </r>
  </si>
  <si>
    <t xml:space="preserve">在编人员经费使用率</t>
  </si>
  <si>
    <t xml:space="preserve">在编职工满意度</t>
  </si>
  <si>
    <r>
      <rPr>
        <sz val="9"/>
        <color rgb="FF000000"/>
        <rFont val="Noto Sans"/>
        <family val="2"/>
      </rPr>
      <t xml:space="preserve">度假区基本公共卫生服务项目（原</t>
    </r>
    <r>
      <rPr>
        <sz val="9"/>
        <color rgb="FF000000"/>
        <rFont val="宋体"/>
        <family val="0"/>
        <charset val="134"/>
      </rPr>
      <t xml:space="preserve">12</t>
    </r>
    <r>
      <rPr>
        <sz val="9"/>
        <color rgb="FF000000"/>
        <rFont val="Noto Sans"/>
        <family val="2"/>
      </rPr>
      <t xml:space="preserve">项）资金</t>
    </r>
  </si>
  <si>
    <t xml:space="preserve">片区公卫管理人口数</t>
  </si>
  <si>
    <t xml:space="preserve">63285</t>
  </si>
  <si>
    <t xml:space="preserve">服务管理率</t>
  </si>
  <si>
    <t xml:space="preserve">65</t>
  </si>
  <si>
    <t xml:space="preserve">辖区基本公共卫生服务管理率</t>
  </si>
  <si>
    <t xml:space="preserve">648038.4</t>
  </si>
  <si>
    <r>
      <rPr>
        <sz val="9"/>
        <color rgb="FF000000"/>
        <rFont val="Noto Sans"/>
        <family val="2"/>
      </rPr>
      <t xml:space="preserve">度假区基本公共卫生服务项目区级补助资金</t>
    </r>
    <r>
      <rPr>
        <sz val="9"/>
        <color rgb="FF000000"/>
        <rFont val="宋体"/>
        <family val="0"/>
        <charset val="134"/>
      </rPr>
      <t xml:space="preserve">648038.4</t>
    </r>
    <r>
      <rPr>
        <sz val="9"/>
        <color rgb="FF000000"/>
        <rFont val="Noto Sans"/>
        <family val="2"/>
      </rPr>
      <t xml:space="preserve">元</t>
    </r>
  </si>
  <si>
    <t xml:space="preserve">度假区艾滋病防治工作经费</t>
  </si>
  <si>
    <r>
      <rPr>
        <sz val="9"/>
        <color rgb="FF000000"/>
        <rFont val="Noto Sans"/>
        <family val="2"/>
      </rPr>
      <t xml:space="preserve">度假区管理人口数</t>
    </r>
    <r>
      <rPr>
        <sz val="9"/>
        <color rgb="FF000000"/>
        <rFont val="宋体"/>
        <family val="0"/>
        <charset val="134"/>
      </rPr>
      <t xml:space="preserve">63285</t>
    </r>
    <r>
      <rPr>
        <sz val="9"/>
        <color rgb="FF000000"/>
        <rFont val="Noto Sans"/>
        <family val="2"/>
      </rPr>
      <t xml:space="preserve">人</t>
    </r>
  </si>
  <si>
    <t xml:space="preserve">艾滋病防治率</t>
  </si>
  <si>
    <t xml:space="preserve">辖区艾滋病防治率</t>
  </si>
  <si>
    <t xml:space="preserve">52000</t>
  </si>
  <si>
    <t xml:space="preserve">补助金额</t>
  </si>
  <si>
    <t xml:space="preserve">（自有资金）招采食堂资金</t>
  </si>
  <si>
    <t xml:space="preserve">招采食堂数</t>
  </si>
  <si>
    <t xml:space="preserve">400000</t>
  </si>
  <si>
    <t xml:space="preserve">单位基础设施完善</t>
  </si>
  <si>
    <t xml:space="preserve">补助人数</t>
  </si>
  <si>
    <t xml:space="preserve">76510</t>
  </si>
  <si>
    <t xml:space="preserve">健康证办理增长率</t>
  </si>
  <si>
    <t xml:space="preserve">预防性健康体检工作健康证办理</t>
  </si>
  <si>
    <t xml:space="preserve">预防性健康体检工作完成时限</t>
  </si>
  <si>
    <t xml:space="preserve">38525500</t>
  </si>
  <si>
    <t xml:space="preserve">预防性健康体检完成率</t>
  </si>
  <si>
    <t xml:space="preserve">（自有资金）编外人员</t>
  </si>
  <si>
    <t xml:space="preserve">1285944</t>
  </si>
  <si>
    <t xml:space="preserve">促进社会就业率</t>
  </si>
  <si>
    <t xml:space="preserve">员工满意度</t>
  </si>
  <si>
    <r>
      <rPr>
        <sz val="9"/>
        <color rgb="FF000000"/>
        <rFont val="宋体"/>
        <family val="0"/>
        <charset val="134"/>
      </rPr>
      <t xml:space="preserve">“3+3X"</t>
    </r>
    <r>
      <rPr>
        <sz val="9"/>
        <color rgb="FF000000"/>
        <rFont val="Noto Sans"/>
        <family val="2"/>
      </rPr>
      <t xml:space="preserve">艾滋病检测覆盖人数</t>
    </r>
  </si>
  <si>
    <t xml:space="preserve">68017</t>
  </si>
  <si>
    <r>
      <rPr>
        <sz val="9"/>
        <color rgb="FF000000"/>
        <rFont val="Noto Sans"/>
        <family val="2"/>
      </rPr>
      <t xml:space="preserve">艾滋病发现率、艾滋病抗病毒治疗率、艾滋病抗病毒治疗有效率≧</t>
    </r>
    <r>
      <rPr>
        <sz val="9"/>
        <color rgb="FF000000"/>
        <rFont val="宋体"/>
        <family val="0"/>
        <charset val="134"/>
      </rPr>
      <t xml:space="preserve">90%</t>
    </r>
  </si>
  <si>
    <t xml:space="preserve">重点人群艾滋病防治知识知晓率</t>
  </si>
  <si>
    <t xml:space="preserve">医疗费用节省</t>
  </si>
  <si>
    <t xml:space="preserve">由于预防措施有效，艾滋病感染人数减少，进而减少未来因为患病而产生的高额医疗费用</t>
  </si>
  <si>
    <t xml:space="preserve">社会歧视减少</t>
  </si>
  <si>
    <t xml:space="preserve">通过宣传增强社会对艾滋病患者的理解和接纳，是社会歧视程度降低</t>
  </si>
  <si>
    <t xml:space="preserve">事业单位公用经费</t>
  </si>
  <si>
    <t xml:space="preserve">单位职工人数</t>
  </si>
  <si>
    <t xml:space="preserve">56</t>
  </si>
  <si>
    <t xml:space="preserve">1105000</t>
  </si>
  <si>
    <t xml:space="preserve">事业单位公用经费支出</t>
  </si>
  <si>
    <t xml:space="preserve">单位正常运转</t>
  </si>
  <si>
    <t xml:space="preserve">居民满意度</t>
  </si>
  <si>
    <t xml:space="preserve">（自有资金）第三方委托业务经费</t>
  </si>
  <si>
    <t xml:space="preserve">年度</t>
  </si>
  <si>
    <t xml:space="preserve">296000</t>
  </si>
  <si>
    <t xml:space="preserve">单位经济增长率</t>
  </si>
  <si>
    <t xml:space="preserve">事业收入编外人员经费</t>
  </si>
  <si>
    <t xml:space="preserve">编外人员数</t>
  </si>
  <si>
    <t xml:space="preserve">840000</t>
  </si>
  <si>
    <t xml:space="preserve">年度外聘人员工资</t>
  </si>
  <si>
    <t xml:space="preserve">就业稳定</t>
  </si>
  <si>
    <t xml:space="preserve">外聘人员满意度</t>
  </si>
  <si>
    <r>
      <rPr>
        <sz val="9"/>
        <color rgb="FF000000"/>
        <rFont val="Noto Sans"/>
        <family val="2"/>
      </rPr>
      <t xml:space="preserve">通过开展卫生应急保障工作，卫生应急保障工作覆盖人口数达到</t>
    </r>
    <r>
      <rPr>
        <sz val="9"/>
        <color rgb="FF000000"/>
        <rFont val="宋体"/>
        <family val="0"/>
        <charset val="134"/>
      </rPr>
      <t xml:space="preserve">68017</t>
    </r>
    <r>
      <rPr>
        <sz val="9"/>
        <color rgb="FF000000"/>
        <rFont val="Noto Sans"/>
        <family val="2"/>
      </rPr>
      <t xml:space="preserve">人，每日安排卫生应急总值班人数达到</t>
    </r>
    <r>
      <rPr>
        <sz val="9"/>
        <color rgb="FF000000"/>
        <rFont val="宋体"/>
        <family val="0"/>
        <charset val="134"/>
      </rPr>
      <t xml:space="preserve">2</t>
    </r>
    <r>
      <rPr>
        <sz val="9"/>
        <color rgb="FF000000"/>
        <rFont val="Noto Sans"/>
        <family val="2"/>
      </rPr>
      <t xml:space="preserve">人，每日安排应急保障车辆数达到</t>
    </r>
    <r>
      <rPr>
        <sz val="9"/>
        <color rgb="FF000000"/>
        <rFont val="宋体"/>
        <family val="0"/>
        <charset val="134"/>
      </rPr>
      <t xml:space="preserve">1</t>
    </r>
    <r>
      <rPr>
        <sz val="9"/>
        <color rgb="FF000000"/>
        <rFont val="Noto Sans"/>
        <family val="2"/>
      </rPr>
      <t xml:space="preserve">辆，每年卫生应急保障工作保障天数达到</t>
    </r>
    <r>
      <rPr>
        <sz val="9"/>
        <color rgb="FF000000"/>
        <rFont val="宋体"/>
        <family val="0"/>
        <charset val="134"/>
      </rPr>
      <t xml:space="preserve">365</t>
    </r>
    <r>
      <rPr>
        <sz val="9"/>
        <color rgb="FF000000"/>
        <rFont val="Noto Sans"/>
        <family val="2"/>
      </rPr>
      <t xml:space="preserve">天，实现卫生应急保障工作完成率达到</t>
    </r>
    <r>
      <rPr>
        <sz val="9"/>
        <color rgb="FF000000"/>
        <rFont val="宋体"/>
        <family val="0"/>
        <charset val="134"/>
      </rPr>
      <t xml:space="preserve">90%</t>
    </r>
    <r>
      <rPr>
        <sz val="9"/>
        <color rgb="FF000000"/>
        <rFont val="Noto Sans"/>
        <family val="2"/>
      </rPr>
      <t xml:space="preserve">，突发应急事件处置率达到</t>
    </r>
    <r>
      <rPr>
        <sz val="9"/>
        <color rgb="FF000000"/>
        <rFont val="宋体"/>
        <family val="0"/>
        <charset val="134"/>
      </rPr>
      <t xml:space="preserve">100%</t>
    </r>
    <r>
      <rPr>
        <sz val="9"/>
        <color rgb="FF000000"/>
        <rFont val="Noto Sans"/>
        <family val="2"/>
      </rPr>
      <t xml:space="preserve">，一季度资金支付进度达到</t>
    </r>
    <r>
      <rPr>
        <sz val="9"/>
        <color rgb="FF000000"/>
        <rFont val="宋体"/>
        <family val="0"/>
        <charset val="134"/>
      </rPr>
      <t xml:space="preserve">30%</t>
    </r>
    <r>
      <rPr>
        <sz val="9"/>
        <color rgb="FF000000"/>
        <rFont val="Noto Sans"/>
        <family val="2"/>
      </rPr>
      <t xml:space="preserve">，二季度资金支付进度达到</t>
    </r>
    <r>
      <rPr>
        <sz val="9"/>
        <color rgb="FF000000"/>
        <rFont val="宋体"/>
        <family val="0"/>
        <charset val="134"/>
      </rPr>
      <t xml:space="preserve">60%</t>
    </r>
    <r>
      <rPr>
        <sz val="9"/>
        <color rgb="FF000000"/>
        <rFont val="Noto Sans"/>
        <family val="2"/>
      </rPr>
      <t xml:space="preserve">，三季度资金支付进度达到</t>
    </r>
    <r>
      <rPr>
        <sz val="9"/>
        <color rgb="FF000000"/>
        <rFont val="宋体"/>
        <family val="0"/>
        <charset val="134"/>
      </rPr>
      <t xml:space="preserve">80%</t>
    </r>
    <r>
      <rPr>
        <sz val="9"/>
        <color rgb="FF000000"/>
        <rFont val="Noto Sans"/>
        <family val="2"/>
      </rPr>
      <t xml:space="preserve">，四季度资金支付进度达到</t>
    </r>
    <r>
      <rPr>
        <sz val="9"/>
        <color rgb="FF000000"/>
        <rFont val="宋体"/>
        <family val="0"/>
        <charset val="134"/>
      </rPr>
      <t xml:space="preserve">100%</t>
    </r>
    <r>
      <rPr>
        <sz val="9"/>
        <color rgb="FF000000"/>
        <rFont val="Noto Sans"/>
        <family val="2"/>
      </rPr>
      <t xml:space="preserve">，卫生应急保障工作总成本不超过</t>
    </r>
    <r>
      <rPr>
        <sz val="9"/>
        <color rgb="FF000000"/>
        <rFont val="宋体"/>
        <family val="0"/>
        <charset val="134"/>
      </rPr>
      <t xml:space="preserve">1000</t>
    </r>
    <r>
      <rPr>
        <sz val="9"/>
        <color rgb="FF000000"/>
        <rFont val="Noto Sans"/>
        <family val="2"/>
      </rPr>
      <t xml:space="preserve">元，不断提高辖区群众健康水平，保障辖区卫生健康事业持续发展，卫生应急保障工作保障对象满意度达到</t>
    </r>
    <r>
      <rPr>
        <sz val="9"/>
        <color rgb="FF000000"/>
        <rFont val="宋体"/>
        <family val="0"/>
        <charset val="134"/>
      </rPr>
      <t xml:space="preserve">95%</t>
    </r>
    <r>
      <rPr>
        <sz val="9"/>
        <color rgb="FF000000"/>
        <rFont val="Noto Sans"/>
        <family val="2"/>
      </rPr>
      <t xml:space="preserve">。</t>
    </r>
  </si>
  <si>
    <t xml:space="preserve">卫生应急保障派出单位</t>
  </si>
  <si>
    <t xml:space="preserve">卫生应急保障派出单位个数</t>
  </si>
  <si>
    <t xml:space="preserve">药品质量达标率</t>
  </si>
  <si>
    <t xml:space="preserve">支付进度达到相应支付进度</t>
  </si>
  <si>
    <t xml:space="preserve">药品购买及时率</t>
  </si>
  <si>
    <t xml:space="preserve">应急保障及时率</t>
  </si>
  <si>
    <t xml:space="preserve">卫生应急保障经费预算情况</t>
  </si>
  <si>
    <t xml:space="preserve">卫生应急保障率</t>
  </si>
  <si>
    <t xml:space="preserve">卫生应急保障经费拨付情况</t>
  </si>
  <si>
    <t xml:space="preserve">现场群众生命安全保障率</t>
  </si>
  <si>
    <t xml:space="preserve">保护现场群众生命安全</t>
  </si>
  <si>
    <t xml:space="preserve">卫生应急受益者满意情况</t>
  </si>
  <si>
    <t xml:space="preserve">事业收入政府目标奖经费</t>
  </si>
  <si>
    <t xml:space="preserve">39</t>
  </si>
  <si>
    <t xml:space="preserve">1000000</t>
  </si>
  <si>
    <t xml:space="preserve">效益增长</t>
  </si>
  <si>
    <t xml:space="preserve">事业收入公务用车运行维护经费</t>
  </si>
  <si>
    <t xml:space="preserve">27000</t>
  </si>
  <si>
    <t xml:space="preserve">重精“以奖代补”补助资金</t>
  </si>
  <si>
    <t xml:space="preserve">西山区严重精神障碍患者监护人“以奖代补”区级补助资金到位情况</t>
  </si>
  <si>
    <r>
      <rPr>
        <sz val="9"/>
        <color rgb="FF000000"/>
        <rFont val="宋体"/>
        <family val="0"/>
        <charset val="134"/>
      </rPr>
      <t xml:space="preserve">2025</t>
    </r>
    <r>
      <rPr>
        <sz val="9"/>
        <color rgb="FF000000"/>
        <rFont val="Noto Sans"/>
        <family val="2"/>
      </rPr>
      <t xml:space="preserve">年</t>
    </r>
  </si>
  <si>
    <t xml:space="preserve">西山区严重精神障碍患者监护人“以奖代补”区级补助资金发放情况</t>
  </si>
  <si>
    <t xml:space="preserve">13440</t>
  </si>
  <si>
    <t xml:space="preserve">西山区严重精神障碍患者监护人“以奖代补”区级补助资金拨付情况</t>
  </si>
  <si>
    <t xml:space="preserve">患者保障率</t>
  </si>
  <si>
    <t xml:space="preserve">事业收入残保金经费</t>
  </si>
  <si>
    <t xml:space="preserve">38</t>
  </si>
  <si>
    <t xml:space="preserve">预防性体检机构</t>
  </si>
  <si>
    <t xml:space="preserve">辖区健康证办理机构个数</t>
  </si>
  <si>
    <t xml:space="preserve">882150</t>
  </si>
  <si>
    <t xml:space="preserve">财政预算资金拨付情况</t>
  </si>
  <si>
    <t xml:space="preserve">健康证办证率</t>
  </si>
  <si>
    <t xml:space="preserve">辖区相关从业人员健康证办理率</t>
  </si>
  <si>
    <t xml:space="preserve">辖区相关从业人员健康证办理服务对象满意度</t>
  </si>
  <si>
    <t xml:space="preserve">事业收入工会经费</t>
  </si>
  <si>
    <t xml:space="preserve">405000</t>
  </si>
  <si>
    <t xml:space="preserve">（自有资金）专用材料及设备购置经费</t>
  </si>
  <si>
    <t xml:space="preserve">事业收入项目支出经费</t>
  </si>
  <si>
    <t xml:space="preserve">棕树营社区卫生服务中心 </t>
  </si>
  <si>
    <t xml:space="preserve">9890680</t>
  </si>
  <si>
    <t xml:space="preserve">区级基本公共卫生服务资金</t>
  </si>
  <si>
    <r>
      <rPr>
        <sz val="9"/>
        <color rgb="FF000000"/>
        <rFont val="Noto Sans"/>
        <family val="2"/>
      </rPr>
      <t xml:space="preserve">按照西山区卫生健康局</t>
    </r>
    <r>
      <rPr>
        <sz val="9"/>
        <color rgb="FF000000"/>
        <rFont val="宋体"/>
        <family val="0"/>
        <charset val="134"/>
      </rPr>
      <t xml:space="preserve">2025</t>
    </r>
    <r>
      <rPr>
        <sz val="9"/>
        <color rgb="FF000000"/>
        <rFont val="Noto Sans"/>
        <family val="2"/>
      </rPr>
      <t xml:space="preserve">年下属单位项目支出拆分情况表，</t>
    </r>
    <r>
      <rPr>
        <sz val="9"/>
        <color rgb="FF000000"/>
        <rFont val="宋体"/>
        <family val="0"/>
        <charset val="134"/>
      </rPr>
      <t xml:space="preserve">2024</t>
    </r>
    <r>
      <rPr>
        <sz val="9"/>
        <color rgb="FF000000"/>
        <rFont val="Noto Sans"/>
        <family val="2"/>
      </rPr>
      <t xml:space="preserve">年基本公共卫生服</t>
    </r>
    <r>
      <rPr>
        <sz val="9"/>
        <color rgb="FF000000"/>
        <rFont val="宋体"/>
        <family val="0"/>
        <charset val="134"/>
      </rPr>
      <t xml:space="preserve">68017</t>
    </r>
    <r>
      <rPr>
        <sz val="9"/>
        <color rgb="FF000000"/>
        <rFont val="Noto Sans"/>
        <family val="2"/>
      </rPr>
      <t xml:space="preserve">务项目（</t>
    </r>
    <r>
      <rPr>
        <sz val="9"/>
        <color rgb="FF000000"/>
        <rFont val="宋体"/>
        <family val="0"/>
        <charset val="134"/>
      </rPr>
      <t xml:space="preserve">12</t>
    </r>
    <r>
      <rPr>
        <sz val="9"/>
        <color rgb="FF000000"/>
        <rFont val="Noto Sans"/>
        <family val="2"/>
      </rPr>
      <t xml:space="preserve">项）区级补助标准</t>
    </r>
    <r>
      <rPr>
        <sz val="9"/>
        <color rgb="FF000000"/>
        <rFont val="宋体"/>
        <family val="0"/>
        <charset val="134"/>
      </rPr>
      <t xml:space="preserve">10.2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我中心</t>
    </r>
    <r>
      <rPr>
        <sz val="9"/>
        <color rgb="FF000000"/>
        <rFont val="宋体"/>
        <family val="0"/>
        <charset val="134"/>
      </rPr>
      <t xml:space="preserve">2024</t>
    </r>
    <r>
      <rPr>
        <sz val="9"/>
        <color rgb="FF000000"/>
        <rFont val="Noto Sans"/>
        <family val="2"/>
      </rPr>
      <t xml:space="preserve">年基本公共卫生服务人口人，测算</t>
    </r>
    <r>
      <rPr>
        <sz val="9"/>
        <color rgb="FF000000"/>
        <rFont val="宋体"/>
        <family val="0"/>
        <charset val="134"/>
      </rPr>
      <t xml:space="preserve">2025</t>
    </r>
    <r>
      <rPr>
        <sz val="9"/>
        <color rgb="FF000000"/>
        <rFont val="Noto Sans"/>
        <family val="2"/>
      </rPr>
      <t xml:space="preserve">年区级补助资金</t>
    </r>
    <r>
      <rPr>
        <sz val="9"/>
        <color rgb="FF000000"/>
        <rFont val="宋体"/>
        <family val="0"/>
        <charset val="134"/>
      </rPr>
      <t xml:space="preserve">696494.08</t>
    </r>
    <r>
      <rPr>
        <sz val="9"/>
        <color rgb="FF000000"/>
        <rFont val="Noto Sans"/>
        <family val="2"/>
      </rPr>
      <t xml:space="preserve">元，该资金将根据本单位和各站点的基本公卫工作开展情况，及时拨付使用，将有效保障提升片区基本公卫服务能力，为辖区老年人、高血压、糖尿病儿童、孕产妇等群体提供更优质的公卫服务，护卫辖区群众的生命健康安全。</t>
    </r>
  </si>
  <si>
    <r>
      <rPr>
        <sz val="9"/>
        <color rgb="FF000000"/>
        <rFont val="宋体"/>
        <family val="0"/>
        <charset val="134"/>
      </rPr>
      <t xml:space="preserve">2024</t>
    </r>
    <r>
      <rPr>
        <sz val="9"/>
        <color rgb="FF000000"/>
        <rFont val="Noto Sans"/>
        <family val="2"/>
      </rPr>
      <t xml:space="preserve">年同级预算单位项目支出拆分情况表</t>
    </r>
  </si>
  <si>
    <t xml:space="preserve">646494.08</t>
  </si>
  <si>
    <t xml:space="preserve">下达资金</t>
  </si>
  <si>
    <t xml:space="preserve">辖区居民基本公卫政策知晓率</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r>
      <rPr>
        <sz val="11"/>
        <color rgb="FF000000"/>
        <rFont val="Noto Sans"/>
        <family val="2"/>
      </rPr>
      <t xml:space="preserve">备注：我单位</t>
    </r>
    <r>
      <rPr>
        <sz val="11"/>
        <color rgb="FF000000"/>
        <rFont val="宋体"/>
        <family val="0"/>
        <charset val="134"/>
      </rPr>
      <t xml:space="preserve">2025</t>
    </r>
    <r>
      <rPr>
        <sz val="11"/>
        <color rgb="FF000000"/>
        <rFont val="Noto Sans"/>
        <family val="2"/>
      </rPr>
      <t xml:space="preserve">年无政府性基金支出预算，此表为空表</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基金</t>
  </si>
  <si>
    <t xml:space="preserve">国有资本经营收益</t>
  </si>
  <si>
    <t xml:space="preserve">财政专户管理的收入</t>
  </si>
  <si>
    <t xml:space="preserve">单位自筹</t>
  </si>
  <si>
    <r>
      <rPr>
        <sz val="11"/>
        <color rgb="FF000000"/>
        <rFont val="Noto Sans"/>
        <family val="2"/>
      </rPr>
      <t xml:space="preserve">备注：我单位</t>
    </r>
    <r>
      <rPr>
        <sz val="11"/>
        <color rgb="FF000000"/>
        <rFont val="宋体"/>
        <family val="0"/>
        <charset val="134"/>
      </rPr>
      <t xml:space="preserve">2025</t>
    </r>
    <r>
      <rPr>
        <sz val="11"/>
        <color rgb="FF000000"/>
        <rFont val="Noto Sans"/>
        <family val="2"/>
      </rPr>
      <t xml:space="preserve">年无政府购买服务预算，此表为空表</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采购项目</t>
  </si>
  <si>
    <t xml:space="preserve">采购品目</t>
  </si>
  <si>
    <t xml:space="preserve">计量
单位</t>
  </si>
  <si>
    <t xml:space="preserve">数量</t>
  </si>
  <si>
    <t xml:space="preserve">面向中小企业预留资金</t>
  </si>
  <si>
    <t xml:space="preserve">车辆加油、添加燃料服务</t>
  </si>
  <si>
    <t xml:space="preserve">公务用车加油</t>
  </si>
  <si>
    <t xml:space="preserve">车辆维修和保养服务</t>
  </si>
  <si>
    <t xml:space="preserve">公务用车维修和保养</t>
  </si>
  <si>
    <t xml:space="preserve">机动车保险服务</t>
  </si>
  <si>
    <t xml:space="preserve">保险</t>
  </si>
  <si>
    <t xml:space="preserve">其他印刷服务</t>
  </si>
  <si>
    <t xml:space="preserve">防治艾滋病宣传材料及物品</t>
  </si>
  <si>
    <t xml:space="preserve">印刷服务</t>
  </si>
  <si>
    <t xml:space="preserve">复印纸</t>
  </si>
  <si>
    <t xml:space="preserve">件</t>
  </si>
  <si>
    <t xml:space="preserve">项</t>
  </si>
  <si>
    <t xml:space="preserve">园林绿化管理服务</t>
  </si>
  <si>
    <t xml:space="preserve">绿化管养服务</t>
  </si>
  <si>
    <t xml:space="preserve">批</t>
  </si>
  <si>
    <t xml:space="preserve">车辆保险服务</t>
  </si>
  <si>
    <t xml:space="preserve">保安服务</t>
  </si>
  <si>
    <t xml:space="preserve">其他医药品</t>
  </si>
  <si>
    <t xml:space="preserve">卫生材料</t>
  </si>
  <si>
    <t xml:space="preserve">中草药</t>
  </si>
  <si>
    <t xml:space="preserve">物业管理服务</t>
  </si>
  <si>
    <t xml:space="preserve">保洁服务</t>
  </si>
  <si>
    <t xml:space="preserve">办公椅</t>
  </si>
  <si>
    <t xml:space="preserve">（使用医院自有资金）采购办公家具</t>
  </si>
  <si>
    <t xml:space="preserve">办公桌</t>
  </si>
  <si>
    <t xml:space="preserve">多功能一体机</t>
  </si>
  <si>
    <t xml:space="preserve">（使用医院自有资金）采购信息设备</t>
  </si>
  <si>
    <t xml:space="preserve">复印机</t>
  </si>
  <si>
    <t xml:space="preserve">更衣柜</t>
  </si>
  <si>
    <t xml:space="preserve">急救和生命支持设备</t>
  </si>
  <si>
    <t xml:space="preserve">（使用医院自有资金）采购专用设备</t>
  </si>
  <si>
    <t xml:space="preserve">口腔设备及器械</t>
  </si>
  <si>
    <t xml:space="preserve">临床检验设备</t>
  </si>
  <si>
    <t xml:space="preserve">其他打印机</t>
  </si>
  <si>
    <t xml:space="preserve">其他架类</t>
  </si>
  <si>
    <t xml:space="preserve">其他信息化设备</t>
  </si>
  <si>
    <t xml:space="preserve">其他医疗设备</t>
  </si>
  <si>
    <t xml:space="preserve">其他椅凳类</t>
  </si>
  <si>
    <t xml:space="preserve">扫描仪</t>
  </si>
  <si>
    <t xml:space="preserve">手术器械</t>
  </si>
  <si>
    <t xml:space="preserve">台式计算机</t>
  </si>
  <si>
    <t xml:space="preserve">条码打印机</t>
  </si>
  <si>
    <t xml:space="preserve">文件柜</t>
  </si>
  <si>
    <t xml:space="preserve">消毒灭菌设备及器具</t>
  </si>
  <si>
    <t xml:space="preserve">药房设备及器具</t>
  </si>
  <si>
    <t xml:space="preserve">医用超声波仪器及设备</t>
  </si>
  <si>
    <t xml:space="preserve">医用低温、冷疗设备</t>
  </si>
  <si>
    <t xml:space="preserve">医用电子生理参数检测仪器设备</t>
  </si>
  <si>
    <t xml:space="preserve">医用内窥镜</t>
  </si>
  <si>
    <r>
      <rPr>
        <sz val="9"/>
        <color rgb="FF000000"/>
        <rFont val="Noto Sans"/>
        <family val="2"/>
      </rPr>
      <t xml:space="preserve">医用 </t>
    </r>
    <r>
      <rPr>
        <sz val="9"/>
        <color rgb="FF000000"/>
        <rFont val="宋体"/>
        <family val="0"/>
        <charset val="134"/>
      </rPr>
      <t xml:space="preserve">X </t>
    </r>
    <r>
      <rPr>
        <sz val="9"/>
        <color rgb="FF000000"/>
        <rFont val="Noto Sans"/>
        <family val="2"/>
      </rPr>
      <t xml:space="preserve">线诊断设备</t>
    </r>
  </si>
  <si>
    <t xml:space="preserve">燃油费</t>
  </si>
  <si>
    <t xml:space="preserve">车辆保险</t>
  </si>
  <si>
    <t xml:space="preserve">其他办公用品</t>
  </si>
  <si>
    <t xml:space="preserve">公车加油</t>
  </si>
  <si>
    <t xml:space="preserve">公车保养维修</t>
  </si>
  <si>
    <r>
      <rPr>
        <sz val="9"/>
        <color rgb="FF000000"/>
        <rFont val="宋体"/>
        <family val="0"/>
        <charset val="134"/>
      </rPr>
      <t xml:space="preserve">A4</t>
    </r>
    <r>
      <rPr>
        <sz val="9"/>
        <color rgb="FF000000"/>
        <rFont val="Noto Sans"/>
        <family val="2"/>
      </rPr>
      <t xml:space="preserve">彩色打印机</t>
    </r>
  </si>
  <si>
    <t xml:space="preserve">采购打印机</t>
  </si>
  <si>
    <r>
      <rPr>
        <sz val="9"/>
        <color rgb="FF000000"/>
        <rFont val="宋体"/>
        <family val="0"/>
        <charset val="134"/>
      </rPr>
      <t xml:space="preserve">A4</t>
    </r>
    <r>
      <rPr>
        <sz val="9"/>
        <color rgb="FF000000"/>
        <rFont val="Noto Sans"/>
        <family val="2"/>
      </rPr>
      <t xml:space="preserve">黑白打印机</t>
    </r>
  </si>
  <si>
    <t xml:space="preserve">采购自动双打印机（儿童保健部）</t>
  </si>
  <si>
    <t xml:space="preserve">采购复印纸</t>
  </si>
  <si>
    <t xml:space="preserve">空调机</t>
  </si>
  <si>
    <t xml:space="preserve">采购空调</t>
  </si>
  <si>
    <t xml:space="preserve">采购党建公卫健教宣传品</t>
  </si>
  <si>
    <t xml:space="preserve">采购标签打印机</t>
  </si>
  <si>
    <t xml:space="preserve">保安保洁费</t>
  </si>
  <si>
    <t xml:space="preserve">业务用印刷品</t>
  </si>
  <si>
    <t xml:space="preserve">业务用保安保洁费</t>
  </si>
  <si>
    <r>
      <rPr>
        <sz val="9"/>
        <color rgb="FF000000"/>
        <rFont val="Noto Sans"/>
        <family val="2"/>
      </rPr>
      <t xml:space="preserve">业务</t>
    </r>
    <r>
      <rPr>
        <sz val="9"/>
        <color rgb="FF000000"/>
        <rFont val="宋体"/>
        <family val="0"/>
        <charset val="134"/>
      </rPr>
      <t xml:space="preserve">-</t>
    </r>
    <r>
      <rPr>
        <sz val="9"/>
        <color rgb="FF000000"/>
        <rFont val="Noto Sans"/>
        <family val="2"/>
      </rPr>
      <t xml:space="preserve">公务用车运行维护费</t>
    </r>
  </si>
  <si>
    <t xml:space="preserve">空调</t>
  </si>
  <si>
    <t xml:space="preserve">标签打印机</t>
  </si>
  <si>
    <t xml:space="preserve">复印纸采购</t>
  </si>
  <si>
    <t xml:space="preserve">便携式计算机</t>
  </si>
  <si>
    <t xml:space="preserve">打印机</t>
  </si>
  <si>
    <t xml:space="preserve">家具和用具</t>
  </si>
  <si>
    <t xml:space="preserve">办公家具用具一批</t>
  </si>
  <si>
    <t xml:space="preserve">立式恒温空调</t>
  </si>
  <si>
    <t xml:space="preserve">碎纸机</t>
  </si>
  <si>
    <t xml:space="preserve">计算机采购</t>
  </si>
  <si>
    <t xml:space="preserve">（自有资金）公务用车保险</t>
  </si>
  <si>
    <t xml:space="preserve">（自有资金）保安服务采购</t>
  </si>
  <si>
    <t xml:space="preserve">车辆及其他运输机械租赁服务</t>
  </si>
  <si>
    <t xml:space="preserve">租车费采购</t>
  </si>
  <si>
    <t xml:space="preserve">复印纸采购医疗分摊</t>
  </si>
  <si>
    <t xml:space="preserve">箱</t>
  </si>
  <si>
    <t xml:space="preserve">印刷服务采购</t>
  </si>
  <si>
    <t xml:space="preserve">车辆加油服务医疗分摊</t>
  </si>
  <si>
    <t xml:space="preserve">车辆维修服务医疗分摊</t>
  </si>
  <si>
    <t xml:space="preserve">车辆保险服务医疗分摊</t>
  </si>
  <si>
    <t xml:space="preserve">一体机采购</t>
  </si>
  <si>
    <t xml:space="preserve">其他服务</t>
  </si>
  <si>
    <t xml:space="preserve">卫生材料配送服务采购项目</t>
  </si>
  <si>
    <t xml:space="preserve">其他柜类</t>
  </si>
  <si>
    <t xml:space="preserve">档案柜采购</t>
  </si>
  <si>
    <t xml:space="preserve">组</t>
  </si>
  <si>
    <t xml:space="preserve">其他沙发类</t>
  </si>
  <si>
    <t xml:space="preserve">沙发采购</t>
  </si>
  <si>
    <t xml:space="preserve">其他台、桌类</t>
  </si>
  <si>
    <t xml:space="preserve">办证桌采购</t>
  </si>
  <si>
    <t xml:space="preserve">张</t>
  </si>
  <si>
    <t xml:space="preserve">办证椅采购</t>
  </si>
  <si>
    <t xml:space="preserve">把</t>
  </si>
  <si>
    <t xml:space="preserve">办证电脑采购</t>
  </si>
  <si>
    <t xml:space="preserve">卫生材料配送服务采购</t>
  </si>
  <si>
    <t xml:space="preserve">卫生应急车辆油费</t>
  </si>
  <si>
    <t xml:space="preserve">卫生材料及化验试剂配送服务采购</t>
  </si>
  <si>
    <t xml:space="preserve">中药颗粒配送服务</t>
  </si>
  <si>
    <t xml:space="preserve">中药饮片配送服务采购</t>
  </si>
  <si>
    <t xml:space="preserve">保安保洁采购服务医疗分摊</t>
  </si>
  <si>
    <t xml:space="preserve">餐饮服务采购项目</t>
  </si>
  <si>
    <t xml:space="preserve">彩色打印机采购项目</t>
  </si>
  <si>
    <t xml:space="preserve">黑白打印机采购项目</t>
  </si>
  <si>
    <t xml:space="preserve">茶几</t>
  </si>
  <si>
    <t xml:space="preserve">茶几采购项目</t>
  </si>
  <si>
    <t xml:space="preserve">一体机采购项目</t>
  </si>
  <si>
    <t xml:space="preserve">其他床类</t>
  </si>
  <si>
    <t xml:space="preserve">病床采购项目</t>
  </si>
  <si>
    <t xml:space="preserve">沙发采购项目</t>
  </si>
  <si>
    <t xml:space="preserve">食堂餐桌采购项目</t>
  </si>
  <si>
    <t xml:space="preserve">医用桌采购项目</t>
  </si>
  <si>
    <t xml:space="preserve">候诊椅采购项目</t>
  </si>
  <si>
    <t xml:space="preserve">条</t>
  </si>
  <si>
    <t xml:space="preserve">食堂餐椅采购项目</t>
  </si>
  <si>
    <t xml:space="preserve">实验室凳子采购项目</t>
  </si>
  <si>
    <t xml:space="preserve">医用椅采购项目</t>
  </si>
  <si>
    <t xml:space="preserve">台式电脑采购项目</t>
  </si>
  <si>
    <t xml:space="preserve">投影仪</t>
  </si>
  <si>
    <t xml:space="preserve">投影仪及幕布采购项目</t>
  </si>
  <si>
    <r>
      <rPr>
        <sz val="9"/>
        <color rgb="FF000000"/>
        <rFont val="Noto Sans"/>
        <family val="2"/>
      </rPr>
      <t xml:space="preserve">多排</t>
    </r>
    <r>
      <rPr>
        <sz val="9"/>
        <color rgb="FF000000"/>
        <rFont val="宋体"/>
        <family val="0"/>
        <charset val="134"/>
      </rPr>
      <t xml:space="preserve">CT</t>
    </r>
    <r>
      <rPr>
        <sz val="9"/>
        <color rgb="FF000000"/>
        <rFont val="Noto Sans"/>
        <family val="2"/>
      </rPr>
      <t xml:space="preserve">采购项目</t>
    </r>
  </si>
  <si>
    <r>
      <rPr>
        <sz val="9"/>
        <color rgb="FF000000"/>
        <rFont val="宋体"/>
        <family val="0"/>
        <charset val="134"/>
      </rPr>
      <t xml:space="preserve">A4</t>
    </r>
    <r>
      <rPr>
        <sz val="9"/>
        <color rgb="FF000000"/>
        <rFont val="Noto Sans"/>
        <family val="2"/>
      </rPr>
      <t xml:space="preserve">复印纸采购</t>
    </r>
  </si>
  <si>
    <t xml:space="preserve">救护车加油费</t>
  </si>
  <si>
    <t xml:space="preserve">升</t>
  </si>
  <si>
    <t xml:space="preserve">救护车维修保养</t>
  </si>
  <si>
    <t xml:space="preserve">救护车保险</t>
  </si>
  <si>
    <t xml:space="preserve">采购印刷服务</t>
  </si>
  <si>
    <t xml:space="preserve">救护车燃油服务</t>
  </si>
  <si>
    <r>
      <rPr>
        <sz val="9"/>
        <color rgb="FF000000"/>
        <rFont val="宋体"/>
        <family val="0"/>
        <charset val="134"/>
      </rPr>
      <t xml:space="preserve">A4</t>
    </r>
    <r>
      <rPr>
        <sz val="9"/>
        <color rgb="FF000000"/>
        <rFont val="Noto Sans"/>
        <family val="2"/>
      </rPr>
      <t xml:space="preserve">纸采购</t>
    </r>
  </si>
  <si>
    <t xml:space="preserve">印刷和出版服务</t>
  </si>
  <si>
    <t xml:space="preserve">公文用纸、资料汇编、信封印刷服务</t>
  </si>
  <si>
    <t xml:space="preserve">安保服务</t>
  </si>
  <si>
    <t xml:space="preserve">餐饮服务</t>
  </si>
  <si>
    <t xml:space="preserve">车辆加油费</t>
  </si>
  <si>
    <t xml:space="preserve">维修服务</t>
  </si>
  <si>
    <t xml:space="preserve">电梯</t>
  </si>
  <si>
    <t xml:space="preserve">部</t>
  </si>
  <si>
    <t xml:space="preserve">办公电脑</t>
  </si>
  <si>
    <t xml:space="preserve">复印纸采购项目</t>
  </si>
  <si>
    <t xml:space="preserve">车辆加油项目</t>
  </si>
  <si>
    <t xml:space="preserve">车辆维修保养服务项目</t>
  </si>
  <si>
    <t xml:space="preserve">机动车保险服务采购项目</t>
  </si>
  <si>
    <t xml:space="preserve">医疗柜采购项目</t>
  </si>
  <si>
    <t xml:space="preserve">医疗桌采购项目</t>
  </si>
  <si>
    <t xml:space="preserve">医疗椅采购项目</t>
  </si>
  <si>
    <t xml:space="preserve">保洁服务采购项目</t>
  </si>
  <si>
    <t xml:space="preserve">物业</t>
  </si>
  <si>
    <t xml:space="preserve">网络接口</t>
  </si>
  <si>
    <t xml:space="preserve">接口</t>
  </si>
  <si>
    <t xml:space="preserve">网络接入服务</t>
  </si>
  <si>
    <t xml:space="preserve">网络接入</t>
  </si>
  <si>
    <r>
      <rPr>
        <sz val="9"/>
        <color rgb="FF000000"/>
        <rFont val="宋体"/>
        <family val="0"/>
        <charset val="134"/>
      </rPr>
      <t xml:space="preserve">LED</t>
    </r>
    <r>
      <rPr>
        <sz val="9"/>
        <color rgb="FF000000"/>
        <rFont val="Noto Sans"/>
        <family val="2"/>
      </rPr>
      <t xml:space="preserve">显示屏</t>
    </r>
  </si>
  <si>
    <t xml:space="preserve">电子屏</t>
  </si>
  <si>
    <t xml:space="preserve">服务器</t>
  </si>
  <si>
    <t xml:space="preserve">家具</t>
  </si>
  <si>
    <t xml:space="preserve">办公家具</t>
  </si>
  <si>
    <t xml:space="preserve">办公设备</t>
  </si>
  <si>
    <t xml:space="preserve">维修费</t>
  </si>
  <si>
    <t xml:space="preserve">燃料油</t>
  </si>
  <si>
    <t xml:space="preserve">保洁</t>
  </si>
  <si>
    <t xml:space="preserve">采购办公椅</t>
  </si>
  <si>
    <t xml:space="preserve">采购办公桌</t>
  </si>
  <si>
    <t xml:space="preserve">采购长茶几</t>
  </si>
  <si>
    <t xml:space="preserve">救护车维修保养费</t>
  </si>
  <si>
    <t xml:space="preserve">采购复印机</t>
  </si>
  <si>
    <t xml:space="preserve">会议椅</t>
  </si>
  <si>
    <t xml:space="preserve">采购会议椅</t>
  </si>
  <si>
    <t xml:space="preserve">采购简易会议椅</t>
  </si>
  <si>
    <t xml:space="preserve">会议桌</t>
  </si>
  <si>
    <t xml:space="preserve">采购会议桌</t>
  </si>
  <si>
    <t xml:space="preserve">救护车保险费</t>
  </si>
  <si>
    <t xml:space="preserve">采购五门柜（储物柜）</t>
  </si>
  <si>
    <t xml:space="preserve">采购台式计算机</t>
  </si>
  <si>
    <t xml:space="preserve">采购文件柜</t>
  </si>
  <si>
    <t xml:space="preserve">采购物业管理服务（保安保洁）</t>
  </si>
  <si>
    <t xml:space="preserve">预防性健康体检采购打印机</t>
  </si>
  <si>
    <t xml:space="preserve">预防性健康体检采购办公椅</t>
  </si>
  <si>
    <t xml:space="preserve">预防性健康体检采购办公桌</t>
  </si>
  <si>
    <t xml:space="preserve">预防性健康体检采购扫描仪</t>
  </si>
  <si>
    <t xml:space="preserve">预防性健康体检采购台式计算机</t>
  </si>
  <si>
    <t xml:space="preserve">预防性健康体检采购文件柜</t>
  </si>
  <si>
    <t xml:space="preserve">防治艾滋病采购印刷服务</t>
  </si>
  <si>
    <t xml:space="preserve">采购车辆加油服务</t>
  </si>
  <si>
    <t xml:space="preserve">采购救护车维修服务</t>
  </si>
  <si>
    <t xml:space="preserve">采购救护车保险服务</t>
  </si>
  <si>
    <t xml:space="preserve">采购餐饮服务</t>
  </si>
  <si>
    <t xml:space="preserve">采购彩色打印机</t>
  </si>
  <si>
    <t xml:space="preserve">采购笔记本电脑</t>
  </si>
  <si>
    <t xml:space="preserve">采购服务器</t>
  </si>
  <si>
    <r>
      <rPr>
        <sz val="9"/>
        <color rgb="FF000000"/>
        <rFont val="Noto Sans"/>
        <family val="2"/>
      </rPr>
      <t xml:space="preserve">采购</t>
    </r>
    <r>
      <rPr>
        <sz val="9"/>
        <color rgb="FF000000"/>
        <rFont val="宋体"/>
        <family val="0"/>
        <charset val="134"/>
      </rPr>
      <t xml:space="preserve">12</t>
    </r>
    <r>
      <rPr>
        <sz val="9"/>
        <color rgb="FF000000"/>
        <rFont val="Noto Sans"/>
        <family val="2"/>
      </rPr>
      <t xml:space="preserve">门柜（储物柜）</t>
    </r>
  </si>
  <si>
    <r>
      <rPr>
        <sz val="9"/>
        <color rgb="FF000000"/>
        <rFont val="Noto Sans"/>
        <family val="2"/>
      </rPr>
      <t xml:space="preserve">采购多功能病床、床头柜、输液椅、床单被套棉被</t>
    </r>
    <r>
      <rPr>
        <sz val="9"/>
        <color rgb="FF000000"/>
        <rFont val="宋体"/>
        <family val="0"/>
        <charset val="134"/>
      </rPr>
      <t xml:space="preserve">1</t>
    </r>
    <r>
      <rPr>
        <sz val="9"/>
        <color rgb="FF000000"/>
        <rFont val="Noto Sans"/>
        <family val="2"/>
      </rPr>
      <t xml:space="preserve">批</t>
    </r>
    <r>
      <rPr>
        <sz val="9"/>
        <color rgb="FF000000"/>
        <rFont val="宋体"/>
        <family val="0"/>
        <charset val="134"/>
      </rPr>
      <t xml:space="preserve">/12</t>
    </r>
    <r>
      <rPr>
        <sz val="9"/>
        <color rgb="FF000000"/>
        <rFont val="Noto Sans"/>
        <family val="2"/>
      </rPr>
      <t xml:space="preserve">门柜（储物柜）</t>
    </r>
    <r>
      <rPr>
        <sz val="9"/>
        <color rgb="FF000000"/>
        <rFont val="宋体"/>
        <family val="0"/>
        <charset val="134"/>
      </rPr>
      <t xml:space="preserve">5</t>
    </r>
    <r>
      <rPr>
        <sz val="9"/>
        <color rgb="FF000000"/>
        <rFont val="Noto Sans"/>
        <family val="2"/>
      </rPr>
      <t xml:space="preserve">门柜</t>
    </r>
  </si>
  <si>
    <t xml:space="preserve">采购候诊椅</t>
  </si>
  <si>
    <t xml:space="preserve">采购台式电脑</t>
  </si>
  <si>
    <t xml:space="preserve">采购物业管理服务（保安保洁服务）</t>
  </si>
  <si>
    <t xml:space="preserve">采购美沙酮维持治疗门诊点保安服务</t>
  </si>
  <si>
    <t xml:space="preserve">艾滋病防治政府采购卫生材料</t>
  </si>
  <si>
    <t xml:space="preserve">电视机挂架</t>
  </si>
  <si>
    <t xml:space="preserve">置物架</t>
  </si>
  <si>
    <t xml:space="preserve">母婴室小桌子</t>
  </si>
  <si>
    <t xml:space="preserve">候诊长排椅</t>
  </si>
  <si>
    <t xml:space="preserve">软包长条椅</t>
  </si>
  <si>
    <t xml:space="preserve">台式电脑</t>
  </si>
  <si>
    <r>
      <rPr>
        <sz val="9"/>
        <color rgb="FF000000"/>
        <rFont val="宋体"/>
        <family val="0"/>
        <charset val="134"/>
      </rPr>
      <t xml:space="preserve">B</t>
    </r>
    <r>
      <rPr>
        <sz val="9"/>
        <color rgb="FF000000"/>
        <rFont val="Noto Sans"/>
        <family val="2"/>
      </rPr>
      <t xml:space="preserve">超</t>
    </r>
  </si>
  <si>
    <t xml:space="preserve">房屋修缮</t>
  </si>
  <si>
    <t xml:space="preserve">整体装修改造</t>
  </si>
  <si>
    <t xml:space="preserve">车辆加油服务</t>
  </si>
  <si>
    <t xml:space="preserve">预防性体检经费</t>
  </si>
  <si>
    <t xml:space="preserve">卫生应急保障经费</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r>
      <rPr>
        <sz val="11"/>
        <color rgb="FF000000"/>
        <rFont val="Noto Sans"/>
        <family val="2"/>
      </rPr>
      <t xml:space="preserve">备注：我单位</t>
    </r>
    <r>
      <rPr>
        <sz val="11"/>
        <color rgb="FF000000"/>
        <rFont val="宋体"/>
        <family val="0"/>
        <charset val="134"/>
      </rPr>
      <t xml:space="preserve">2025</t>
    </r>
    <r>
      <rPr>
        <sz val="11"/>
        <color rgb="FF000000"/>
        <rFont val="Noto Sans"/>
        <family val="2"/>
      </rPr>
      <t xml:space="preserve">年无对下转移支付预算，此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设备</t>
  </si>
  <si>
    <r>
      <rPr>
        <sz val="11.25"/>
        <color rgb="FF000000"/>
        <rFont val="宋体"/>
        <family val="0"/>
        <charset val="134"/>
      </rPr>
      <t xml:space="preserve">A08060303 </t>
    </r>
    <r>
      <rPr>
        <sz val="11.25"/>
        <color rgb="FF000000"/>
        <rFont val="Noto Sans"/>
        <family val="2"/>
      </rPr>
      <t xml:space="preserve">应用软件</t>
    </r>
  </si>
  <si>
    <r>
      <rPr>
        <sz val="11.25"/>
        <color rgb="FF000000"/>
        <rFont val="宋体"/>
        <family val="0"/>
        <charset val="134"/>
      </rPr>
      <t xml:space="preserve">A02320100 </t>
    </r>
    <r>
      <rPr>
        <sz val="11.25"/>
        <color rgb="FF000000"/>
        <rFont val="Noto Sans"/>
        <family val="2"/>
      </rPr>
      <t xml:space="preserve">手术器械</t>
    </r>
  </si>
  <si>
    <r>
      <rPr>
        <sz val="11.25"/>
        <color rgb="FF000000"/>
        <rFont val="宋体"/>
        <family val="0"/>
        <charset val="134"/>
      </rPr>
      <t xml:space="preserve">A02320300 </t>
    </r>
    <r>
      <rPr>
        <sz val="11.25"/>
        <color rgb="FF000000"/>
        <rFont val="Noto Sans"/>
        <family val="2"/>
      </rPr>
      <t xml:space="preserve">医用电子生理参数检测仪器设备</t>
    </r>
  </si>
  <si>
    <r>
      <rPr>
        <sz val="11.25"/>
        <color rgb="FF000000"/>
        <rFont val="宋体"/>
        <family val="0"/>
        <charset val="134"/>
      </rPr>
      <t xml:space="preserve">A02320700 </t>
    </r>
    <r>
      <rPr>
        <sz val="11.25"/>
        <color rgb="FF000000"/>
        <rFont val="Noto Sans"/>
        <family val="2"/>
      </rPr>
      <t xml:space="preserve">医用内窥镜</t>
    </r>
  </si>
  <si>
    <r>
      <rPr>
        <sz val="11.25"/>
        <color rgb="FF000000"/>
        <rFont val="宋体"/>
        <family val="0"/>
        <charset val="134"/>
      </rPr>
      <t xml:space="preserve">A02321200 </t>
    </r>
    <r>
      <rPr>
        <sz val="11.25"/>
        <color rgb="FF000000"/>
        <rFont val="Noto Sans"/>
        <family val="2"/>
      </rPr>
      <t xml:space="preserve">医用</t>
    </r>
    <r>
      <rPr>
        <sz val="11.25"/>
        <color rgb="FF000000"/>
        <rFont val="宋体"/>
        <family val="0"/>
        <charset val="134"/>
      </rPr>
      <t xml:space="preserve">X</t>
    </r>
    <r>
      <rPr>
        <sz val="11.25"/>
        <color rgb="FF000000"/>
        <rFont val="Noto Sans"/>
        <family val="2"/>
      </rPr>
      <t xml:space="preserve">线诊断设备</t>
    </r>
  </si>
  <si>
    <r>
      <rPr>
        <sz val="11.25"/>
        <color rgb="FF000000"/>
        <rFont val="Noto Sans"/>
        <family val="2"/>
      </rPr>
      <t xml:space="preserve">医用</t>
    </r>
    <r>
      <rPr>
        <sz val="11.25"/>
        <color rgb="FF000000"/>
        <rFont val="宋体"/>
        <family val="0"/>
        <charset val="134"/>
      </rPr>
      <t xml:space="preserve">X</t>
    </r>
    <r>
      <rPr>
        <sz val="11.25"/>
        <color rgb="FF000000"/>
        <rFont val="Noto Sans"/>
        <family val="2"/>
      </rPr>
      <t xml:space="preserve">线诊断设备</t>
    </r>
  </si>
  <si>
    <r>
      <rPr>
        <sz val="11.25"/>
        <color rgb="FF000000"/>
        <rFont val="宋体"/>
        <family val="0"/>
        <charset val="134"/>
      </rPr>
      <t xml:space="preserve">A02321900 </t>
    </r>
    <r>
      <rPr>
        <sz val="11.25"/>
        <color rgb="FF000000"/>
        <rFont val="Noto Sans"/>
        <family val="2"/>
      </rPr>
      <t xml:space="preserve">临床检验设备</t>
    </r>
  </si>
  <si>
    <r>
      <rPr>
        <sz val="11.25"/>
        <color rgb="FF000000"/>
        <rFont val="宋体"/>
        <family val="0"/>
        <charset val="134"/>
      </rPr>
      <t xml:space="preserve">A02322800 </t>
    </r>
    <r>
      <rPr>
        <sz val="11.25"/>
        <color rgb="FF000000"/>
        <rFont val="Noto Sans"/>
        <family val="2"/>
      </rPr>
      <t xml:space="preserve">消毒灭菌设备及器具</t>
    </r>
  </si>
  <si>
    <r>
      <rPr>
        <sz val="11.25"/>
        <color rgb="FF000000"/>
        <rFont val="宋体"/>
        <family val="0"/>
        <charset val="134"/>
      </rPr>
      <t xml:space="preserve">A02322900 </t>
    </r>
    <r>
      <rPr>
        <sz val="11.25"/>
        <color rgb="FF000000"/>
        <rFont val="Noto Sans"/>
        <family val="2"/>
      </rPr>
      <t xml:space="preserve">医用低温、冷疗设备</t>
    </r>
  </si>
  <si>
    <r>
      <rPr>
        <sz val="11.25"/>
        <color rgb="FF000000"/>
        <rFont val="宋体"/>
        <family val="0"/>
        <charset val="134"/>
      </rPr>
      <t xml:space="preserve">A02323300 </t>
    </r>
    <r>
      <rPr>
        <sz val="11.25"/>
        <color rgb="FF000000"/>
        <rFont val="Noto Sans"/>
        <family val="2"/>
      </rPr>
      <t xml:space="preserve">口腔设备及器械</t>
    </r>
  </si>
  <si>
    <t xml:space="preserve">家具和用品</t>
  </si>
  <si>
    <r>
      <rPr>
        <sz val="11.25"/>
        <color rgb="FF000000"/>
        <rFont val="宋体"/>
        <family val="0"/>
        <charset val="134"/>
      </rPr>
      <t xml:space="preserve">A05010502 </t>
    </r>
    <r>
      <rPr>
        <sz val="11.25"/>
        <color rgb="FF000000"/>
        <rFont val="Noto Sans"/>
        <family val="2"/>
      </rPr>
      <t xml:space="preserve">文件柜</t>
    </r>
  </si>
  <si>
    <t xml:space="preserve">其他家具</t>
  </si>
  <si>
    <t xml:space="preserve">套</t>
  </si>
  <si>
    <r>
      <rPr>
        <sz val="11.25"/>
        <color rgb="FF000000"/>
        <rFont val="宋体"/>
        <family val="0"/>
        <charset val="134"/>
      </rPr>
      <t xml:space="preserve">A02021007 </t>
    </r>
    <r>
      <rPr>
        <sz val="11.25"/>
        <color rgb="FF000000"/>
        <rFont val="Noto Sans"/>
        <family val="2"/>
      </rPr>
      <t xml:space="preserve">条码打印机</t>
    </r>
  </si>
  <si>
    <r>
      <rPr>
        <sz val="11.25"/>
        <color rgb="FF000000"/>
        <rFont val="宋体"/>
        <family val="0"/>
        <charset val="134"/>
      </rPr>
      <t xml:space="preserve">A02021199 </t>
    </r>
    <r>
      <rPr>
        <sz val="11.25"/>
        <color rgb="FF000000"/>
        <rFont val="Noto Sans"/>
        <family val="2"/>
      </rPr>
      <t xml:space="preserve">其他输入输出设备</t>
    </r>
  </si>
  <si>
    <t xml:space="preserve">其他输入输出设备</t>
  </si>
  <si>
    <r>
      <rPr>
        <sz val="11.25"/>
        <color rgb="FF000000"/>
        <rFont val="宋体"/>
        <family val="0"/>
        <charset val="134"/>
      </rPr>
      <t xml:space="preserve">A02061804 </t>
    </r>
    <r>
      <rPr>
        <sz val="11.25"/>
        <color rgb="FF000000"/>
        <rFont val="Noto Sans"/>
        <family val="2"/>
      </rPr>
      <t xml:space="preserve">空调机</t>
    </r>
  </si>
  <si>
    <r>
      <rPr>
        <sz val="11.25"/>
        <color rgb="FF000000"/>
        <rFont val="宋体"/>
        <family val="0"/>
        <charset val="134"/>
      </rPr>
      <t xml:space="preserve">A02080703 </t>
    </r>
    <r>
      <rPr>
        <sz val="11.25"/>
        <color rgb="FF000000"/>
        <rFont val="Noto Sans"/>
        <family val="2"/>
      </rPr>
      <t xml:space="preserve">移动电话</t>
    </r>
  </si>
  <si>
    <t xml:space="preserve">移动电话</t>
  </si>
  <si>
    <r>
      <rPr>
        <sz val="11.25"/>
        <color rgb="FF000000"/>
        <rFont val="宋体"/>
        <family val="0"/>
        <charset val="134"/>
      </rPr>
      <t xml:space="preserve">A02320400 </t>
    </r>
    <r>
      <rPr>
        <sz val="11.25"/>
        <color rgb="FF000000"/>
        <rFont val="Noto Sans"/>
        <family val="2"/>
      </rPr>
      <t xml:space="preserve">医用光学仪器</t>
    </r>
  </si>
  <si>
    <t xml:space="preserve">医用光学仪器</t>
  </si>
  <si>
    <r>
      <rPr>
        <sz val="11.25"/>
        <color rgb="FF000000"/>
        <rFont val="宋体"/>
        <family val="0"/>
        <charset val="134"/>
      </rPr>
      <t xml:space="preserve">A02329900 </t>
    </r>
    <r>
      <rPr>
        <sz val="11.25"/>
        <color rgb="FF000000"/>
        <rFont val="Noto Sans"/>
        <family val="2"/>
      </rPr>
      <t xml:space="preserve">其他医疗设备</t>
    </r>
  </si>
  <si>
    <r>
      <rPr>
        <sz val="11.25"/>
        <color rgb="FF000000"/>
        <rFont val="宋体"/>
        <family val="0"/>
        <charset val="134"/>
      </rPr>
      <t xml:space="preserve">A02320500 </t>
    </r>
    <r>
      <rPr>
        <sz val="11.25"/>
        <color rgb="FF000000"/>
        <rFont val="Noto Sans"/>
        <family val="2"/>
      </rPr>
      <t xml:space="preserve">医用超声波仪器及设备</t>
    </r>
  </si>
  <si>
    <r>
      <rPr>
        <sz val="11.25"/>
        <color rgb="FF000000"/>
        <rFont val="宋体"/>
        <family val="0"/>
        <charset val="134"/>
      </rPr>
      <t xml:space="preserve">A02320800 </t>
    </r>
    <r>
      <rPr>
        <sz val="11.25"/>
        <color rgb="FF000000"/>
        <rFont val="Noto Sans"/>
        <family val="2"/>
      </rPr>
      <t xml:space="preserve">物理治疗、康复及体育治疗仪器设备</t>
    </r>
  </si>
  <si>
    <t xml:space="preserve">物理治疗、康复及体育治疗仪器设备</t>
  </si>
  <si>
    <r>
      <rPr>
        <sz val="11.25"/>
        <color rgb="FF000000"/>
        <rFont val="宋体"/>
        <family val="0"/>
        <charset val="134"/>
      </rPr>
      <t xml:space="preserve">A02320900 </t>
    </r>
    <r>
      <rPr>
        <sz val="11.25"/>
        <color rgb="FF000000"/>
        <rFont val="Noto Sans"/>
        <family val="2"/>
      </rPr>
      <t xml:space="preserve">中医器械设备</t>
    </r>
  </si>
  <si>
    <t xml:space="preserve">中医器械设备</t>
  </si>
  <si>
    <r>
      <rPr>
        <sz val="11.25"/>
        <color rgb="FF000000"/>
        <rFont val="宋体"/>
        <family val="0"/>
        <charset val="134"/>
      </rPr>
      <t xml:space="preserve">A02010105 </t>
    </r>
    <r>
      <rPr>
        <sz val="11.25"/>
        <color rgb="FF000000"/>
        <rFont val="Noto Sans"/>
        <family val="2"/>
      </rPr>
      <t xml:space="preserve">台式计算机</t>
    </r>
  </si>
  <si>
    <r>
      <rPr>
        <sz val="11.25"/>
        <color rgb="FF000000"/>
        <rFont val="宋体"/>
        <family val="0"/>
        <charset val="134"/>
      </rPr>
      <t xml:space="preserve">A02020200 </t>
    </r>
    <r>
      <rPr>
        <sz val="11.25"/>
        <color rgb="FF000000"/>
        <rFont val="Noto Sans"/>
        <family val="2"/>
      </rPr>
      <t xml:space="preserve">投影仪</t>
    </r>
  </si>
  <si>
    <r>
      <rPr>
        <sz val="11.25"/>
        <color rgb="FF000000"/>
        <rFont val="宋体"/>
        <family val="0"/>
        <charset val="134"/>
      </rPr>
      <t xml:space="preserve">A02020400 </t>
    </r>
    <r>
      <rPr>
        <sz val="11.25"/>
        <color rgb="FF000000"/>
        <rFont val="Noto Sans"/>
        <family val="2"/>
      </rPr>
      <t xml:space="preserve">多功能一体机</t>
    </r>
  </si>
  <si>
    <r>
      <rPr>
        <sz val="11.25"/>
        <color rgb="FF000000"/>
        <rFont val="宋体"/>
        <family val="0"/>
        <charset val="134"/>
      </rPr>
      <t xml:space="preserve">A02021003 A4</t>
    </r>
    <r>
      <rPr>
        <sz val="11.25"/>
        <color rgb="FF000000"/>
        <rFont val="Noto Sans"/>
        <family val="2"/>
      </rPr>
      <t xml:space="preserve">黑白打印机</t>
    </r>
  </si>
  <si>
    <r>
      <rPr>
        <sz val="11.25"/>
        <color rgb="FF000000"/>
        <rFont val="宋体"/>
        <family val="0"/>
        <charset val="134"/>
      </rPr>
      <t xml:space="preserve">A4</t>
    </r>
    <r>
      <rPr>
        <sz val="11.25"/>
        <color rgb="FF000000"/>
        <rFont val="Noto Sans"/>
        <family val="2"/>
      </rPr>
      <t xml:space="preserve">黑白打印机</t>
    </r>
  </si>
  <si>
    <r>
      <rPr>
        <sz val="11.25"/>
        <color rgb="FF000000"/>
        <rFont val="宋体"/>
        <family val="0"/>
        <charset val="134"/>
      </rPr>
      <t xml:space="preserve">A02021004 A4</t>
    </r>
    <r>
      <rPr>
        <sz val="11.25"/>
        <color rgb="FF000000"/>
        <rFont val="Noto Sans"/>
        <family val="2"/>
      </rPr>
      <t xml:space="preserve">彩色打印机</t>
    </r>
  </si>
  <si>
    <r>
      <rPr>
        <sz val="11.25"/>
        <color rgb="FF000000"/>
        <rFont val="宋体"/>
        <family val="0"/>
        <charset val="134"/>
      </rPr>
      <t xml:space="preserve">A4</t>
    </r>
    <r>
      <rPr>
        <sz val="11.25"/>
        <color rgb="FF000000"/>
        <rFont val="Noto Sans"/>
        <family val="2"/>
      </rPr>
      <t xml:space="preserve">彩色打印机</t>
    </r>
  </si>
  <si>
    <r>
      <rPr>
        <sz val="11.25"/>
        <color rgb="FF000000"/>
        <rFont val="宋体"/>
        <family val="0"/>
        <charset val="134"/>
      </rPr>
      <t xml:space="preserve">A02021126 </t>
    </r>
    <r>
      <rPr>
        <sz val="11.25"/>
        <color rgb="FF000000"/>
        <rFont val="Noto Sans"/>
        <family val="2"/>
      </rPr>
      <t xml:space="preserve">数据录入设备</t>
    </r>
  </si>
  <si>
    <t xml:space="preserve">数据录入设备</t>
  </si>
  <si>
    <r>
      <rPr>
        <sz val="11.25"/>
        <color rgb="FF000000"/>
        <rFont val="宋体"/>
        <family val="0"/>
        <charset val="134"/>
      </rPr>
      <t xml:space="preserve">A05010199 </t>
    </r>
    <r>
      <rPr>
        <sz val="11.25"/>
        <color rgb="FF000000"/>
        <rFont val="Noto Sans"/>
        <family val="2"/>
      </rPr>
      <t xml:space="preserve">其他床类</t>
    </r>
  </si>
  <si>
    <r>
      <rPr>
        <sz val="11.25"/>
        <color rgb="FF000000"/>
        <rFont val="宋体"/>
        <family val="0"/>
        <charset val="134"/>
      </rPr>
      <t xml:space="preserve">A05010201 </t>
    </r>
    <r>
      <rPr>
        <sz val="11.25"/>
        <color rgb="FF000000"/>
        <rFont val="Noto Sans"/>
        <family val="2"/>
      </rPr>
      <t xml:space="preserve">办公桌</t>
    </r>
  </si>
  <si>
    <r>
      <rPr>
        <sz val="11.25"/>
        <color rgb="FF000000"/>
        <rFont val="宋体"/>
        <family val="0"/>
        <charset val="134"/>
      </rPr>
      <t xml:space="preserve">A05010204 </t>
    </r>
    <r>
      <rPr>
        <sz val="11.25"/>
        <color rgb="FF000000"/>
        <rFont val="Noto Sans"/>
        <family val="2"/>
      </rPr>
      <t xml:space="preserve">茶几</t>
    </r>
  </si>
  <si>
    <r>
      <rPr>
        <sz val="11.25"/>
        <color rgb="FF000000"/>
        <rFont val="宋体"/>
        <family val="0"/>
        <charset val="134"/>
      </rPr>
      <t xml:space="preserve">A05010299 </t>
    </r>
    <r>
      <rPr>
        <sz val="11.25"/>
        <color rgb="FF000000"/>
        <rFont val="Noto Sans"/>
        <family val="2"/>
      </rPr>
      <t xml:space="preserve">其他台、桌类</t>
    </r>
  </si>
  <si>
    <r>
      <rPr>
        <sz val="11.25"/>
        <color rgb="FF000000"/>
        <rFont val="宋体"/>
        <family val="0"/>
        <charset val="134"/>
      </rPr>
      <t xml:space="preserve">A05010301 </t>
    </r>
    <r>
      <rPr>
        <sz val="11.25"/>
        <color rgb="FF000000"/>
        <rFont val="Noto Sans"/>
        <family val="2"/>
      </rPr>
      <t xml:space="preserve">办公椅</t>
    </r>
  </si>
  <si>
    <r>
      <rPr>
        <sz val="11.25"/>
        <color rgb="FF000000"/>
        <rFont val="宋体"/>
        <family val="0"/>
        <charset val="134"/>
      </rPr>
      <t xml:space="preserve">A05010399 </t>
    </r>
    <r>
      <rPr>
        <sz val="11.25"/>
        <color rgb="FF000000"/>
        <rFont val="Noto Sans"/>
        <family val="2"/>
      </rPr>
      <t xml:space="preserve">其他椅凳类</t>
    </r>
  </si>
  <si>
    <r>
      <rPr>
        <sz val="11.25"/>
        <color rgb="FF000000"/>
        <rFont val="宋体"/>
        <family val="0"/>
        <charset val="134"/>
      </rPr>
      <t xml:space="preserve">A05010499 </t>
    </r>
    <r>
      <rPr>
        <sz val="11.25"/>
        <color rgb="FF000000"/>
        <rFont val="Noto Sans"/>
        <family val="2"/>
      </rPr>
      <t xml:space="preserve">其他沙发类</t>
    </r>
  </si>
  <si>
    <r>
      <rPr>
        <sz val="11.25"/>
        <color rgb="FF000000"/>
        <rFont val="宋体"/>
        <family val="0"/>
        <charset val="134"/>
      </rPr>
      <t xml:space="preserve">A02091001 </t>
    </r>
    <r>
      <rPr>
        <sz val="11.25"/>
        <color rgb="FF000000"/>
        <rFont val="Noto Sans"/>
        <family val="2"/>
      </rPr>
      <t xml:space="preserve">普通电视设备（电视机）</t>
    </r>
  </si>
  <si>
    <t xml:space="preserve">普通电视设备（电视机）</t>
  </si>
  <si>
    <r>
      <rPr>
        <sz val="11.25"/>
        <color rgb="FF000000"/>
        <rFont val="宋体"/>
        <family val="0"/>
        <charset val="134"/>
      </rPr>
      <t xml:space="preserve">A02322000 </t>
    </r>
    <r>
      <rPr>
        <sz val="11.25"/>
        <color rgb="FF000000"/>
        <rFont val="Noto Sans"/>
        <family val="2"/>
      </rPr>
      <t xml:space="preserve">药房设备及器具</t>
    </r>
  </si>
  <si>
    <r>
      <rPr>
        <sz val="11.25"/>
        <color rgb="FF000000"/>
        <rFont val="宋体"/>
        <family val="0"/>
        <charset val="134"/>
      </rPr>
      <t xml:space="preserve">A02322500 </t>
    </r>
    <r>
      <rPr>
        <sz val="11.25"/>
        <color rgb="FF000000"/>
        <rFont val="Noto Sans"/>
        <family val="2"/>
      </rPr>
      <t xml:space="preserve">急救和生命支持设备</t>
    </r>
  </si>
  <si>
    <r>
      <rPr>
        <sz val="11.25"/>
        <color rgb="FF000000"/>
        <rFont val="宋体"/>
        <family val="0"/>
        <charset val="134"/>
      </rPr>
      <t xml:space="preserve">A02051227 </t>
    </r>
    <r>
      <rPr>
        <sz val="11.25"/>
        <color rgb="FF000000"/>
        <rFont val="Noto Sans"/>
        <family val="2"/>
      </rPr>
      <t xml:space="preserve">电梯</t>
    </r>
  </si>
  <si>
    <r>
      <rPr>
        <sz val="11.25"/>
        <color rgb="FF000000"/>
        <rFont val="宋体"/>
        <family val="0"/>
        <charset val="134"/>
      </rPr>
      <t xml:space="preserve">A02322700 </t>
    </r>
    <r>
      <rPr>
        <sz val="11.25"/>
        <color rgb="FF000000"/>
        <rFont val="Noto Sans"/>
        <family val="2"/>
      </rPr>
      <t xml:space="preserve">病房护理及医院设备</t>
    </r>
  </si>
  <si>
    <t xml:space="preserve">病房护理及医院设备</t>
  </si>
  <si>
    <r>
      <rPr>
        <sz val="11.25"/>
        <color rgb="FF000000"/>
        <rFont val="宋体"/>
        <family val="0"/>
        <charset val="134"/>
      </rPr>
      <t xml:space="preserve">A02320200 </t>
    </r>
    <r>
      <rPr>
        <sz val="11.25"/>
        <color rgb="FF000000"/>
        <rFont val="Noto Sans"/>
        <family val="2"/>
      </rPr>
      <t xml:space="preserve">普通诊察器械</t>
    </r>
  </si>
  <si>
    <t xml:space="preserve">普通诊察器械</t>
  </si>
  <si>
    <r>
      <rPr>
        <sz val="11.25"/>
        <color rgb="FF000000"/>
        <rFont val="宋体"/>
        <family val="0"/>
        <charset val="134"/>
      </rPr>
      <t xml:space="preserve">A02010108 </t>
    </r>
    <r>
      <rPr>
        <sz val="11.25"/>
        <color rgb="FF000000"/>
        <rFont val="Noto Sans"/>
        <family val="2"/>
      </rPr>
      <t xml:space="preserve">便携式计算机</t>
    </r>
  </si>
  <si>
    <r>
      <rPr>
        <sz val="11.25"/>
        <color rgb="FF000000"/>
        <rFont val="宋体"/>
        <family val="0"/>
        <charset val="134"/>
      </rPr>
      <t xml:space="preserve">A02010199 </t>
    </r>
    <r>
      <rPr>
        <sz val="11.25"/>
        <color rgb="FF000000"/>
        <rFont val="Noto Sans"/>
        <family val="2"/>
      </rPr>
      <t xml:space="preserve">其他计算机</t>
    </r>
  </si>
  <si>
    <t xml:space="preserve">其他计算机</t>
  </si>
  <si>
    <r>
      <rPr>
        <sz val="11.25"/>
        <color rgb="FF000000"/>
        <rFont val="宋体"/>
        <family val="0"/>
        <charset val="134"/>
      </rPr>
      <t xml:space="preserve">A02020100 </t>
    </r>
    <r>
      <rPr>
        <sz val="11.25"/>
        <color rgb="FF000000"/>
        <rFont val="Noto Sans"/>
        <family val="2"/>
      </rPr>
      <t xml:space="preserve">复印机</t>
    </r>
  </si>
  <si>
    <r>
      <rPr>
        <sz val="11.25"/>
        <color rgb="FF000000"/>
        <rFont val="宋体"/>
        <family val="0"/>
        <charset val="134"/>
      </rPr>
      <t xml:space="preserve">A05010103 </t>
    </r>
    <r>
      <rPr>
        <sz val="11.25"/>
        <color rgb="FF000000"/>
        <rFont val="Noto Sans"/>
        <family val="2"/>
      </rPr>
      <t xml:space="preserve">轻金属床类</t>
    </r>
  </si>
  <si>
    <t xml:space="preserve">轻金属床类</t>
  </si>
  <si>
    <r>
      <rPr>
        <sz val="11.25"/>
        <color rgb="FF000000"/>
        <rFont val="宋体"/>
        <family val="0"/>
        <charset val="134"/>
      </rPr>
      <t xml:space="preserve">A05010202 </t>
    </r>
    <r>
      <rPr>
        <sz val="11.25"/>
        <color rgb="FF000000"/>
        <rFont val="Noto Sans"/>
        <family val="2"/>
      </rPr>
      <t xml:space="preserve">会议桌</t>
    </r>
  </si>
  <si>
    <r>
      <rPr>
        <sz val="11.25"/>
        <color rgb="FF000000"/>
        <rFont val="宋体"/>
        <family val="0"/>
        <charset val="134"/>
      </rPr>
      <t xml:space="preserve">A05010303 </t>
    </r>
    <r>
      <rPr>
        <sz val="11.25"/>
        <color rgb="FF000000"/>
        <rFont val="Noto Sans"/>
        <family val="2"/>
      </rPr>
      <t xml:space="preserve">会议椅</t>
    </r>
  </si>
  <si>
    <r>
      <rPr>
        <sz val="11.25"/>
        <color rgb="FF000000"/>
        <rFont val="宋体"/>
        <family val="0"/>
        <charset val="134"/>
      </rPr>
      <t xml:space="preserve">A05010599 </t>
    </r>
    <r>
      <rPr>
        <sz val="11.25"/>
        <color rgb="FF000000"/>
        <rFont val="Noto Sans"/>
        <family val="2"/>
      </rPr>
      <t xml:space="preserve">其他柜类</t>
    </r>
  </si>
  <si>
    <r>
      <rPr>
        <sz val="11.25"/>
        <color rgb="FF000000"/>
        <rFont val="宋体"/>
        <family val="0"/>
        <charset val="134"/>
      </rPr>
      <t xml:space="preserve">A05019900 </t>
    </r>
    <r>
      <rPr>
        <sz val="11.25"/>
        <color rgb="FF000000"/>
        <rFont val="Noto Sans"/>
        <family val="2"/>
      </rPr>
      <t xml:space="preserve">其他家具</t>
    </r>
  </si>
  <si>
    <r>
      <rPr>
        <sz val="11.25"/>
        <color rgb="FF000000"/>
        <rFont val="宋体"/>
        <family val="0"/>
        <charset val="134"/>
      </rPr>
      <t xml:space="preserve">A02010202 </t>
    </r>
    <r>
      <rPr>
        <sz val="11.25"/>
        <color rgb="FF000000"/>
        <rFont val="Noto Sans"/>
        <family val="2"/>
      </rPr>
      <t xml:space="preserve">交换设备</t>
    </r>
  </si>
  <si>
    <t xml:space="preserve">交换设备</t>
  </si>
  <si>
    <r>
      <rPr>
        <sz val="11.25"/>
        <color rgb="FF000000"/>
        <rFont val="宋体"/>
        <family val="0"/>
        <charset val="134"/>
      </rPr>
      <t xml:space="preserve">A02021103 LED</t>
    </r>
    <r>
      <rPr>
        <sz val="11.25"/>
        <color rgb="FF000000"/>
        <rFont val="Noto Sans"/>
        <family val="2"/>
      </rPr>
      <t xml:space="preserve">显示屏</t>
    </r>
  </si>
  <si>
    <r>
      <rPr>
        <sz val="11.25"/>
        <color rgb="FF000000"/>
        <rFont val="宋体"/>
        <family val="0"/>
        <charset val="134"/>
      </rPr>
      <t xml:space="preserve">LED</t>
    </r>
    <r>
      <rPr>
        <sz val="11.25"/>
        <color rgb="FF000000"/>
        <rFont val="Noto Sans"/>
        <family val="2"/>
      </rPr>
      <t xml:space="preserve">显示屏</t>
    </r>
  </si>
  <si>
    <t xml:space="preserve">无形资产</t>
  </si>
  <si>
    <r>
      <rPr>
        <sz val="11.25"/>
        <color rgb="FF000000"/>
        <rFont val="宋体"/>
        <family val="0"/>
        <charset val="134"/>
      </rPr>
      <t xml:space="preserve">A02029900 </t>
    </r>
    <r>
      <rPr>
        <sz val="11.25"/>
        <color rgb="FF000000"/>
        <rFont val="Noto Sans"/>
        <family val="2"/>
      </rPr>
      <t xml:space="preserve">其他办公设备</t>
    </r>
  </si>
  <si>
    <t xml:space="preserve">其他办公设备</t>
  </si>
  <si>
    <r>
      <rPr>
        <sz val="11.25"/>
        <color rgb="FF000000"/>
        <rFont val="宋体"/>
        <family val="0"/>
        <charset val="134"/>
      </rPr>
      <t xml:space="preserve">A02061801 </t>
    </r>
    <r>
      <rPr>
        <sz val="11.25"/>
        <color rgb="FF000000"/>
        <rFont val="Noto Sans"/>
        <family val="2"/>
      </rPr>
      <t xml:space="preserve">电冰箱</t>
    </r>
  </si>
  <si>
    <t xml:space="preserve">电冰箱</t>
  </si>
  <si>
    <r>
      <rPr>
        <sz val="11.25"/>
        <color rgb="FF000000"/>
        <rFont val="宋体"/>
        <family val="0"/>
        <charset val="134"/>
      </rPr>
      <t xml:space="preserve">A02091107 </t>
    </r>
    <r>
      <rPr>
        <sz val="11.25"/>
        <color rgb="FF000000"/>
        <rFont val="Noto Sans"/>
        <family val="2"/>
      </rPr>
      <t xml:space="preserve">视频监控设备</t>
    </r>
  </si>
  <si>
    <t xml:space="preserve">视频监控设备</t>
  </si>
  <si>
    <r>
      <rPr>
        <sz val="11.25"/>
        <color rgb="FF000000"/>
        <rFont val="宋体"/>
        <family val="0"/>
        <charset val="134"/>
      </rPr>
      <t xml:space="preserve">A02369900 </t>
    </r>
    <r>
      <rPr>
        <sz val="11.25"/>
        <color rgb="FF000000"/>
        <rFont val="Noto Sans"/>
        <family val="2"/>
      </rPr>
      <t xml:space="preserve">其他环境污染防治设备</t>
    </r>
  </si>
  <si>
    <t xml:space="preserve">其他环境污染防治设备</t>
  </si>
  <si>
    <r>
      <rPr>
        <sz val="11.25"/>
        <color rgb="FF000000"/>
        <rFont val="宋体"/>
        <family val="0"/>
        <charset val="134"/>
      </rPr>
      <t xml:space="preserve">A05010699 </t>
    </r>
    <r>
      <rPr>
        <sz val="11.25"/>
        <color rgb="FF000000"/>
        <rFont val="Noto Sans"/>
        <family val="2"/>
      </rPr>
      <t xml:space="preserve">其他架类</t>
    </r>
  </si>
  <si>
    <r>
      <rPr>
        <sz val="11.25"/>
        <color rgb="FF000000"/>
        <rFont val="宋体"/>
        <family val="0"/>
        <charset val="134"/>
      </rPr>
      <t xml:space="preserve">A05049900 </t>
    </r>
    <r>
      <rPr>
        <sz val="11.25"/>
        <color rgb="FF000000"/>
        <rFont val="Noto Sans"/>
        <family val="2"/>
      </rPr>
      <t xml:space="preserve">其他办公用品</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1"/>
        <color rgb="FF000000"/>
        <rFont val="Noto Sans"/>
        <family val="2"/>
      </rPr>
      <t xml:space="preserve">备注：我单位</t>
    </r>
    <r>
      <rPr>
        <sz val="11"/>
        <color rgb="FF000000"/>
        <rFont val="宋体"/>
        <family val="0"/>
        <charset val="134"/>
      </rPr>
      <t xml:space="preserve">2025</t>
    </r>
    <r>
      <rPr>
        <sz val="11"/>
        <color rgb="FF000000"/>
        <rFont val="Noto Sans"/>
        <family val="2"/>
      </rPr>
      <t xml:space="preserve">年无上级转移支付补助项目支出预算，此表为空表</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1112 </t>
    </r>
    <r>
      <rPr>
        <sz val="9"/>
        <color rgb="FF000000"/>
        <rFont val="Noto Sans"/>
        <family val="2"/>
      </rPr>
      <t xml:space="preserve">事业人员支出工资</t>
    </r>
  </si>
  <si>
    <r>
      <rPr>
        <sz val="9"/>
        <color rgb="FF000000"/>
        <rFont val="宋体"/>
        <family val="0"/>
        <charset val="134"/>
      </rPr>
      <t xml:space="preserve">112 </t>
    </r>
    <r>
      <rPr>
        <sz val="9"/>
        <color rgb="FF000000"/>
        <rFont val="Noto Sans"/>
        <family val="2"/>
      </rPr>
      <t xml:space="preserve">社会保障缴费</t>
    </r>
  </si>
  <si>
    <r>
      <rPr>
        <sz val="9"/>
        <color rgb="FF000000"/>
        <rFont val="宋体"/>
        <family val="0"/>
        <charset val="134"/>
      </rPr>
      <t xml:space="preserve">113 </t>
    </r>
    <r>
      <rPr>
        <sz val="9"/>
        <color rgb="FF000000"/>
        <rFont val="Noto Sans"/>
        <family val="2"/>
      </rPr>
      <t xml:space="preserve">住房公积金</t>
    </r>
  </si>
  <si>
    <r>
      <rPr>
        <sz val="9"/>
        <color rgb="FF000000"/>
        <rFont val="宋体"/>
        <family val="0"/>
        <charset val="134"/>
      </rPr>
      <t xml:space="preserve">114 </t>
    </r>
    <r>
      <rPr>
        <sz val="9"/>
        <color rgb="FF000000"/>
        <rFont val="Noto Sans"/>
        <family val="2"/>
      </rPr>
      <t xml:space="preserve">对个人和家庭的补助</t>
    </r>
  </si>
  <si>
    <r>
      <rPr>
        <sz val="9"/>
        <color rgb="FF000000"/>
        <rFont val="宋体"/>
        <family val="0"/>
        <charset val="134"/>
      </rPr>
      <t xml:space="preserve">211 </t>
    </r>
    <r>
      <rPr>
        <sz val="9"/>
        <color rgb="FF000000"/>
        <rFont val="Noto Sans"/>
        <family val="2"/>
      </rPr>
      <t xml:space="preserve">公车购置及运维费</t>
    </r>
  </si>
  <si>
    <r>
      <rPr>
        <sz val="9"/>
        <color rgb="FF000000"/>
        <rFont val="宋体"/>
        <family val="0"/>
        <charset val="134"/>
      </rPr>
      <t xml:space="preserve">213 </t>
    </r>
    <r>
      <rPr>
        <sz val="9"/>
        <color rgb="FF000000"/>
        <rFont val="Noto Sans"/>
        <family val="2"/>
      </rPr>
      <t xml:space="preserve">公务接待费</t>
    </r>
  </si>
  <si>
    <r>
      <rPr>
        <sz val="9"/>
        <color rgb="FF000000"/>
        <rFont val="宋体"/>
        <family val="0"/>
        <charset val="134"/>
      </rPr>
      <t xml:space="preserve">215 </t>
    </r>
    <r>
      <rPr>
        <sz val="9"/>
        <color rgb="FF000000"/>
        <rFont val="Noto Sans"/>
        <family val="2"/>
      </rPr>
      <t xml:space="preserve">工会经费</t>
    </r>
  </si>
  <si>
    <r>
      <rPr>
        <sz val="9"/>
        <color rgb="FF000000"/>
        <rFont val="宋体"/>
        <family val="0"/>
        <charset val="134"/>
      </rPr>
      <t xml:space="preserve">216 </t>
    </r>
    <r>
      <rPr>
        <sz val="9"/>
        <color rgb="FF000000"/>
        <rFont val="Noto Sans"/>
        <family val="2"/>
      </rPr>
      <t xml:space="preserve">其他公用支出</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 numFmtId="174" formatCode="#,##0"/>
  </numFmts>
  <fonts count="2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9"/>
      <name val="Noto Sans"/>
      <family val="2"/>
    </font>
    <font>
      <sz val="11"/>
      <name val="宋体"/>
      <family val="0"/>
      <charset val="134"/>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
      <sz val="11.25"/>
      <color rgb="FF000000"/>
      <name val="Noto Sans"/>
      <family val="2"/>
    </font>
    <font>
      <sz val="11.25"/>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72" fontId="8" fillId="0" borderId="0" xfId="0" applyFont="true" applyBorder="true" applyAlignment="true" applyProtection="true">
      <alignment horizontal="center" vertical="center" textRotation="0" wrapText="true" indent="0" shrinkToFit="false"/>
      <protection locked="false" hidden="false"/>
    </xf>
    <xf numFmtId="172" fontId="7"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73" fontId="7"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73" fontId="7"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73" fontId="11"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73" fontId="7" fillId="2" borderId="1" xfId="0" applyFont="true" applyBorder="true" applyAlignment="true" applyProtection="true">
      <alignment horizontal="right" vertical="center" textRotation="0" wrapText="false" indent="0" shrinkToFit="false"/>
      <protection locked="false" hidden="false"/>
    </xf>
    <xf numFmtId="173" fontId="7" fillId="2" borderId="4" xfId="0" applyFont="true" applyBorder="true" applyAlignment="true" applyProtection="true">
      <alignment horizontal="right" vertical="center" textRotation="0" wrapText="false" indent="0" shrinkToFit="false"/>
      <protection locked="false" hidden="false"/>
    </xf>
    <xf numFmtId="173" fontId="7" fillId="2" borderId="5"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1" shrinkToFit="false"/>
      <protection locked="false" hidden="false"/>
    </xf>
    <xf numFmtId="164" fontId="6" fillId="2" borderId="1" xfId="0" applyFont="true" applyBorder="true" applyAlignment="true" applyProtection="true">
      <alignment horizontal="left" vertical="center" textRotation="0" wrapText="true" indent="1" shrinkToFit="false"/>
      <protection locked="false" hidden="false"/>
    </xf>
    <xf numFmtId="170" fontId="6" fillId="0" borderId="1" xfId="2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4" fillId="2" borderId="1" xfId="0" applyFont="true" applyBorder="true" applyAlignment="true" applyProtection="false">
      <alignment horizontal="left" vertical="center" textRotation="0" wrapText="true" indent="2" shrinkToFit="false"/>
      <protection locked="true" hidden="false"/>
    </xf>
    <xf numFmtId="164" fontId="14" fillId="2" borderId="1" xfId="0" applyFont="true" applyBorder="true" applyAlignment="true" applyProtection="false">
      <alignment horizontal="left" vertical="center" textRotation="0" wrapText="true" indent="2" shrinkToFit="false"/>
      <protection locked="true" hidden="false"/>
    </xf>
    <xf numFmtId="173" fontId="4" fillId="0" borderId="1" xfId="0" applyFont="true" applyBorder="true" applyAlignment="true" applyProtection="false">
      <alignment horizontal="right" vertical="center" textRotation="0" wrapText="false" indent="0" shrinkToFit="false"/>
      <protection locked="true" hidden="false"/>
    </xf>
    <xf numFmtId="173" fontId="4" fillId="2" borderId="1"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14" fillId="0" borderId="1" xfId="0" applyFont="true" applyBorder="true" applyAlignment="true" applyProtection="false">
      <alignment horizontal="left" vertical="center" textRotation="0" wrapText="true" indent="2" shrinkToFit="false"/>
      <protection locked="true" hidden="false"/>
    </xf>
    <xf numFmtId="173" fontId="4"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73" fontId="7"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73"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3" fontId="11" fillId="0" borderId="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3" fontId="7" fillId="0" borderId="1" xfId="0" applyFont="true" applyBorder="true" applyAlignment="true" applyProtection="true">
      <alignment horizontal="right" vertical="center" textRotation="0" wrapText="true" indent="0" shrinkToFit="false"/>
      <protection locked="false" hidden="false"/>
    </xf>
    <xf numFmtId="173"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73" fontId="7" fillId="2" borderId="1"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72" fontId="20" fillId="0" borderId="0"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8" fontId="4" fillId="0" borderId="1" xfId="23" applyFont="false" applyBorder="false" applyAlignment="fals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72" fontId="21"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70" fontId="7" fillId="0" borderId="1" xfId="26" applyFont="true" applyBorder="false" applyAlignment="false" applyProtection="false">
      <alignment horizontal="left" vertical="center" textRotation="0" wrapText="true" indent="0" shrinkToFit="false"/>
      <protection locked="true" hidden="false"/>
    </xf>
    <xf numFmtId="170" fontId="6" fillId="0" borderId="1" xfId="26" applyFont="true" applyBorder="true" applyAlignment="true" applyProtection="false">
      <alignment horizontal="left" vertical="center" textRotation="0" wrapText="true" indent="2" shrinkToFit="false"/>
      <protection locked="true" hidden="false"/>
    </xf>
    <xf numFmtId="170" fontId="6" fillId="0" borderId="1" xfId="26" applyFont="true" applyBorder="true" applyAlignment="false" applyProtection="false">
      <alignment horizontal="left" vertical="center" textRotation="0" wrapText="tru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70" fontId="6" fillId="0" borderId="1" xfId="26" applyFont="true" applyBorder="true" applyAlignment="true" applyProtection="false">
      <alignment horizontal="left" vertical="center" textRotation="0" wrapText="true" indent="0" shrinkToFit="false"/>
      <protection locked="true" hidden="false"/>
    </xf>
    <xf numFmtId="170" fontId="7" fillId="0" borderId="1" xfId="26" applyFont="true" applyBorder="true" applyAlignment="false" applyProtection="false">
      <alignment horizontal="left" vertical="center" textRotation="0" wrapText="true" indent="0" shrinkToFit="false"/>
      <protection locked="true" hidden="false"/>
    </xf>
    <xf numFmtId="170" fontId="7" fillId="0" borderId="1" xfId="26" applyFont="true" applyBorder="true" applyAlignment="true" applyProtection="false">
      <alignment horizontal="left" vertical="center" textRotation="0" wrapText="true" indent="2" shrinkToFit="false"/>
      <protection locked="true" hidden="false"/>
    </xf>
    <xf numFmtId="170" fontId="7" fillId="0" borderId="1" xfId="26"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false" hidden="false"/>
    </xf>
    <xf numFmtId="170" fontId="22"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70" fontId="18" fillId="0" borderId="6"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72" fontId="21"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7" fontId="7" fillId="0" borderId="1" xfId="22"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7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72" fontId="21"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bottom" textRotation="0" wrapText="true" indent="0" shrinkToFit="false"/>
      <protection locked="fals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2" borderId="1" xfId="0" applyFont="true" applyBorder="true" applyAlignment="true" applyProtection="true">
      <alignment horizontal="center" vertical="center" textRotation="0" wrapText="true" indent="0" shrinkToFit="false"/>
      <protection locked="false" hidden="false"/>
    </xf>
    <xf numFmtId="174" fontId="25" fillId="2" borderId="1" xfId="0" applyFont="true" applyBorder="true" applyAlignment="true" applyProtection="true">
      <alignment horizontal="right" vertical="center" textRotation="0" wrapText="false" indent="0" shrinkToFit="false"/>
      <protection locked="false" hidden="false"/>
    </xf>
    <xf numFmtId="173" fontId="25" fillId="2" borderId="1" xfId="0" applyFont="true" applyBorder="true" applyAlignment="true" applyProtection="true">
      <alignment horizontal="right" vertical="center" textRotation="0" wrapText="fals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73" fontId="7" fillId="0" borderId="1" xfId="0" applyFont="true" applyBorder="true" applyAlignment="true" applyProtection="false">
      <alignment horizontal="right" vertical="center" textRotation="0" wrapText="true" indent="0" shrinkToFit="false"/>
      <protection locked="true" hidden="false"/>
    </xf>
    <xf numFmtId="173" fontId="7" fillId="0" borderId="1" xfId="23" applyFont="true" applyBorder="true" applyAlignment="false" applyProtection="false">
      <alignment horizontal="right" vertical="center" textRotation="0" wrapText="false" indent="0" shrinkToFit="false"/>
      <protection locked="true" hidden="false"/>
    </xf>
    <xf numFmtId="173" fontId="7" fillId="0" borderId="1" xfId="0" applyFont="true" applyBorder="true" applyAlignment="true" applyProtection="true">
      <alignment horizontal="right" vertical="center" textRotation="0" wrapText="true" indent="0" shrinkToFit="false"/>
      <protection locked="false" hidden="false"/>
    </xf>
    <xf numFmtId="168" fontId="6" fillId="0" borderId="1" xfId="23" applyFont="true" applyBorder="false" applyAlignment="true" applyProtection="false">
      <alignment horizontal="left" vertical="center" textRotation="0" wrapText="false" indent="0" shrinkToFit="false"/>
      <protection locked="true" hidden="false"/>
    </xf>
    <xf numFmtId="168" fontId="7" fillId="0" borderId="1" xfId="23" applyFont="true" applyBorder="false" applyAlignment="false" applyProtection="false">
      <alignment horizontal="right" vertical="center" textRotation="0" wrapText="false" indent="0" shrinkToFit="false"/>
      <protection locked="true" hidden="false"/>
    </xf>
    <xf numFmtId="170" fontId="7" fillId="0" borderId="1" xfId="26" applyFont="true" applyBorder="false" applyAlignment="fals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
    </sheetView>
  </sheetViews>
  <sheetFormatPr defaultColWidth="8.55859375" defaultRowHeight="12.75" zeroHeight="false" outlineLevelRow="0" outlineLevelCol="0"/>
  <cols>
    <col collapsed="false" customWidth="true" hidden="false" outlineLevel="0" max="4" min="1" style="1" width="40.99"/>
    <col collapsed="false" customWidth="false" hidden="false" outlineLevel="0" max="257" min="5" style="1" width="8.55"/>
  </cols>
  <sheetData>
    <row r="1" customFormat="false" ht="12.75" hidden="false" customHeight="true" outlineLevel="0" collapsed="false">
      <c r="A1" s="2"/>
      <c r="B1" s="2"/>
      <c r="C1" s="2"/>
      <c r="D1" s="2"/>
    </row>
    <row r="2" customFormat="false" ht="15" hidden="false" customHeight="true" outlineLevel="0" collapsed="false">
      <c r="A2" s="3"/>
      <c r="B2" s="3"/>
      <c r="C2" s="3"/>
      <c r="D2" s="4" t="s">
        <v>0</v>
      </c>
    </row>
    <row r="3" customFormat="false" ht="41.25" hidden="false" customHeight="true" outlineLevel="0" collapsed="false">
      <c r="A3" s="5" t="str">
        <f aca="false">"2025"&amp;"年部门财务收支预算总表"</f>
        <v>2025年部门财务收支预算总表</v>
      </c>
      <c r="B3" s="5"/>
      <c r="C3" s="5"/>
      <c r="D3" s="5"/>
    </row>
    <row r="4" customFormat="false" ht="17.25" hidden="false" customHeight="true" outlineLevel="0" collapsed="false">
      <c r="A4" s="6" t="str">
        <f aca="false">"单位名称："&amp;"昆明市西山区卫生健康局（汇总）"</f>
        <v>单位名称：昆明市西山区卫生健康局（汇总）</v>
      </c>
      <c r="B4" s="6"/>
      <c r="D4" s="7" t="s">
        <v>1</v>
      </c>
    </row>
    <row r="5" customFormat="false" ht="23.25" hidden="false" customHeight="true" outlineLevel="0" collapsed="false">
      <c r="A5" s="8" t="s">
        <v>2</v>
      </c>
      <c r="B5" s="8"/>
      <c r="C5" s="8" t="s">
        <v>3</v>
      </c>
      <c r="D5" s="8"/>
    </row>
    <row r="6" customFormat="false" ht="24" hidden="false" customHeight="true" outlineLevel="0" collapsed="false">
      <c r="A6" s="8" t="s">
        <v>4</v>
      </c>
      <c r="B6" s="8" t="s">
        <v>5</v>
      </c>
      <c r="C6" s="8" t="s">
        <v>6</v>
      </c>
      <c r="D6" s="8" t="s">
        <v>5</v>
      </c>
    </row>
    <row r="7" customFormat="false" ht="17.25" hidden="false" customHeight="true" outlineLevel="0" collapsed="false">
      <c r="A7" s="9" t="s">
        <v>7</v>
      </c>
      <c r="B7" s="10" t="n">
        <v>186308021.44</v>
      </c>
      <c r="C7" s="9" t="s">
        <v>8</v>
      </c>
      <c r="D7" s="10" t="n">
        <v>93050</v>
      </c>
    </row>
    <row r="8" customFormat="false" ht="17.25" hidden="false" customHeight="true" outlineLevel="0" collapsed="false">
      <c r="A8" s="9" t="s">
        <v>9</v>
      </c>
      <c r="B8" s="10"/>
      <c r="C8" s="9" t="s">
        <v>10</v>
      </c>
      <c r="D8" s="10"/>
    </row>
    <row r="9" customFormat="false" ht="17.25" hidden="false" customHeight="true" outlineLevel="0" collapsed="false">
      <c r="A9" s="9" t="s">
        <v>11</v>
      </c>
      <c r="B9" s="10"/>
      <c r="C9" s="11" t="s">
        <v>12</v>
      </c>
      <c r="D9" s="10"/>
    </row>
    <row r="10" customFormat="false" ht="17.25" hidden="false" customHeight="true" outlineLevel="0" collapsed="false">
      <c r="A10" s="9" t="s">
        <v>13</v>
      </c>
      <c r="B10" s="10"/>
      <c r="C10" s="11" t="s">
        <v>14</v>
      </c>
      <c r="D10" s="10"/>
    </row>
    <row r="11" customFormat="false" ht="17.25" hidden="false" customHeight="true" outlineLevel="0" collapsed="false">
      <c r="A11" s="9" t="s">
        <v>15</v>
      </c>
      <c r="B11" s="10" t="n">
        <v>310958653.56</v>
      </c>
      <c r="C11" s="11" t="s">
        <v>16</v>
      </c>
      <c r="D11" s="10"/>
    </row>
    <row r="12" customFormat="false" ht="17.25" hidden="false" customHeight="true" outlineLevel="0" collapsed="false">
      <c r="A12" s="12" t="s">
        <v>17</v>
      </c>
      <c r="B12" s="10" t="n">
        <v>310582948.56</v>
      </c>
      <c r="C12" s="11" t="s">
        <v>18</v>
      </c>
      <c r="D12" s="10"/>
    </row>
    <row r="13" customFormat="false" ht="17.25" hidden="false" customHeight="true" outlineLevel="0" collapsed="false">
      <c r="A13" s="12" t="s">
        <v>19</v>
      </c>
      <c r="B13" s="10"/>
      <c r="C13" s="13" t="s">
        <v>20</v>
      </c>
      <c r="D13" s="10"/>
    </row>
    <row r="14" customFormat="false" ht="17.25" hidden="false" customHeight="true" outlineLevel="0" collapsed="false">
      <c r="A14" s="12" t="s">
        <v>21</v>
      </c>
      <c r="B14" s="10"/>
      <c r="C14" s="13" t="s">
        <v>22</v>
      </c>
      <c r="D14" s="10" t="n">
        <v>23571897.61</v>
      </c>
    </row>
    <row r="15" customFormat="false" ht="17.25" hidden="false" customHeight="true" outlineLevel="0" collapsed="false">
      <c r="A15" s="12" t="s">
        <v>23</v>
      </c>
      <c r="B15" s="10"/>
      <c r="C15" s="13" t="s">
        <v>24</v>
      </c>
      <c r="D15" s="10" t="n">
        <v>458953836.21</v>
      </c>
    </row>
    <row r="16" customFormat="false" ht="17.25" hidden="false" customHeight="true" outlineLevel="0" collapsed="false">
      <c r="A16" s="12" t="s">
        <v>25</v>
      </c>
      <c r="B16" s="10" t="n">
        <v>375705</v>
      </c>
      <c r="C16" s="13" t="s">
        <v>26</v>
      </c>
      <c r="D16" s="10"/>
    </row>
    <row r="17" customFormat="false" ht="17.25" hidden="false" customHeight="true" outlineLevel="0" collapsed="false">
      <c r="A17" s="14"/>
      <c r="B17" s="15"/>
      <c r="C17" s="13" t="s">
        <v>27</v>
      </c>
      <c r="D17" s="16"/>
    </row>
    <row r="18" customFormat="false" ht="17.25" hidden="false" customHeight="true" outlineLevel="0" collapsed="false">
      <c r="A18" s="17"/>
      <c r="B18" s="15"/>
      <c r="C18" s="13" t="s">
        <v>28</v>
      </c>
      <c r="D18" s="16"/>
    </row>
    <row r="19" customFormat="false" ht="17.25" hidden="false" customHeight="true" outlineLevel="0" collapsed="false">
      <c r="A19" s="17"/>
      <c r="B19" s="15"/>
      <c r="C19" s="13" t="s">
        <v>29</v>
      </c>
      <c r="D19" s="16"/>
    </row>
    <row r="20" customFormat="false" ht="17.25" hidden="false" customHeight="true" outlineLevel="0" collapsed="false">
      <c r="A20" s="17"/>
      <c r="B20" s="15"/>
      <c r="C20" s="13" t="s">
        <v>30</v>
      </c>
      <c r="D20" s="16"/>
    </row>
    <row r="21" customFormat="false" ht="17.25" hidden="false" customHeight="true" outlineLevel="0" collapsed="false">
      <c r="A21" s="17"/>
      <c r="B21" s="15"/>
      <c r="C21" s="13" t="s">
        <v>31</v>
      </c>
      <c r="D21" s="16"/>
    </row>
    <row r="22" customFormat="false" ht="17.25" hidden="false" customHeight="true" outlineLevel="0" collapsed="false">
      <c r="A22" s="17"/>
      <c r="B22" s="15"/>
      <c r="C22" s="13" t="s">
        <v>32</v>
      </c>
      <c r="D22" s="16"/>
    </row>
    <row r="23" customFormat="false" ht="17.25" hidden="false" customHeight="true" outlineLevel="0" collapsed="false">
      <c r="A23" s="17"/>
      <c r="B23" s="15"/>
      <c r="C23" s="13" t="s">
        <v>33</v>
      </c>
      <c r="D23" s="16"/>
    </row>
    <row r="24" customFormat="false" ht="17.25" hidden="false" customHeight="true" outlineLevel="0" collapsed="false">
      <c r="A24" s="17"/>
      <c r="B24" s="15"/>
      <c r="C24" s="13" t="s">
        <v>34</v>
      </c>
      <c r="D24" s="16"/>
    </row>
    <row r="25" customFormat="false" ht="17.25" hidden="false" customHeight="true" outlineLevel="0" collapsed="false">
      <c r="A25" s="17"/>
      <c r="B25" s="15"/>
      <c r="C25" s="13" t="s">
        <v>35</v>
      </c>
      <c r="D25" s="16" t="n">
        <v>14647891.18</v>
      </c>
    </row>
    <row r="26" customFormat="false" ht="17.25" hidden="false" customHeight="true" outlineLevel="0" collapsed="false">
      <c r="A26" s="17"/>
      <c r="B26" s="15"/>
      <c r="C26" s="13" t="s">
        <v>36</v>
      </c>
      <c r="D26" s="15"/>
    </row>
    <row r="27" customFormat="false" ht="17.25" hidden="false" customHeight="true" outlineLevel="0" collapsed="false">
      <c r="A27" s="17"/>
      <c r="B27" s="15"/>
      <c r="C27" s="18" t="s">
        <v>37</v>
      </c>
      <c r="D27" s="15"/>
    </row>
    <row r="28" customFormat="false" ht="17.25" hidden="false" customHeight="true" outlineLevel="0" collapsed="false">
      <c r="A28" s="17"/>
      <c r="B28" s="15"/>
      <c r="C28" s="13" t="s">
        <v>38</v>
      </c>
      <c r="D28" s="15"/>
    </row>
    <row r="29" customFormat="false" ht="16.5" hidden="false" customHeight="true" outlineLevel="0" collapsed="false">
      <c r="A29" s="17"/>
      <c r="B29" s="15"/>
      <c r="C29" s="13" t="s">
        <v>39</v>
      </c>
      <c r="D29" s="15"/>
    </row>
    <row r="30" customFormat="false" ht="16.5" hidden="false" customHeight="true" outlineLevel="0" collapsed="false">
      <c r="A30" s="17"/>
      <c r="B30" s="15"/>
      <c r="C30" s="18" t="s">
        <v>40</v>
      </c>
      <c r="D30" s="15"/>
    </row>
    <row r="31" customFormat="false" ht="17.25" hidden="false" customHeight="true" outlineLevel="0" collapsed="false">
      <c r="A31" s="17"/>
      <c r="B31" s="15"/>
      <c r="C31" s="18" t="s">
        <v>41</v>
      </c>
      <c r="D31" s="15"/>
    </row>
    <row r="32" customFormat="false" ht="17.25" hidden="false" customHeight="true" outlineLevel="0" collapsed="false">
      <c r="A32" s="17"/>
      <c r="B32" s="15"/>
      <c r="C32" s="13" t="s">
        <v>42</v>
      </c>
      <c r="D32" s="15"/>
    </row>
    <row r="33" customFormat="false" ht="16.5" hidden="false" customHeight="true" outlineLevel="0" collapsed="false">
      <c r="A33" s="19" t="s">
        <v>43</v>
      </c>
      <c r="B33" s="20" t="n">
        <v>497266675</v>
      </c>
      <c r="C33" s="19" t="s">
        <v>44</v>
      </c>
      <c r="D33" s="21" t="n">
        <v>497266675</v>
      </c>
    </row>
    <row r="34" customFormat="false" ht="16.5" hidden="false" customHeight="true" outlineLevel="0" collapsed="false">
      <c r="A34" s="18" t="s">
        <v>45</v>
      </c>
      <c r="B34" s="15"/>
      <c r="C34" s="18" t="s">
        <v>46</v>
      </c>
      <c r="D34" s="15"/>
    </row>
    <row r="35" customFormat="false" ht="16.5" hidden="false" customHeight="true" outlineLevel="0" collapsed="false">
      <c r="A35" s="22" t="s">
        <v>47</v>
      </c>
      <c r="B35" s="15"/>
      <c r="C35" s="22" t="s">
        <v>47</v>
      </c>
      <c r="D35" s="15"/>
    </row>
    <row r="36" customFormat="false" ht="16.5" hidden="false" customHeight="true" outlineLevel="0" collapsed="false">
      <c r="A36" s="22" t="s">
        <v>48</v>
      </c>
      <c r="B36" s="15"/>
      <c r="C36" s="22" t="s">
        <v>49</v>
      </c>
      <c r="D36" s="15"/>
    </row>
    <row r="37" customFormat="false" ht="16.5" hidden="false" customHeight="true" outlineLevel="0" collapsed="false">
      <c r="A37" s="23" t="s">
        <v>50</v>
      </c>
      <c r="B37" s="20" t="n">
        <v>497266675</v>
      </c>
      <c r="C37" s="23" t="s">
        <v>51</v>
      </c>
      <c r="D37" s="21" t="n">
        <v>497266675</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
    </sheetView>
  </sheetViews>
  <sheetFormatPr defaultColWidth="9.12890625" defaultRowHeight="14.25" zeroHeight="false" outlineLevelRow="0" outlineLevelCol="0"/>
  <cols>
    <col collapsed="false" customWidth="true" hidden="false" outlineLevel="0" max="1" min="1" style="1" width="32.13"/>
    <col collapsed="false" customWidth="true" hidden="false" outlineLevel="0" max="2" min="2" style="1" width="20.7"/>
    <col collapsed="false" customWidth="true" hidden="false" outlineLevel="0" max="3" min="3" style="1" width="32.13"/>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4.25" hidden="false" customHeight="true" outlineLevel="0" collapsed="false">
      <c r="A1" s="2"/>
      <c r="B1" s="2"/>
      <c r="C1" s="2"/>
      <c r="D1" s="2"/>
      <c r="E1" s="2"/>
      <c r="F1" s="2"/>
    </row>
    <row r="2" customFormat="false" ht="12" hidden="false" customHeight="true" outlineLevel="0" collapsed="false">
      <c r="A2" s="135"/>
      <c r="B2" s="136"/>
      <c r="C2" s="135"/>
      <c r="D2" s="71"/>
      <c r="E2" s="71"/>
      <c r="F2" s="137" t="s">
        <v>2444</v>
      </c>
    </row>
    <row r="3" customFormat="false" ht="42" hidden="false" customHeight="true" outlineLevel="0" collapsed="false">
      <c r="A3" s="138" t="str">
        <f aca="false">"2025"&amp;"年部门政府性基金预算支出预算表"</f>
        <v>2025年部门政府性基金预算支出预算表</v>
      </c>
      <c r="B3" s="138" t="s">
        <v>2445</v>
      </c>
      <c r="C3" s="138"/>
      <c r="D3" s="138"/>
      <c r="E3" s="138"/>
      <c r="F3" s="138"/>
    </row>
    <row r="4" customFormat="false" ht="13.5" hidden="false" customHeight="true" outlineLevel="0" collapsed="false">
      <c r="A4" s="70" t="str">
        <f aca="false">"单位名称："&amp;"昆明市西山区卫生健康局（汇总）"</f>
        <v>单位名称：昆明市西山区卫生健康局（汇总）</v>
      </c>
      <c r="B4" s="70" t="s">
        <v>2446</v>
      </c>
      <c r="C4" s="70"/>
      <c r="D4" s="71"/>
      <c r="E4" s="71"/>
      <c r="F4" s="137" t="s">
        <v>1</v>
      </c>
    </row>
    <row r="5" customFormat="false" ht="19.5" hidden="false" customHeight="true" outlineLevel="0" collapsed="false">
      <c r="A5" s="139" t="s">
        <v>258</v>
      </c>
      <c r="B5" s="140" t="s">
        <v>101</v>
      </c>
      <c r="C5" s="139" t="s">
        <v>102</v>
      </c>
      <c r="D5" s="76" t="s">
        <v>2447</v>
      </c>
      <c r="E5" s="76"/>
      <c r="F5" s="76"/>
    </row>
    <row r="6" customFormat="false" ht="18.75" hidden="false" customHeight="true" outlineLevel="0" collapsed="false">
      <c r="A6" s="139"/>
      <c r="B6" s="140"/>
      <c r="C6" s="139"/>
      <c r="D6" s="141" t="s">
        <v>55</v>
      </c>
      <c r="E6" s="142" t="s">
        <v>104</v>
      </c>
      <c r="F6" s="141" t="s">
        <v>105</v>
      </c>
    </row>
    <row r="7" customFormat="false" ht="18.75" hidden="false" customHeight="true" outlineLevel="0" collapsed="false">
      <c r="A7" s="143" t="n">
        <v>1</v>
      </c>
      <c r="B7" s="144" t="s">
        <v>112</v>
      </c>
      <c r="C7" s="143" t="n">
        <v>3</v>
      </c>
      <c r="D7" s="76" t="n">
        <v>4</v>
      </c>
      <c r="E7" s="76" t="n">
        <v>5</v>
      </c>
      <c r="F7" s="76" t="n">
        <v>6</v>
      </c>
    </row>
    <row r="8" customFormat="false" ht="21" hidden="false" customHeight="true" outlineLevel="0" collapsed="false">
      <c r="A8" s="13"/>
      <c r="B8" s="13"/>
      <c r="C8" s="13"/>
      <c r="D8" s="15"/>
      <c r="E8" s="15"/>
      <c r="F8" s="15"/>
    </row>
    <row r="9" customFormat="false" ht="21" hidden="false" customHeight="true" outlineLevel="0" collapsed="false">
      <c r="A9" s="13"/>
      <c r="B9" s="13"/>
      <c r="C9" s="13"/>
      <c r="D9" s="15"/>
      <c r="E9" s="15"/>
      <c r="F9" s="15"/>
    </row>
    <row r="10" customFormat="false" ht="18.75" hidden="false" customHeight="true" outlineLevel="0" collapsed="false">
      <c r="A10" s="145" t="s">
        <v>248</v>
      </c>
      <c r="B10" s="145" t="s">
        <v>248</v>
      </c>
      <c r="C10" s="145" t="s">
        <v>248</v>
      </c>
      <c r="D10" s="15"/>
      <c r="E10" s="15"/>
      <c r="F10" s="15"/>
    </row>
    <row r="11" customFormat="false" ht="14.25" hidden="false" customHeight="true" outlineLevel="0" collapsed="false">
      <c r="A11" s="146" t="s">
        <v>2448</v>
      </c>
    </row>
  </sheetData>
  <mergeCells count="7">
    <mergeCell ref="A3:F3"/>
    <mergeCell ref="A4:C4"/>
    <mergeCell ref="A5:A6"/>
    <mergeCell ref="B5:B6"/>
    <mergeCell ref="C5:C6"/>
    <mergeCell ref="D5:F5"/>
    <mergeCell ref="A10:C1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
    </sheetView>
  </sheetViews>
  <sheetFormatPr defaultColWidth="9.12890625" defaultRowHeight="14.25" zeroHeight="false" outlineLevelRow="0" outlineLevelCol="0"/>
  <cols>
    <col collapsed="false" customWidth="true" hidden="false" outlineLevel="0" max="5" min="1" style="92" width="39.13"/>
    <col collapsed="false" customWidth="true" hidden="false" outlineLevel="0" max="6" min="6" style="92" width="27.55"/>
    <col collapsed="false" customWidth="true" hidden="false" outlineLevel="0" max="7" min="7" style="92" width="28.55"/>
    <col collapsed="false" customWidth="true" hidden="false" outlineLevel="0" max="8" min="8" style="92" width="28.13"/>
    <col collapsed="false" customWidth="true" hidden="false" outlineLevel="0" max="9" min="9" style="92" width="39.13"/>
    <col collapsed="false" customWidth="true" hidden="false" outlineLevel="0" max="18" min="10" style="92" width="20.4"/>
    <col collapsed="false" customWidth="true" hidden="false" outlineLevel="0" max="20" min="19" style="92" width="20.27"/>
  </cols>
  <sheetData>
    <row r="1" customFormat="false" ht="14.25" hidden="false" customHeight="true" outlineLevel="0" collapsed="false">
      <c r="A1" s="93"/>
      <c r="B1" s="93"/>
      <c r="C1" s="93"/>
      <c r="D1" s="93"/>
      <c r="E1" s="93"/>
      <c r="F1" s="93"/>
      <c r="G1" s="93"/>
      <c r="H1" s="93"/>
      <c r="I1" s="93"/>
      <c r="J1" s="93"/>
      <c r="K1" s="93"/>
      <c r="L1" s="93"/>
      <c r="M1" s="93"/>
      <c r="N1" s="93"/>
      <c r="O1" s="93"/>
      <c r="P1" s="93"/>
      <c r="Q1" s="93"/>
      <c r="R1" s="93"/>
      <c r="S1" s="93"/>
      <c r="T1" s="93"/>
    </row>
    <row r="2" customFormat="false" ht="16.5" hidden="false" customHeight="true" outlineLevel="0" collapsed="false">
      <c r="A2" s="147"/>
      <c r="B2" s="97"/>
      <c r="C2" s="97"/>
      <c r="D2" s="97"/>
      <c r="E2" s="97"/>
      <c r="F2" s="97"/>
      <c r="G2" s="97"/>
      <c r="H2" s="147"/>
      <c r="I2" s="147"/>
      <c r="J2" s="147"/>
      <c r="K2" s="147"/>
      <c r="L2" s="147"/>
      <c r="M2" s="147"/>
      <c r="N2" s="148"/>
      <c r="O2" s="147"/>
      <c r="P2" s="147"/>
      <c r="Q2" s="97"/>
      <c r="R2" s="147"/>
      <c r="S2" s="149"/>
      <c r="T2" s="150" t="s">
        <v>2449</v>
      </c>
    </row>
    <row r="3" customFormat="false" ht="41.25" hidden="false" customHeight="true" outlineLevel="0" collapsed="false">
      <c r="A3" s="151" t="str">
        <f aca="false">"2025"&amp;"年部门政府购买服务预算表"</f>
        <v>2025年部门政府购买服务预算表</v>
      </c>
      <c r="B3" s="151"/>
      <c r="C3" s="151"/>
      <c r="D3" s="151"/>
      <c r="E3" s="151"/>
      <c r="F3" s="151"/>
      <c r="G3" s="151"/>
      <c r="H3" s="151"/>
      <c r="I3" s="151"/>
      <c r="J3" s="151"/>
      <c r="K3" s="151"/>
      <c r="L3" s="151"/>
      <c r="M3" s="151"/>
      <c r="N3" s="151"/>
      <c r="O3" s="151"/>
      <c r="P3" s="151"/>
      <c r="Q3" s="151"/>
      <c r="R3" s="151"/>
      <c r="S3" s="151"/>
      <c r="T3" s="151"/>
    </row>
    <row r="4" customFormat="false" ht="22.5" hidden="false" customHeight="true" outlineLevel="0" collapsed="false">
      <c r="A4" s="152" t="str">
        <f aca="false">"单位名称："&amp;"昆明市西山区卫生健康局（汇总）"</f>
        <v>单位名称：昆明市西山区卫生健康局（汇总）</v>
      </c>
      <c r="B4" s="152"/>
      <c r="C4" s="152"/>
      <c r="D4" s="152"/>
      <c r="E4" s="152"/>
      <c r="F4" s="152"/>
      <c r="G4" s="152"/>
      <c r="H4" s="152"/>
      <c r="I4" s="152"/>
      <c r="J4" s="153"/>
      <c r="K4" s="153"/>
      <c r="L4" s="153"/>
      <c r="M4" s="153"/>
      <c r="N4" s="148"/>
      <c r="O4" s="147"/>
      <c r="P4" s="147"/>
      <c r="Q4" s="97"/>
      <c r="R4" s="147"/>
      <c r="S4" s="154"/>
      <c r="T4" s="150" t="s">
        <v>1</v>
      </c>
    </row>
    <row r="5" customFormat="false" ht="24" hidden="false" customHeight="true" outlineLevel="0" collapsed="false">
      <c r="A5" s="116" t="s">
        <v>257</v>
      </c>
      <c r="B5" s="155" t="s">
        <v>258</v>
      </c>
      <c r="C5" s="155" t="s">
        <v>2450</v>
      </c>
      <c r="D5" s="155" t="s">
        <v>2451</v>
      </c>
      <c r="E5" s="155" t="s">
        <v>2452</v>
      </c>
      <c r="F5" s="155" t="s">
        <v>2453</v>
      </c>
      <c r="G5" s="155" t="s">
        <v>2454</v>
      </c>
      <c r="H5" s="156" t="s">
        <v>2455</v>
      </c>
      <c r="I5" s="156" t="s">
        <v>2456</v>
      </c>
      <c r="J5" s="156" t="s">
        <v>265</v>
      </c>
      <c r="K5" s="156"/>
      <c r="L5" s="156"/>
      <c r="M5" s="156"/>
      <c r="N5" s="156"/>
      <c r="O5" s="156"/>
      <c r="P5" s="156"/>
      <c r="Q5" s="156"/>
      <c r="R5" s="156"/>
      <c r="S5" s="156"/>
      <c r="T5" s="156"/>
    </row>
    <row r="6" customFormat="false" ht="24" hidden="false" customHeight="true" outlineLevel="0" collapsed="false">
      <c r="A6" s="116"/>
      <c r="B6" s="155"/>
      <c r="C6" s="155"/>
      <c r="D6" s="155"/>
      <c r="E6" s="155"/>
      <c r="F6" s="155"/>
      <c r="G6" s="155"/>
      <c r="H6" s="156"/>
      <c r="I6" s="156"/>
      <c r="J6" s="157" t="s">
        <v>55</v>
      </c>
      <c r="K6" s="157" t="s">
        <v>58</v>
      </c>
      <c r="L6" s="157" t="s">
        <v>2457</v>
      </c>
      <c r="M6" s="157" t="s">
        <v>2458</v>
      </c>
      <c r="N6" s="158" t="s">
        <v>2459</v>
      </c>
      <c r="O6" s="157" t="s">
        <v>2460</v>
      </c>
      <c r="P6" s="157"/>
      <c r="Q6" s="157"/>
      <c r="R6" s="157"/>
      <c r="S6" s="157"/>
      <c r="T6" s="157"/>
    </row>
    <row r="7" customFormat="false" ht="54" hidden="false" customHeight="true" outlineLevel="0" collapsed="false">
      <c r="A7" s="116"/>
      <c r="B7" s="155"/>
      <c r="C7" s="155"/>
      <c r="D7" s="155"/>
      <c r="E7" s="155"/>
      <c r="F7" s="155"/>
      <c r="G7" s="155"/>
      <c r="H7" s="156"/>
      <c r="I7" s="156"/>
      <c r="J7" s="156"/>
      <c r="K7" s="157" t="s">
        <v>57</v>
      </c>
      <c r="L7" s="157"/>
      <c r="M7" s="157"/>
      <c r="N7" s="158"/>
      <c r="O7" s="157" t="s">
        <v>57</v>
      </c>
      <c r="P7" s="157" t="s">
        <v>64</v>
      </c>
      <c r="Q7" s="159" t="s">
        <v>65</v>
      </c>
      <c r="R7" s="157" t="s">
        <v>66</v>
      </c>
      <c r="S7" s="158" t="s">
        <v>67</v>
      </c>
      <c r="T7" s="159" t="s">
        <v>68</v>
      </c>
    </row>
    <row r="8" customFormat="false" ht="17.25" hidden="false" customHeight="true" outlineLevel="0" collapsed="false">
      <c r="A8" s="160" t="n">
        <v>1</v>
      </c>
      <c r="B8" s="159" t="n">
        <v>2</v>
      </c>
      <c r="C8" s="160" t="n">
        <v>3</v>
      </c>
      <c r="D8" s="160" t="n">
        <v>4</v>
      </c>
      <c r="E8" s="159" t="n">
        <v>5</v>
      </c>
      <c r="F8" s="160" t="n">
        <v>6</v>
      </c>
      <c r="G8" s="160" t="n">
        <v>7</v>
      </c>
      <c r="H8" s="159" t="n">
        <v>8</v>
      </c>
      <c r="I8" s="160" t="n">
        <v>9</v>
      </c>
      <c r="J8" s="160" t="n">
        <v>10</v>
      </c>
      <c r="K8" s="159" t="n">
        <v>11</v>
      </c>
      <c r="L8" s="160" t="n">
        <v>12</v>
      </c>
      <c r="M8" s="160" t="n">
        <v>13</v>
      </c>
      <c r="N8" s="159" t="n">
        <v>14</v>
      </c>
      <c r="O8" s="160" t="n">
        <v>15</v>
      </c>
      <c r="P8" s="160" t="n">
        <v>16</v>
      </c>
      <c r="Q8" s="159" t="n">
        <v>17</v>
      </c>
      <c r="R8" s="160" t="n">
        <v>18</v>
      </c>
      <c r="S8" s="160" t="n">
        <v>19</v>
      </c>
      <c r="T8" s="160" t="n">
        <v>20</v>
      </c>
    </row>
    <row r="9" customFormat="false" ht="21" hidden="false" customHeight="true" outlineLevel="0" collapsed="false">
      <c r="A9" s="161"/>
      <c r="B9" s="162"/>
      <c r="C9" s="162"/>
      <c r="D9" s="162"/>
      <c r="E9" s="162"/>
      <c r="F9" s="162"/>
      <c r="G9" s="162"/>
      <c r="H9" s="163"/>
      <c r="I9" s="163"/>
      <c r="J9" s="111"/>
      <c r="K9" s="111"/>
      <c r="L9" s="111"/>
      <c r="M9" s="111"/>
      <c r="N9" s="111"/>
      <c r="O9" s="111"/>
      <c r="P9" s="111"/>
      <c r="Q9" s="111"/>
      <c r="R9" s="111"/>
      <c r="S9" s="111"/>
      <c r="T9" s="111"/>
    </row>
    <row r="10" customFormat="false" ht="21" hidden="false" customHeight="true" outlineLevel="0" collapsed="false">
      <c r="A10" s="164" t="s">
        <v>248</v>
      </c>
      <c r="B10" s="164"/>
      <c r="C10" s="164"/>
      <c r="D10" s="164"/>
      <c r="E10" s="164"/>
      <c r="F10" s="164"/>
      <c r="G10" s="164"/>
      <c r="H10" s="164"/>
      <c r="I10" s="164"/>
      <c r="J10" s="111"/>
      <c r="K10" s="111"/>
      <c r="L10" s="111"/>
      <c r="M10" s="111"/>
      <c r="N10" s="111"/>
      <c r="O10" s="111"/>
      <c r="P10" s="111"/>
      <c r="Q10" s="111"/>
      <c r="R10" s="111"/>
      <c r="S10" s="111"/>
      <c r="T10" s="111"/>
    </row>
    <row r="11" customFormat="false" ht="14.25" hidden="false" customHeight="true" outlineLevel="0" collapsed="false">
      <c r="A11" s="165" t="s">
        <v>2461</v>
      </c>
    </row>
  </sheetData>
  <mergeCells count="19">
    <mergeCell ref="A3:T3"/>
    <mergeCell ref="A4:I4"/>
    <mergeCell ref="A5:A7"/>
    <mergeCell ref="B5:B7"/>
    <mergeCell ref="C5:C7"/>
    <mergeCell ref="D5:D7"/>
    <mergeCell ref="E5:E7"/>
    <mergeCell ref="F5:F7"/>
    <mergeCell ref="G5:G7"/>
    <mergeCell ref="H5:H7"/>
    <mergeCell ref="I5:I7"/>
    <mergeCell ref="J5:T5"/>
    <mergeCell ref="J6:J7"/>
    <mergeCell ref="K6:K7"/>
    <mergeCell ref="L6:L7"/>
    <mergeCell ref="M6:M7"/>
    <mergeCell ref="N6:N7"/>
    <mergeCell ref="O6:T6"/>
    <mergeCell ref="A10:I10"/>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true" showRowColHeaders="true" showZeros="false" rightToLeft="false" tabSelected="false" showOutlineSymbols="true" defaultGridColor="true" view="normal" topLeftCell="I1" colorId="64" zoomScale="100" zoomScaleNormal="100" zoomScalePageLayoutView="100" workbookViewId="0">
      <pane xSplit="0" ySplit="1" topLeftCell="A2" activePane="bottomLeft" state="frozen"/>
      <selection pane="topLeft" activeCell="I1" activeCellId="0" sqref="I1"/>
      <selection pane="bottomLeft" activeCell="C22" activeCellId="0" sqref="C22"/>
    </sheetView>
  </sheetViews>
  <sheetFormatPr defaultColWidth="9.12890625" defaultRowHeight="14.25" zeroHeight="false" outlineLevelRow="0" outlineLevelCol="0"/>
  <cols>
    <col collapsed="false" customWidth="true" hidden="false" outlineLevel="0" max="2" min="1" style="92" width="32.55"/>
    <col collapsed="false" customWidth="true" hidden="false" outlineLevel="0" max="3" min="3" style="92" width="41.12"/>
    <col collapsed="false" customWidth="true" hidden="false" outlineLevel="0" max="4" min="4" style="92" width="21.7"/>
    <col collapsed="false" customWidth="true" hidden="false" outlineLevel="0" max="5" min="5" style="92" width="35.27"/>
    <col collapsed="false" customWidth="true" hidden="false" outlineLevel="0" max="6" min="6" style="92" width="7.7"/>
    <col collapsed="false" customWidth="true" hidden="false" outlineLevel="0" max="7" min="7" style="92" width="11.13"/>
    <col collapsed="false" customWidth="true" hidden="false" outlineLevel="0" max="8" min="8" style="92" width="13.27"/>
    <col collapsed="false" customWidth="true" hidden="false" outlineLevel="0" max="18" min="9" style="92" width="19.99"/>
    <col collapsed="false" customWidth="true" hidden="false" outlineLevel="0" max="19" min="19" style="92" width="19.83"/>
  </cols>
  <sheetData>
    <row r="1" customFormat="false" ht="14.25" hidden="false" customHeight="true" outlineLevel="0" collapsed="false">
      <c r="A1" s="93"/>
      <c r="B1" s="93"/>
      <c r="C1" s="93"/>
      <c r="D1" s="93"/>
      <c r="E1" s="93"/>
      <c r="F1" s="93"/>
      <c r="G1" s="93"/>
      <c r="H1" s="93"/>
      <c r="I1" s="93"/>
      <c r="J1" s="93"/>
      <c r="K1" s="93"/>
      <c r="L1" s="93"/>
      <c r="M1" s="93"/>
      <c r="N1" s="93"/>
      <c r="O1" s="93"/>
      <c r="P1" s="93"/>
      <c r="Q1" s="93"/>
      <c r="R1" s="93"/>
      <c r="S1" s="93"/>
    </row>
    <row r="2" customFormat="false" ht="15.75" hidden="false" customHeight="true" outlineLevel="0" collapsed="false">
      <c r="B2" s="97"/>
      <c r="C2" s="97"/>
      <c r="R2" s="98"/>
      <c r="S2" s="98" t="s">
        <v>2462</v>
      </c>
    </row>
    <row r="3" customFormat="false" ht="41.25" hidden="false" customHeight="true" outlineLevel="0" collapsed="false">
      <c r="A3" s="151" t="str">
        <f aca="false">"2025"&amp;"年部门政府采购预算表"</f>
        <v>2025年部门政府采购预算表</v>
      </c>
      <c r="B3" s="151"/>
      <c r="C3" s="151"/>
      <c r="D3" s="151"/>
      <c r="E3" s="151"/>
      <c r="F3" s="151"/>
      <c r="G3" s="151"/>
      <c r="H3" s="151"/>
      <c r="I3" s="151"/>
      <c r="J3" s="151"/>
      <c r="K3" s="151"/>
      <c r="L3" s="151"/>
      <c r="M3" s="151"/>
      <c r="N3" s="151"/>
      <c r="O3" s="151"/>
      <c r="P3" s="151"/>
      <c r="Q3" s="151"/>
      <c r="R3" s="151"/>
      <c r="S3" s="151"/>
    </row>
    <row r="4" customFormat="false" ht="18.75" hidden="false" customHeight="true" outlineLevel="0" collapsed="false">
      <c r="A4" s="166" t="str">
        <f aca="false">"单位名称："&amp;"昆明市西山区卫生健康局（汇总）"</f>
        <v>单位名称：昆明市西山区卫生健康局（汇总）</v>
      </c>
      <c r="B4" s="166"/>
      <c r="C4" s="166"/>
      <c r="D4" s="166"/>
      <c r="E4" s="166"/>
      <c r="F4" s="166"/>
      <c r="G4" s="166"/>
      <c r="H4" s="166"/>
      <c r="R4" s="167"/>
      <c r="S4" s="115" t="s">
        <v>1</v>
      </c>
    </row>
    <row r="5" customFormat="false" ht="15.75" hidden="false" customHeight="true" outlineLevel="0" collapsed="false">
      <c r="A5" s="116" t="s">
        <v>257</v>
      </c>
      <c r="B5" s="155" t="s">
        <v>258</v>
      </c>
      <c r="C5" s="155" t="s">
        <v>2450</v>
      </c>
      <c r="D5" s="156" t="s">
        <v>2463</v>
      </c>
      <c r="E5" s="156" t="s">
        <v>2464</v>
      </c>
      <c r="F5" s="156" t="s">
        <v>2465</v>
      </c>
      <c r="G5" s="156" t="s">
        <v>2466</v>
      </c>
      <c r="H5" s="156" t="s">
        <v>2467</v>
      </c>
      <c r="I5" s="156" t="s">
        <v>265</v>
      </c>
      <c r="J5" s="156"/>
      <c r="K5" s="156"/>
      <c r="L5" s="156"/>
      <c r="M5" s="156"/>
      <c r="N5" s="156"/>
      <c r="O5" s="156"/>
      <c r="P5" s="156"/>
      <c r="Q5" s="156"/>
      <c r="R5" s="156"/>
      <c r="S5" s="156"/>
    </row>
    <row r="6" customFormat="false" ht="17.25" hidden="false" customHeight="true" outlineLevel="0" collapsed="false">
      <c r="A6" s="116"/>
      <c r="B6" s="155"/>
      <c r="C6" s="155"/>
      <c r="D6" s="156"/>
      <c r="E6" s="156"/>
      <c r="F6" s="156"/>
      <c r="G6" s="156"/>
      <c r="H6" s="156"/>
      <c r="I6" s="157" t="s">
        <v>55</v>
      </c>
      <c r="J6" s="157" t="s">
        <v>58</v>
      </c>
      <c r="K6" s="157" t="s">
        <v>2457</v>
      </c>
      <c r="L6" s="157" t="s">
        <v>2458</v>
      </c>
      <c r="M6" s="158" t="s">
        <v>2459</v>
      </c>
      <c r="N6" s="157" t="s">
        <v>2460</v>
      </c>
      <c r="O6" s="157"/>
      <c r="P6" s="157"/>
      <c r="Q6" s="157"/>
      <c r="R6" s="157"/>
      <c r="S6" s="157"/>
    </row>
    <row r="7" customFormat="false" ht="54" hidden="false" customHeight="true" outlineLevel="0" collapsed="false">
      <c r="A7" s="116"/>
      <c r="B7" s="155"/>
      <c r="C7" s="155"/>
      <c r="D7" s="156"/>
      <c r="E7" s="156"/>
      <c r="F7" s="156"/>
      <c r="G7" s="156"/>
      <c r="H7" s="156"/>
      <c r="I7" s="156"/>
      <c r="J7" s="157" t="s">
        <v>57</v>
      </c>
      <c r="K7" s="157"/>
      <c r="L7" s="157"/>
      <c r="M7" s="158"/>
      <c r="N7" s="157" t="s">
        <v>57</v>
      </c>
      <c r="O7" s="157" t="s">
        <v>64</v>
      </c>
      <c r="P7" s="159" t="s">
        <v>65</v>
      </c>
      <c r="Q7" s="157" t="s">
        <v>66</v>
      </c>
      <c r="R7" s="158" t="s">
        <v>67</v>
      </c>
      <c r="S7" s="159" t="s">
        <v>68</v>
      </c>
    </row>
    <row r="8" customFormat="false" ht="18" hidden="false" customHeight="true" outlineLevel="0" collapsed="false">
      <c r="A8" s="168" t="n">
        <v>1</v>
      </c>
      <c r="B8" s="168" t="s">
        <v>112</v>
      </c>
      <c r="C8" s="169" t="n">
        <v>3</v>
      </c>
      <c r="D8" s="169" t="n">
        <v>4</v>
      </c>
      <c r="E8" s="168" t="n">
        <v>5</v>
      </c>
      <c r="F8" s="168" t="n">
        <v>6</v>
      </c>
      <c r="G8" s="168" t="n">
        <v>7</v>
      </c>
      <c r="H8" s="168" t="n">
        <v>8</v>
      </c>
      <c r="I8" s="168" t="n">
        <v>9</v>
      </c>
      <c r="J8" s="168" t="n">
        <v>10</v>
      </c>
      <c r="K8" s="168" t="n">
        <v>11</v>
      </c>
      <c r="L8" s="168" t="n">
        <v>12</v>
      </c>
      <c r="M8" s="168" t="n">
        <v>13</v>
      </c>
      <c r="N8" s="168" t="n">
        <v>14</v>
      </c>
      <c r="O8" s="168" t="n">
        <v>15</v>
      </c>
      <c r="P8" s="168" t="n">
        <v>16</v>
      </c>
      <c r="Q8" s="168" t="n">
        <v>17</v>
      </c>
      <c r="R8" s="168" t="n">
        <v>18</v>
      </c>
      <c r="S8" s="168" t="n">
        <v>19</v>
      </c>
    </row>
    <row r="9" customFormat="false" ht="18" hidden="false" customHeight="true" outlineLevel="0" collapsed="false">
      <c r="A9" s="78" t="s">
        <v>70</v>
      </c>
      <c r="B9" s="170" t="s">
        <v>70</v>
      </c>
      <c r="C9" s="170" t="s">
        <v>282</v>
      </c>
      <c r="D9" s="78" t="s">
        <v>2468</v>
      </c>
      <c r="E9" s="78" t="s">
        <v>2469</v>
      </c>
      <c r="F9" s="78" t="s">
        <v>507</v>
      </c>
      <c r="G9" s="171" t="n">
        <v>1</v>
      </c>
      <c r="H9" s="64" t="n">
        <v>2900</v>
      </c>
      <c r="I9" s="64" t="n">
        <v>2900</v>
      </c>
      <c r="J9" s="64" t="n">
        <v>2900</v>
      </c>
      <c r="K9" s="168"/>
      <c r="L9" s="168"/>
      <c r="M9" s="168"/>
      <c r="N9" s="64"/>
      <c r="O9" s="64"/>
      <c r="P9" s="33"/>
      <c r="Q9" s="64"/>
      <c r="R9" s="33"/>
      <c r="S9" s="33"/>
    </row>
    <row r="10" customFormat="false" ht="18" hidden="false" customHeight="true" outlineLevel="0" collapsed="false">
      <c r="A10" s="78" t="s">
        <v>70</v>
      </c>
      <c r="B10" s="170" t="s">
        <v>70</v>
      </c>
      <c r="C10" s="170" t="s">
        <v>282</v>
      </c>
      <c r="D10" s="78" t="s">
        <v>2470</v>
      </c>
      <c r="E10" s="78" t="s">
        <v>2471</v>
      </c>
      <c r="F10" s="78" t="s">
        <v>507</v>
      </c>
      <c r="G10" s="171" t="n">
        <v>1</v>
      </c>
      <c r="H10" s="64" t="n">
        <v>3500</v>
      </c>
      <c r="I10" s="64" t="n">
        <v>3500</v>
      </c>
      <c r="J10" s="64" t="n">
        <v>3500</v>
      </c>
      <c r="K10" s="168"/>
      <c r="L10" s="168"/>
      <c r="M10" s="168"/>
      <c r="N10" s="64"/>
      <c r="O10" s="64"/>
      <c r="P10" s="33"/>
      <c r="Q10" s="64"/>
      <c r="R10" s="33"/>
      <c r="S10" s="33"/>
    </row>
    <row r="11" customFormat="false" ht="18" hidden="false" customHeight="true" outlineLevel="0" collapsed="false">
      <c r="A11" s="78" t="s">
        <v>70</v>
      </c>
      <c r="B11" s="170" t="s">
        <v>70</v>
      </c>
      <c r="C11" s="170" t="s">
        <v>282</v>
      </c>
      <c r="D11" s="78" t="s">
        <v>2472</v>
      </c>
      <c r="E11" s="78" t="s">
        <v>2473</v>
      </c>
      <c r="F11" s="78" t="s">
        <v>507</v>
      </c>
      <c r="G11" s="171" t="n">
        <v>1</v>
      </c>
      <c r="H11" s="64" t="n">
        <v>1600</v>
      </c>
      <c r="I11" s="64" t="n">
        <v>1600</v>
      </c>
      <c r="J11" s="64" t="n">
        <v>1600</v>
      </c>
      <c r="K11" s="168"/>
      <c r="L11" s="168"/>
      <c r="M11" s="168"/>
      <c r="N11" s="64"/>
      <c r="O11" s="64"/>
      <c r="P11" s="33"/>
      <c r="Q11" s="64"/>
      <c r="R11" s="33"/>
      <c r="S11" s="33"/>
    </row>
    <row r="12" customFormat="false" ht="18" hidden="false" customHeight="true" outlineLevel="0" collapsed="false">
      <c r="A12" s="78" t="s">
        <v>70</v>
      </c>
      <c r="B12" s="170" t="s">
        <v>70</v>
      </c>
      <c r="C12" s="170" t="s">
        <v>358</v>
      </c>
      <c r="D12" s="78" t="s">
        <v>2474</v>
      </c>
      <c r="E12" s="78" t="s">
        <v>2475</v>
      </c>
      <c r="F12" s="78" t="s">
        <v>507</v>
      </c>
      <c r="G12" s="171" t="n">
        <v>1</v>
      </c>
      <c r="H12" s="64" t="n">
        <v>100000</v>
      </c>
      <c r="I12" s="64" t="n">
        <v>100000</v>
      </c>
      <c r="J12" s="64" t="n">
        <v>100000</v>
      </c>
      <c r="K12" s="168"/>
      <c r="L12" s="168"/>
      <c r="M12" s="168"/>
      <c r="N12" s="64"/>
      <c r="O12" s="64"/>
      <c r="P12" s="33"/>
      <c r="Q12" s="64"/>
      <c r="R12" s="33"/>
      <c r="S12" s="33"/>
    </row>
    <row r="13" customFormat="false" ht="18" hidden="false" customHeight="true" outlineLevel="0" collapsed="false">
      <c r="A13" s="78" t="s">
        <v>70</v>
      </c>
      <c r="B13" s="170" t="s">
        <v>70</v>
      </c>
      <c r="C13" s="170" t="s">
        <v>360</v>
      </c>
      <c r="D13" s="78" t="s">
        <v>2474</v>
      </c>
      <c r="E13" s="78" t="s">
        <v>2476</v>
      </c>
      <c r="F13" s="78" t="s">
        <v>507</v>
      </c>
      <c r="G13" s="171" t="n">
        <v>1</v>
      </c>
      <c r="H13" s="64" t="n">
        <v>20000</v>
      </c>
      <c r="I13" s="64" t="n">
        <v>20000</v>
      </c>
      <c r="J13" s="64" t="n">
        <v>20000</v>
      </c>
      <c r="K13" s="168"/>
      <c r="L13" s="168"/>
      <c r="M13" s="168"/>
      <c r="N13" s="64"/>
      <c r="O13" s="64"/>
      <c r="P13" s="33"/>
      <c r="Q13" s="64"/>
      <c r="R13" s="33"/>
      <c r="S13" s="33"/>
    </row>
    <row r="14" customFormat="false" ht="18" hidden="false" customHeight="true" outlineLevel="0" collapsed="false">
      <c r="A14" s="78" t="s">
        <v>70</v>
      </c>
      <c r="B14" s="170" t="s">
        <v>73</v>
      </c>
      <c r="C14" s="170" t="s">
        <v>386</v>
      </c>
      <c r="D14" s="78" t="s">
        <v>2477</v>
      </c>
      <c r="E14" s="78" t="s">
        <v>2477</v>
      </c>
      <c r="F14" s="78" t="s">
        <v>2478</v>
      </c>
      <c r="G14" s="171" t="n">
        <v>750</v>
      </c>
      <c r="H14" s="64" t="n">
        <v>112500</v>
      </c>
      <c r="I14" s="64" t="n">
        <v>112500</v>
      </c>
      <c r="J14" s="64"/>
      <c r="K14" s="168"/>
      <c r="L14" s="168"/>
      <c r="M14" s="168"/>
      <c r="N14" s="64" t="n">
        <v>112500</v>
      </c>
      <c r="O14" s="64" t="n">
        <v>112500</v>
      </c>
      <c r="P14" s="33"/>
      <c r="Q14" s="64"/>
      <c r="R14" s="33"/>
      <c r="S14" s="33"/>
    </row>
    <row r="15" customFormat="false" ht="18" hidden="false" customHeight="true" outlineLevel="0" collapsed="false">
      <c r="A15" s="78" t="s">
        <v>70</v>
      </c>
      <c r="B15" s="170" t="s">
        <v>73</v>
      </c>
      <c r="C15" s="170" t="s">
        <v>386</v>
      </c>
      <c r="D15" s="78" t="s">
        <v>2476</v>
      </c>
      <c r="E15" s="78" t="s">
        <v>2476</v>
      </c>
      <c r="F15" s="78" t="s">
        <v>2479</v>
      </c>
      <c r="G15" s="171" t="n">
        <v>1</v>
      </c>
      <c r="H15" s="64" t="n">
        <v>100000</v>
      </c>
      <c r="I15" s="64" t="n">
        <v>100000</v>
      </c>
      <c r="J15" s="64"/>
      <c r="K15" s="168"/>
      <c r="L15" s="168"/>
      <c r="M15" s="168"/>
      <c r="N15" s="64" t="n">
        <v>100000</v>
      </c>
      <c r="O15" s="64" t="n">
        <v>100000</v>
      </c>
      <c r="P15" s="33"/>
      <c r="Q15" s="64"/>
      <c r="R15" s="33"/>
      <c r="S15" s="33"/>
    </row>
    <row r="16" customFormat="false" ht="18" hidden="false" customHeight="true" outlineLevel="0" collapsed="false">
      <c r="A16" s="78" t="s">
        <v>70</v>
      </c>
      <c r="B16" s="170" t="s">
        <v>73</v>
      </c>
      <c r="C16" s="170" t="s">
        <v>386</v>
      </c>
      <c r="D16" s="78" t="s">
        <v>2480</v>
      </c>
      <c r="E16" s="78" t="s">
        <v>2481</v>
      </c>
      <c r="F16" s="78" t="s">
        <v>596</v>
      </c>
      <c r="G16" s="171" t="n">
        <v>1</v>
      </c>
      <c r="H16" s="64" t="n">
        <v>62000</v>
      </c>
      <c r="I16" s="64" t="n">
        <v>62000</v>
      </c>
      <c r="J16" s="64"/>
      <c r="K16" s="168"/>
      <c r="L16" s="168"/>
      <c r="M16" s="168"/>
      <c r="N16" s="64" t="n">
        <v>62000</v>
      </c>
      <c r="O16" s="64" t="n">
        <v>62000</v>
      </c>
      <c r="P16" s="33"/>
      <c r="Q16" s="64"/>
      <c r="R16" s="33"/>
      <c r="S16" s="33"/>
    </row>
    <row r="17" customFormat="false" ht="18" hidden="false" customHeight="true" outlineLevel="0" collapsed="false">
      <c r="A17" s="78" t="s">
        <v>70</v>
      </c>
      <c r="B17" s="170" t="s">
        <v>73</v>
      </c>
      <c r="C17" s="170" t="s">
        <v>395</v>
      </c>
      <c r="D17" s="78" t="s">
        <v>2468</v>
      </c>
      <c r="E17" s="78" t="s">
        <v>2468</v>
      </c>
      <c r="F17" s="78" t="s">
        <v>2482</v>
      </c>
      <c r="G17" s="171" t="n">
        <v>1</v>
      </c>
      <c r="H17" s="64" t="n">
        <v>40000</v>
      </c>
      <c r="I17" s="64" t="n">
        <v>40000</v>
      </c>
      <c r="J17" s="64"/>
      <c r="K17" s="168"/>
      <c r="L17" s="168"/>
      <c r="M17" s="168"/>
      <c r="N17" s="64" t="n">
        <v>40000</v>
      </c>
      <c r="O17" s="64" t="n">
        <v>40000</v>
      </c>
      <c r="P17" s="33"/>
      <c r="Q17" s="64"/>
      <c r="R17" s="33"/>
      <c r="S17" s="33"/>
    </row>
    <row r="18" customFormat="false" ht="18" hidden="false" customHeight="true" outlineLevel="0" collapsed="false">
      <c r="A18" s="78" t="s">
        <v>70</v>
      </c>
      <c r="B18" s="170" t="s">
        <v>73</v>
      </c>
      <c r="C18" s="170" t="s">
        <v>395</v>
      </c>
      <c r="D18" s="78" t="s">
        <v>2470</v>
      </c>
      <c r="E18" s="78" t="s">
        <v>2470</v>
      </c>
      <c r="F18" s="78" t="s">
        <v>2479</v>
      </c>
      <c r="G18" s="171" t="n">
        <v>1</v>
      </c>
      <c r="H18" s="64" t="n">
        <v>40000</v>
      </c>
      <c r="I18" s="64" t="n">
        <v>40000</v>
      </c>
      <c r="J18" s="64"/>
      <c r="K18" s="168"/>
      <c r="L18" s="168"/>
      <c r="M18" s="168"/>
      <c r="N18" s="64" t="n">
        <v>40000</v>
      </c>
      <c r="O18" s="64" t="n">
        <v>40000</v>
      </c>
      <c r="P18" s="33"/>
      <c r="Q18" s="64"/>
      <c r="R18" s="33"/>
      <c r="S18" s="33"/>
    </row>
    <row r="19" customFormat="false" ht="18" hidden="false" customHeight="true" outlineLevel="0" collapsed="false">
      <c r="A19" s="78" t="s">
        <v>70</v>
      </c>
      <c r="B19" s="170" t="s">
        <v>73</v>
      </c>
      <c r="C19" s="170" t="s">
        <v>395</v>
      </c>
      <c r="D19" s="78" t="s">
        <v>2472</v>
      </c>
      <c r="E19" s="78" t="s">
        <v>2483</v>
      </c>
      <c r="F19" s="78" t="s">
        <v>2479</v>
      </c>
      <c r="G19" s="171" t="n">
        <v>1</v>
      </c>
      <c r="H19" s="64" t="n">
        <v>30000</v>
      </c>
      <c r="I19" s="64" t="n">
        <v>30000</v>
      </c>
      <c r="J19" s="64"/>
      <c r="K19" s="168"/>
      <c r="L19" s="168"/>
      <c r="M19" s="168"/>
      <c r="N19" s="64" t="n">
        <v>30000</v>
      </c>
      <c r="O19" s="64" t="n">
        <v>30000</v>
      </c>
      <c r="P19" s="33"/>
      <c r="Q19" s="64"/>
      <c r="R19" s="33"/>
      <c r="S19" s="33"/>
    </row>
    <row r="20" customFormat="false" ht="18" hidden="false" customHeight="true" outlineLevel="0" collapsed="false">
      <c r="A20" s="78" t="s">
        <v>70</v>
      </c>
      <c r="B20" s="170" t="s">
        <v>73</v>
      </c>
      <c r="C20" s="170" t="s">
        <v>396</v>
      </c>
      <c r="D20" s="78" t="s">
        <v>2484</v>
      </c>
      <c r="E20" s="78" t="s">
        <v>2484</v>
      </c>
      <c r="F20" s="78" t="s">
        <v>596</v>
      </c>
      <c r="G20" s="171" t="n">
        <v>1</v>
      </c>
      <c r="H20" s="64" t="n">
        <v>701760</v>
      </c>
      <c r="I20" s="64" t="n">
        <v>701760</v>
      </c>
      <c r="J20" s="64"/>
      <c r="K20" s="168"/>
      <c r="L20" s="168"/>
      <c r="M20" s="168"/>
      <c r="N20" s="64" t="n">
        <v>701760</v>
      </c>
      <c r="O20" s="64" t="n">
        <v>701760</v>
      </c>
      <c r="P20" s="33"/>
      <c r="Q20" s="64"/>
      <c r="R20" s="33"/>
      <c r="S20" s="33"/>
    </row>
    <row r="21" customFormat="false" ht="18" hidden="false" customHeight="true" outlineLevel="0" collapsed="false">
      <c r="A21" s="78" t="s">
        <v>70</v>
      </c>
      <c r="B21" s="170" t="s">
        <v>73</v>
      </c>
      <c r="C21" s="170" t="s">
        <v>396</v>
      </c>
      <c r="D21" s="78" t="s">
        <v>2485</v>
      </c>
      <c r="E21" s="78" t="s">
        <v>2486</v>
      </c>
      <c r="F21" s="78" t="s">
        <v>2482</v>
      </c>
      <c r="G21" s="171" t="n">
        <v>1</v>
      </c>
      <c r="H21" s="64" t="n">
        <v>20000000</v>
      </c>
      <c r="I21" s="64" t="n">
        <v>20000000</v>
      </c>
      <c r="J21" s="64"/>
      <c r="K21" s="168"/>
      <c r="L21" s="168"/>
      <c r="M21" s="168"/>
      <c r="N21" s="64" t="n">
        <v>20000000</v>
      </c>
      <c r="O21" s="64" t="n">
        <v>20000000</v>
      </c>
      <c r="P21" s="33"/>
      <c r="Q21" s="64"/>
      <c r="R21" s="33"/>
      <c r="S21" s="33"/>
    </row>
    <row r="22" customFormat="false" ht="18" hidden="false" customHeight="true" outlineLevel="0" collapsed="false">
      <c r="A22" s="78" t="s">
        <v>70</v>
      </c>
      <c r="B22" s="170" t="s">
        <v>73</v>
      </c>
      <c r="C22" s="170" t="s">
        <v>396</v>
      </c>
      <c r="D22" s="78" t="s">
        <v>2485</v>
      </c>
      <c r="E22" s="78" t="s">
        <v>2487</v>
      </c>
      <c r="F22" s="78" t="s">
        <v>2482</v>
      </c>
      <c r="G22" s="171" t="n">
        <v>1</v>
      </c>
      <c r="H22" s="64" t="n">
        <v>1200000</v>
      </c>
      <c r="I22" s="64" t="n">
        <v>1200000</v>
      </c>
      <c r="J22" s="64"/>
      <c r="K22" s="168"/>
      <c r="L22" s="168"/>
      <c r="M22" s="168"/>
      <c r="N22" s="64" t="n">
        <v>1200000</v>
      </c>
      <c r="O22" s="64" t="n">
        <v>1200000</v>
      </c>
      <c r="P22" s="33"/>
      <c r="Q22" s="64"/>
      <c r="R22" s="33"/>
      <c r="S22" s="33"/>
    </row>
    <row r="23" customFormat="false" ht="18" hidden="false" customHeight="true" outlineLevel="0" collapsed="false">
      <c r="A23" s="78" t="s">
        <v>70</v>
      </c>
      <c r="B23" s="170" t="s">
        <v>73</v>
      </c>
      <c r="C23" s="170" t="s">
        <v>396</v>
      </c>
      <c r="D23" s="78" t="s">
        <v>2488</v>
      </c>
      <c r="E23" s="78" t="s">
        <v>2489</v>
      </c>
      <c r="F23" s="78" t="s">
        <v>596</v>
      </c>
      <c r="G23" s="171" t="n">
        <v>1</v>
      </c>
      <c r="H23" s="64" t="n">
        <v>840000</v>
      </c>
      <c r="I23" s="64" t="n">
        <v>840000</v>
      </c>
      <c r="J23" s="64"/>
      <c r="K23" s="168"/>
      <c r="L23" s="168"/>
      <c r="M23" s="168"/>
      <c r="N23" s="64" t="n">
        <v>840000</v>
      </c>
      <c r="O23" s="64" t="n">
        <v>840000</v>
      </c>
      <c r="P23" s="33"/>
      <c r="Q23" s="64"/>
      <c r="R23" s="33"/>
      <c r="S23" s="33"/>
    </row>
    <row r="24" customFormat="false" ht="18" hidden="false" customHeight="true" outlineLevel="0" collapsed="false">
      <c r="A24" s="78" t="s">
        <v>70</v>
      </c>
      <c r="B24" s="170" t="s">
        <v>73</v>
      </c>
      <c r="C24" s="170" t="s">
        <v>401</v>
      </c>
      <c r="D24" s="78" t="s">
        <v>2490</v>
      </c>
      <c r="E24" s="78" t="s">
        <v>2491</v>
      </c>
      <c r="F24" s="78" t="s">
        <v>507</v>
      </c>
      <c r="G24" s="171" t="n">
        <v>5</v>
      </c>
      <c r="H24" s="64" t="n">
        <v>1000</v>
      </c>
      <c r="I24" s="64" t="n">
        <v>1000</v>
      </c>
      <c r="J24" s="64"/>
      <c r="K24" s="168"/>
      <c r="L24" s="168"/>
      <c r="M24" s="168"/>
      <c r="N24" s="64" t="n">
        <v>1000</v>
      </c>
      <c r="O24" s="64" t="n">
        <v>1000</v>
      </c>
      <c r="P24" s="33"/>
      <c r="Q24" s="64"/>
      <c r="R24" s="33"/>
      <c r="S24" s="33"/>
    </row>
    <row r="25" customFormat="false" ht="18" hidden="false" customHeight="true" outlineLevel="0" collapsed="false">
      <c r="A25" s="78" t="s">
        <v>70</v>
      </c>
      <c r="B25" s="170" t="s">
        <v>73</v>
      </c>
      <c r="C25" s="170" t="s">
        <v>401</v>
      </c>
      <c r="D25" s="78" t="s">
        <v>2492</v>
      </c>
      <c r="E25" s="78" t="s">
        <v>2491</v>
      </c>
      <c r="F25" s="78" t="s">
        <v>507</v>
      </c>
      <c r="G25" s="171" t="n">
        <v>3</v>
      </c>
      <c r="H25" s="64" t="n">
        <v>2400</v>
      </c>
      <c r="I25" s="64" t="n">
        <v>2400</v>
      </c>
      <c r="J25" s="64"/>
      <c r="K25" s="168"/>
      <c r="L25" s="168"/>
      <c r="M25" s="168"/>
      <c r="N25" s="64" t="n">
        <v>2400</v>
      </c>
      <c r="O25" s="64" t="n">
        <v>2400</v>
      </c>
      <c r="P25" s="33"/>
      <c r="Q25" s="64"/>
      <c r="R25" s="33"/>
      <c r="S25" s="33"/>
    </row>
    <row r="26" customFormat="false" ht="18" hidden="false" customHeight="true" outlineLevel="0" collapsed="false">
      <c r="A26" s="78" t="s">
        <v>70</v>
      </c>
      <c r="B26" s="170" t="s">
        <v>73</v>
      </c>
      <c r="C26" s="170" t="s">
        <v>401</v>
      </c>
      <c r="D26" s="78" t="s">
        <v>2493</v>
      </c>
      <c r="E26" s="78" t="s">
        <v>2494</v>
      </c>
      <c r="F26" s="78" t="s">
        <v>507</v>
      </c>
      <c r="G26" s="171" t="n">
        <v>2</v>
      </c>
      <c r="H26" s="64" t="n">
        <v>6000</v>
      </c>
      <c r="I26" s="64" t="n">
        <v>6000</v>
      </c>
      <c r="J26" s="64"/>
      <c r="K26" s="168"/>
      <c r="L26" s="168"/>
      <c r="M26" s="168"/>
      <c r="N26" s="64" t="n">
        <v>6000</v>
      </c>
      <c r="O26" s="64" t="n">
        <v>6000</v>
      </c>
      <c r="P26" s="33"/>
      <c r="Q26" s="64"/>
      <c r="R26" s="33"/>
      <c r="S26" s="33"/>
    </row>
    <row r="27" customFormat="false" ht="18" hidden="false" customHeight="true" outlineLevel="0" collapsed="false">
      <c r="A27" s="78" t="s">
        <v>70</v>
      </c>
      <c r="B27" s="170" t="s">
        <v>73</v>
      </c>
      <c r="C27" s="170" t="s">
        <v>401</v>
      </c>
      <c r="D27" s="78" t="s">
        <v>2495</v>
      </c>
      <c r="E27" s="78" t="s">
        <v>2494</v>
      </c>
      <c r="F27" s="78" t="s">
        <v>507</v>
      </c>
      <c r="G27" s="171" t="n">
        <v>1</v>
      </c>
      <c r="H27" s="64" t="n">
        <v>50000</v>
      </c>
      <c r="I27" s="64" t="n">
        <v>50000</v>
      </c>
      <c r="J27" s="64"/>
      <c r="K27" s="168"/>
      <c r="L27" s="168"/>
      <c r="M27" s="168"/>
      <c r="N27" s="64" t="n">
        <v>50000</v>
      </c>
      <c r="O27" s="64" t="n">
        <v>50000</v>
      </c>
      <c r="P27" s="33"/>
      <c r="Q27" s="64"/>
      <c r="R27" s="33"/>
      <c r="S27" s="33"/>
    </row>
    <row r="28" customFormat="false" ht="18" hidden="false" customHeight="true" outlineLevel="0" collapsed="false">
      <c r="A28" s="78" t="s">
        <v>70</v>
      </c>
      <c r="B28" s="170" t="s">
        <v>73</v>
      </c>
      <c r="C28" s="170" t="s">
        <v>401</v>
      </c>
      <c r="D28" s="78" t="s">
        <v>2496</v>
      </c>
      <c r="E28" s="78" t="s">
        <v>2491</v>
      </c>
      <c r="F28" s="78" t="s">
        <v>507</v>
      </c>
      <c r="G28" s="171" t="n">
        <v>22</v>
      </c>
      <c r="H28" s="64" t="n">
        <v>22000</v>
      </c>
      <c r="I28" s="64" t="n">
        <v>22000</v>
      </c>
      <c r="J28" s="64"/>
      <c r="K28" s="168"/>
      <c r="L28" s="168"/>
      <c r="M28" s="168"/>
      <c r="N28" s="64" t="n">
        <v>22000</v>
      </c>
      <c r="O28" s="64" t="n">
        <v>22000</v>
      </c>
      <c r="P28" s="33"/>
      <c r="Q28" s="64"/>
      <c r="R28" s="33"/>
      <c r="S28" s="33"/>
    </row>
    <row r="29" customFormat="false" ht="18" hidden="false" customHeight="true" outlineLevel="0" collapsed="false">
      <c r="A29" s="78" t="s">
        <v>70</v>
      </c>
      <c r="B29" s="170" t="s">
        <v>73</v>
      </c>
      <c r="C29" s="170" t="s">
        <v>401</v>
      </c>
      <c r="D29" s="78" t="s">
        <v>2497</v>
      </c>
      <c r="E29" s="78" t="s">
        <v>2498</v>
      </c>
      <c r="F29" s="78" t="s">
        <v>507</v>
      </c>
      <c r="G29" s="171" t="n">
        <v>2</v>
      </c>
      <c r="H29" s="64" t="n">
        <v>427000</v>
      </c>
      <c r="I29" s="64" t="n">
        <v>427000</v>
      </c>
      <c r="J29" s="64"/>
      <c r="K29" s="168"/>
      <c r="L29" s="168"/>
      <c r="M29" s="168"/>
      <c r="N29" s="64" t="n">
        <v>427000</v>
      </c>
      <c r="O29" s="64" t="n">
        <v>427000</v>
      </c>
      <c r="P29" s="33"/>
      <c r="Q29" s="64"/>
      <c r="R29" s="33"/>
      <c r="S29" s="33"/>
    </row>
    <row r="30" customFormat="false" ht="18" hidden="false" customHeight="true" outlineLevel="0" collapsed="false">
      <c r="A30" s="78" t="s">
        <v>70</v>
      </c>
      <c r="B30" s="170" t="s">
        <v>73</v>
      </c>
      <c r="C30" s="170" t="s">
        <v>401</v>
      </c>
      <c r="D30" s="78" t="s">
        <v>2499</v>
      </c>
      <c r="E30" s="78" t="s">
        <v>2498</v>
      </c>
      <c r="F30" s="78" t="s">
        <v>507</v>
      </c>
      <c r="G30" s="171" t="n">
        <v>1</v>
      </c>
      <c r="H30" s="64" t="n">
        <v>55000</v>
      </c>
      <c r="I30" s="64" t="n">
        <v>55000</v>
      </c>
      <c r="J30" s="64"/>
      <c r="K30" s="168"/>
      <c r="L30" s="168"/>
      <c r="M30" s="168"/>
      <c r="N30" s="64" t="n">
        <v>55000</v>
      </c>
      <c r="O30" s="64" t="n">
        <v>55000</v>
      </c>
      <c r="P30" s="33"/>
      <c r="Q30" s="64"/>
      <c r="R30" s="33"/>
      <c r="S30" s="33"/>
    </row>
    <row r="31" customFormat="false" ht="18" hidden="false" customHeight="true" outlineLevel="0" collapsed="false">
      <c r="A31" s="78" t="s">
        <v>70</v>
      </c>
      <c r="B31" s="170" t="s">
        <v>73</v>
      </c>
      <c r="C31" s="170" t="s">
        <v>401</v>
      </c>
      <c r="D31" s="78" t="s">
        <v>2499</v>
      </c>
      <c r="E31" s="78" t="s">
        <v>2498</v>
      </c>
      <c r="F31" s="78" t="s">
        <v>507</v>
      </c>
      <c r="G31" s="171" t="n">
        <v>1</v>
      </c>
      <c r="H31" s="64" t="n">
        <v>4500</v>
      </c>
      <c r="I31" s="64" t="n">
        <v>4500</v>
      </c>
      <c r="J31" s="64"/>
      <c r="K31" s="168"/>
      <c r="L31" s="168"/>
      <c r="M31" s="168"/>
      <c r="N31" s="64" t="n">
        <v>4500</v>
      </c>
      <c r="O31" s="64" t="n">
        <v>4500</v>
      </c>
      <c r="P31" s="33"/>
      <c r="Q31" s="64"/>
      <c r="R31" s="33"/>
      <c r="S31" s="33"/>
    </row>
    <row r="32" customFormat="false" ht="18" hidden="false" customHeight="true" outlineLevel="0" collapsed="false">
      <c r="A32" s="78" t="s">
        <v>70</v>
      </c>
      <c r="B32" s="170" t="s">
        <v>73</v>
      </c>
      <c r="C32" s="170" t="s">
        <v>401</v>
      </c>
      <c r="D32" s="78" t="s">
        <v>2500</v>
      </c>
      <c r="E32" s="78" t="s">
        <v>2498</v>
      </c>
      <c r="F32" s="78" t="s">
        <v>507</v>
      </c>
      <c r="G32" s="171" t="n">
        <v>1</v>
      </c>
      <c r="H32" s="64" t="n">
        <v>28000</v>
      </c>
      <c r="I32" s="64" t="n">
        <v>28000</v>
      </c>
      <c r="J32" s="64"/>
      <c r="K32" s="168"/>
      <c r="L32" s="168"/>
      <c r="M32" s="168"/>
      <c r="N32" s="64" t="n">
        <v>28000</v>
      </c>
      <c r="O32" s="64" t="n">
        <v>28000</v>
      </c>
      <c r="P32" s="33"/>
      <c r="Q32" s="64"/>
      <c r="R32" s="33"/>
      <c r="S32" s="33"/>
    </row>
    <row r="33" customFormat="false" ht="18" hidden="false" customHeight="true" outlineLevel="0" collapsed="false">
      <c r="A33" s="78" t="s">
        <v>70</v>
      </c>
      <c r="B33" s="170" t="s">
        <v>73</v>
      </c>
      <c r="C33" s="170" t="s">
        <v>401</v>
      </c>
      <c r="D33" s="78" t="s">
        <v>2500</v>
      </c>
      <c r="E33" s="78" t="s">
        <v>2498</v>
      </c>
      <c r="F33" s="78" t="s">
        <v>507</v>
      </c>
      <c r="G33" s="171" t="n">
        <v>1</v>
      </c>
      <c r="H33" s="64" t="n">
        <v>20000</v>
      </c>
      <c r="I33" s="64" t="n">
        <v>20000</v>
      </c>
      <c r="J33" s="64"/>
      <c r="K33" s="168"/>
      <c r="L33" s="168"/>
      <c r="M33" s="168"/>
      <c r="N33" s="64" t="n">
        <v>20000</v>
      </c>
      <c r="O33" s="64" t="n">
        <v>20000</v>
      </c>
      <c r="P33" s="33"/>
      <c r="Q33" s="64"/>
      <c r="R33" s="33"/>
      <c r="S33" s="33"/>
    </row>
    <row r="34" customFormat="false" ht="18" hidden="false" customHeight="true" outlineLevel="0" collapsed="false">
      <c r="A34" s="78" t="s">
        <v>70</v>
      </c>
      <c r="B34" s="170" t="s">
        <v>73</v>
      </c>
      <c r="C34" s="170" t="s">
        <v>401</v>
      </c>
      <c r="D34" s="78" t="s">
        <v>2500</v>
      </c>
      <c r="E34" s="78" t="s">
        <v>2498</v>
      </c>
      <c r="F34" s="78" t="s">
        <v>507</v>
      </c>
      <c r="G34" s="171" t="n">
        <v>1</v>
      </c>
      <c r="H34" s="64" t="n">
        <v>4000</v>
      </c>
      <c r="I34" s="64" t="n">
        <v>4000</v>
      </c>
      <c r="J34" s="64"/>
      <c r="K34" s="168"/>
      <c r="L34" s="168"/>
      <c r="M34" s="168"/>
      <c r="N34" s="64" t="n">
        <v>4000</v>
      </c>
      <c r="O34" s="64" t="n">
        <v>4000</v>
      </c>
      <c r="P34" s="33"/>
      <c r="Q34" s="64"/>
      <c r="R34" s="33"/>
      <c r="S34" s="33"/>
    </row>
    <row r="35" customFormat="false" ht="18" hidden="false" customHeight="true" outlineLevel="0" collapsed="false">
      <c r="A35" s="78" t="s">
        <v>70</v>
      </c>
      <c r="B35" s="170" t="s">
        <v>73</v>
      </c>
      <c r="C35" s="170" t="s">
        <v>401</v>
      </c>
      <c r="D35" s="78" t="s">
        <v>2500</v>
      </c>
      <c r="E35" s="78" t="s">
        <v>2498</v>
      </c>
      <c r="F35" s="78" t="s">
        <v>507</v>
      </c>
      <c r="G35" s="171" t="n">
        <v>1</v>
      </c>
      <c r="H35" s="64" t="n">
        <v>2000</v>
      </c>
      <c r="I35" s="64" t="n">
        <v>2000</v>
      </c>
      <c r="J35" s="64"/>
      <c r="K35" s="168"/>
      <c r="L35" s="168"/>
      <c r="M35" s="168"/>
      <c r="N35" s="64" t="n">
        <v>2000</v>
      </c>
      <c r="O35" s="64" t="n">
        <v>2000</v>
      </c>
      <c r="P35" s="33"/>
      <c r="Q35" s="64"/>
      <c r="R35" s="33"/>
      <c r="S35" s="33"/>
    </row>
    <row r="36" customFormat="false" ht="18" hidden="false" customHeight="true" outlineLevel="0" collapsed="false">
      <c r="A36" s="78" t="s">
        <v>70</v>
      </c>
      <c r="B36" s="170" t="s">
        <v>73</v>
      </c>
      <c r="C36" s="170" t="s">
        <v>401</v>
      </c>
      <c r="D36" s="78" t="s">
        <v>2501</v>
      </c>
      <c r="E36" s="78" t="s">
        <v>2494</v>
      </c>
      <c r="F36" s="78" t="s">
        <v>507</v>
      </c>
      <c r="G36" s="171" t="n">
        <v>19</v>
      </c>
      <c r="H36" s="64" t="n">
        <v>34200</v>
      </c>
      <c r="I36" s="64" t="n">
        <v>34200</v>
      </c>
      <c r="J36" s="64"/>
      <c r="K36" s="168"/>
      <c r="L36" s="168"/>
      <c r="M36" s="168"/>
      <c r="N36" s="64" t="n">
        <v>34200</v>
      </c>
      <c r="O36" s="64" t="n">
        <v>34200</v>
      </c>
      <c r="P36" s="33"/>
      <c r="Q36" s="64"/>
      <c r="R36" s="33"/>
      <c r="S36" s="33"/>
    </row>
    <row r="37" customFormat="false" ht="18" hidden="false" customHeight="true" outlineLevel="0" collapsed="false">
      <c r="A37" s="78" t="s">
        <v>70</v>
      </c>
      <c r="B37" s="170" t="s">
        <v>73</v>
      </c>
      <c r="C37" s="170" t="s">
        <v>401</v>
      </c>
      <c r="D37" s="78" t="s">
        <v>2501</v>
      </c>
      <c r="E37" s="78" t="s">
        <v>2494</v>
      </c>
      <c r="F37" s="78" t="s">
        <v>507</v>
      </c>
      <c r="G37" s="171" t="n">
        <v>6</v>
      </c>
      <c r="H37" s="64" t="n">
        <v>15600</v>
      </c>
      <c r="I37" s="64" t="n">
        <v>15600</v>
      </c>
      <c r="J37" s="64"/>
      <c r="K37" s="168"/>
      <c r="L37" s="168"/>
      <c r="M37" s="168"/>
      <c r="N37" s="64" t="n">
        <v>15600</v>
      </c>
      <c r="O37" s="64" t="n">
        <v>15600</v>
      </c>
      <c r="P37" s="33"/>
      <c r="Q37" s="64"/>
      <c r="R37" s="33"/>
      <c r="S37" s="33"/>
    </row>
    <row r="38" customFormat="false" ht="18" hidden="false" customHeight="true" outlineLevel="0" collapsed="false">
      <c r="A38" s="78" t="s">
        <v>70</v>
      </c>
      <c r="B38" s="170" t="s">
        <v>73</v>
      </c>
      <c r="C38" s="170" t="s">
        <v>401</v>
      </c>
      <c r="D38" s="78" t="s">
        <v>2501</v>
      </c>
      <c r="E38" s="78" t="s">
        <v>2494</v>
      </c>
      <c r="F38" s="78" t="s">
        <v>507</v>
      </c>
      <c r="G38" s="171" t="n">
        <v>1</v>
      </c>
      <c r="H38" s="64" t="n">
        <v>700</v>
      </c>
      <c r="I38" s="64" t="n">
        <v>700</v>
      </c>
      <c r="J38" s="64"/>
      <c r="K38" s="168"/>
      <c r="L38" s="168"/>
      <c r="M38" s="168"/>
      <c r="N38" s="64" t="n">
        <v>700</v>
      </c>
      <c r="O38" s="64" t="n">
        <v>700</v>
      </c>
      <c r="P38" s="33"/>
      <c r="Q38" s="64"/>
      <c r="R38" s="33"/>
      <c r="S38" s="33"/>
    </row>
    <row r="39" customFormat="false" ht="18" hidden="false" customHeight="true" outlineLevel="0" collapsed="false">
      <c r="A39" s="78" t="s">
        <v>70</v>
      </c>
      <c r="B39" s="170" t="s">
        <v>73</v>
      </c>
      <c r="C39" s="170" t="s">
        <v>401</v>
      </c>
      <c r="D39" s="78" t="s">
        <v>2502</v>
      </c>
      <c r="E39" s="78" t="s">
        <v>2491</v>
      </c>
      <c r="F39" s="78" t="s">
        <v>507</v>
      </c>
      <c r="G39" s="171" t="n">
        <v>5</v>
      </c>
      <c r="H39" s="64" t="n">
        <v>5000</v>
      </c>
      <c r="I39" s="64" t="n">
        <v>5000</v>
      </c>
      <c r="J39" s="64"/>
      <c r="K39" s="168"/>
      <c r="L39" s="168"/>
      <c r="M39" s="168"/>
      <c r="N39" s="64" t="n">
        <v>5000</v>
      </c>
      <c r="O39" s="64" t="n">
        <v>5000</v>
      </c>
      <c r="P39" s="33"/>
      <c r="Q39" s="64"/>
      <c r="R39" s="33"/>
      <c r="S39" s="33"/>
    </row>
    <row r="40" customFormat="false" ht="18" hidden="false" customHeight="true" outlineLevel="0" collapsed="false">
      <c r="A40" s="78" t="s">
        <v>70</v>
      </c>
      <c r="B40" s="170" t="s">
        <v>73</v>
      </c>
      <c r="C40" s="170" t="s">
        <v>401</v>
      </c>
      <c r="D40" s="78" t="s">
        <v>2502</v>
      </c>
      <c r="E40" s="78" t="s">
        <v>2491</v>
      </c>
      <c r="F40" s="78" t="s">
        <v>507</v>
      </c>
      <c r="G40" s="171" t="n">
        <v>30</v>
      </c>
      <c r="H40" s="64" t="n">
        <v>19500</v>
      </c>
      <c r="I40" s="64" t="n">
        <v>19500</v>
      </c>
      <c r="J40" s="64"/>
      <c r="K40" s="168"/>
      <c r="L40" s="168"/>
      <c r="M40" s="168"/>
      <c r="N40" s="64" t="n">
        <v>19500</v>
      </c>
      <c r="O40" s="64" t="n">
        <v>19500</v>
      </c>
      <c r="P40" s="33"/>
      <c r="Q40" s="64"/>
      <c r="R40" s="33"/>
      <c r="S40" s="33"/>
    </row>
    <row r="41" customFormat="false" ht="18" hidden="false" customHeight="true" outlineLevel="0" collapsed="false">
      <c r="A41" s="78" t="s">
        <v>70</v>
      </c>
      <c r="B41" s="170" t="s">
        <v>73</v>
      </c>
      <c r="C41" s="170" t="s">
        <v>401</v>
      </c>
      <c r="D41" s="78" t="s">
        <v>2503</v>
      </c>
      <c r="E41" s="78" t="s">
        <v>2494</v>
      </c>
      <c r="F41" s="78" t="s">
        <v>507</v>
      </c>
      <c r="G41" s="171" t="n">
        <v>5</v>
      </c>
      <c r="H41" s="64" t="n">
        <v>2500</v>
      </c>
      <c r="I41" s="64" t="n">
        <v>2500</v>
      </c>
      <c r="J41" s="64"/>
      <c r="K41" s="168"/>
      <c r="L41" s="168"/>
      <c r="M41" s="168"/>
      <c r="N41" s="64" t="n">
        <v>2500</v>
      </c>
      <c r="O41" s="64" t="n">
        <v>2500</v>
      </c>
      <c r="P41" s="33"/>
      <c r="Q41" s="64"/>
      <c r="R41" s="33"/>
      <c r="S41" s="33"/>
    </row>
    <row r="42" customFormat="false" ht="18" hidden="false" customHeight="true" outlineLevel="0" collapsed="false">
      <c r="A42" s="78" t="s">
        <v>70</v>
      </c>
      <c r="B42" s="170" t="s">
        <v>73</v>
      </c>
      <c r="C42" s="170" t="s">
        <v>401</v>
      </c>
      <c r="D42" s="78" t="s">
        <v>2504</v>
      </c>
      <c r="E42" s="78" t="s">
        <v>2498</v>
      </c>
      <c r="F42" s="78" t="s">
        <v>507</v>
      </c>
      <c r="G42" s="171" t="n">
        <v>2</v>
      </c>
      <c r="H42" s="64" t="n">
        <v>5000</v>
      </c>
      <c r="I42" s="64" t="n">
        <v>5000</v>
      </c>
      <c r="J42" s="64"/>
      <c r="K42" s="168"/>
      <c r="L42" s="168"/>
      <c r="M42" s="168"/>
      <c r="N42" s="64" t="n">
        <v>5000</v>
      </c>
      <c r="O42" s="64" t="n">
        <v>5000</v>
      </c>
      <c r="P42" s="33"/>
      <c r="Q42" s="64"/>
      <c r="R42" s="33"/>
      <c r="S42" s="33"/>
    </row>
    <row r="43" customFormat="false" ht="18" hidden="false" customHeight="true" outlineLevel="0" collapsed="false">
      <c r="A43" s="78" t="s">
        <v>70</v>
      </c>
      <c r="B43" s="170" t="s">
        <v>73</v>
      </c>
      <c r="C43" s="170" t="s">
        <v>401</v>
      </c>
      <c r="D43" s="78" t="s">
        <v>2505</v>
      </c>
      <c r="E43" s="78" t="s">
        <v>2491</v>
      </c>
      <c r="F43" s="78" t="s">
        <v>507</v>
      </c>
      <c r="G43" s="171" t="n">
        <v>1000</v>
      </c>
      <c r="H43" s="64" t="n">
        <v>2000</v>
      </c>
      <c r="I43" s="64" t="n">
        <v>2000</v>
      </c>
      <c r="J43" s="64"/>
      <c r="K43" s="168"/>
      <c r="L43" s="168"/>
      <c r="M43" s="168"/>
      <c r="N43" s="64" t="n">
        <v>2000</v>
      </c>
      <c r="O43" s="64" t="n">
        <v>2000</v>
      </c>
      <c r="P43" s="33"/>
      <c r="Q43" s="64"/>
      <c r="R43" s="33"/>
      <c r="S43" s="33"/>
    </row>
    <row r="44" customFormat="false" ht="18" hidden="false" customHeight="true" outlineLevel="0" collapsed="false">
      <c r="A44" s="78" t="s">
        <v>70</v>
      </c>
      <c r="B44" s="170" t="s">
        <v>73</v>
      </c>
      <c r="C44" s="170" t="s">
        <v>401</v>
      </c>
      <c r="D44" s="78" t="s">
        <v>2506</v>
      </c>
      <c r="E44" s="78" t="s">
        <v>2494</v>
      </c>
      <c r="F44" s="78" t="s">
        <v>507</v>
      </c>
      <c r="G44" s="171" t="n">
        <v>4</v>
      </c>
      <c r="H44" s="64" t="n">
        <v>12000</v>
      </c>
      <c r="I44" s="64" t="n">
        <v>12000</v>
      </c>
      <c r="J44" s="64"/>
      <c r="K44" s="168"/>
      <c r="L44" s="168"/>
      <c r="M44" s="168"/>
      <c r="N44" s="64" t="n">
        <v>12000</v>
      </c>
      <c r="O44" s="64" t="n">
        <v>12000</v>
      </c>
      <c r="P44" s="33"/>
      <c r="Q44" s="64"/>
      <c r="R44" s="33"/>
      <c r="S44" s="33"/>
    </row>
    <row r="45" customFormat="false" ht="18" hidden="false" customHeight="true" outlineLevel="0" collapsed="false">
      <c r="A45" s="78" t="s">
        <v>70</v>
      </c>
      <c r="B45" s="170" t="s">
        <v>73</v>
      </c>
      <c r="C45" s="170" t="s">
        <v>401</v>
      </c>
      <c r="D45" s="78" t="s">
        <v>2507</v>
      </c>
      <c r="E45" s="78" t="s">
        <v>2498</v>
      </c>
      <c r="F45" s="78" t="s">
        <v>507</v>
      </c>
      <c r="G45" s="171" t="n">
        <v>1</v>
      </c>
      <c r="H45" s="64" t="n">
        <v>60000</v>
      </c>
      <c r="I45" s="64" t="n">
        <v>60000</v>
      </c>
      <c r="J45" s="64"/>
      <c r="K45" s="168"/>
      <c r="L45" s="168"/>
      <c r="M45" s="168"/>
      <c r="N45" s="64" t="n">
        <v>60000</v>
      </c>
      <c r="O45" s="64" t="n">
        <v>60000</v>
      </c>
      <c r="P45" s="33"/>
      <c r="Q45" s="64"/>
      <c r="R45" s="33"/>
      <c r="S45" s="33"/>
    </row>
    <row r="46" customFormat="false" ht="18" hidden="false" customHeight="true" outlineLevel="0" collapsed="false">
      <c r="A46" s="78" t="s">
        <v>70</v>
      </c>
      <c r="B46" s="170" t="s">
        <v>73</v>
      </c>
      <c r="C46" s="170" t="s">
        <v>401</v>
      </c>
      <c r="D46" s="78" t="s">
        <v>2507</v>
      </c>
      <c r="E46" s="78" t="s">
        <v>2498</v>
      </c>
      <c r="F46" s="78" t="s">
        <v>507</v>
      </c>
      <c r="G46" s="171" t="n">
        <v>2</v>
      </c>
      <c r="H46" s="64" t="n">
        <v>100000</v>
      </c>
      <c r="I46" s="64" t="n">
        <v>100000</v>
      </c>
      <c r="J46" s="64"/>
      <c r="K46" s="168"/>
      <c r="L46" s="168"/>
      <c r="M46" s="168"/>
      <c r="N46" s="64" t="n">
        <v>100000</v>
      </c>
      <c r="O46" s="64" t="n">
        <v>100000</v>
      </c>
      <c r="P46" s="33"/>
      <c r="Q46" s="64"/>
      <c r="R46" s="33"/>
      <c r="S46" s="33"/>
    </row>
    <row r="47" customFormat="false" ht="18" hidden="false" customHeight="true" outlineLevel="0" collapsed="false">
      <c r="A47" s="78" t="s">
        <v>70</v>
      </c>
      <c r="B47" s="170" t="s">
        <v>73</v>
      </c>
      <c r="C47" s="170" t="s">
        <v>401</v>
      </c>
      <c r="D47" s="78" t="s">
        <v>2507</v>
      </c>
      <c r="E47" s="78" t="s">
        <v>2498</v>
      </c>
      <c r="F47" s="78" t="s">
        <v>507</v>
      </c>
      <c r="G47" s="171" t="n">
        <v>1</v>
      </c>
      <c r="H47" s="64" t="n">
        <v>330000</v>
      </c>
      <c r="I47" s="64" t="n">
        <v>330000</v>
      </c>
      <c r="J47" s="64"/>
      <c r="K47" s="168"/>
      <c r="L47" s="168"/>
      <c r="M47" s="168"/>
      <c r="N47" s="64" t="n">
        <v>330000</v>
      </c>
      <c r="O47" s="64" t="n">
        <v>330000</v>
      </c>
      <c r="P47" s="33"/>
      <c r="Q47" s="64"/>
      <c r="R47" s="33"/>
      <c r="S47" s="33"/>
    </row>
    <row r="48" customFormat="false" ht="18" hidden="false" customHeight="true" outlineLevel="0" collapsed="false">
      <c r="A48" s="78" t="s">
        <v>70</v>
      </c>
      <c r="B48" s="170" t="s">
        <v>73</v>
      </c>
      <c r="C48" s="170" t="s">
        <v>401</v>
      </c>
      <c r="D48" s="78" t="s">
        <v>2507</v>
      </c>
      <c r="E48" s="78" t="s">
        <v>2498</v>
      </c>
      <c r="F48" s="78" t="s">
        <v>507</v>
      </c>
      <c r="G48" s="171" t="n">
        <v>1</v>
      </c>
      <c r="H48" s="64" t="n">
        <v>70000</v>
      </c>
      <c r="I48" s="64" t="n">
        <v>70000</v>
      </c>
      <c r="J48" s="64"/>
      <c r="K48" s="168"/>
      <c r="L48" s="168"/>
      <c r="M48" s="168"/>
      <c r="N48" s="64" t="n">
        <v>70000</v>
      </c>
      <c r="O48" s="64" t="n">
        <v>70000</v>
      </c>
      <c r="P48" s="33"/>
      <c r="Q48" s="64"/>
      <c r="R48" s="33"/>
      <c r="S48" s="33"/>
    </row>
    <row r="49" customFormat="false" ht="18" hidden="false" customHeight="true" outlineLevel="0" collapsed="false">
      <c r="A49" s="78" t="s">
        <v>70</v>
      </c>
      <c r="B49" s="170" t="s">
        <v>73</v>
      </c>
      <c r="C49" s="170" t="s">
        <v>401</v>
      </c>
      <c r="D49" s="78" t="s">
        <v>2508</v>
      </c>
      <c r="E49" s="78" t="s">
        <v>2494</v>
      </c>
      <c r="F49" s="78" t="s">
        <v>507</v>
      </c>
      <c r="G49" s="171" t="n">
        <v>34</v>
      </c>
      <c r="H49" s="64" t="n">
        <v>153000</v>
      </c>
      <c r="I49" s="64" t="n">
        <v>153000</v>
      </c>
      <c r="J49" s="64"/>
      <c r="K49" s="168"/>
      <c r="L49" s="168"/>
      <c r="M49" s="168"/>
      <c r="N49" s="64" t="n">
        <v>153000</v>
      </c>
      <c r="O49" s="64" t="n">
        <v>153000</v>
      </c>
      <c r="P49" s="33"/>
      <c r="Q49" s="64"/>
      <c r="R49" s="33"/>
      <c r="S49" s="33"/>
    </row>
    <row r="50" customFormat="false" ht="18" hidden="false" customHeight="true" outlineLevel="0" collapsed="false">
      <c r="A50" s="78" t="s">
        <v>70</v>
      </c>
      <c r="B50" s="170" t="s">
        <v>73</v>
      </c>
      <c r="C50" s="170" t="s">
        <v>401</v>
      </c>
      <c r="D50" s="78" t="s">
        <v>2509</v>
      </c>
      <c r="E50" s="78" t="s">
        <v>2494</v>
      </c>
      <c r="F50" s="78" t="s">
        <v>507</v>
      </c>
      <c r="G50" s="171" t="n">
        <v>8</v>
      </c>
      <c r="H50" s="64" t="n">
        <v>15200</v>
      </c>
      <c r="I50" s="64" t="n">
        <v>15200</v>
      </c>
      <c r="J50" s="64"/>
      <c r="K50" s="168"/>
      <c r="L50" s="168"/>
      <c r="M50" s="168"/>
      <c r="N50" s="64" t="n">
        <v>15200</v>
      </c>
      <c r="O50" s="64" t="n">
        <v>15200</v>
      </c>
      <c r="P50" s="33"/>
      <c r="Q50" s="64"/>
      <c r="R50" s="33"/>
      <c r="S50" s="33"/>
    </row>
    <row r="51" customFormat="false" ht="18" hidden="false" customHeight="true" outlineLevel="0" collapsed="false">
      <c r="A51" s="78" t="s">
        <v>70</v>
      </c>
      <c r="B51" s="170" t="s">
        <v>73</v>
      </c>
      <c r="C51" s="170" t="s">
        <v>401</v>
      </c>
      <c r="D51" s="78" t="s">
        <v>2510</v>
      </c>
      <c r="E51" s="78" t="s">
        <v>2491</v>
      </c>
      <c r="F51" s="78" t="s">
        <v>507</v>
      </c>
      <c r="G51" s="171" t="n">
        <v>13</v>
      </c>
      <c r="H51" s="64" t="n">
        <v>10400</v>
      </c>
      <c r="I51" s="64" t="n">
        <v>10400</v>
      </c>
      <c r="J51" s="64"/>
      <c r="K51" s="168"/>
      <c r="L51" s="168"/>
      <c r="M51" s="168"/>
      <c r="N51" s="64" t="n">
        <v>10400</v>
      </c>
      <c r="O51" s="64" t="n">
        <v>10400</v>
      </c>
      <c r="P51" s="33"/>
      <c r="Q51" s="64"/>
      <c r="R51" s="33"/>
      <c r="S51" s="33"/>
    </row>
    <row r="52" customFormat="false" ht="18" hidden="false" customHeight="true" outlineLevel="0" collapsed="false">
      <c r="A52" s="78" t="s">
        <v>70</v>
      </c>
      <c r="B52" s="170" t="s">
        <v>73</v>
      </c>
      <c r="C52" s="170" t="s">
        <v>401</v>
      </c>
      <c r="D52" s="78" t="s">
        <v>2511</v>
      </c>
      <c r="E52" s="78" t="s">
        <v>2498</v>
      </c>
      <c r="F52" s="78" t="s">
        <v>507</v>
      </c>
      <c r="G52" s="171" t="n">
        <v>2</v>
      </c>
      <c r="H52" s="64" t="n">
        <v>36000</v>
      </c>
      <c r="I52" s="64" t="n">
        <v>36000</v>
      </c>
      <c r="J52" s="64"/>
      <c r="K52" s="168"/>
      <c r="L52" s="168"/>
      <c r="M52" s="168"/>
      <c r="N52" s="64" t="n">
        <v>36000</v>
      </c>
      <c r="O52" s="64" t="n">
        <v>36000</v>
      </c>
      <c r="P52" s="33"/>
      <c r="Q52" s="64"/>
      <c r="R52" s="33"/>
      <c r="S52" s="33"/>
    </row>
    <row r="53" customFormat="false" ht="18" hidden="false" customHeight="true" outlineLevel="0" collapsed="false">
      <c r="A53" s="78" t="s">
        <v>70</v>
      </c>
      <c r="B53" s="170" t="s">
        <v>73</v>
      </c>
      <c r="C53" s="170" t="s">
        <v>401</v>
      </c>
      <c r="D53" s="78" t="s">
        <v>2512</v>
      </c>
      <c r="E53" s="78" t="s">
        <v>2498</v>
      </c>
      <c r="F53" s="78" t="s">
        <v>507</v>
      </c>
      <c r="G53" s="171" t="n">
        <v>4</v>
      </c>
      <c r="H53" s="64" t="n">
        <v>18000</v>
      </c>
      <c r="I53" s="64" t="n">
        <v>18000</v>
      </c>
      <c r="J53" s="64"/>
      <c r="K53" s="168"/>
      <c r="L53" s="168"/>
      <c r="M53" s="168"/>
      <c r="N53" s="64" t="n">
        <v>18000</v>
      </c>
      <c r="O53" s="64" t="n">
        <v>18000</v>
      </c>
      <c r="P53" s="33"/>
      <c r="Q53" s="64"/>
      <c r="R53" s="33"/>
      <c r="S53" s="33"/>
    </row>
    <row r="54" customFormat="false" ht="18" hidden="false" customHeight="true" outlineLevel="0" collapsed="false">
      <c r="A54" s="78" t="s">
        <v>70</v>
      </c>
      <c r="B54" s="170" t="s">
        <v>73</v>
      </c>
      <c r="C54" s="170" t="s">
        <v>401</v>
      </c>
      <c r="D54" s="78" t="s">
        <v>2513</v>
      </c>
      <c r="E54" s="78" t="s">
        <v>2498</v>
      </c>
      <c r="F54" s="78" t="s">
        <v>507</v>
      </c>
      <c r="G54" s="171" t="n">
        <v>1</v>
      </c>
      <c r="H54" s="64" t="n">
        <v>15000</v>
      </c>
      <c r="I54" s="64" t="n">
        <v>15000</v>
      </c>
      <c r="J54" s="64"/>
      <c r="K54" s="168"/>
      <c r="L54" s="168"/>
      <c r="M54" s="168"/>
      <c r="N54" s="64" t="n">
        <v>15000</v>
      </c>
      <c r="O54" s="64" t="n">
        <v>15000</v>
      </c>
      <c r="P54" s="33"/>
      <c r="Q54" s="64"/>
      <c r="R54" s="33"/>
      <c r="S54" s="33"/>
    </row>
    <row r="55" customFormat="false" ht="18" hidden="false" customHeight="true" outlineLevel="0" collapsed="false">
      <c r="A55" s="78" t="s">
        <v>70</v>
      </c>
      <c r="B55" s="170" t="s">
        <v>73</v>
      </c>
      <c r="C55" s="170" t="s">
        <v>401</v>
      </c>
      <c r="D55" s="78" t="s">
        <v>2513</v>
      </c>
      <c r="E55" s="78" t="s">
        <v>2498</v>
      </c>
      <c r="F55" s="78" t="s">
        <v>507</v>
      </c>
      <c r="G55" s="171" t="n">
        <v>1</v>
      </c>
      <c r="H55" s="64" t="n">
        <v>8000</v>
      </c>
      <c r="I55" s="64" t="n">
        <v>8000</v>
      </c>
      <c r="J55" s="64"/>
      <c r="K55" s="168"/>
      <c r="L55" s="168"/>
      <c r="M55" s="168"/>
      <c r="N55" s="64" t="n">
        <v>8000</v>
      </c>
      <c r="O55" s="64" t="n">
        <v>8000</v>
      </c>
      <c r="P55" s="33"/>
      <c r="Q55" s="64"/>
      <c r="R55" s="33"/>
      <c r="S55" s="33"/>
    </row>
    <row r="56" customFormat="false" ht="18" hidden="false" customHeight="true" outlineLevel="0" collapsed="false">
      <c r="A56" s="78" t="s">
        <v>70</v>
      </c>
      <c r="B56" s="170" t="s">
        <v>73</v>
      </c>
      <c r="C56" s="170" t="s">
        <v>401</v>
      </c>
      <c r="D56" s="78" t="s">
        <v>2513</v>
      </c>
      <c r="E56" s="78" t="s">
        <v>2498</v>
      </c>
      <c r="F56" s="78" t="s">
        <v>507</v>
      </c>
      <c r="G56" s="171" t="n">
        <v>1</v>
      </c>
      <c r="H56" s="64" t="n">
        <v>390000</v>
      </c>
      <c r="I56" s="64" t="n">
        <v>390000</v>
      </c>
      <c r="J56" s="64"/>
      <c r="K56" s="168"/>
      <c r="L56" s="168"/>
      <c r="M56" s="168"/>
      <c r="N56" s="64" t="n">
        <v>390000</v>
      </c>
      <c r="O56" s="64" t="n">
        <v>390000</v>
      </c>
      <c r="P56" s="33"/>
      <c r="Q56" s="64"/>
      <c r="R56" s="33"/>
      <c r="S56" s="33"/>
    </row>
    <row r="57" customFormat="false" ht="18" hidden="false" customHeight="true" outlineLevel="0" collapsed="false">
      <c r="A57" s="78" t="s">
        <v>70</v>
      </c>
      <c r="B57" s="170" t="s">
        <v>73</v>
      </c>
      <c r="C57" s="170" t="s">
        <v>401</v>
      </c>
      <c r="D57" s="78" t="s">
        <v>2514</v>
      </c>
      <c r="E57" s="78" t="s">
        <v>2498</v>
      </c>
      <c r="F57" s="78" t="s">
        <v>507</v>
      </c>
      <c r="G57" s="171" t="n">
        <v>2</v>
      </c>
      <c r="H57" s="64" t="n">
        <v>32000</v>
      </c>
      <c r="I57" s="64" t="n">
        <v>32000</v>
      </c>
      <c r="J57" s="64"/>
      <c r="K57" s="168"/>
      <c r="L57" s="168"/>
      <c r="M57" s="168"/>
      <c r="N57" s="64" t="n">
        <v>32000</v>
      </c>
      <c r="O57" s="64" t="n">
        <v>32000</v>
      </c>
      <c r="P57" s="33"/>
      <c r="Q57" s="64"/>
      <c r="R57" s="33"/>
      <c r="S57" s="33"/>
    </row>
    <row r="58" customFormat="false" ht="18" hidden="false" customHeight="true" outlineLevel="0" collapsed="false">
      <c r="A58" s="78" t="s">
        <v>70</v>
      </c>
      <c r="B58" s="170" t="s">
        <v>73</v>
      </c>
      <c r="C58" s="170" t="s">
        <v>401</v>
      </c>
      <c r="D58" s="78" t="s">
        <v>2514</v>
      </c>
      <c r="E58" s="78" t="s">
        <v>2498</v>
      </c>
      <c r="F58" s="78" t="s">
        <v>507</v>
      </c>
      <c r="G58" s="171" t="n">
        <v>1</v>
      </c>
      <c r="H58" s="64" t="n">
        <v>39500</v>
      </c>
      <c r="I58" s="64" t="n">
        <v>39500</v>
      </c>
      <c r="J58" s="64"/>
      <c r="K58" s="168"/>
      <c r="L58" s="168"/>
      <c r="M58" s="168"/>
      <c r="N58" s="64" t="n">
        <v>39500</v>
      </c>
      <c r="O58" s="64" t="n">
        <v>39500</v>
      </c>
      <c r="P58" s="33"/>
      <c r="Q58" s="64"/>
      <c r="R58" s="33"/>
      <c r="S58" s="33"/>
    </row>
    <row r="59" customFormat="false" ht="18" hidden="false" customHeight="true" outlineLevel="0" collapsed="false">
      <c r="A59" s="78" t="s">
        <v>70</v>
      </c>
      <c r="B59" s="170" t="s">
        <v>73</v>
      </c>
      <c r="C59" s="170" t="s">
        <v>401</v>
      </c>
      <c r="D59" s="78" t="s">
        <v>2514</v>
      </c>
      <c r="E59" s="78" t="s">
        <v>2498</v>
      </c>
      <c r="F59" s="78" t="s">
        <v>507</v>
      </c>
      <c r="G59" s="171" t="n">
        <v>1</v>
      </c>
      <c r="H59" s="64" t="n">
        <v>30000</v>
      </c>
      <c r="I59" s="64" t="n">
        <v>30000</v>
      </c>
      <c r="J59" s="64"/>
      <c r="K59" s="168"/>
      <c r="L59" s="168"/>
      <c r="M59" s="168"/>
      <c r="N59" s="64" t="n">
        <v>30000</v>
      </c>
      <c r="O59" s="64" t="n">
        <v>30000</v>
      </c>
      <c r="P59" s="33"/>
      <c r="Q59" s="64"/>
      <c r="R59" s="33"/>
      <c r="S59" s="33"/>
    </row>
    <row r="60" customFormat="false" ht="18" hidden="false" customHeight="true" outlineLevel="0" collapsed="false">
      <c r="A60" s="78" t="s">
        <v>70</v>
      </c>
      <c r="B60" s="170" t="s">
        <v>73</v>
      </c>
      <c r="C60" s="170" t="s">
        <v>401</v>
      </c>
      <c r="D60" s="78" t="s">
        <v>2515</v>
      </c>
      <c r="E60" s="78" t="s">
        <v>2498</v>
      </c>
      <c r="F60" s="78" t="s">
        <v>507</v>
      </c>
      <c r="G60" s="171" t="n">
        <v>2</v>
      </c>
      <c r="H60" s="64" t="n">
        <v>46000</v>
      </c>
      <c r="I60" s="64" t="n">
        <v>46000</v>
      </c>
      <c r="J60" s="64"/>
      <c r="K60" s="168"/>
      <c r="L60" s="168"/>
      <c r="M60" s="168"/>
      <c r="N60" s="64" t="n">
        <v>46000</v>
      </c>
      <c r="O60" s="64" t="n">
        <v>46000</v>
      </c>
      <c r="P60" s="33"/>
      <c r="Q60" s="64"/>
      <c r="R60" s="33"/>
      <c r="S60" s="33"/>
    </row>
    <row r="61" customFormat="false" ht="18" hidden="false" customHeight="true" outlineLevel="0" collapsed="false">
      <c r="A61" s="78" t="s">
        <v>70</v>
      </c>
      <c r="B61" s="170" t="s">
        <v>73</v>
      </c>
      <c r="C61" s="170" t="s">
        <v>401</v>
      </c>
      <c r="D61" s="78" t="s">
        <v>2516</v>
      </c>
      <c r="E61" s="78" t="s">
        <v>2498</v>
      </c>
      <c r="F61" s="78" t="s">
        <v>507</v>
      </c>
      <c r="G61" s="171" t="n">
        <v>1</v>
      </c>
      <c r="H61" s="64" t="n">
        <v>30000</v>
      </c>
      <c r="I61" s="64" t="n">
        <v>30000</v>
      </c>
      <c r="J61" s="64"/>
      <c r="K61" s="168"/>
      <c r="L61" s="168"/>
      <c r="M61" s="168"/>
      <c r="N61" s="64" t="n">
        <v>30000</v>
      </c>
      <c r="O61" s="64" t="n">
        <v>30000</v>
      </c>
      <c r="P61" s="33"/>
      <c r="Q61" s="64"/>
      <c r="R61" s="33"/>
      <c r="S61" s="33"/>
    </row>
    <row r="62" customFormat="false" ht="18" hidden="false" customHeight="true" outlineLevel="0" collapsed="false">
      <c r="A62" s="78" t="s">
        <v>70</v>
      </c>
      <c r="B62" s="170" t="s">
        <v>73</v>
      </c>
      <c r="C62" s="172" t="s">
        <v>408</v>
      </c>
      <c r="D62" s="78" t="s">
        <v>2517</v>
      </c>
      <c r="E62" s="77" t="s">
        <v>408</v>
      </c>
      <c r="F62" s="78" t="s">
        <v>889</v>
      </c>
      <c r="G62" s="171" t="n">
        <v>1</v>
      </c>
      <c r="H62" s="64" t="n">
        <v>8000000</v>
      </c>
      <c r="I62" s="64" t="n">
        <v>8000000</v>
      </c>
      <c r="J62" s="64"/>
      <c r="K62" s="168"/>
      <c r="L62" s="168"/>
      <c r="M62" s="168"/>
      <c r="N62" s="64" t="n">
        <v>8000000</v>
      </c>
      <c r="O62" s="64" t="n">
        <v>8000000</v>
      </c>
      <c r="P62" s="33"/>
      <c r="Q62" s="64"/>
      <c r="R62" s="33"/>
      <c r="S62" s="33"/>
    </row>
    <row r="63" customFormat="false" ht="18" hidden="false" customHeight="true" outlineLevel="0" collapsed="false">
      <c r="A63" s="78" t="s">
        <v>70</v>
      </c>
      <c r="B63" s="170" t="s">
        <v>75</v>
      </c>
      <c r="C63" s="170" t="s">
        <v>282</v>
      </c>
      <c r="D63" s="78" t="s">
        <v>2468</v>
      </c>
      <c r="E63" s="78" t="s">
        <v>2518</v>
      </c>
      <c r="F63" s="78" t="s">
        <v>507</v>
      </c>
      <c r="G63" s="171" t="n">
        <v>1</v>
      </c>
      <c r="H63" s="64" t="n">
        <v>35000</v>
      </c>
      <c r="I63" s="64" t="n">
        <v>35000</v>
      </c>
      <c r="J63" s="64" t="n">
        <v>35000</v>
      </c>
      <c r="K63" s="168"/>
      <c r="L63" s="168"/>
      <c r="M63" s="168"/>
      <c r="N63" s="64"/>
      <c r="O63" s="64"/>
      <c r="P63" s="33"/>
      <c r="Q63" s="64"/>
      <c r="R63" s="33"/>
      <c r="S63" s="33"/>
    </row>
    <row r="64" customFormat="false" ht="18" hidden="false" customHeight="true" outlineLevel="0" collapsed="false">
      <c r="A64" s="78" t="s">
        <v>70</v>
      </c>
      <c r="B64" s="170" t="s">
        <v>75</v>
      </c>
      <c r="C64" s="170" t="s">
        <v>282</v>
      </c>
      <c r="D64" s="78" t="s">
        <v>2472</v>
      </c>
      <c r="E64" s="78" t="s">
        <v>2519</v>
      </c>
      <c r="F64" s="78" t="s">
        <v>507</v>
      </c>
      <c r="G64" s="171" t="n">
        <v>1</v>
      </c>
      <c r="H64" s="64" t="n">
        <v>22000</v>
      </c>
      <c r="I64" s="64" t="n">
        <v>22000</v>
      </c>
      <c r="J64" s="64" t="n">
        <v>22000</v>
      </c>
      <c r="K64" s="168"/>
      <c r="L64" s="168"/>
      <c r="M64" s="168"/>
      <c r="N64" s="64"/>
      <c r="O64" s="64"/>
      <c r="P64" s="33"/>
      <c r="Q64" s="64"/>
      <c r="R64" s="33"/>
      <c r="S64" s="33"/>
    </row>
    <row r="65" customFormat="false" ht="18" hidden="false" customHeight="true" outlineLevel="0" collapsed="false">
      <c r="A65" s="78" t="s">
        <v>70</v>
      </c>
      <c r="B65" s="170" t="s">
        <v>75</v>
      </c>
      <c r="C65" s="170" t="s">
        <v>314</v>
      </c>
      <c r="D65" s="78" t="s">
        <v>2520</v>
      </c>
      <c r="E65" s="78" t="s">
        <v>287</v>
      </c>
      <c r="F65" s="78" t="s">
        <v>507</v>
      </c>
      <c r="G65" s="171" t="n">
        <v>1</v>
      </c>
      <c r="H65" s="64" t="n">
        <v>12000</v>
      </c>
      <c r="I65" s="64" t="n">
        <v>12000</v>
      </c>
      <c r="J65" s="64" t="n">
        <v>12000</v>
      </c>
      <c r="K65" s="168"/>
      <c r="L65" s="168"/>
      <c r="M65" s="168"/>
      <c r="N65" s="64"/>
      <c r="O65" s="64"/>
      <c r="P65" s="33"/>
      <c r="Q65" s="64"/>
      <c r="R65" s="33"/>
      <c r="S65" s="33"/>
    </row>
    <row r="66" customFormat="false" ht="18" hidden="false" customHeight="true" outlineLevel="0" collapsed="false">
      <c r="A66" s="78" t="s">
        <v>70</v>
      </c>
      <c r="B66" s="170" t="s">
        <v>75</v>
      </c>
      <c r="C66" s="170" t="s">
        <v>314</v>
      </c>
      <c r="D66" s="78" t="s">
        <v>2474</v>
      </c>
      <c r="E66" s="78" t="s">
        <v>337</v>
      </c>
      <c r="F66" s="78" t="s">
        <v>507</v>
      </c>
      <c r="G66" s="171" t="n">
        <v>1</v>
      </c>
      <c r="H66" s="64" t="n">
        <v>10000</v>
      </c>
      <c r="I66" s="64" t="n">
        <v>10000</v>
      </c>
      <c r="J66" s="64" t="n">
        <v>10000</v>
      </c>
      <c r="K66" s="168"/>
      <c r="L66" s="168"/>
      <c r="M66" s="168"/>
      <c r="N66" s="64"/>
      <c r="O66" s="64"/>
      <c r="P66" s="33"/>
      <c r="Q66" s="64"/>
      <c r="R66" s="33"/>
      <c r="S66" s="33"/>
    </row>
    <row r="67" customFormat="false" ht="18" hidden="false" customHeight="true" outlineLevel="0" collapsed="false">
      <c r="A67" s="78" t="s">
        <v>70</v>
      </c>
      <c r="B67" s="170" t="s">
        <v>77</v>
      </c>
      <c r="C67" s="170" t="s">
        <v>282</v>
      </c>
      <c r="D67" s="78" t="s">
        <v>2468</v>
      </c>
      <c r="E67" s="78" t="s">
        <v>2521</v>
      </c>
      <c r="F67" s="78" t="s">
        <v>507</v>
      </c>
      <c r="G67" s="171" t="n">
        <v>1</v>
      </c>
      <c r="H67" s="64" t="n">
        <v>15000</v>
      </c>
      <c r="I67" s="64" t="n">
        <v>15000</v>
      </c>
      <c r="J67" s="64" t="n">
        <v>15000</v>
      </c>
      <c r="K67" s="168"/>
      <c r="L67" s="168"/>
      <c r="M67" s="168"/>
      <c r="N67" s="64"/>
      <c r="O67" s="64"/>
      <c r="P67" s="33"/>
      <c r="Q67" s="64"/>
      <c r="R67" s="33"/>
      <c r="S67" s="33"/>
    </row>
    <row r="68" customFormat="false" ht="18" hidden="false" customHeight="true" outlineLevel="0" collapsed="false">
      <c r="A68" s="78" t="s">
        <v>70</v>
      </c>
      <c r="B68" s="170" t="s">
        <v>77</v>
      </c>
      <c r="C68" s="170" t="s">
        <v>282</v>
      </c>
      <c r="D68" s="78" t="s">
        <v>2470</v>
      </c>
      <c r="E68" s="78" t="s">
        <v>2522</v>
      </c>
      <c r="F68" s="78" t="s">
        <v>507</v>
      </c>
      <c r="G68" s="171" t="n">
        <v>1</v>
      </c>
      <c r="H68" s="64" t="n">
        <v>11000</v>
      </c>
      <c r="I68" s="64" t="n">
        <v>11000</v>
      </c>
      <c r="J68" s="64" t="n">
        <v>11000</v>
      </c>
      <c r="K68" s="168"/>
      <c r="L68" s="168"/>
      <c r="M68" s="168"/>
      <c r="N68" s="64"/>
      <c r="O68" s="64"/>
      <c r="P68" s="33"/>
      <c r="Q68" s="64"/>
      <c r="R68" s="33"/>
      <c r="S68" s="33"/>
    </row>
    <row r="69" customFormat="false" ht="18" hidden="false" customHeight="true" outlineLevel="0" collapsed="false">
      <c r="A69" s="78" t="s">
        <v>70</v>
      </c>
      <c r="B69" s="170" t="s">
        <v>77</v>
      </c>
      <c r="C69" s="170" t="s">
        <v>282</v>
      </c>
      <c r="D69" s="78" t="s">
        <v>2472</v>
      </c>
      <c r="E69" s="78" t="s">
        <v>2519</v>
      </c>
      <c r="F69" s="78" t="s">
        <v>507</v>
      </c>
      <c r="G69" s="171" t="n">
        <v>1</v>
      </c>
      <c r="H69" s="64" t="n">
        <v>12000</v>
      </c>
      <c r="I69" s="64" t="n">
        <v>12000</v>
      </c>
      <c r="J69" s="64" t="n">
        <v>12000</v>
      </c>
      <c r="K69" s="168"/>
      <c r="L69" s="168"/>
      <c r="M69" s="168"/>
      <c r="N69" s="64"/>
      <c r="O69" s="64"/>
      <c r="P69" s="33"/>
      <c r="Q69" s="64"/>
      <c r="R69" s="33"/>
      <c r="S69" s="33"/>
    </row>
    <row r="70" customFormat="false" ht="18" hidden="false" customHeight="true" outlineLevel="0" collapsed="false">
      <c r="A70" s="78" t="s">
        <v>70</v>
      </c>
      <c r="B70" s="170" t="s">
        <v>77</v>
      </c>
      <c r="C70" s="170" t="s">
        <v>314</v>
      </c>
      <c r="D70" s="77" t="s">
        <v>2523</v>
      </c>
      <c r="E70" s="78" t="s">
        <v>2524</v>
      </c>
      <c r="F70" s="78" t="s">
        <v>507</v>
      </c>
      <c r="G70" s="171" t="n">
        <v>1</v>
      </c>
      <c r="H70" s="64" t="n">
        <v>3000</v>
      </c>
      <c r="I70" s="64" t="n">
        <v>3000</v>
      </c>
      <c r="J70" s="64" t="n">
        <v>3000</v>
      </c>
      <c r="K70" s="168"/>
      <c r="L70" s="168"/>
      <c r="M70" s="168"/>
      <c r="N70" s="64"/>
      <c r="O70" s="64"/>
      <c r="P70" s="33"/>
      <c r="Q70" s="64"/>
      <c r="R70" s="33"/>
      <c r="S70" s="33"/>
    </row>
    <row r="71" customFormat="false" ht="18" hidden="false" customHeight="true" outlineLevel="0" collapsed="false">
      <c r="A71" s="78" t="s">
        <v>70</v>
      </c>
      <c r="B71" s="170" t="s">
        <v>77</v>
      </c>
      <c r="C71" s="170" t="s">
        <v>314</v>
      </c>
      <c r="D71" s="77" t="s">
        <v>2525</v>
      </c>
      <c r="E71" s="78" t="s">
        <v>2526</v>
      </c>
      <c r="F71" s="78" t="s">
        <v>507</v>
      </c>
      <c r="G71" s="171" t="n">
        <v>1</v>
      </c>
      <c r="H71" s="64" t="n">
        <v>2000</v>
      </c>
      <c r="I71" s="64" t="n">
        <v>2000</v>
      </c>
      <c r="J71" s="64" t="n">
        <v>2000</v>
      </c>
      <c r="K71" s="168"/>
      <c r="L71" s="168"/>
      <c r="M71" s="168"/>
      <c r="N71" s="64"/>
      <c r="O71" s="64"/>
      <c r="P71" s="33"/>
      <c r="Q71" s="64"/>
      <c r="R71" s="33"/>
      <c r="S71" s="33"/>
    </row>
    <row r="72" customFormat="false" ht="18" hidden="false" customHeight="true" outlineLevel="0" collapsed="false">
      <c r="A72" s="78" t="s">
        <v>70</v>
      </c>
      <c r="B72" s="170" t="s">
        <v>77</v>
      </c>
      <c r="C72" s="170" t="s">
        <v>314</v>
      </c>
      <c r="D72" s="78" t="s">
        <v>2477</v>
      </c>
      <c r="E72" s="78" t="s">
        <v>2527</v>
      </c>
      <c r="F72" s="78" t="s">
        <v>507</v>
      </c>
      <c r="G72" s="171" t="n">
        <v>1</v>
      </c>
      <c r="H72" s="64" t="n">
        <v>6000</v>
      </c>
      <c r="I72" s="64" t="n">
        <v>6000</v>
      </c>
      <c r="J72" s="64" t="n">
        <v>6000</v>
      </c>
      <c r="K72" s="168"/>
      <c r="L72" s="168"/>
      <c r="M72" s="168"/>
      <c r="N72" s="64"/>
      <c r="O72" s="64"/>
      <c r="P72" s="33"/>
      <c r="Q72" s="64"/>
      <c r="R72" s="33"/>
      <c r="S72" s="33"/>
    </row>
    <row r="73" customFormat="false" ht="18" hidden="false" customHeight="true" outlineLevel="0" collapsed="false">
      <c r="A73" s="78" t="s">
        <v>70</v>
      </c>
      <c r="B73" s="170" t="s">
        <v>77</v>
      </c>
      <c r="C73" s="170" t="s">
        <v>314</v>
      </c>
      <c r="D73" s="78" t="s">
        <v>2528</v>
      </c>
      <c r="E73" s="78" t="s">
        <v>2529</v>
      </c>
      <c r="F73" s="78" t="s">
        <v>507</v>
      </c>
      <c r="G73" s="171" t="n">
        <v>1</v>
      </c>
      <c r="H73" s="64" t="n">
        <v>3000</v>
      </c>
      <c r="I73" s="64" t="n">
        <v>3000</v>
      </c>
      <c r="J73" s="64" t="n">
        <v>3000</v>
      </c>
      <c r="K73" s="168"/>
      <c r="L73" s="168"/>
      <c r="M73" s="168"/>
      <c r="N73" s="64"/>
      <c r="O73" s="64"/>
      <c r="P73" s="33"/>
      <c r="Q73" s="64"/>
      <c r="R73" s="33"/>
      <c r="S73" s="33"/>
    </row>
    <row r="74" customFormat="false" ht="18" hidden="false" customHeight="true" outlineLevel="0" collapsed="false">
      <c r="A74" s="78" t="s">
        <v>70</v>
      </c>
      <c r="B74" s="170" t="s">
        <v>77</v>
      </c>
      <c r="C74" s="170" t="s">
        <v>314</v>
      </c>
      <c r="D74" s="78" t="s">
        <v>2474</v>
      </c>
      <c r="E74" s="78" t="s">
        <v>2530</v>
      </c>
      <c r="F74" s="78" t="s">
        <v>507</v>
      </c>
      <c r="G74" s="171" t="n">
        <v>1</v>
      </c>
      <c r="H74" s="64" t="n">
        <v>30900</v>
      </c>
      <c r="I74" s="64" t="n">
        <v>30900</v>
      </c>
      <c r="J74" s="64" t="n">
        <v>30900</v>
      </c>
      <c r="K74" s="168"/>
      <c r="L74" s="168"/>
      <c r="M74" s="168"/>
      <c r="N74" s="64"/>
      <c r="O74" s="64"/>
      <c r="P74" s="33"/>
      <c r="Q74" s="64"/>
      <c r="R74" s="33"/>
      <c r="S74" s="33"/>
    </row>
    <row r="75" customFormat="false" ht="18" hidden="false" customHeight="true" outlineLevel="0" collapsed="false">
      <c r="A75" s="78" t="s">
        <v>70</v>
      </c>
      <c r="B75" s="170" t="s">
        <v>77</v>
      </c>
      <c r="C75" s="170" t="s">
        <v>314</v>
      </c>
      <c r="D75" s="78" t="s">
        <v>2509</v>
      </c>
      <c r="E75" s="78" t="s">
        <v>2531</v>
      </c>
      <c r="F75" s="78" t="s">
        <v>507</v>
      </c>
      <c r="G75" s="171" t="n">
        <v>1</v>
      </c>
      <c r="H75" s="64" t="n">
        <v>3000</v>
      </c>
      <c r="I75" s="64" t="n">
        <v>3000</v>
      </c>
      <c r="J75" s="64" t="n">
        <v>3000</v>
      </c>
      <c r="K75" s="168"/>
      <c r="L75" s="168"/>
      <c r="M75" s="168"/>
      <c r="N75" s="64"/>
      <c r="O75" s="64"/>
      <c r="P75" s="33"/>
      <c r="Q75" s="64"/>
      <c r="R75" s="33"/>
      <c r="S75" s="33"/>
    </row>
    <row r="76" customFormat="false" ht="18" hidden="false" customHeight="true" outlineLevel="0" collapsed="false">
      <c r="A76" s="78" t="s">
        <v>70</v>
      </c>
      <c r="B76" s="170" t="s">
        <v>77</v>
      </c>
      <c r="C76" s="170" t="s">
        <v>314</v>
      </c>
      <c r="D76" s="78" t="s">
        <v>2488</v>
      </c>
      <c r="E76" s="78" t="s">
        <v>2532</v>
      </c>
      <c r="F76" s="78" t="s">
        <v>507</v>
      </c>
      <c r="G76" s="171" t="n">
        <v>1</v>
      </c>
      <c r="H76" s="64" t="n">
        <v>60000</v>
      </c>
      <c r="I76" s="64" t="n">
        <v>60000</v>
      </c>
      <c r="J76" s="64" t="n">
        <v>60000</v>
      </c>
      <c r="K76" s="168"/>
      <c r="L76" s="168"/>
      <c r="M76" s="168"/>
      <c r="N76" s="64"/>
      <c r="O76" s="64"/>
      <c r="P76" s="33"/>
      <c r="Q76" s="64"/>
      <c r="R76" s="33"/>
      <c r="S76" s="33"/>
    </row>
    <row r="77" customFormat="false" ht="18" hidden="false" customHeight="true" outlineLevel="0" collapsed="false">
      <c r="A77" s="78" t="s">
        <v>70</v>
      </c>
      <c r="B77" s="170" t="s">
        <v>77</v>
      </c>
      <c r="C77" s="170" t="s">
        <v>416</v>
      </c>
      <c r="D77" s="78" t="s">
        <v>2474</v>
      </c>
      <c r="E77" s="78" t="s">
        <v>416</v>
      </c>
      <c r="F77" s="78" t="s">
        <v>507</v>
      </c>
      <c r="G77" s="171" t="n">
        <v>1</v>
      </c>
      <c r="H77" s="64" t="n">
        <v>8000</v>
      </c>
      <c r="I77" s="64" t="n">
        <v>8000</v>
      </c>
      <c r="J77" s="64" t="n">
        <v>8000</v>
      </c>
      <c r="K77" s="168"/>
      <c r="L77" s="168"/>
      <c r="M77" s="168"/>
      <c r="N77" s="64"/>
      <c r="O77" s="64"/>
      <c r="P77" s="33"/>
      <c r="Q77" s="64"/>
      <c r="R77" s="33"/>
      <c r="S77" s="33"/>
    </row>
    <row r="78" customFormat="false" ht="18" hidden="false" customHeight="true" outlineLevel="0" collapsed="false">
      <c r="A78" s="78" t="s">
        <v>70</v>
      </c>
      <c r="B78" s="170" t="s">
        <v>77</v>
      </c>
      <c r="C78" s="170" t="s">
        <v>418</v>
      </c>
      <c r="D78" s="78" t="s">
        <v>2474</v>
      </c>
      <c r="E78" s="78" t="s">
        <v>418</v>
      </c>
      <c r="F78" s="78" t="s">
        <v>507</v>
      </c>
      <c r="G78" s="171" t="n">
        <v>100000</v>
      </c>
      <c r="H78" s="64" t="n">
        <v>100000</v>
      </c>
      <c r="I78" s="64" t="n">
        <v>100000</v>
      </c>
      <c r="J78" s="64" t="n">
        <v>100000</v>
      </c>
      <c r="K78" s="168"/>
      <c r="L78" s="168"/>
      <c r="M78" s="168"/>
      <c r="N78" s="64"/>
      <c r="O78" s="64"/>
      <c r="P78" s="33"/>
      <c r="Q78" s="64"/>
      <c r="R78" s="33"/>
      <c r="S78" s="33"/>
    </row>
    <row r="79" customFormat="false" ht="18" hidden="false" customHeight="true" outlineLevel="0" collapsed="false">
      <c r="A79" s="78" t="s">
        <v>70</v>
      </c>
      <c r="B79" s="170" t="s">
        <v>77</v>
      </c>
      <c r="C79" s="170" t="s">
        <v>386</v>
      </c>
      <c r="D79" s="78" t="s">
        <v>2474</v>
      </c>
      <c r="E79" s="78" t="s">
        <v>2533</v>
      </c>
      <c r="F79" s="78" t="s">
        <v>507</v>
      </c>
      <c r="G79" s="171" t="n">
        <v>1</v>
      </c>
      <c r="H79" s="64" t="n">
        <v>30000</v>
      </c>
      <c r="I79" s="64" t="n">
        <v>30000</v>
      </c>
      <c r="J79" s="64"/>
      <c r="K79" s="168"/>
      <c r="L79" s="168"/>
      <c r="M79" s="168"/>
      <c r="N79" s="64" t="n">
        <v>30000</v>
      </c>
      <c r="O79" s="64" t="n">
        <v>30000</v>
      </c>
      <c r="P79" s="33"/>
      <c r="Q79" s="64"/>
      <c r="R79" s="33"/>
      <c r="S79" s="33"/>
    </row>
    <row r="80" customFormat="false" ht="18" hidden="false" customHeight="true" outlineLevel="0" collapsed="false">
      <c r="A80" s="78" t="s">
        <v>70</v>
      </c>
      <c r="B80" s="170" t="s">
        <v>77</v>
      </c>
      <c r="C80" s="170" t="s">
        <v>386</v>
      </c>
      <c r="D80" s="78" t="s">
        <v>2488</v>
      </c>
      <c r="E80" s="78" t="s">
        <v>2534</v>
      </c>
      <c r="F80" s="78" t="s">
        <v>507</v>
      </c>
      <c r="G80" s="171" t="n">
        <v>1</v>
      </c>
      <c r="H80" s="64" t="n">
        <v>252000</v>
      </c>
      <c r="I80" s="64" t="n">
        <v>252000</v>
      </c>
      <c r="J80" s="64"/>
      <c r="K80" s="168"/>
      <c r="L80" s="168"/>
      <c r="M80" s="168"/>
      <c r="N80" s="64" t="n">
        <v>252000</v>
      </c>
      <c r="O80" s="64" t="n">
        <v>252000</v>
      </c>
      <c r="P80" s="33"/>
      <c r="Q80" s="64"/>
      <c r="R80" s="33"/>
      <c r="S80" s="33"/>
    </row>
    <row r="81" customFormat="false" ht="18" hidden="false" customHeight="true" outlineLevel="0" collapsed="false">
      <c r="A81" s="78" t="s">
        <v>70</v>
      </c>
      <c r="B81" s="170" t="s">
        <v>77</v>
      </c>
      <c r="C81" s="170" t="s">
        <v>395</v>
      </c>
      <c r="D81" s="78" t="s">
        <v>2470</v>
      </c>
      <c r="E81" s="78" t="s">
        <v>2535</v>
      </c>
      <c r="F81" s="78" t="s">
        <v>507</v>
      </c>
      <c r="G81" s="171" t="n">
        <v>1</v>
      </c>
      <c r="H81" s="64" t="n">
        <v>10000</v>
      </c>
      <c r="I81" s="64" t="n">
        <v>10000</v>
      </c>
      <c r="J81" s="64"/>
      <c r="K81" s="168"/>
      <c r="L81" s="168"/>
      <c r="M81" s="168"/>
      <c r="N81" s="64" t="n">
        <v>10000</v>
      </c>
      <c r="O81" s="64" t="n">
        <v>10000</v>
      </c>
      <c r="P81" s="33"/>
      <c r="Q81" s="64"/>
      <c r="R81" s="33"/>
      <c r="S81" s="33"/>
    </row>
    <row r="82" customFormat="false" ht="18" hidden="false" customHeight="true" outlineLevel="0" collapsed="false">
      <c r="A82" s="78" t="s">
        <v>70</v>
      </c>
      <c r="B82" s="170" t="s">
        <v>77</v>
      </c>
      <c r="C82" s="170" t="s">
        <v>423</v>
      </c>
      <c r="D82" s="78" t="s">
        <v>2528</v>
      </c>
      <c r="E82" s="78" t="s">
        <v>2536</v>
      </c>
      <c r="F82" s="78" t="s">
        <v>889</v>
      </c>
      <c r="G82" s="171" t="n">
        <v>1</v>
      </c>
      <c r="H82" s="64" t="n">
        <v>3000</v>
      </c>
      <c r="I82" s="64" t="n">
        <v>3000</v>
      </c>
      <c r="J82" s="64"/>
      <c r="K82" s="168"/>
      <c r="L82" s="168"/>
      <c r="M82" s="168"/>
      <c r="N82" s="64" t="n">
        <v>3000</v>
      </c>
      <c r="O82" s="64" t="n">
        <v>3000</v>
      </c>
      <c r="P82" s="33"/>
      <c r="Q82" s="64"/>
      <c r="R82" s="33"/>
      <c r="S82" s="33"/>
    </row>
    <row r="83" customFormat="false" ht="18" hidden="false" customHeight="true" outlineLevel="0" collapsed="false">
      <c r="A83" s="78" t="s">
        <v>70</v>
      </c>
      <c r="B83" s="170" t="s">
        <v>77</v>
      </c>
      <c r="C83" s="170" t="s">
        <v>423</v>
      </c>
      <c r="D83" s="78" t="s">
        <v>2509</v>
      </c>
      <c r="E83" s="78" t="s">
        <v>2537</v>
      </c>
      <c r="F83" s="78" t="s">
        <v>889</v>
      </c>
      <c r="G83" s="171" t="n">
        <v>1</v>
      </c>
      <c r="H83" s="64" t="n">
        <v>3000</v>
      </c>
      <c r="I83" s="64" t="n">
        <v>3000</v>
      </c>
      <c r="J83" s="64"/>
      <c r="K83" s="168"/>
      <c r="L83" s="168"/>
      <c r="M83" s="168"/>
      <c r="N83" s="64" t="n">
        <v>3000</v>
      </c>
      <c r="O83" s="64" t="n">
        <v>3000</v>
      </c>
      <c r="P83" s="33"/>
      <c r="Q83" s="64"/>
      <c r="R83" s="33"/>
      <c r="S83" s="33"/>
    </row>
    <row r="84" customFormat="false" ht="18" hidden="false" customHeight="true" outlineLevel="0" collapsed="false">
      <c r="A84" s="78" t="s">
        <v>70</v>
      </c>
      <c r="B84" s="170" t="s">
        <v>79</v>
      </c>
      <c r="C84" s="170" t="s">
        <v>386</v>
      </c>
      <c r="D84" s="78" t="s">
        <v>2477</v>
      </c>
      <c r="E84" s="78" t="s">
        <v>2538</v>
      </c>
      <c r="F84" s="78" t="s">
        <v>507</v>
      </c>
      <c r="G84" s="171" t="n">
        <v>1</v>
      </c>
      <c r="H84" s="64" t="n">
        <v>6000</v>
      </c>
      <c r="I84" s="64" t="n">
        <v>6000</v>
      </c>
      <c r="J84" s="64"/>
      <c r="K84" s="168"/>
      <c r="L84" s="168"/>
      <c r="M84" s="168"/>
      <c r="N84" s="64" t="n">
        <v>6000</v>
      </c>
      <c r="O84" s="64" t="n">
        <v>6000</v>
      </c>
      <c r="P84" s="33"/>
      <c r="Q84" s="64"/>
      <c r="R84" s="33"/>
      <c r="S84" s="33"/>
    </row>
    <row r="85" customFormat="false" ht="18" hidden="false" customHeight="true" outlineLevel="0" collapsed="false">
      <c r="A85" s="78" t="s">
        <v>70</v>
      </c>
      <c r="B85" s="170" t="s">
        <v>79</v>
      </c>
      <c r="C85" s="170" t="s">
        <v>432</v>
      </c>
      <c r="D85" s="78" t="s">
        <v>2539</v>
      </c>
      <c r="E85" s="78" t="s">
        <v>2539</v>
      </c>
      <c r="F85" s="78" t="s">
        <v>507</v>
      </c>
      <c r="G85" s="171" t="n">
        <v>1</v>
      </c>
      <c r="H85" s="64" t="n">
        <v>5000</v>
      </c>
      <c r="I85" s="64" t="n">
        <v>5000</v>
      </c>
      <c r="J85" s="64"/>
      <c r="K85" s="168"/>
      <c r="L85" s="168"/>
      <c r="M85" s="168"/>
      <c r="N85" s="64" t="n">
        <v>5000</v>
      </c>
      <c r="O85" s="64" t="n">
        <v>5000</v>
      </c>
      <c r="P85" s="33"/>
      <c r="Q85" s="64"/>
      <c r="R85" s="33"/>
      <c r="S85" s="33"/>
    </row>
    <row r="86" customFormat="false" ht="18" hidden="false" customHeight="true" outlineLevel="0" collapsed="false">
      <c r="A86" s="78" t="s">
        <v>70</v>
      </c>
      <c r="B86" s="170" t="s">
        <v>79</v>
      </c>
      <c r="C86" s="170" t="s">
        <v>432</v>
      </c>
      <c r="D86" s="78" t="s">
        <v>2540</v>
      </c>
      <c r="E86" s="78" t="s">
        <v>2540</v>
      </c>
      <c r="F86" s="78" t="s">
        <v>507</v>
      </c>
      <c r="G86" s="171" t="n">
        <v>7</v>
      </c>
      <c r="H86" s="64" t="n">
        <v>21000</v>
      </c>
      <c r="I86" s="64" t="n">
        <v>21000</v>
      </c>
      <c r="J86" s="64"/>
      <c r="K86" s="168"/>
      <c r="L86" s="168"/>
      <c r="M86" s="168"/>
      <c r="N86" s="64" t="n">
        <v>21000</v>
      </c>
      <c r="O86" s="64" t="n">
        <v>21000</v>
      </c>
      <c r="P86" s="33"/>
      <c r="Q86" s="64"/>
      <c r="R86" s="33"/>
      <c r="S86" s="33"/>
    </row>
    <row r="87" customFormat="false" ht="18" hidden="false" customHeight="true" outlineLevel="0" collapsed="false">
      <c r="A87" s="78" t="s">
        <v>70</v>
      </c>
      <c r="B87" s="170" t="s">
        <v>79</v>
      </c>
      <c r="C87" s="170" t="s">
        <v>432</v>
      </c>
      <c r="D87" s="78" t="s">
        <v>2495</v>
      </c>
      <c r="E87" s="78" t="s">
        <v>2495</v>
      </c>
      <c r="F87" s="78" t="s">
        <v>507</v>
      </c>
      <c r="G87" s="171" t="n">
        <v>1</v>
      </c>
      <c r="H87" s="64" t="n">
        <v>20000</v>
      </c>
      <c r="I87" s="64" t="n">
        <v>20000</v>
      </c>
      <c r="J87" s="64"/>
      <c r="K87" s="168"/>
      <c r="L87" s="168"/>
      <c r="M87" s="168"/>
      <c r="N87" s="64" t="n">
        <v>20000</v>
      </c>
      <c r="O87" s="64" t="n">
        <v>20000</v>
      </c>
      <c r="P87" s="33"/>
      <c r="Q87" s="64"/>
      <c r="R87" s="33"/>
      <c r="S87" s="33"/>
    </row>
    <row r="88" customFormat="false" ht="18" hidden="false" customHeight="true" outlineLevel="0" collapsed="false">
      <c r="A88" s="78" t="s">
        <v>70</v>
      </c>
      <c r="B88" s="170" t="s">
        <v>79</v>
      </c>
      <c r="C88" s="170" t="s">
        <v>432</v>
      </c>
      <c r="D88" s="78" t="s">
        <v>2541</v>
      </c>
      <c r="E88" s="78" t="s">
        <v>2542</v>
      </c>
      <c r="F88" s="78" t="s">
        <v>507</v>
      </c>
      <c r="G88" s="171" t="n">
        <v>1</v>
      </c>
      <c r="H88" s="64" t="n">
        <v>60700</v>
      </c>
      <c r="I88" s="64" t="n">
        <v>60700</v>
      </c>
      <c r="J88" s="64"/>
      <c r="K88" s="168"/>
      <c r="L88" s="168"/>
      <c r="M88" s="168"/>
      <c r="N88" s="64" t="n">
        <v>60700</v>
      </c>
      <c r="O88" s="64" t="n">
        <v>60700</v>
      </c>
      <c r="P88" s="33"/>
      <c r="Q88" s="64"/>
      <c r="R88" s="33"/>
      <c r="S88" s="33"/>
    </row>
    <row r="89" customFormat="false" ht="18" hidden="false" customHeight="true" outlineLevel="0" collapsed="false">
      <c r="A89" s="78" t="s">
        <v>70</v>
      </c>
      <c r="B89" s="170" t="s">
        <v>79</v>
      </c>
      <c r="C89" s="170" t="s">
        <v>432</v>
      </c>
      <c r="D89" s="78" t="s">
        <v>2528</v>
      </c>
      <c r="E89" s="78" t="s">
        <v>2543</v>
      </c>
      <c r="F89" s="78" t="s">
        <v>507</v>
      </c>
      <c r="G89" s="171" t="n">
        <v>1</v>
      </c>
      <c r="H89" s="64" t="n">
        <v>10000</v>
      </c>
      <c r="I89" s="64" t="n">
        <v>10000</v>
      </c>
      <c r="J89" s="64"/>
      <c r="K89" s="168"/>
      <c r="L89" s="168"/>
      <c r="M89" s="168"/>
      <c r="N89" s="64" t="n">
        <v>10000</v>
      </c>
      <c r="O89" s="64" t="n">
        <v>10000</v>
      </c>
      <c r="P89" s="33"/>
      <c r="Q89" s="64"/>
      <c r="R89" s="33"/>
      <c r="S89" s="33"/>
    </row>
    <row r="90" customFormat="false" ht="18" hidden="false" customHeight="true" outlineLevel="0" collapsed="false">
      <c r="A90" s="78" t="s">
        <v>70</v>
      </c>
      <c r="B90" s="170" t="s">
        <v>79</v>
      </c>
      <c r="C90" s="170" t="s">
        <v>432</v>
      </c>
      <c r="D90" s="78" t="s">
        <v>2544</v>
      </c>
      <c r="E90" s="78" t="s">
        <v>2544</v>
      </c>
      <c r="F90" s="78" t="s">
        <v>507</v>
      </c>
      <c r="G90" s="171" t="n">
        <v>2</v>
      </c>
      <c r="H90" s="64" t="n">
        <v>2000</v>
      </c>
      <c r="I90" s="64" t="n">
        <v>2000</v>
      </c>
      <c r="J90" s="64"/>
      <c r="K90" s="168"/>
      <c r="L90" s="168"/>
      <c r="M90" s="168"/>
      <c r="N90" s="64" t="n">
        <v>2000</v>
      </c>
      <c r="O90" s="64" t="n">
        <v>2000</v>
      </c>
      <c r="P90" s="33"/>
      <c r="Q90" s="64"/>
      <c r="R90" s="33"/>
      <c r="S90" s="33"/>
    </row>
    <row r="91" customFormat="false" ht="18" hidden="false" customHeight="true" outlineLevel="0" collapsed="false">
      <c r="A91" s="78" t="s">
        <v>70</v>
      </c>
      <c r="B91" s="170" t="s">
        <v>79</v>
      </c>
      <c r="C91" s="170" t="s">
        <v>432</v>
      </c>
      <c r="D91" s="78" t="s">
        <v>2508</v>
      </c>
      <c r="E91" s="78" t="s">
        <v>2545</v>
      </c>
      <c r="F91" s="78" t="s">
        <v>507</v>
      </c>
      <c r="G91" s="171" t="n">
        <v>8</v>
      </c>
      <c r="H91" s="64" t="n">
        <v>40000</v>
      </c>
      <c r="I91" s="64" t="n">
        <v>40000</v>
      </c>
      <c r="J91" s="64"/>
      <c r="K91" s="168"/>
      <c r="L91" s="168"/>
      <c r="M91" s="168"/>
      <c r="N91" s="64" t="n">
        <v>40000</v>
      </c>
      <c r="O91" s="64" t="n">
        <v>40000</v>
      </c>
      <c r="P91" s="33"/>
      <c r="Q91" s="64"/>
      <c r="R91" s="33"/>
      <c r="S91" s="33"/>
    </row>
    <row r="92" customFormat="false" ht="18" hidden="false" customHeight="true" outlineLevel="0" collapsed="false">
      <c r="A92" s="78" t="s">
        <v>70</v>
      </c>
      <c r="B92" s="170" t="s">
        <v>79</v>
      </c>
      <c r="C92" s="170" t="s">
        <v>432</v>
      </c>
      <c r="D92" s="78" t="s">
        <v>2509</v>
      </c>
      <c r="E92" s="78" t="s">
        <v>2509</v>
      </c>
      <c r="F92" s="78" t="s">
        <v>507</v>
      </c>
      <c r="G92" s="171" t="n">
        <v>1</v>
      </c>
      <c r="H92" s="64" t="n">
        <v>2000</v>
      </c>
      <c r="I92" s="64" t="n">
        <v>2000</v>
      </c>
      <c r="J92" s="64"/>
      <c r="K92" s="168"/>
      <c r="L92" s="168"/>
      <c r="M92" s="168"/>
      <c r="N92" s="64" t="n">
        <v>2000</v>
      </c>
      <c r="O92" s="64" t="n">
        <v>2000</v>
      </c>
      <c r="P92" s="33"/>
      <c r="Q92" s="64"/>
      <c r="R92" s="33"/>
      <c r="S92" s="33"/>
    </row>
    <row r="93" customFormat="false" ht="18" hidden="false" customHeight="true" outlineLevel="0" collapsed="false">
      <c r="A93" s="78" t="s">
        <v>70</v>
      </c>
      <c r="B93" s="170" t="s">
        <v>79</v>
      </c>
      <c r="C93" s="170" t="s">
        <v>395</v>
      </c>
      <c r="D93" s="78" t="s">
        <v>2472</v>
      </c>
      <c r="E93" s="78" t="s">
        <v>2546</v>
      </c>
      <c r="F93" s="78" t="s">
        <v>507</v>
      </c>
      <c r="G93" s="171" t="n">
        <v>1</v>
      </c>
      <c r="H93" s="64" t="n">
        <v>1000</v>
      </c>
      <c r="I93" s="64" t="n">
        <v>1000</v>
      </c>
      <c r="J93" s="64"/>
      <c r="K93" s="168"/>
      <c r="L93" s="168"/>
      <c r="M93" s="168"/>
      <c r="N93" s="64" t="n">
        <v>1000</v>
      </c>
      <c r="O93" s="64" t="n">
        <v>1000</v>
      </c>
      <c r="P93" s="33"/>
      <c r="Q93" s="64"/>
      <c r="R93" s="33"/>
      <c r="S93" s="33"/>
    </row>
    <row r="94" customFormat="false" ht="18" hidden="false" customHeight="true" outlineLevel="0" collapsed="false">
      <c r="A94" s="78" t="s">
        <v>70</v>
      </c>
      <c r="B94" s="170" t="s">
        <v>79</v>
      </c>
      <c r="C94" s="170" t="s">
        <v>395</v>
      </c>
      <c r="D94" s="78" t="s">
        <v>2472</v>
      </c>
      <c r="E94" s="78" t="s">
        <v>2546</v>
      </c>
      <c r="F94" s="78" t="s">
        <v>507</v>
      </c>
      <c r="G94" s="171" t="n">
        <v>1</v>
      </c>
      <c r="H94" s="64" t="n">
        <v>2000</v>
      </c>
      <c r="I94" s="64" t="n">
        <v>2000</v>
      </c>
      <c r="J94" s="64"/>
      <c r="K94" s="168"/>
      <c r="L94" s="168"/>
      <c r="M94" s="168"/>
      <c r="N94" s="64" t="n">
        <v>2000</v>
      </c>
      <c r="O94" s="64" t="n">
        <v>2000</v>
      </c>
      <c r="P94" s="33"/>
      <c r="Q94" s="64"/>
      <c r="R94" s="33"/>
      <c r="S94" s="33"/>
    </row>
    <row r="95" customFormat="false" ht="18" hidden="false" customHeight="true" outlineLevel="0" collapsed="false">
      <c r="A95" s="78" t="s">
        <v>70</v>
      </c>
      <c r="B95" s="170" t="s">
        <v>79</v>
      </c>
      <c r="C95" s="170" t="s">
        <v>421</v>
      </c>
      <c r="D95" s="78" t="s">
        <v>2484</v>
      </c>
      <c r="E95" s="78" t="s">
        <v>2547</v>
      </c>
      <c r="F95" s="78" t="s">
        <v>507</v>
      </c>
      <c r="G95" s="171" t="n">
        <v>1</v>
      </c>
      <c r="H95" s="64" t="n">
        <v>24000</v>
      </c>
      <c r="I95" s="64" t="n">
        <v>24000</v>
      </c>
      <c r="J95" s="64"/>
      <c r="K95" s="168"/>
      <c r="L95" s="168"/>
      <c r="M95" s="168"/>
      <c r="N95" s="64" t="n">
        <v>24000</v>
      </c>
      <c r="O95" s="64" t="n">
        <v>24000</v>
      </c>
      <c r="P95" s="33"/>
      <c r="Q95" s="64"/>
      <c r="R95" s="33"/>
      <c r="S95" s="33"/>
    </row>
    <row r="96" customFormat="false" ht="18" hidden="false" customHeight="true" outlineLevel="0" collapsed="false">
      <c r="A96" s="78" t="s">
        <v>70</v>
      </c>
      <c r="B96" s="170" t="s">
        <v>81</v>
      </c>
      <c r="C96" s="170" t="s">
        <v>386</v>
      </c>
      <c r="D96" s="78" t="s">
        <v>2548</v>
      </c>
      <c r="E96" s="78" t="s">
        <v>2549</v>
      </c>
      <c r="F96" s="78" t="s">
        <v>2479</v>
      </c>
      <c r="G96" s="171" t="n">
        <v>1</v>
      </c>
      <c r="H96" s="64" t="n">
        <v>10000</v>
      </c>
      <c r="I96" s="64" t="n">
        <v>10000</v>
      </c>
      <c r="J96" s="64"/>
      <c r="K96" s="168"/>
      <c r="L96" s="168"/>
      <c r="M96" s="168"/>
      <c r="N96" s="64" t="n">
        <v>10000</v>
      </c>
      <c r="O96" s="64" t="n">
        <v>10000</v>
      </c>
      <c r="P96" s="33"/>
      <c r="Q96" s="64"/>
      <c r="R96" s="33"/>
      <c r="S96" s="33"/>
    </row>
    <row r="97" customFormat="false" ht="18" hidden="false" customHeight="true" outlineLevel="0" collapsed="false">
      <c r="A97" s="78" t="s">
        <v>70</v>
      </c>
      <c r="B97" s="170" t="s">
        <v>81</v>
      </c>
      <c r="C97" s="170" t="s">
        <v>386</v>
      </c>
      <c r="D97" s="78" t="s">
        <v>2477</v>
      </c>
      <c r="E97" s="78" t="s">
        <v>2550</v>
      </c>
      <c r="F97" s="78" t="s">
        <v>2551</v>
      </c>
      <c r="G97" s="171" t="n">
        <v>20</v>
      </c>
      <c r="H97" s="64" t="n">
        <v>3000</v>
      </c>
      <c r="I97" s="64" t="n">
        <v>3000</v>
      </c>
      <c r="J97" s="64"/>
      <c r="K97" s="168"/>
      <c r="L97" s="168"/>
      <c r="M97" s="168"/>
      <c r="N97" s="64" t="n">
        <v>3000</v>
      </c>
      <c r="O97" s="64" t="n">
        <v>3000</v>
      </c>
      <c r="P97" s="33"/>
      <c r="Q97" s="64"/>
      <c r="R97" s="33"/>
      <c r="S97" s="33"/>
    </row>
    <row r="98" customFormat="false" ht="18" hidden="false" customHeight="true" outlineLevel="0" collapsed="false">
      <c r="A98" s="78" t="s">
        <v>70</v>
      </c>
      <c r="B98" s="170" t="s">
        <v>81</v>
      </c>
      <c r="C98" s="170" t="s">
        <v>386</v>
      </c>
      <c r="D98" s="78" t="s">
        <v>2474</v>
      </c>
      <c r="E98" s="78" t="s">
        <v>2552</v>
      </c>
      <c r="F98" s="78" t="s">
        <v>2479</v>
      </c>
      <c r="G98" s="171" t="n">
        <v>1</v>
      </c>
      <c r="H98" s="64" t="n">
        <v>50000</v>
      </c>
      <c r="I98" s="64" t="n">
        <v>50000</v>
      </c>
      <c r="J98" s="64"/>
      <c r="K98" s="168"/>
      <c r="L98" s="168"/>
      <c r="M98" s="168"/>
      <c r="N98" s="64" t="n">
        <v>50000</v>
      </c>
      <c r="O98" s="64" t="n">
        <v>50000</v>
      </c>
      <c r="P98" s="33"/>
      <c r="Q98" s="64"/>
      <c r="R98" s="33"/>
      <c r="S98" s="33"/>
    </row>
    <row r="99" customFormat="false" ht="18" hidden="false" customHeight="true" outlineLevel="0" collapsed="false">
      <c r="A99" s="78" t="s">
        <v>70</v>
      </c>
      <c r="B99" s="170" t="s">
        <v>81</v>
      </c>
      <c r="C99" s="170" t="s">
        <v>395</v>
      </c>
      <c r="D99" s="78" t="s">
        <v>2468</v>
      </c>
      <c r="E99" s="78" t="s">
        <v>2553</v>
      </c>
      <c r="F99" s="78" t="s">
        <v>2479</v>
      </c>
      <c r="G99" s="171" t="n">
        <v>1</v>
      </c>
      <c r="H99" s="64" t="n">
        <v>4000</v>
      </c>
      <c r="I99" s="64" t="n">
        <v>4000</v>
      </c>
      <c r="J99" s="64"/>
      <c r="K99" s="168"/>
      <c r="L99" s="168"/>
      <c r="M99" s="168"/>
      <c r="N99" s="64" t="n">
        <v>4000</v>
      </c>
      <c r="O99" s="64" t="n">
        <v>4000</v>
      </c>
      <c r="P99" s="33"/>
      <c r="Q99" s="64"/>
      <c r="R99" s="33"/>
      <c r="S99" s="33"/>
    </row>
    <row r="100" customFormat="false" ht="18" hidden="false" customHeight="true" outlineLevel="0" collapsed="false">
      <c r="A100" s="78" t="s">
        <v>70</v>
      </c>
      <c r="B100" s="170" t="s">
        <v>81</v>
      </c>
      <c r="C100" s="170" t="s">
        <v>395</v>
      </c>
      <c r="D100" s="78" t="s">
        <v>2470</v>
      </c>
      <c r="E100" s="78" t="s">
        <v>2554</v>
      </c>
      <c r="F100" s="78" t="s">
        <v>2479</v>
      </c>
      <c r="G100" s="171" t="n">
        <v>1</v>
      </c>
      <c r="H100" s="64" t="n">
        <v>4000</v>
      </c>
      <c r="I100" s="64" t="n">
        <v>4000</v>
      </c>
      <c r="J100" s="64"/>
      <c r="K100" s="168"/>
      <c r="L100" s="168"/>
      <c r="M100" s="168"/>
      <c r="N100" s="64" t="n">
        <v>4000</v>
      </c>
      <c r="O100" s="64" t="n">
        <v>4000</v>
      </c>
      <c r="P100" s="33"/>
      <c r="Q100" s="64"/>
      <c r="R100" s="33"/>
      <c r="S100" s="33"/>
    </row>
    <row r="101" customFormat="false" ht="18" hidden="false" customHeight="true" outlineLevel="0" collapsed="false">
      <c r="A101" s="78" t="s">
        <v>70</v>
      </c>
      <c r="B101" s="170" t="s">
        <v>81</v>
      </c>
      <c r="C101" s="170" t="s">
        <v>395</v>
      </c>
      <c r="D101" s="78" t="s">
        <v>2472</v>
      </c>
      <c r="E101" s="78" t="s">
        <v>2555</v>
      </c>
      <c r="F101" s="78" t="s">
        <v>2479</v>
      </c>
      <c r="G101" s="171" t="n">
        <v>1</v>
      </c>
      <c r="H101" s="64" t="n">
        <v>6000</v>
      </c>
      <c r="I101" s="64" t="n">
        <v>6000</v>
      </c>
      <c r="J101" s="64"/>
      <c r="K101" s="168"/>
      <c r="L101" s="168"/>
      <c r="M101" s="168"/>
      <c r="N101" s="64" t="n">
        <v>6000</v>
      </c>
      <c r="O101" s="64" t="n">
        <v>6000</v>
      </c>
      <c r="P101" s="33"/>
      <c r="Q101" s="64"/>
      <c r="R101" s="33"/>
      <c r="S101" s="33"/>
    </row>
    <row r="102" customFormat="false" ht="18" hidden="false" customHeight="true" outlineLevel="0" collapsed="false">
      <c r="A102" s="78" t="s">
        <v>70</v>
      </c>
      <c r="B102" s="170" t="s">
        <v>81</v>
      </c>
      <c r="C102" s="170" t="s">
        <v>439</v>
      </c>
      <c r="D102" s="78" t="s">
        <v>2493</v>
      </c>
      <c r="E102" s="78" t="s">
        <v>2556</v>
      </c>
      <c r="F102" s="78" t="s">
        <v>889</v>
      </c>
      <c r="G102" s="171" t="n">
        <v>1</v>
      </c>
      <c r="H102" s="64" t="n">
        <v>3000</v>
      </c>
      <c r="I102" s="64" t="n">
        <v>3000</v>
      </c>
      <c r="J102" s="64" t="n">
        <v>3000</v>
      </c>
      <c r="K102" s="168"/>
      <c r="L102" s="168"/>
      <c r="M102" s="168"/>
      <c r="N102" s="64"/>
      <c r="O102" s="64"/>
      <c r="P102" s="33"/>
      <c r="Q102" s="64"/>
      <c r="R102" s="33"/>
      <c r="S102" s="33"/>
    </row>
    <row r="103" customFormat="false" ht="18" hidden="false" customHeight="true" outlineLevel="0" collapsed="false">
      <c r="A103" s="78" t="s">
        <v>70</v>
      </c>
      <c r="B103" s="170" t="s">
        <v>81</v>
      </c>
      <c r="C103" s="170" t="s">
        <v>439</v>
      </c>
      <c r="D103" s="78" t="s">
        <v>2477</v>
      </c>
      <c r="E103" s="78" t="s">
        <v>2538</v>
      </c>
      <c r="F103" s="78" t="s">
        <v>2551</v>
      </c>
      <c r="G103" s="171" t="n">
        <v>100</v>
      </c>
      <c r="H103" s="64" t="n">
        <v>15000</v>
      </c>
      <c r="I103" s="64" t="n">
        <v>15000</v>
      </c>
      <c r="J103" s="64" t="n">
        <v>15000</v>
      </c>
      <c r="K103" s="168"/>
      <c r="L103" s="168"/>
      <c r="M103" s="168"/>
      <c r="N103" s="64"/>
      <c r="O103" s="64"/>
      <c r="P103" s="33"/>
      <c r="Q103" s="64"/>
      <c r="R103" s="33"/>
      <c r="S103" s="33"/>
    </row>
    <row r="104" customFormat="false" ht="18" hidden="false" customHeight="true" outlineLevel="0" collapsed="false">
      <c r="A104" s="78" t="s">
        <v>70</v>
      </c>
      <c r="B104" s="170" t="s">
        <v>81</v>
      </c>
      <c r="C104" s="170" t="s">
        <v>439</v>
      </c>
      <c r="D104" s="78" t="s">
        <v>2557</v>
      </c>
      <c r="E104" s="78" t="s">
        <v>2558</v>
      </c>
      <c r="F104" s="78" t="s">
        <v>2479</v>
      </c>
      <c r="G104" s="171" t="n">
        <v>1</v>
      </c>
      <c r="H104" s="64" t="n">
        <v>130000</v>
      </c>
      <c r="I104" s="64" t="n">
        <v>130000</v>
      </c>
      <c r="J104" s="64" t="n">
        <v>130000</v>
      </c>
      <c r="K104" s="168"/>
      <c r="L104" s="168"/>
      <c r="M104" s="168"/>
      <c r="N104" s="64"/>
      <c r="O104" s="64"/>
      <c r="P104" s="33"/>
      <c r="Q104" s="64"/>
      <c r="R104" s="33"/>
      <c r="S104" s="33"/>
    </row>
    <row r="105" customFormat="false" ht="18" hidden="false" customHeight="true" outlineLevel="0" collapsed="false">
      <c r="A105" s="78" t="s">
        <v>70</v>
      </c>
      <c r="B105" s="170" t="s">
        <v>81</v>
      </c>
      <c r="C105" s="170" t="s">
        <v>439</v>
      </c>
      <c r="D105" s="78" t="s">
        <v>2559</v>
      </c>
      <c r="E105" s="78" t="s">
        <v>2560</v>
      </c>
      <c r="F105" s="78" t="s">
        <v>2561</v>
      </c>
      <c r="G105" s="171" t="n">
        <v>10</v>
      </c>
      <c r="H105" s="64" t="n">
        <v>10000</v>
      </c>
      <c r="I105" s="64" t="n">
        <v>10000</v>
      </c>
      <c r="J105" s="64" t="n">
        <v>10000</v>
      </c>
      <c r="K105" s="168"/>
      <c r="L105" s="168"/>
      <c r="M105" s="168"/>
      <c r="N105" s="64"/>
      <c r="O105" s="64"/>
      <c r="P105" s="33"/>
      <c r="Q105" s="64"/>
      <c r="R105" s="33"/>
      <c r="S105" s="33"/>
    </row>
    <row r="106" customFormat="false" ht="18" hidden="false" customHeight="true" outlineLevel="0" collapsed="false">
      <c r="A106" s="78" t="s">
        <v>70</v>
      </c>
      <c r="B106" s="170" t="s">
        <v>81</v>
      </c>
      <c r="C106" s="170" t="s">
        <v>439</v>
      </c>
      <c r="D106" s="78" t="s">
        <v>2562</v>
      </c>
      <c r="E106" s="78" t="s">
        <v>2563</v>
      </c>
      <c r="F106" s="78" t="s">
        <v>2561</v>
      </c>
      <c r="G106" s="171" t="n">
        <v>1</v>
      </c>
      <c r="H106" s="64" t="n">
        <v>5000</v>
      </c>
      <c r="I106" s="64" t="n">
        <v>5000</v>
      </c>
      <c r="J106" s="64" t="n">
        <v>5000</v>
      </c>
      <c r="K106" s="168"/>
      <c r="L106" s="168"/>
      <c r="M106" s="168"/>
      <c r="N106" s="64"/>
      <c r="O106" s="64"/>
      <c r="P106" s="33"/>
      <c r="Q106" s="64"/>
      <c r="R106" s="33"/>
      <c r="S106" s="33"/>
    </row>
    <row r="107" customFormat="false" ht="18" hidden="false" customHeight="true" outlineLevel="0" collapsed="false">
      <c r="A107" s="78" t="s">
        <v>70</v>
      </c>
      <c r="B107" s="170" t="s">
        <v>81</v>
      </c>
      <c r="C107" s="170" t="s">
        <v>439</v>
      </c>
      <c r="D107" s="78" t="s">
        <v>2564</v>
      </c>
      <c r="E107" s="78" t="s">
        <v>2565</v>
      </c>
      <c r="F107" s="78" t="s">
        <v>2566</v>
      </c>
      <c r="G107" s="171" t="n">
        <v>2</v>
      </c>
      <c r="H107" s="64" t="n">
        <v>2000</v>
      </c>
      <c r="I107" s="64" t="n">
        <v>2000</v>
      </c>
      <c r="J107" s="64" t="n">
        <v>2000</v>
      </c>
      <c r="K107" s="168"/>
      <c r="L107" s="168"/>
      <c r="M107" s="168"/>
      <c r="N107" s="64"/>
      <c r="O107" s="64"/>
      <c r="P107" s="33"/>
      <c r="Q107" s="64"/>
      <c r="R107" s="33"/>
      <c r="S107" s="33"/>
    </row>
    <row r="108" customFormat="false" ht="18" hidden="false" customHeight="true" outlineLevel="0" collapsed="false">
      <c r="A108" s="78" t="s">
        <v>70</v>
      </c>
      <c r="B108" s="170" t="s">
        <v>81</v>
      </c>
      <c r="C108" s="170" t="s">
        <v>439</v>
      </c>
      <c r="D108" s="78" t="s">
        <v>2505</v>
      </c>
      <c r="E108" s="78" t="s">
        <v>2567</v>
      </c>
      <c r="F108" s="78" t="s">
        <v>2568</v>
      </c>
      <c r="G108" s="171" t="n">
        <v>4</v>
      </c>
      <c r="H108" s="64" t="n">
        <v>1200</v>
      </c>
      <c r="I108" s="64" t="n">
        <v>1200</v>
      </c>
      <c r="J108" s="64" t="n">
        <v>1200</v>
      </c>
      <c r="K108" s="168"/>
      <c r="L108" s="168"/>
      <c r="M108" s="168"/>
      <c r="N108" s="64"/>
      <c r="O108" s="64"/>
      <c r="P108" s="33"/>
      <c r="Q108" s="64"/>
      <c r="R108" s="33"/>
      <c r="S108" s="33"/>
    </row>
    <row r="109" customFormat="false" ht="18" hidden="false" customHeight="true" outlineLevel="0" collapsed="false">
      <c r="A109" s="78" t="s">
        <v>70</v>
      </c>
      <c r="B109" s="170" t="s">
        <v>81</v>
      </c>
      <c r="C109" s="170" t="s">
        <v>439</v>
      </c>
      <c r="D109" s="78" t="s">
        <v>2474</v>
      </c>
      <c r="E109" s="78" t="s">
        <v>2552</v>
      </c>
      <c r="F109" s="78" t="s">
        <v>2479</v>
      </c>
      <c r="G109" s="171" t="n">
        <v>1</v>
      </c>
      <c r="H109" s="64" t="n">
        <v>10000</v>
      </c>
      <c r="I109" s="64" t="n">
        <v>10000</v>
      </c>
      <c r="J109" s="64" t="n">
        <v>10000</v>
      </c>
      <c r="K109" s="168"/>
      <c r="L109" s="168"/>
      <c r="M109" s="168"/>
      <c r="N109" s="64"/>
      <c r="O109" s="64"/>
      <c r="P109" s="33"/>
      <c r="Q109" s="64"/>
      <c r="R109" s="33"/>
      <c r="S109" s="33"/>
    </row>
    <row r="110" customFormat="false" ht="18" hidden="false" customHeight="true" outlineLevel="0" collapsed="false">
      <c r="A110" s="78" t="s">
        <v>70</v>
      </c>
      <c r="B110" s="170" t="s">
        <v>81</v>
      </c>
      <c r="C110" s="170" t="s">
        <v>439</v>
      </c>
      <c r="D110" s="78" t="s">
        <v>2508</v>
      </c>
      <c r="E110" s="78" t="s">
        <v>2569</v>
      </c>
      <c r="F110" s="78" t="s">
        <v>889</v>
      </c>
      <c r="G110" s="171" t="n">
        <v>3</v>
      </c>
      <c r="H110" s="64" t="n">
        <v>15000</v>
      </c>
      <c r="I110" s="64" t="n">
        <v>15000</v>
      </c>
      <c r="J110" s="64" t="n">
        <v>15000</v>
      </c>
      <c r="K110" s="168"/>
      <c r="L110" s="168"/>
      <c r="M110" s="168"/>
      <c r="N110" s="64"/>
      <c r="O110" s="64"/>
      <c r="P110" s="33"/>
      <c r="Q110" s="64"/>
      <c r="R110" s="33"/>
      <c r="S110" s="33"/>
    </row>
    <row r="111" customFormat="false" ht="18" hidden="false" customHeight="true" outlineLevel="0" collapsed="false">
      <c r="A111" s="78" t="s">
        <v>70</v>
      </c>
      <c r="B111" s="170" t="s">
        <v>81</v>
      </c>
      <c r="C111" s="170" t="s">
        <v>441</v>
      </c>
      <c r="D111" s="78" t="s">
        <v>2557</v>
      </c>
      <c r="E111" s="78" t="s">
        <v>2558</v>
      </c>
      <c r="F111" s="78" t="s">
        <v>2479</v>
      </c>
      <c r="G111" s="171" t="n">
        <v>1</v>
      </c>
      <c r="H111" s="64" t="n">
        <v>240000</v>
      </c>
      <c r="I111" s="64" t="n">
        <v>240000</v>
      </c>
      <c r="J111" s="64" t="n">
        <v>240000</v>
      </c>
      <c r="K111" s="168"/>
      <c r="L111" s="168"/>
      <c r="M111" s="168"/>
      <c r="N111" s="64"/>
      <c r="O111" s="64"/>
      <c r="P111" s="33"/>
      <c r="Q111" s="64"/>
      <c r="R111" s="33"/>
      <c r="S111" s="33"/>
    </row>
    <row r="112" customFormat="false" ht="18" hidden="false" customHeight="true" outlineLevel="0" collapsed="false">
      <c r="A112" s="78" t="s">
        <v>70</v>
      </c>
      <c r="B112" s="170" t="s">
        <v>81</v>
      </c>
      <c r="C112" s="170" t="s">
        <v>442</v>
      </c>
      <c r="D112" s="78" t="s">
        <v>2477</v>
      </c>
      <c r="E112" s="78" t="s">
        <v>2538</v>
      </c>
      <c r="F112" s="78" t="s">
        <v>2551</v>
      </c>
      <c r="G112" s="171" t="n">
        <v>10</v>
      </c>
      <c r="H112" s="64" t="n">
        <v>1500</v>
      </c>
      <c r="I112" s="64" t="n">
        <v>1500</v>
      </c>
      <c r="J112" s="64" t="n">
        <v>1500</v>
      </c>
      <c r="K112" s="168"/>
      <c r="L112" s="168"/>
      <c r="M112" s="168"/>
      <c r="N112" s="64"/>
      <c r="O112" s="64"/>
      <c r="P112" s="33"/>
      <c r="Q112" s="64"/>
      <c r="R112" s="33"/>
      <c r="S112" s="33"/>
    </row>
    <row r="113" customFormat="false" ht="18" hidden="false" customHeight="true" outlineLevel="0" collapsed="false">
      <c r="A113" s="78" t="s">
        <v>70</v>
      </c>
      <c r="B113" s="170" t="s">
        <v>81</v>
      </c>
      <c r="C113" s="170" t="s">
        <v>442</v>
      </c>
      <c r="D113" s="78" t="s">
        <v>2557</v>
      </c>
      <c r="E113" s="78" t="s">
        <v>2570</v>
      </c>
      <c r="F113" s="78" t="s">
        <v>2479</v>
      </c>
      <c r="G113" s="171" t="n">
        <v>1</v>
      </c>
      <c r="H113" s="64" t="n">
        <v>10000</v>
      </c>
      <c r="I113" s="64" t="n">
        <v>10000</v>
      </c>
      <c r="J113" s="64" t="n">
        <v>10000</v>
      </c>
      <c r="K113" s="168"/>
      <c r="L113" s="168"/>
      <c r="M113" s="168"/>
      <c r="N113" s="64"/>
      <c r="O113" s="64"/>
      <c r="P113" s="33"/>
      <c r="Q113" s="64"/>
      <c r="R113" s="33"/>
      <c r="S113" s="33"/>
    </row>
    <row r="114" customFormat="false" ht="18" hidden="false" customHeight="true" outlineLevel="0" collapsed="false">
      <c r="A114" s="78" t="s">
        <v>70</v>
      </c>
      <c r="B114" s="170" t="s">
        <v>81</v>
      </c>
      <c r="C114" s="170" t="s">
        <v>442</v>
      </c>
      <c r="D114" s="78" t="s">
        <v>2474</v>
      </c>
      <c r="E114" s="78" t="s">
        <v>2552</v>
      </c>
      <c r="F114" s="78" t="s">
        <v>2479</v>
      </c>
      <c r="G114" s="171" t="n">
        <v>1</v>
      </c>
      <c r="H114" s="64" t="n">
        <v>60000</v>
      </c>
      <c r="I114" s="64" t="n">
        <v>60000</v>
      </c>
      <c r="J114" s="64" t="n">
        <v>60000</v>
      </c>
      <c r="K114" s="168"/>
      <c r="L114" s="168"/>
      <c r="M114" s="168"/>
      <c r="N114" s="64"/>
      <c r="O114" s="64"/>
      <c r="P114" s="33"/>
      <c r="Q114" s="64"/>
      <c r="R114" s="33"/>
      <c r="S114" s="33"/>
    </row>
    <row r="115" customFormat="false" ht="18" hidden="false" customHeight="true" outlineLevel="0" collapsed="false">
      <c r="A115" s="78" t="s">
        <v>70</v>
      </c>
      <c r="B115" s="170" t="s">
        <v>81</v>
      </c>
      <c r="C115" s="170" t="s">
        <v>443</v>
      </c>
      <c r="D115" s="78" t="s">
        <v>2468</v>
      </c>
      <c r="E115" s="78" t="s">
        <v>2571</v>
      </c>
      <c r="F115" s="78" t="s">
        <v>507</v>
      </c>
      <c r="G115" s="171" t="n">
        <v>1</v>
      </c>
      <c r="H115" s="64" t="n">
        <v>1000</v>
      </c>
      <c r="I115" s="64" t="n">
        <v>1000</v>
      </c>
      <c r="J115" s="64" t="n">
        <v>1000</v>
      </c>
      <c r="K115" s="168"/>
      <c r="L115" s="168"/>
      <c r="M115" s="168"/>
      <c r="N115" s="64"/>
      <c r="O115" s="64"/>
      <c r="P115" s="33"/>
      <c r="Q115" s="64"/>
      <c r="R115" s="33"/>
      <c r="S115" s="33"/>
    </row>
    <row r="116" customFormat="false" ht="18" hidden="false" customHeight="true" outlineLevel="0" collapsed="false">
      <c r="A116" s="78" t="s">
        <v>70</v>
      </c>
      <c r="B116" s="170" t="s">
        <v>81</v>
      </c>
      <c r="C116" s="170" t="s">
        <v>424</v>
      </c>
      <c r="D116" s="78" t="s">
        <v>2557</v>
      </c>
      <c r="E116" s="78" t="s">
        <v>2572</v>
      </c>
      <c r="F116" s="78" t="s">
        <v>507</v>
      </c>
      <c r="G116" s="171" t="n">
        <v>1</v>
      </c>
      <c r="H116" s="64" t="n">
        <v>490180</v>
      </c>
      <c r="I116" s="64" t="n">
        <v>490180</v>
      </c>
      <c r="J116" s="64"/>
      <c r="K116" s="168"/>
      <c r="L116" s="168"/>
      <c r="M116" s="168"/>
      <c r="N116" s="64" t="n">
        <v>490180</v>
      </c>
      <c r="O116" s="64" t="n">
        <v>490180</v>
      </c>
      <c r="P116" s="33"/>
      <c r="Q116" s="64"/>
      <c r="R116" s="33"/>
      <c r="S116" s="33"/>
    </row>
    <row r="117" customFormat="false" ht="18" hidden="false" customHeight="true" outlineLevel="0" collapsed="false">
      <c r="A117" s="78" t="s">
        <v>70</v>
      </c>
      <c r="B117" s="170" t="s">
        <v>81</v>
      </c>
      <c r="C117" s="170" t="s">
        <v>424</v>
      </c>
      <c r="D117" s="78" t="s">
        <v>2557</v>
      </c>
      <c r="E117" s="78" t="s">
        <v>2573</v>
      </c>
      <c r="F117" s="78" t="s">
        <v>2479</v>
      </c>
      <c r="G117" s="171" t="n">
        <v>1</v>
      </c>
      <c r="H117" s="64" t="n">
        <v>1500000</v>
      </c>
      <c r="I117" s="64" t="n">
        <v>1500000</v>
      </c>
      <c r="J117" s="64"/>
      <c r="K117" s="168"/>
      <c r="L117" s="168"/>
      <c r="M117" s="168"/>
      <c r="N117" s="64" t="n">
        <v>1500000</v>
      </c>
      <c r="O117" s="64" t="n">
        <v>1500000</v>
      </c>
      <c r="P117" s="33"/>
      <c r="Q117" s="64"/>
      <c r="R117" s="33"/>
      <c r="S117" s="33"/>
    </row>
    <row r="118" customFormat="false" ht="18" hidden="false" customHeight="true" outlineLevel="0" collapsed="false">
      <c r="A118" s="78" t="s">
        <v>70</v>
      </c>
      <c r="B118" s="170" t="s">
        <v>81</v>
      </c>
      <c r="C118" s="170" t="s">
        <v>424</v>
      </c>
      <c r="D118" s="78" t="s">
        <v>2557</v>
      </c>
      <c r="E118" s="78" t="s">
        <v>2574</v>
      </c>
      <c r="F118" s="78" t="s">
        <v>2479</v>
      </c>
      <c r="G118" s="171" t="n">
        <v>1</v>
      </c>
      <c r="H118" s="64" t="n">
        <v>1200000</v>
      </c>
      <c r="I118" s="64" t="n">
        <v>1200000</v>
      </c>
      <c r="J118" s="64"/>
      <c r="K118" s="168"/>
      <c r="L118" s="168"/>
      <c r="M118" s="168"/>
      <c r="N118" s="64" t="n">
        <v>1200000</v>
      </c>
      <c r="O118" s="64" t="n">
        <v>1200000</v>
      </c>
      <c r="P118" s="33"/>
      <c r="Q118" s="64"/>
      <c r="R118" s="33"/>
      <c r="S118" s="33"/>
    </row>
    <row r="119" customFormat="false" ht="18" hidden="false" customHeight="true" outlineLevel="0" collapsed="false">
      <c r="A119" s="78" t="s">
        <v>70</v>
      </c>
      <c r="B119" s="170" t="s">
        <v>81</v>
      </c>
      <c r="C119" s="170" t="s">
        <v>421</v>
      </c>
      <c r="D119" s="78" t="s">
        <v>2488</v>
      </c>
      <c r="E119" s="78" t="s">
        <v>2575</v>
      </c>
      <c r="F119" s="78" t="s">
        <v>507</v>
      </c>
      <c r="G119" s="171" t="n">
        <v>1</v>
      </c>
      <c r="H119" s="64" t="n">
        <v>100000</v>
      </c>
      <c r="I119" s="64" t="n">
        <v>100000</v>
      </c>
      <c r="J119" s="64"/>
      <c r="K119" s="168"/>
      <c r="L119" s="168"/>
      <c r="M119" s="168"/>
      <c r="N119" s="64" t="n">
        <v>100000</v>
      </c>
      <c r="O119" s="64" t="n">
        <v>100000</v>
      </c>
      <c r="P119" s="33"/>
      <c r="Q119" s="64"/>
      <c r="R119" s="33"/>
      <c r="S119" s="33"/>
    </row>
    <row r="120" customFormat="false" ht="18" hidden="false" customHeight="true" outlineLevel="0" collapsed="false">
      <c r="A120" s="78" t="s">
        <v>70</v>
      </c>
      <c r="B120" s="170" t="s">
        <v>81</v>
      </c>
      <c r="C120" s="170" t="s">
        <v>421</v>
      </c>
      <c r="D120" s="78" t="s">
        <v>2488</v>
      </c>
      <c r="E120" s="78" t="s">
        <v>2576</v>
      </c>
      <c r="F120" s="78" t="s">
        <v>2479</v>
      </c>
      <c r="G120" s="171" t="n">
        <v>1</v>
      </c>
      <c r="H120" s="64" t="n">
        <v>400000</v>
      </c>
      <c r="I120" s="64" t="n">
        <v>400000</v>
      </c>
      <c r="J120" s="64"/>
      <c r="K120" s="168"/>
      <c r="L120" s="168"/>
      <c r="M120" s="168"/>
      <c r="N120" s="64" t="n">
        <v>400000</v>
      </c>
      <c r="O120" s="64" t="n">
        <v>400000</v>
      </c>
      <c r="P120" s="33"/>
      <c r="Q120" s="64"/>
      <c r="R120" s="33"/>
      <c r="S120" s="33"/>
    </row>
    <row r="121" customFormat="false" ht="18" hidden="false" customHeight="true" outlineLevel="0" collapsed="false">
      <c r="A121" s="78" t="s">
        <v>70</v>
      </c>
      <c r="B121" s="170" t="s">
        <v>81</v>
      </c>
      <c r="C121" s="170" t="s">
        <v>423</v>
      </c>
      <c r="D121" s="77" t="s">
        <v>2523</v>
      </c>
      <c r="E121" s="78" t="s">
        <v>2577</v>
      </c>
      <c r="F121" s="78" t="s">
        <v>889</v>
      </c>
      <c r="G121" s="171" t="n">
        <v>2</v>
      </c>
      <c r="H121" s="64" t="n">
        <v>5400</v>
      </c>
      <c r="I121" s="64" t="n">
        <v>5400</v>
      </c>
      <c r="J121" s="64"/>
      <c r="K121" s="168"/>
      <c r="L121" s="168"/>
      <c r="M121" s="168"/>
      <c r="N121" s="64" t="n">
        <v>5400</v>
      </c>
      <c r="O121" s="64" t="n">
        <v>5400</v>
      </c>
      <c r="P121" s="33"/>
      <c r="Q121" s="64"/>
      <c r="R121" s="33"/>
      <c r="S121" s="33"/>
    </row>
    <row r="122" customFormat="false" ht="18" hidden="false" customHeight="true" outlineLevel="0" collapsed="false">
      <c r="A122" s="78" t="s">
        <v>70</v>
      </c>
      <c r="B122" s="170" t="s">
        <v>81</v>
      </c>
      <c r="C122" s="170" t="s">
        <v>423</v>
      </c>
      <c r="D122" s="77" t="s">
        <v>2525</v>
      </c>
      <c r="E122" s="78" t="s">
        <v>2578</v>
      </c>
      <c r="F122" s="78" t="s">
        <v>889</v>
      </c>
      <c r="G122" s="171" t="n">
        <v>6</v>
      </c>
      <c r="H122" s="64" t="n">
        <v>6000</v>
      </c>
      <c r="I122" s="64" t="n">
        <v>6000</v>
      </c>
      <c r="J122" s="64"/>
      <c r="K122" s="168"/>
      <c r="L122" s="168"/>
      <c r="M122" s="168"/>
      <c r="N122" s="64" t="n">
        <v>6000</v>
      </c>
      <c r="O122" s="64" t="n">
        <v>6000</v>
      </c>
      <c r="P122" s="33"/>
      <c r="Q122" s="64"/>
      <c r="R122" s="33"/>
      <c r="S122" s="33"/>
    </row>
    <row r="123" customFormat="false" ht="18" hidden="false" customHeight="true" outlineLevel="0" collapsed="false">
      <c r="A123" s="78" t="s">
        <v>70</v>
      </c>
      <c r="B123" s="170" t="s">
        <v>81</v>
      </c>
      <c r="C123" s="170" t="s">
        <v>423</v>
      </c>
      <c r="D123" s="78" t="s">
        <v>2579</v>
      </c>
      <c r="E123" s="78" t="s">
        <v>2580</v>
      </c>
      <c r="F123" s="78" t="s">
        <v>2566</v>
      </c>
      <c r="G123" s="171" t="n">
        <v>1</v>
      </c>
      <c r="H123" s="64" t="n">
        <v>800</v>
      </c>
      <c r="I123" s="64" t="n">
        <v>800</v>
      </c>
      <c r="J123" s="64"/>
      <c r="K123" s="168"/>
      <c r="L123" s="168"/>
      <c r="M123" s="168"/>
      <c r="N123" s="64" t="n">
        <v>800</v>
      </c>
      <c r="O123" s="64" t="n">
        <v>800</v>
      </c>
      <c r="P123" s="33"/>
      <c r="Q123" s="64"/>
      <c r="R123" s="33"/>
      <c r="S123" s="33"/>
    </row>
    <row r="124" customFormat="false" ht="18" hidden="false" customHeight="true" outlineLevel="0" collapsed="false">
      <c r="A124" s="78" t="s">
        <v>70</v>
      </c>
      <c r="B124" s="170" t="s">
        <v>81</v>
      </c>
      <c r="C124" s="170" t="s">
        <v>423</v>
      </c>
      <c r="D124" s="78" t="s">
        <v>2493</v>
      </c>
      <c r="E124" s="78" t="s">
        <v>2581</v>
      </c>
      <c r="F124" s="78" t="s">
        <v>889</v>
      </c>
      <c r="G124" s="171" t="n">
        <v>2</v>
      </c>
      <c r="H124" s="64" t="n">
        <v>5000</v>
      </c>
      <c r="I124" s="64" t="n">
        <v>5000</v>
      </c>
      <c r="J124" s="64"/>
      <c r="K124" s="168"/>
      <c r="L124" s="168"/>
      <c r="M124" s="168"/>
      <c r="N124" s="64" t="n">
        <v>5000</v>
      </c>
      <c r="O124" s="64" t="n">
        <v>5000</v>
      </c>
      <c r="P124" s="33"/>
      <c r="Q124" s="64"/>
      <c r="R124" s="33"/>
      <c r="S124" s="33"/>
    </row>
    <row r="125" customFormat="false" ht="18" hidden="false" customHeight="true" outlineLevel="0" collapsed="false">
      <c r="A125" s="78" t="s">
        <v>70</v>
      </c>
      <c r="B125" s="170" t="s">
        <v>81</v>
      </c>
      <c r="C125" s="170" t="s">
        <v>423</v>
      </c>
      <c r="D125" s="78" t="s">
        <v>2582</v>
      </c>
      <c r="E125" s="78" t="s">
        <v>2583</v>
      </c>
      <c r="F125" s="78" t="s">
        <v>2566</v>
      </c>
      <c r="G125" s="171" t="n">
        <v>40</v>
      </c>
      <c r="H125" s="64" t="n">
        <v>140000</v>
      </c>
      <c r="I125" s="64" t="n">
        <v>140000</v>
      </c>
      <c r="J125" s="64"/>
      <c r="K125" s="168"/>
      <c r="L125" s="168"/>
      <c r="M125" s="168"/>
      <c r="N125" s="64" t="n">
        <v>140000</v>
      </c>
      <c r="O125" s="64" t="n">
        <v>140000</v>
      </c>
      <c r="P125" s="33"/>
      <c r="Q125" s="64"/>
      <c r="R125" s="33"/>
      <c r="S125" s="33"/>
    </row>
    <row r="126" customFormat="false" ht="18" hidden="false" customHeight="true" outlineLevel="0" collapsed="false">
      <c r="A126" s="78" t="s">
        <v>70</v>
      </c>
      <c r="B126" s="170" t="s">
        <v>81</v>
      </c>
      <c r="C126" s="170" t="s">
        <v>423</v>
      </c>
      <c r="D126" s="78" t="s">
        <v>2562</v>
      </c>
      <c r="E126" s="78" t="s">
        <v>2584</v>
      </c>
      <c r="F126" s="78" t="s">
        <v>2561</v>
      </c>
      <c r="G126" s="171" t="n">
        <v>1</v>
      </c>
      <c r="H126" s="64" t="n">
        <v>4200</v>
      </c>
      <c r="I126" s="64" t="n">
        <v>4200</v>
      </c>
      <c r="J126" s="64"/>
      <c r="K126" s="168"/>
      <c r="L126" s="168"/>
      <c r="M126" s="168"/>
      <c r="N126" s="64" t="n">
        <v>4200</v>
      </c>
      <c r="O126" s="64" t="n">
        <v>4200</v>
      </c>
      <c r="P126" s="33"/>
      <c r="Q126" s="64"/>
      <c r="R126" s="33"/>
      <c r="S126" s="33"/>
    </row>
    <row r="127" customFormat="false" ht="18" hidden="false" customHeight="true" outlineLevel="0" collapsed="false">
      <c r="A127" s="78" t="s">
        <v>70</v>
      </c>
      <c r="B127" s="170" t="s">
        <v>81</v>
      </c>
      <c r="C127" s="170" t="s">
        <v>423</v>
      </c>
      <c r="D127" s="78" t="s">
        <v>2564</v>
      </c>
      <c r="E127" s="78" t="s">
        <v>2585</v>
      </c>
      <c r="F127" s="78" t="s">
        <v>2566</v>
      </c>
      <c r="G127" s="171" t="n">
        <v>12</v>
      </c>
      <c r="H127" s="64" t="n">
        <v>3600</v>
      </c>
      <c r="I127" s="64" t="n">
        <v>3600</v>
      </c>
      <c r="J127" s="64"/>
      <c r="K127" s="168"/>
      <c r="L127" s="168"/>
      <c r="M127" s="168"/>
      <c r="N127" s="64" t="n">
        <v>3600</v>
      </c>
      <c r="O127" s="64" t="n">
        <v>3600</v>
      </c>
      <c r="P127" s="33"/>
      <c r="Q127" s="64"/>
      <c r="R127" s="33"/>
      <c r="S127" s="33"/>
    </row>
    <row r="128" customFormat="false" ht="18" hidden="false" customHeight="true" outlineLevel="0" collapsed="false">
      <c r="A128" s="78" t="s">
        <v>70</v>
      </c>
      <c r="B128" s="170" t="s">
        <v>81</v>
      </c>
      <c r="C128" s="170" t="s">
        <v>423</v>
      </c>
      <c r="D128" s="78" t="s">
        <v>2564</v>
      </c>
      <c r="E128" s="78" t="s">
        <v>2586</v>
      </c>
      <c r="F128" s="78" t="s">
        <v>2566</v>
      </c>
      <c r="G128" s="171" t="n">
        <v>5</v>
      </c>
      <c r="H128" s="64" t="n">
        <v>5000</v>
      </c>
      <c r="I128" s="64" t="n">
        <v>5000</v>
      </c>
      <c r="J128" s="64"/>
      <c r="K128" s="168"/>
      <c r="L128" s="168"/>
      <c r="M128" s="168"/>
      <c r="N128" s="64" t="n">
        <v>5000</v>
      </c>
      <c r="O128" s="64" t="n">
        <v>5000</v>
      </c>
      <c r="P128" s="33"/>
      <c r="Q128" s="64"/>
      <c r="R128" s="33"/>
      <c r="S128" s="33"/>
    </row>
    <row r="129" customFormat="false" ht="18" hidden="false" customHeight="true" outlineLevel="0" collapsed="false">
      <c r="A129" s="78" t="s">
        <v>70</v>
      </c>
      <c r="B129" s="170" t="s">
        <v>81</v>
      </c>
      <c r="C129" s="170" t="s">
        <v>423</v>
      </c>
      <c r="D129" s="78" t="s">
        <v>2505</v>
      </c>
      <c r="E129" s="78" t="s">
        <v>2587</v>
      </c>
      <c r="F129" s="78" t="s">
        <v>2588</v>
      </c>
      <c r="G129" s="171" t="n">
        <v>2</v>
      </c>
      <c r="H129" s="64" t="n">
        <v>1200</v>
      </c>
      <c r="I129" s="64" t="n">
        <v>1200</v>
      </c>
      <c r="J129" s="64"/>
      <c r="K129" s="168"/>
      <c r="L129" s="168"/>
      <c r="M129" s="168"/>
      <c r="N129" s="64" t="n">
        <v>1200</v>
      </c>
      <c r="O129" s="64" t="n">
        <v>1200</v>
      </c>
      <c r="P129" s="33"/>
      <c r="Q129" s="64"/>
      <c r="R129" s="33"/>
      <c r="S129" s="33"/>
    </row>
    <row r="130" customFormat="false" ht="18" hidden="false" customHeight="true" outlineLevel="0" collapsed="false">
      <c r="A130" s="78" t="s">
        <v>70</v>
      </c>
      <c r="B130" s="170" t="s">
        <v>81</v>
      </c>
      <c r="C130" s="170" t="s">
        <v>423</v>
      </c>
      <c r="D130" s="78" t="s">
        <v>2505</v>
      </c>
      <c r="E130" s="78" t="s">
        <v>2589</v>
      </c>
      <c r="F130" s="78" t="s">
        <v>507</v>
      </c>
      <c r="G130" s="171" t="n">
        <v>48</v>
      </c>
      <c r="H130" s="64" t="n">
        <v>2880</v>
      </c>
      <c r="I130" s="64" t="n">
        <v>2880</v>
      </c>
      <c r="J130" s="64"/>
      <c r="K130" s="168"/>
      <c r="L130" s="168"/>
      <c r="M130" s="168"/>
      <c r="N130" s="64" t="n">
        <v>2880</v>
      </c>
      <c r="O130" s="64" t="n">
        <v>2880</v>
      </c>
      <c r="P130" s="33"/>
      <c r="Q130" s="64"/>
      <c r="R130" s="33"/>
      <c r="S130" s="33"/>
    </row>
    <row r="131" customFormat="false" ht="18" hidden="false" customHeight="true" outlineLevel="0" collapsed="false">
      <c r="A131" s="78" t="s">
        <v>70</v>
      </c>
      <c r="B131" s="170" t="s">
        <v>81</v>
      </c>
      <c r="C131" s="170" t="s">
        <v>423</v>
      </c>
      <c r="D131" s="78" t="s">
        <v>2505</v>
      </c>
      <c r="E131" s="78" t="s">
        <v>2590</v>
      </c>
      <c r="F131" s="78" t="s">
        <v>2568</v>
      </c>
      <c r="G131" s="171" t="n">
        <v>5</v>
      </c>
      <c r="H131" s="64" t="n">
        <v>1500</v>
      </c>
      <c r="I131" s="64" t="n">
        <v>1500</v>
      </c>
      <c r="J131" s="64"/>
      <c r="K131" s="168"/>
      <c r="L131" s="168"/>
      <c r="M131" s="168"/>
      <c r="N131" s="64" t="n">
        <v>1500</v>
      </c>
      <c r="O131" s="64" t="n">
        <v>1500</v>
      </c>
      <c r="P131" s="33"/>
      <c r="Q131" s="64"/>
      <c r="R131" s="33"/>
      <c r="S131" s="33"/>
    </row>
    <row r="132" customFormat="false" ht="18" hidden="false" customHeight="true" outlineLevel="0" collapsed="false">
      <c r="A132" s="78" t="s">
        <v>70</v>
      </c>
      <c r="B132" s="170" t="s">
        <v>81</v>
      </c>
      <c r="C132" s="170" t="s">
        <v>423</v>
      </c>
      <c r="D132" s="78" t="s">
        <v>2505</v>
      </c>
      <c r="E132" s="78" t="s">
        <v>2591</v>
      </c>
      <c r="F132" s="78" t="s">
        <v>2568</v>
      </c>
      <c r="G132" s="171" t="n">
        <v>4</v>
      </c>
      <c r="H132" s="64" t="n">
        <v>1200</v>
      </c>
      <c r="I132" s="64" t="n">
        <v>1200</v>
      </c>
      <c r="J132" s="64"/>
      <c r="K132" s="168"/>
      <c r="L132" s="168"/>
      <c r="M132" s="168"/>
      <c r="N132" s="64" t="n">
        <v>1200</v>
      </c>
      <c r="O132" s="64" t="n">
        <v>1200</v>
      </c>
      <c r="P132" s="33"/>
      <c r="Q132" s="64"/>
      <c r="R132" s="33"/>
      <c r="S132" s="33"/>
    </row>
    <row r="133" customFormat="false" ht="18" hidden="false" customHeight="true" outlineLevel="0" collapsed="false">
      <c r="A133" s="78" t="s">
        <v>70</v>
      </c>
      <c r="B133" s="170" t="s">
        <v>81</v>
      </c>
      <c r="C133" s="170" t="s">
        <v>423</v>
      </c>
      <c r="D133" s="78" t="s">
        <v>2508</v>
      </c>
      <c r="E133" s="78" t="s">
        <v>2592</v>
      </c>
      <c r="F133" s="78" t="s">
        <v>889</v>
      </c>
      <c r="G133" s="171" t="n">
        <v>13</v>
      </c>
      <c r="H133" s="64" t="n">
        <v>65000</v>
      </c>
      <c r="I133" s="64" t="n">
        <v>65000</v>
      </c>
      <c r="J133" s="64"/>
      <c r="K133" s="168"/>
      <c r="L133" s="168"/>
      <c r="M133" s="168"/>
      <c r="N133" s="64" t="n">
        <v>65000</v>
      </c>
      <c r="O133" s="64" t="n">
        <v>65000</v>
      </c>
      <c r="P133" s="33"/>
      <c r="Q133" s="64"/>
      <c r="R133" s="33"/>
      <c r="S133" s="33"/>
    </row>
    <row r="134" customFormat="false" ht="18" hidden="false" customHeight="true" outlineLevel="0" collapsed="false">
      <c r="A134" s="78" t="s">
        <v>70</v>
      </c>
      <c r="B134" s="170" t="s">
        <v>81</v>
      </c>
      <c r="C134" s="170" t="s">
        <v>423</v>
      </c>
      <c r="D134" s="78" t="s">
        <v>2593</v>
      </c>
      <c r="E134" s="78" t="s">
        <v>2594</v>
      </c>
      <c r="F134" s="78" t="s">
        <v>889</v>
      </c>
      <c r="G134" s="171" t="n">
        <v>1</v>
      </c>
      <c r="H134" s="64" t="n">
        <v>10000</v>
      </c>
      <c r="I134" s="64" t="n">
        <v>10000</v>
      </c>
      <c r="J134" s="64"/>
      <c r="K134" s="168"/>
      <c r="L134" s="168"/>
      <c r="M134" s="168"/>
      <c r="N134" s="64" t="n">
        <v>10000</v>
      </c>
      <c r="O134" s="64" t="n">
        <v>10000</v>
      </c>
      <c r="P134" s="33"/>
      <c r="Q134" s="64"/>
      <c r="R134" s="33"/>
      <c r="S134" s="33"/>
    </row>
    <row r="135" customFormat="false" ht="18" hidden="false" customHeight="true" outlineLevel="0" collapsed="false">
      <c r="A135" s="78" t="s">
        <v>70</v>
      </c>
      <c r="B135" s="170" t="s">
        <v>81</v>
      </c>
      <c r="C135" s="170" t="s">
        <v>423</v>
      </c>
      <c r="D135" s="78" t="s">
        <v>2517</v>
      </c>
      <c r="E135" s="78" t="s">
        <v>2595</v>
      </c>
      <c r="F135" s="78" t="s">
        <v>889</v>
      </c>
      <c r="G135" s="171" t="n">
        <v>1</v>
      </c>
      <c r="H135" s="64" t="n">
        <v>2300000</v>
      </c>
      <c r="I135" s="64" t="n">
        <v>2300000</v>
      </c>
      <c r="J135" s="64"/>
      <c r="K135" s="168"/>
      <c r="L135" s="168"/>
      <c r="M135" s="168"/>
      <c r="N135" s="64" t="n">
        <v>2300000</v>
      </c>
      <c r="O135" s="64" t="n">
        <v>2300000</v>
      </c>
      <c r="P135" s="33"/>
      <c r="Q135" s="64"/>
      <c r="R135" s="33"/>
      <c r="S135" s="33"/>
    </row>
    <row r="136" customFormat="false" ht="18" hidden="false" customHeight="true" outlineLevel="0" collapsed="false">
      <c r="A136" s="78" t="s">
        <v>70</v>
      </c>
      <c r="B136" s="170" t="s">
        <v>83</v>
      </c>
      <c r="C136" s="170" t="s">
        <v>386</v>
      </c>
      <c r="D136" s="78" t="s">
        <v>2477</v>
      </c>
      <c r="E136" s="77" t="s">
        <v>2596</v>
      </c>
      <c r="F136" s="78" t="s">
        <v>2551</v>
      </c>
      <c r="G136" s="171" t="n">
        <v>32</v>
      </c>
      <c r="H136" s="64" t="n">
        <v>5000</v>
      </c>
      <c r="I136" s="64" t="n">
        <v>5000</v>
      </c>
      <c r="J136" s="64"/>
      <c r="K136" s="168"/>
      <c r="L136" s="168"/>
      <c r="M136" s="168"/>
      <c r="N136" s="64" t="n">
        <v>5000</v>
      </c>
      <c r="O136" s="64" t="n">
        <v>5000</v>
      </c>
      <c r="P136" s="33"/>
      <c r="Q136" s="64"/>
      <c r="R136" s="33"/>
      <c r="S136" s="33"/>
    </row>
    <row r="137" customFormat="false" ht="18" hidden="false" customHeight="true" outlineLevel="0" collapsed="false">
      <c r="A137" s="78" t="s">
        <v>70</v>
      </c>
      <c r="B137" s="170" t="s">
        <v>83</v>
      </c>
      <c r="C137" s="170" t="s">
        <v>395</v>
      </c>
      <c r="D137" s="78" t="s">
        <v>2468</v>
      </c>
      <c r="E137" s="78" t="s">
        <v>2597</v>
      </c>
      <c r="F137" s="78" t="s">
        <v>2598</v>
      </c>
      <c r="G137" s="171" t="n">
        <v>625</v>
      </c>
      <c r="H137" s="64" t="n">
        <v>5000</v>
      </c>
      <c r="I137" s="64" t="n">
        <v>5000</v>
      </c>
      <c r="J137" s="64"/>
      <c r="K137" s="168"/>
      <c r="L137" s="168"/>
      <c r="M137" s="168"/>
      <c r="N137" s="64" t="n">
        <v>5000</v>
      </c>
      <c r="O137" s="64" t="n">
        <v>5000</v>
      </c>
      <c r="P137" s="33"/>
      <c r="Q137" s="64"/>
      <c r="R137" s="33"/>
      <c r="S137" s="33"/>
    </row>
    <row r="138" customFormat="false" ht="18" hidden="false" customHeight="true" outlineLevel="0" collapsed="false">
      <c r="A138" s="78" t="s">
        <v>70</v>
      </c>
      <c r="B138" s="170" t="s">
        <v>83</v>
      </c>
      <c r="C138" s="170" t="s">
        <v>395</v>
      </c>
      <c r="D138" s="78" t="s">
        <v>2470</v>
      </c>
      <c r="E138" s="78" t="s">
        <v>2599</v>
      </c>
      <c r="F138" s="78" t="s">
        <v>932</v>
      </c>
      <c r="G138" s="171" t="n">
        <v>1</v>
      </c>
      <c r="H138" s="64" t="n">
        <v>3000</v>
      </c>
      <c r="I138" s="64" t="n">
        <v>3000</v>
      </c>
      <c r="J138" s="64"/>
      <c r="K138" s="168"/>
      <c r="L138" s="168"/>
      <c r="M138" s="168"/>
      <c r="N138" s="64" t="n">
        <v>3000</v>
      </c>
      <c r="O138" s="64" t="n">
        <v>3000</v>
      </c>
      <c r="P138" s="33"/>
      <c r="Q138" s="64"/>
      <c r="R138" s="33"/>
      <c r="S138" s="33"/>
    </row>
    <row r="139" customFormat="false" ht="18" hidden="false" customHeight="true" outlineLevel="0" collapsed="false">
      <c r="A139" s="78" t="s">
        <v>70</v>
      </c>
      <c r="B139" s="170" t="s">
        <v>83</v>
      </c>
      <c r="C139" s="170" t="s">
        <v>395</v>
      </c>
      <c r="D139" s="78" t="s">
        <v>2472</v>
      </c>
      <c r="E139" s="78" t="s">
        <v>2600</v>
      </c>
      <c r="F139" s="78" t="s">
        <v>596</v>
      </c>
      <c r="G139" s="171" t="n">
        <v>1</v>
      </c>
      <c r="H139" s="64" t="n">
        <v>2000</v>
      </c>
      <c r="I139" s="64" t="n">
        <v>2000</v>
      </c>
      <c r="J139" s="64"/>
      <c r="K139" s="168"/>
      <c r="L139" s="168"/>
      <c r="M139" s="168"/>
      <c r="N139" s="64" t="n">
        <v>2000</v>
      </c>
      <c r="O139" s="64" t="n">
        <v>2000</v>
      </c>
      <c r="P139" s="33"/>
      <c r="Q139" s="64"/>
      <c r="R139" s="33"/>
      <c r="S139" s="33"/>
    </row>
    <row r="140" customFormat="false" ht="18" hidden="false" customHeight="true" outlineLevel="0" collapsed="false">
      <c r="A140" s="78" t="s">
        <v>70</v>
      </c>
      <c r="B140" s="170" t="s">
        <v>85</v>
      </c>
      <c r="C140" s="170" t="s">
        <v>455</v>
      </c>
      <c r="D140" s="78" t="s">
        <v>2474</v>
      </c>
      <c r="E140" s="78" t="s">
        <v>2601</v>
      </c>
      <c r="F140" s="78" t="s">
        <v>507</v>
      </c>
      <c r="G140" s="171" t="n">
        <v>1</v>
      </c>
      <c r="H140" s="64" t="n">
        <v>20000</v>
      </c>
      <c r="I140" s="64" t="n">
        <v>20000</v>
      </c>
      <c r="J140" s="64" t="n">
        <v>20000</v>
      </c>
      <c r="K140" s="168"/>
      <c r="L140" s="168"/>
      <c r="M140" s="168"/>
      <c r="N140" s="64"/>
      <c r="O140" s="64"/>
      <c r="P140" s="33"/>
      <c r="Q140" s="64"/>
      <c r="R140" s="33"/>
      <c r="S140" s="33"/>
    </row>
    <row r="141" customFormat="false" ht="18" hidden="false" customHeight="true" outlineLevel="0" collapsed="false">
      <c r="A141" s="78" t="s">
        <v>70</v>
      </c>
      <c r="B141" s="170" t="s">
        <v>85</v>
      </c>
      <c r="C141" s="170" t="s">
        <v>456</v>
      </c>
      <c r="D141" s="78" t="s">
        <v>2474</v>
      </c>
      <c r="E141" s="78" t="s">
        <v>2476</v>
      </c>
      <c r="F141" s="78" t="s">
        <v>507</v>
      </c>
      <c r="G141" s="171" t="n">
        <v>1</v>
      </c>
      <c r="H141" s="64" t="n">
        <v>2000</v>
      </c>
      <c r="I141" s="64" t="n">
        <v>2000</v>
      </c>
      <c r="J141" s="64" t="n">
        <v>2000</v>
      </c>
      <c r="K141" s="168"/>
      <c r="L141" s="168"/>
      <c r="M141" s="168"/>
      <c r="N141" s="64"/>
      <c r="O141" s="64"/>
      <c r="P141" s="33"/>
      <c r="Q141" s="64"/>
      <c r="R141" s="33"/>
      <c r="S141" s="33"/>
    </row>
    <row r="142" customFormat="false" ht="18" hidden="false" customHeight="true" outlineLevel="0" collapsed="false">
      <c r="A142" s="78" t="s">
        <v>70</v>
      </c>
      <c r="B142" s="170" t="s">
        <v>85</v>
      </c>
      <c r="C142" s="170" t="s">
        <v>395</v>
      </c>
      <c r="D142" s="78" t="s">
        <v>2468</v>
      </c>
      <c r="E142" s="78" t="s">
        <v>2602</v>
      </c>
      <c r="F142" s="78" t="s">
        <v>507</v>
      </c>
      <c r="G142" s="171" t="n">
        <v>1</v>
      </c>
      <c r="H142" s="64" t="n">
        <v>5000</v>
      </c>
      <c r="I142" s="64" t="n">
        <v>5000</v>
      </c>
      <c r="J142" s="64"/>
      <c r="K142" s="168"/>
      <c r="L142" s="168"/>
      <c r="M142" s="168"/>
      <c r="N142" s="64" t="n">
        <v>5000</v>
      </c>
      <c r="O142" s="64" t="n">
        <v>5000</v>
      </c>
      <c r="P142" s="33"/>
      <c r="Q142" s="64"/>
      <c r="R142" s="33"/>
      <c r="S142" s="33"/>
    </row>
    <row r="143" customFormat="false" ht="18" hidden="false" customHeight="true" outlineLevel="0" collapsed="false">
      <c r="A143" s="78" t="s">
        <v>70</v>
      </c>
      <c r="B143" s="170" t="s">
        <v>85</v>
      </c>
      <c r="C143" s="170" t="s">
        <v>395</v>
      </c>
      <c r="D143" s="78" t="s">
        <v>2470</v>
      </c>
      <c r="E143" s="78" t="s">
        <v>2599</v>
      </c>
      <c r="F143" s="78" t="s">
        <v>507</v>
      </c>
      <c r="G143" s="171" t="n">
        <v>1</v>
      </c>
      <c r="H143" s="64" t="n">
        <v>15000</v>
      </c>
      <c r="I143" s="64" t="n">
        <v>15000</v>
      </c>
      <c r="J143" s="64"/>
      <c r="K143" s="168"/>
      <c r="L143" s="168"/>
      <c r="M143" s="168"/>
      <c r="N143" s="64" t="n">
        <v>15000</v>
      </c>
      <c r="O143" s="64" t="n">
        <v>15000</v>
      </c>
      <c r="P143" s="33"/>
      <c r="Q143" s="64"/>
      <c r="R143" s="33"/>
      <c r="S143" s="33"/>
    </row>
    <row r="144" customFormat="false" ht="18" hidden="false" customHeight="true" outlineLevel="0" collapsed="false">
      <c r="A144" s="78" t="s">
        <v>70</v>
      </c>
      <c r="B144" s="170" t="s">
        <v>85</v>
      </c>
      <c r="C144" s="170" t="s">
        <v>386</v>
      </c>
      <c r="D144" s="78" t="s">
        <v>2477</v>
      </c>
      <c r="E144" s="77" t="s">
        <v>2603</v>
      </c>
      <c r="F144" s="78" t="s">
        <v>507</v>
      </c>
      <c r="G144" s="171" t="n">
        <v>1</v>
      </c>
      <c r="H144" s="64" t="n">
        <v>10000</v>
      </c>
      <c r="I144" s="64" t="n">
        <v>10000</v>
      </c>
      <c r="J144" s="64"/>
      <c r="K144" s="168"/>
      <c r="L144" s="168"/>
      <c r="M144" s="168"/>
      <c r="N144" s="64" t="n">
        <v>10000</v>
      </c>
      <c r="O144" s="64" t="n">
        <v>10000</v>
      </c>
      <c r="P144" s="33"/>
      <c r="Q144" s="64"/>
      <c r="R144" s="33"/>
      <c r="S144" s="33"/>
    </row>
    <row r="145" customFormat="false" ht="18" hidden="false" customHeight="true" outlineLevel="0" collapsed="false">
      <c r="A145" s="78" t="s">
        <v>70</v>
      </c>
      <c r="B145" s="170" t="s">
        <v>85</v>
      </c>
      <c r="C145" s="170" t="s">
        <v>386</v>
      </c>
      <c r="D145" s="78" t="s">
        <v>2604</v>
      </c>
      <c r="E145" s="78" t="s">
        <v>2476</v>
      </c>
      <c r="F145" s="78" t="s">
        <v>507</v>
      </c>
      <c r="G145" s="171" t="n">
        <v>1</v>
      </c>
      <c r="H145" s="64" t="n">
        <v>40000</v>
      </c>
      <c r="I145" s="64" t="n">
        <v>40000</v>
      </c>
      <c r="J145" s="64"/>
      <c r="K145" s="168"/>
      <c r="L145" s="168"/>
      <c r="M145" s="168"/>
      <c r="N145" s="64" t="n">
        <v>40000</v>
      </c>
      <c r="O145" s="64" t="n">
        <v>40000</v>
      </c>
      <c r="P145" s="33"/>
      <c r="Q145" s="64"/>
      <c r="R145" s="33"/>
      <c r="S145" s="33"/>
    </row>
    <row r="146" customFormat="false" ht="18" hidden="false" customHeight="true" outlineLevel="0" collapsed="false">
      <c r="A146" s="78" t="s">
        <v>70</v>
      </c>
      <c r="B146" s="170" t="s">
        <v>87</v>
      </c>
      <c r="C146" s="170" t="s">
        <v>459</v>
      </c>
      <c r="D146" s="78" t="s">
        <v>2605</v>
      </c>
      <c r="E146" s="78" t="s">
        <v>2476</v>
      </c>
      <c r="F146" s="78" t="s">
        <v>2482</v>
      </c>
      <c r="G146" s="171" t="n">
        <v>1</v>
      </c>
      <c r="H146" s="64" t="n">
        <v>50000</v>
      </c>
      <c r="I146" s="64" t="n">
        <v>50000</v>
      </c>
      <c r="J146" s="64" t="n">
        <v>50000</v>
      </c>
      <c r="K146" s="168"/>
      <c r="L146" s="168"/>
      <c r="M146" s="168"/>
      <c r="N146" s="64"/>
      <c r="O146" s="64"/>
      <c r="P146" s="33"/>
      <c r="Q146" s="64"/>
      <c r="R146" s="33"/>
      <c r="S146" s="33"/>
    </row>
    <row r="147" customFormat="false" ht="18" hidden="false" customHeight="true" outlineLevel="0" collapsed="false">
      <c r="A147" s="78" t="s">
        <v>70</v>
      </c>
      <c r="B147" s="170" t="s">
        <v>87</v>
      </c>
      <c r="C147" s="170" t="s">
        <v>460</v>
      </c>
      <c r="D147" s="78" t="s">
        <v>2477</v>
      </c>
      <c r="E147" s="78" t="s">
        <v>2527</v>
      </c>
      <c r="F147" s="78" t="s">
        <v>2482</v>
      </c>
      <c r="G147" s="171" t="n">
        <v>1</v>
      </c>
      <c r="H147" s="64" t="n">
        <v>15000</v>
      </c>
      <c r="I147" s="64" t="n">
        <v>15000</v>
      </c>
      <c r="J147" s="64" t="n">
        <v>15000</v>
      </c>
      <c r="K147" s="168"/>
      <c r="L147" s="168"/>
      <c r="M147" s="168"/>
      <c r="N147" s="64"/>
      <c r="O147" s="64"/>
      <c r="P147" s="33"/>
      <c r="Q147" s="64"/>
      <c r="R147" s="33"/>
      <c r="S147" s="33"/>
    </row>
    <row r="148" customFormat="false" ht="18" hidden="false" customHeight="true" outlineLevel="0" collapsed="false">
      <c r="A148" s="78" t="s">
        <v>70</v>
      </c>
      <c r="B148" s="170" t="s">
        <v>87</v>
      </c>
      <c r="C148" s="170" t="s">
        <v>455</v>
      </c>
      <c r="D148" s="78" t="s">
        <v>2605</v>
      </c>
      <c r="E148" s="78" t="s">
        <v>2476</v>
      </c>
      <c r="F148" s="78" t="s">
        <v>2482</v>
      </c>
      <c r="G148" s="171" t="n">
        <v>1</v>
      </c>
      <c r="H148" s="64" t="n">
        <v>20000</v>
      </c>
      <c r="I148" s="64" t="n">
        <v>20000</v>
      </c>
      <c r="J148" s="64" t="n">
        <v>20000</v>
      </c>
      <c r="K148" s="168"/>
      <c r="L148" s="168"/>
      <c r="M148" s="168"/>
      <c r="N148" s="64"/>
      <c r="O148" s="64"/>
      <c r="P148" s="33"/>
      <c r="Q148" s="64"/>
      <c r="R148" s="33"/>
      <c r="S148" s="33"/>
    </row>
    <row r="149" customFormat="false" ht="18" hidden="false" customHeight="true" outlineLevel="0" collapsed="false">
      <c r="A149" s="78" t="s">
        <v>70</v>
      </c>
      <c r="B149" s="170" t="s">
        <v>87</v>
      </c>
      <c r="C149" s="170" t="s">
        <v>456</v>
      </c>
      <c r="D149" s="78" t="s">
        <v>2605</v>
      </c>
      <c r="E149" s="78" t="s">
        <v>2476</v>
      </c>
      <c r="F149" s="78" t="s">
        <v>2482</v>
      </c>
      <c r="G149" s="171" t="n">
        <v>1</v>
      </c>
      <c r="H149" s="64" t="n">
        <v>15000</v>
      </c>
      <c r="I149" s="64" t="n">
        <v>15000</v>
      </c>
      <c r="J149" s="64" t="n">
        <v>15000</v>
      </c>
      <c r="K149" s="168"/>
      <c r="L149" s="168"/>
      <c r="M149" s="168"/>
      <c r="N149" s="64"/>
      <c r="O149" s="64"/>
      <c r="P149" s="33"/>
      <c r="Q149" s="64"/>
      <c r="R149" s="33"/>
      <c r="S149" s="33"/>
    </row>
    <row r="150" customFormat="false" ht="18" hidden="false" customHeight="true" outlineLevel="0" collapsed="false">
      <c r="A150" s="78" t="s">
        <v>70</v>
      </c>
      <c r="B150" s="170" t="s">
        <v>87</v>
      </c>
      <c r="C150" s="170" t="s">
        <v>386</v>
      </c>
      <c r="D150" s="78" t="s">
        <v>2477</v>
      </c>
      <c r="E150" s="78" t="s">
        <v>2477</v>
      </c>
      <c r="F150" s="78" t="s">
        <v>2482</v>
      </c>
      <c r="G150" s="171" t="n">
        <v>1</v>
      </c>
      <c r="H150" s="64" t="n">
        <v>9000</v>
      </c>
      <c r="I150" s="64" t="n">
        <v>9000</v>
      </c>
      <c r="J150" s="64"/>
      <c r="K150" s="168"/>
      <c r="L150" s="168"/>
      <c r="M150" s="168"/>
      <c r="N150" s="64" t="n">
        <v>9000</v>
      </c>
      <c r="O150" s="64" t="n">
        <v>9000</v>
      </c>
      <c r="P150" s="33"/>
      <c r="Q150" s="64"/>
      <c r="R150" s="33"/>
      <c r="S150" s="33"/>
    </row>
    <row r="151" customFormat="false" ht="18" hidden="false" customHeight="true" outlineLevel="0" collapsed="false">
      <c r="A151" s="78" t="s">
        <v>70</v>
      </c>
      <c r="B151" s="170" t="s">
        <v>87</v>
      </c>
      <c r="C151" s="170" t="s">
        <v>386</v>
      </c>
      <c r="D151" s="78" t="s">
        <v>2605</v>
      </c>
      <c r="E151" s="78" t="s">
        <v>2476</v>
      </c>
      <c r="F151" s="78" t="s">
        <v>2482</v>
      </c>
      <c r="G151" s="171" t="n">
        <v>1</v>
      </c>
      <c r="H151" s="64" t="n">
        <v>29500</v>
      </c>
      <c r="I151" s="64" t="n">
        <v>29500</v>
      </c>
      <c r="J151" s="64"/>
      <c r="K151" s="168"/>
      <c r="L151" s="168"/>
      <c r="M151" s="168"/>
      <c r="N151" s="64" t="n">
        <v>29500</v>
      </c>
      <c r="O151" s="64" t="n">
        <v>29500</v>
      </c>
      <c r="P151" s="33"/>
      <c r="Q151" s="64"/>
      <c r="R151" s="33"/>
      <c r="S151" s="33"/>
    </row>
    <row r="152" customFormat="false" ht="18" hidden="false" customHeight="true" outlineLevel="0" collapsed="false">
      <c r="A152" s="78" t="s">
        <v>70</v>
      </c>
      <c r="B152" s="170" t="s">
        <v>87</v>
      </c>
      <c r="C152" s="170" t="s">
        <v>386</v>
      </c>
      <c r="D152" s="78" t="s">
        <v>2488</v>
      </c>
      <c r="E152" s="78" t="s">
        <v>2606</v>
      </c>
      <c r="F152" s="78" t="s">
        <v>596</v>
      </c>
      <c r="G152" s="171" t="n">
        <v>1</v>
      </c>
      <c r="H152" s="64" t="n">
        <v>22500</v>
      </c>
      <c r="I152" s="64" t="n">
        <v>22500</v>
      </c>
      <c r="J152" s="64"/>
      <c r="K152" s="168"/>
      <c r="L152" s="168"/>
      <c r="M152" s="168"/>
      <c r="N152" s="64" t="n">
        <v>22500</v>
      </c>
      <c r="O152" s="64" t="n">
        <v>22500</v>
      </c>
      <c r="P152" s="33"/>
      <c r="Q152" s="64"/>
      <c r="R152" s="33"/>
      <c r="S152" s="33"/>
    </row>
    <row r="153" customFormat="false" ht="18" hidden="false" customHeight="true" outlineLevel="0" collapsed="false">
      <c r="A153" s="78" t="s">
        <v>70</v>
      </c>
      <c r="B153" s="170" t="s">
        <v>87</v>
      </c>
      <c r="C153" s="170" t="s">
        <v>386</v>
      </c>
      <c r="D153" s="78" t="s">
        <v>2488</v>
      </c>
      <c r="E153" s="78" t="s">
        <v>2489</v>
      </c>
      <c r="F153" s="78" t="s">
        <v>596</v>
      </c>
      <c r="G153" s="171" t="n">
        <v>1</v>
      </c>
      <c r="H153" s="64" t="n">
        <v>21000</v>
      </c>
      <c r="I153" s="64" t="n">
        <v>21000</v>
      </c>
      <c r="J153" s="64"/>
      <c r="K153" s="168"/>
      <c r="L153" s="168"/>
      <c r="M153" s="168"/>
      <c r="N153" s="64" t="n">
        <v>21000</v>
      </c>
      <c r="O153" s="64" t="n">
        <v>21000</v>
      </c>
      <c r="P153" s="33"/>
      <c r="Q153" s="64"/>
      <c r="R153" s="33"/>
      <c r="S153" s="33"/>
    </row>
    <row r="154" customFormat="false" ht="18" hidden="false" customHeight="true" outlineLevel="0" collapsed="false">
      <c r="A154" s="78" t="s">
        <v>70</v>
      </c>
      <c r="B154" s="170" t="s">
        <v>87</v>
      </c>
      <c r="C154" s="170" t="s">
        <v>386</v>
      </c>
      <c r="D154" s="78" t="s">
        <v>2488</v>
      </c>
      <c r="E154" s="78" t="s">
        <v>2607</v>
      </c>
      <c r="F154" s="78" t="s">
        <v>596</v>
      </c>
      <c r="G154" s="171" t="n">
        <v>1</v>
      </c>
      <c r="H154" s="64" t="n">
        <v>205200</v>
      </c>
      <c r="I154" s="64" t="n">
        <v>205200</v>
      </c>
      <c r="J154" s="64"/>
      <c r="K154" s="168"/>
      <c r="L154" s="168"/>
      <c r="M154" s="168"/>
      <c r="N154" s="64" t="n">
        <v>205200</v>
      </c>
      <c r="O154" s="64" t="n">
        <v>205200</v>
      </c>
      <c r="P154" s="33"/>
      <c r="Q154" s="64"/>
      <c r="R154" s="33"/>
      <c r="S154" s="33"/>
    </row>
    <row r="155" customFormat="false" ht="18" hidden="false" customHeight="true" outlineLevel="0" collapsed="false">
      <c r="A155" s="78" t="s">
        <v>70</v>
      </c>
      <c r="B155" s="170" t="s">
        <v>87</v>
      </c>
      <c r="C155" s="170" t="s">
        <v>395</v>
      </c>
      <c r="D155" s="78" t="s">
        <v>2468</v>
      </c>
      <c r="E155" s="78" t="s">
        <v>2608</v>
      </c>
      <c r="F155" s="78" t="s">
        <v>596</v>
      </c>
      <c r="G155" s="171" t="n">
        <v>1</v>
      </c>
      <c r="H155" s="64" t="n">
        <v>4500</v>
      </c>
      <c r="I155" s="64" t="n">
        <v>4500</v>
      </c>
      <c r="J155" s="64"/>
      <c r="K155" s="168"/>
      <c r="L155" s="168"/>
      <c r="M155" s="168"/>
      <c r="N155" s="64" t="n">
        <v>4500</v>
      </c>
      <c r="O155" s="64" t="n">
        <v>4500</v>
      </c>
      <c r="P155" s="33"/>
      <c r="Q155" s="64"/>
      <c r="R155" s="33"/>
      <c r="S155" s="33"/>
    </row>
    <row r="156" customFormat="false" ht="18" hidden="false" customHeight="true" outlineLevel="0" collapsed="false">
      <c r="A156" s="78" t="s">
        <v>70</v>
      </c>
      <c r="B156" s="170" t="s">
        <v>87</v>
      </c>
      <c r="C156" s="170" t="s">
        <v>395</v>
      </c>
      <c r="D156" s="78" t="s">
        <v>2470</v>
      </c>
      <c r="E156" s="78" t="s">
        <v>2609</v>
      </c>
      <c r="F156" s="78" t="s">
        <v>1204</v>
      </c>
      <c r="G156" s="171" t="n">
        <v>2</v>
      </c>
      <c r="H156" s="64" t="n">
        <v>6000</v>
      </c>
      <c r="I156" s="64" t="n">
        <v>6000</v>
      </c>
      <c r="J156" s="64"/>
      <c r="K156" s="168"/>
      <c r="L156" s="168"/>
      <c r="M156" s="168"/>
      <c r="N156" s="64" t="n">
        <v>6000</v>
      </c>
      <c r="O156" s="64" t="n">
        <v>6000</v>
      </c>
      <c r="P156" s="33"/>
      <c r="Q156" s="64"/>
      <c r="R156" s="33"/>
      <c r="S156" s="33"/>
    </row>
    <row r="157" customFormat="false" ht="18" hidden="false" customHeight="true" outlineLevel="0" collapsed="false">
      <c r="A157" s="78" t="s">
        <v>70</v>
      </c>
      <c r="B157" s="170" t="s">
        <v>87</v>
      </c>
      <c r="C157" s="170" t="s">
        <v>395</v>
      </c>
      <c r="D157" s="78" t="s">
        <v>2472</v>
      </c>
      <c r="E157" s="78" t="s">
        <v>2519</v>
      </c>
      <c r="F157" s="78" t="s">
        <v>1204</v>
      </c>
      <c r="G157" s="171" t="n">
        <v>2</v>
      </c>
      <c r="H157" s="64" t="n">
        <v>6000</v>
      </c>
      <c r="I157" s="64" t="n">
        <v>6000</v>
      </c>
      <c r="J157" s="64"/>
      <c r="K157" s="168"/>
      <c r="L157" s="168"/>
      <c r="M157" s="168"/>
      <c r="N157" s="64" t="n">
        <v>6000</v>
      </c>
      <c r="O157" s="64" t="n">
        <v>6000</v>
      </c>
      <c r="P157" s="33"/>
      <c r="Q157" s="64"/>
      <c r="R157" s="33"/>
      <c r="S157" s="33"/>
    </row>
    <row r="158" customFormat="false" ht="18" hidden="false" customHeight="true" outlineLevel="0" collapsed="false">
      <c r="A158" s="78" t="s">
        <v>70</v>
      </c>
      <c r="B158" s="170" t="s">
        <v>87</v>
      </c>
      <c r="C158" s="170" t="s">
        <v>463</v>
      </c>
      <c r="D158" s="78" t="s">
        <v>2490</v>
      </c>
      <c r="E158" s="78" t="s">
        <v>2490</v>
      </c>
      <c r="F158" s="78" t="s">
        <v>2482</v>
      </c>
      <c r="G158" s="171" t="n">
        <v>1</v>
      </c>
      <c r="H158" s="64" t="n">
        <v>300</v>
      </c>
      <c r="I158" s="64" t="n">
        <v>300</v>
      </c>
      <c r="J158" s="64"/>
      <c r="K158" s="168"/>
      <c r="L158" s="168"/>
      <c r="M158" s="168"/>
      <c r="N158" s="64" t="n">
        <v>300</v>
      </c>
      <c r="O158" s="64" t="n">
        <v>300</v>
      </c>
      <c r="P158" s="33"/>
      <c r="Q158" s="64"/>
      <c r="R158" s="33"/>
      <c r="S158" s="33"/>
    </row>
    <row r="159" customFormat="false" ht="18" hidden="false" customHeight="true" outlineLevel="0" collapsed="false">
      <c r="A159" s="78" t="s">
        <v>70</v>
      </c>
      <c r="B159" s="170" t="s">
        <v>87</v>
      </c>
      <c r="C159" s="170" t="s">
        <v>463</v>
      </c>
      <c r="D159" s="78" t="s">
        <v>2492</v>
      </c>
      <c r="E159" s="78" t="s">
        <v>2492</v>
      </c>
      <c r="F159" s="78" t="s">
        <v>2482</v>
      </c>
      <c r="G159" s="171" t="n">
        <v>1</v>
      </c>
      <c r="H159" s="64" t="n">
        <v>2700</v>
      </c>
      <c r="I159" s="64" t="n">
        <v>2700</v>
      </c>
      <c r="J159" s="64"/>
      <c r="K159" s="168"/>
      <c r="L159" s="168"/>
      <c r="M159" s="168"/>
      <c r="N159" s="64" t="n">
        <v>2700</v>
      </c>
      <c r="O159" s="64" t="n">
        <v>2700</v>
      </c>
      <c r="P159" s="33"/>
      <c r="Q159" s="64"/>
      <c r="R159" s="33"/>
      <c r="S159" s="33"/>
    </row>
    <row r="160" customFormat="false" ht="18" hidden="false" customHeight="true" outlineLevel="0" collapsed="false">
      <c r="A160" s="78" t="s">
        <v>70</v>
      </c>
      <c r="B160" s="170" t="s">
        <v>87</v>
      </c>
      <c r="C160" s="170" t="s">
        <v>463</v>
      </c>
      <c r="D160" s="78" t="s">
        <v>2610</v>
      </c>
      <c r="E160" s="78" t="s">
        <v>2610</v>
      </c>
      <c r="F160" s="78" t="s">
        <v>2611</v>
      </c>
      <c r="G160" s="171" t="n">
        <v>1</v>
      </c>
      <c r="H160" s="64" t="n">
        <v>220000</v>
      </c>
      <c r="I160" s="64" t="n">
        <v>220000</v>
      </c>
      <c r="J160" s="64"/>
      <c r="K160" s="168"/>
      <c r="L160" s="168"/>
      <c r="M160" s="168"/>
      <c r="N160" s="64" t="n">
        <v>220000</v>
      </c>
      <c r="O160" s="64" t="n">
        <v>220000</v>
      </c>
      <c r="P160" s="33"/>
      <c r="Q160" s="64"/>
      <c r="R160" s="33"/>
      <c r="S160" s="33"/>
    </row>
    <row r="161" customFormat="false" ht="18" hidden="false" customHeight="true" outlineLevel="0" collapsed="false">
      <c r="A161" s="78" t="s">
        <v>70</v>
      </c>
      <c r="B161" s="170" t="s">
        <v>87</v>
      </c>
      <c r="C161" s="170" t="s">
        <v>463</v>
      </c>
      <c r="D161" s="78" t="s">
        <v>2508</v>
      </c>
      <c r="E161" s="78" t="s">
        <v>2612</v>
      </c>
      <c r="F161" s="78" t="s">
        <v>2482</v>
      </c>
      <c r="G161" s="171" t="n">
        <v>1</v>
      </c>
      <c r="H161" s="64" t="n">
        <v>10500</v>
      </c>
      <c r="I161" s="64" t="n">
        <v>10500</v>
      </c>
      <c r="J161" s="64"/>
      <c r="K161" s="168"/>
      <c r="L161" s="168"/>
      <c r="M161" s="168"/>
      <c r="N161" s="64" t="n">
        <v>10500</v>
      </c>
      <c r="O161" s="64" t="n">
        <v>10500</v>
      </c>
      <c r="P161" s="33"/>
      <c r="Q161" s="64"/>
      <c r="R161" s="33"/>
      <c r="S161" s="33"/>
    </row>
    <row r="162" customFormat="false" ht="18" hidden="false" customHeight="true" outlineLevel="0" collapsed="false">
      <c r="A162" s="78" t="s">
        <v>70</v>
      </c>
      <c r="B162" s="170" t="s">
        <v>87</v>
      </c>
      <c r="C162" s="170" t="s">
        <v>463</v>
      </c>
      <c r="D162" s="78" t="s">
        <v>2510</v>
      </c>
      <c r="E162" s="78" t="s">
        <v>2510</v>
      </c>
      <c r="F162" s="78" t="s">
        <v>2482</v>
      </c>
      <c r="G162" s="171" t="n">
        <v>1</v>
      </c>
      <c r="H162" s="64" t="n">
        <v>3000</v>
      </c>
      <c r="I162" s="64" t="n">
        <v>3000</v>
      </c>
      <c r="J162" s="64"/>
      <c r="K162" s="168"/>
      <c r="L162" s="168"/>
      <c r="M162" s="168"/>
      <c r="N162" s="64" t="n">
        <v>3000</v>
      </c>
      <c r="O162" s="64" t="n">
        <v>3000</v>
      </c>
      <c r="P162" s="33"/>
      <c r="Q162" s="64"/>
      <c r="R162" s="33"/>
      <c r="S162" s="33"/>
    </row>
    <row r="163" customFormat="false" ht="18" hidden="false" customHeight="true" outlineLevel="0" collapsed="false">
      <c r="A163" s="78" t="s">
        <v>70</v>
      </c>
      <c r="B163" s="170" t="s">
        <v>89</v>
      </c>
      <c r="C163" s="170" t="s">
        <v>386</v>
      </c>
      <c r="D163" s="78" t="s">
        <v>2477</v>
      </c>
      <c r="E163" s="78" t="s">
        <v>2613</v>
      </c>
      <c r="F163" s="78" t="s">
        <v>2551</v>
      </c>
      <c r="G163" s="171" t="n">
        <v>100</v>
      </c>
      <c r="H163" s="64" t="n">
        <v>3000</v>
      </c>
      <c r="I163" s="64" t="n">
        <v>3000</v>
      </c>
      <c r="J163" s="64"/>
      <c r="K163" s="168"/>
      <c r="L163" s="168"/>
      <c r="M163" s="168"/>
      <c r="N163" s="64" t="n">
        <v>3000</v>
      </c>
      <c r="O163" s="64" t="n">
        <v>3000</v>
      </c>
      <c r="P163" s="33"/>
      <c r="Q163" s="64"/>
      <c r="R163" s="33"/>
      <c r="S163" s="33"/>
    </row>
    <row r="164" customFormat="false" ht="18" hidden="false" customHeight="true" outlineLevel="0" collapsed="false">
      <c r="A164" s="78" t="s">
        <v>70</v>
      </c>
      <c r="B164" s="170" t="s">
        <v>89</v>
      </c>
      <c r="C164" s="170" t="s">
        <v>395</v>
      </c>
      <c r="D164" s="78" t="s">
        <v>2468</v>
      </c>
      <c r="E164" s="78" t="s">
        <v>2614</v>
      </c>
      <c r="F164" s="78" t="s">
        <v>2479</v>
      </c>
      <c r="G164" s="171" t="n">
        <v>1</v>
      </c>
      <c r="H164" s="64" t="n">
        <v>1400</v>
      </c>
      <c r="I164" s="64" t="n">
        <v>1400</v>
      </c>
      <c r="J164" s="64"/>
      <c r="K164" s="168"/>
      <c r="L164" s="168"/>
      <c r="M164" s="168"/>
      <c r="N164" s="64" t="n">
        <v>1400</v>
      </c>
      <c r="O164" s="64" t="n">
        <v>1400</v>
      </c>
      <c r="P164" s="33"/>
      <c r="Q164" s="64"/>
      <c r="R164" s="33"/>
      <c r="S164" s="33"/>
    </row>
    <row r="165" customFormat="false" ht="18" hidden="false" customHeight="true" outlineLevel="0" collapsed="false">
      <c r="A165" s="78" t="s">
        <v>70</v>
      </c>
      <c r="B165" s="170" t="s">
        <v>89</v>
      </c>
      <c r="C165" s="170" t="s">
        <v>395</v>
      </c>
      <c r="D165" s="78" t="s">
        <v>2470</v>
      </c>
      <c r="E165" s="78" t="s">
        <v>2615</v>
      </c>
      <c r="F165" s="78" t="s">
        <v>2479</v>
      </c>
      <c r="G165" s="171" t="n">
        <v>1</v>
      </c>
      <c r="H165" s="64" t="n">
        <v>1100</v>
      </c>
      <c r="I165" s="64" t="n">
        <v>1100</v>
      </c>
      <c r="J165" s="64"/>
      <c r="K165" s="168"/>
      <c r="L165" s="168"/>
      <c r="M165" s="168"/>
      <c r="N165" s="64" t="n">
        <v>1100</v>
      </c>
      <c r="O165" s="64" t="n">
        <v>1100</v>
      </c>
      <c r="P165" s="33"/>
      <c r="Q165" s="64"/>
      <c r="R165" s="33"/>
      <c r="S165" s="33"/>
    </row>
    <row r="166" customFormat="false" ht="18" hidden="false" customHeight="true" outlineLevel="0" collapsed="false">
      <c r="A166" s="78" t="s">
        <v>70</v>
      </c>
      <c r="B166" s="170" t="s">
        <v>89</v>
      </c>
      <c r="C166" s="170" t="s">
        <v>395</v>
      </c>
      <c r="D166" s="78" t="s">
        <v>2472</v>
      </c>
      <c r="E166" s="78" t="s">
        <v>2616</v>
      </c>
      <c r="F166" s="78" t="s">
        <v>2479</v>
      </c>
      <c r="G166" s="171" t="n">
        <v>1</v>
      </c>
      <c r="H166" s="64" t="n">
        <v>1500</v>
      </c>
      <c r="I166" s="64" t="n">
        <v>1500</v>
      </c>
      <c r="J166" s="64"/>
      <c r="K166" s="168"/>
      <c r="L166" s="168"/>
      <c r="M166" s="168"/>
      <c r="N166" s="64" t="n">
        <v>1500</v>
      </c>
      <c r="O166" s="64" t="n">
        <v>1500</v>
      </c>
      <c r="P166" s="33"/>
      <c r="Q166" s="64"/>
      <c r="R166" s="33"/>
      <c r="S166" s="33"/>
    </row>
    <row r="167" customFormat="false" ht="18" hidden="false" customHeight="true" outlineLevel="0" collapsed="false">
      <c r="A167" s="78" t="s">
        <v>70</v>
      </c>
      <c r="B167" s="170" t="s">
        <v>89</v>
      </c>
      <c r="C167" s="170" t="s">
        <v>423</v>
      </c>
      <c r="D167" s="78" t="s">
        <v>2579</v>
      </c>
      <c r="E167" s="78" t="s">
        <v>2580</v>
      </c>
      <c r="F167" s="78" t="s">
        <v>2566</v>
      </c>
      <c r="G167" s="171" t="n">
        <v>2</v>
      </c>
      <c r="H167" s="64" t="n">
        <v>200</v>
      </c>
      <c r="I167" s="64" t="n">
        <v>200</v>
      </c>
      <c r="J167" s="64"/>
      <c r="K167" s="168"/>
      <c r="L167" s="168"/>
      <c r="M167" s="168"/>
      <c r="N167" s="64" t="n">
        <v>200</v>
      </c>
      <c r="O167" s="64" t="n">
        <v>200</v>
      </c>
      <c r="P167" s="33"/>
      <c r="Q167" s="64"/>
      <c r="R167" s="33"/>
      <c r="S167" s="33"/>
    </row>
    <row r="168" customFormat="false" ht="18" hidden="false" customHeight="true" outlineLevel="0" collapsed="false">
      <c r="A168" s="78" t="s">
        <v>70</v>
      </c>
      <c r="B168" s="170" t="s">
        <v>89</v>
      </c>
      <c r="C168" s="170" t="s">
        <v>423</v>
      </c>
      <c r="D168" s="78" t="s">
        <v>2493</v>
      </c>
      <c r="E168" s="78" t="s">
        <v>2581</v>
      </c>
      <c r="F168" s="78" t="s">
        <v>889</v>
      </c>
      <c r="G168" s="171" t="n">
        <v>1</v>
      </c>
      <c r="H168" s="64" t="n">
        <v>3000</v>
      </c>
      <c r="I168" s="64" t="n">
        <v>3000</v>
      </c>
      <c r="J168" s="64"/>
      <c r="K168" s="168"/>
      <c r="L168" s="168"/>
      <c r="M168" s="168"/>
      <c r="N168" s="64" t="n">
        <v>3000</v>
      </c>
      <c r="O168" s="64" t="n">
        <v>3000</v>
      </c>
      <c r="P168" s="33"/>
      <c r="Q168" s="64"/>
      <c r="R168" s="33"/>
      <c r="S168" s="33"/>
    </row>
    <row r="169" customFormat="false" ht="18" hidden="false" customHeight="true" outlineLevel="0" collapsed="false">
      <c r="A169" s="78" t="s">
        <v>70</v>
      </c>
      <c r="B169" s="170" t="s">
        <v>89</v>
      </c>
      <c r="C169" s="170" t="s">
        <v>423</v>
      </c>
      <c r="D169" s="78" t="s">
        <v>2559</v>
      </c>
      <c r="E169" s="78" t="s">
        <v>2617</v>
      </c>
      <c r="F169" s="78" t="s">
        <v>2561</v>
      </c>
      <c r="G169" s="171" t="n">
        <v>15</v>
      </c>
      <c r="H169" s="64" t="n">
        <v>3000</v>
      </c>
      <c r="I169" s="64" t="n">
        <v>3000</v>
      </c>
      <c r="J169" s="64"/>
      <c r="K169" s="168"/>
      <c r="L169" s="168"/>
      <c r="M169" s="168"/>
      <c r="N169" s="64" t="n">
        <v>3000</v>
      </c>
      <c r="O169" s="64" t="n">
        <v>3000</v>
      </c>
      <c r="P169" s="33"/>
      <c r="Q169" s="64"/>
      <c r="R169" s="33"/>
      <c r="S169" s="33"/>
    </row>
    <row r="170" customFormat="false" ht="18" hidden="false" customHeight="true" outlineLevel="0" collapsed="false">
      <c r="A170" s="78" t="s">
        <v>70</v>
      </c>
      <c r="B170" s="170" t="s">
        <v>89</v>
      </c>
      <c r="C170" s="170" t="s">
        <v>423</v>
      </c>
      <c r="D170" s="78" t="s">
        <v>2562</v>
      </c>
      <c r="E170" s="78" t="s">
        <v>2584</v>
      </c>
      <c r="F170" s="78" t="s">
        <v>2561</v>
      </c>
      <c r="G170" s="171" t="n">
        <v>2</v>
      </c>
      <c r="H170" s="64" t="n">
        <v>400</v>
      </c>
      <c r="I170" s="64" t="n">
        <v>400</v>
      </c>
      <c r="J170" s="64"/>
      <c r="K170" s="168"/>
      <c r="L170" s="168"/>
      <c r="M170" s="168"/>
      <c r="N170" s="64" t="n">
        <v>400</v>
      </c>
      <c r="O170" s="64" t="n">
        <v>400</v>
      </c>
      <c r="P170" s="33"/>
      <c r="Q170" s="64"/>
      <c r="R170" s="33"/>
      <c r="S170" s="33"/>
    </row>
    <row r="171" customFormat="false" ht="18" hidden="false" customHeight="true" outlineLevel="0" collapsed="false">
      <c r="A171" s="78" t="s">
        <v>70</v>
      </c>
      <c r="B171" s="170" t="s">
        <v>89</v>
      </c>
      <c r="C171" s="170" t="s">
        <v>423</v>
      </c>
      <c r="D171" s="78" t="s">
        <v>2564</v>
      </c>
      <c r="E171" s="78" t="s">
        <v>2618</v>
      </c>
      <c r="F171" s="78" t="s">
        <v>2566</v>
      </c>
      <c r="G171" s="171" t="n">
        <v>10</v>
      </c>
      <c r="H171" s="64" t="n">
        <v>2400</v>
      </c>
      <c r="I171" s="64" t="n">
        <v>2400</v>
      </c>
      <c r="J171" s="64"/>
      <c r="K171" s="168"/>
      <c r="L171" s="168"/>
      <c r="M171" s="168"/>
      <c r="N171" s="64" t="n">
        <v>2400</v>
      </c>
      <c r="O171" s="64" t="n">
        <v>2400</v>
      </c>
      <c r="P171" s="33"/>
      <c r="Q171" s="64"/>
      <c r="R171" s="33"/>
      <c r="S171" s="33"/>
    </row>
    <row r="172" customFormat="false" ht="18" hidden="false" customHeight="true" outlineLevel="0" collapsed="false">
      <c r="A172" s="78" t="s">
        <v>70</v>
      </c>
      <c r="B172" s="170" t="s">
        <v>89</v>
      </c>
      <c r="C172" s="170" t="s">
        <v>423</v>
      </c>
      <c r="D172" s="78" t="s">
        <v>2505</v>
      </c>
      <c r="E172" s="78" t="s">
        <v>2619</v>
      </c>
      <c r="F172" s="78" t="s">
        <v>2568</v>
      </c>
      <c r="G172" s="171" t="n">
        <v>10</v>
      </c>
      <c r="H172" s="64" t="n">
        <v>1000</v>
      </c>
      <c r="I172" s="64" t="n">
        <v>1000</v>
      </c>
      <c r="J172" s="64"/>
      <c r="K172" s="168"/>
      <c r="L172" s="168"/>
      <c r="M172" s="168"/>
      <c r="N172" s="64" t="n">
        <v>1000</v>
      </c>
      <c r="O172" s="64" t="n">
        <v>1000</v>
      </c>
      <c r="P172" s="33"/>
      <c r="Q172" s="64"/>
      <c r="R172" s="33"/>
      <c r="S172" s="33"/>
    </row>
    <row r="173" customFormat="false" ht="18" hidden="false" customHeight="true" outlineLevel="0" collapsed="false">
      <c r="A173" s="78" t="s">
        <v>70</v>
      </c>
      <c r="B173" s="170" t="s">
        <v>89</v>
      </c>
      <c r="C173" s="170" t="s">
        <v>421</v>
      </c>
      <c r="D173" s="78" t="s">
        <v>2488</v>
      </c>
      <c r="E173" s="78" t="s">
        <v>2620</v>
      </c>
      <c r="F173" s="78" t="s">
        <v>2479</v>
      </c>
      <c r="G173" s="171" t="n">
        <v>1</v>
      </c>
      <c r="H173" s="64" t="n">
        <v>4000</v>
      </c>
      <c r="I173" s="64" t="n">
        <v>4000</v>
      </c>
      <c r="J173" s="64"/>
      <c r="K173" s="168"/>
      <c r="L173" s="168"/>
      <c r="M173" s="168"/>
      <c r="N173" s="64" t="n">
        <v>4000</v>
      </c>
      <c r="O173" s="64" t="n">
        <v>4000</v>
      </c>
      <c r="P173" s="33"/>
      <c r="Q173" s="64"/>
      <c r="R173" s="33"/>
      <c r="S173" s="33"/>
    </row>
    <row r="174" customFormat="false" ht="18" hidden="false" customHeight="true" outlineLevel="0" collapsed="false">
      <c r="A174" s="78" t="s">
        <v>70</v>
      </c>
      <c r="B174" s="170" t="s">
        <v>91</v>
      </c>
      <c r="C174" s="170" t="s">
        <v>314</v>
      </c>
      <c r="D174" s="78" t="s">
        <v>2488</v>
      </c>
      <c r="E174" s="78" t="s">
        <v>2621</v>
      </c>
      <c r="F174" s="78" t="s">
        <v>507</v>
      </c>
      <c r="G174" s="171" t="n">
        <v>1</v>
      </c>
      <c r="H174" s="64" t="n">
        <v>50400</v>
      </c>
      <c r="I174" s="64" t="n">
        <v>50400</v>
      </c>
      <c r="J174" s="64" t="n">
        <v>50400</v>
      </c>
      <c r="K174" s="168"/>
      <c r="L174" s="168"/>
      <c r="M174" s="168"/>
      <c r="N174" s="64"/>
      <c r="O174" s="64"/>
      <c r="P174" s="33"/>
      <c r="Q174" s="64"/>
      <c r="R174" s="33"/>
      <c r="S174" s="33"/>
    </row>
    <row r="175" customFormat="false" ht="18" hidden="false" customHeight="true" outlineLevel="0" collapsed="false">
      <c r="A175" s="78" t="s">
        <v>70</v>
      </c>
      <c r="B175" s="170" t="s">
        <v>91</v>
      </c>
      <c r="C175" s="170" t="s">
        <v>386</v>
      </c>
      <c r="D175" s="78" t="s">
        <v>2477</v>
      </c>
      <c r="E175" s="77" t="s">
        <v>2603</v>
      </c>
      <c r="F175" s="78" t="s">
        <v>507</v>
      </c>
      <c r="G175" s="171" t="n">
        <v>1</v>
      </c>
      <c r="H175" s="64" t="n">
        <v>10000</v>
      </c>
      <c r="I175" s="64" t="n">
        <v>10000</v>
      </c>
      <c r="J175" s="64"/>
      <c r="K175" s="168"/>
      <c r="L175" s="168"/>
      <c r="M175" s="168"/>
      <c r="N175" s="64" t="n">
        <v>10000</v>
      </c>
      <c r="O175" s="64" t="n">
        <v>10000</v>
      </c>
      <c r="P175" s="33"/>
      <c r="Q175" s="64"/>
      <c r="R175" s="33"/>
      <c r="S175" s="33"/>
    </row>
    <row r="176" customFormat="false" ht="18" hidden="false" customHeight="true" outlineLevel="0" collapsed="false">
      <c r="A176" s="78" t="s">
        <v>70</v>
      </c>
      <c r="B176" s="170" t="s">
        <v>91</v>
      </c>
      <c r="C176" s="170" t="s">
        <v>386</v>
      </c>
      <c r="D176" s="78" t="s">
        <v>2622</v>
      </c>
      <c r="E176" s="78" t="s">
        <v>2623</v>
      </c>
      <c r="F176" s="78" t="s">
        <v>507</v>
      </c>
      <c r="G176" s="171" t="n">
        <v>1</v>
      </c>
      <c r="H176" s="64" t="n">
        <v>15000</v>
      </c>
      <c r="I176" s="64" t="n">
        <v>15000</v>
      </c>
      <c r="J176" s="64"/>
      <c r="K176" s="168"/>
      <c r="L176" s="168"/>
      <c r="M176" s="168"/>
      <c r="N176" s="64" t="n">
        <v>15000</v>
      </c>
      <c r="O176" s="64" t="n">
        <v>15000</v>
      </c>
      <c r="P176" s="33"/>
      <c r="Q176" s="64"/>
      <c r="R176" s="33"/>
      <c r="S176" s="33"/>
    </row>
    <row r="177" customFormat="false" ht="18" hidden="false" customHeight="true" outlineLevel="0" collapsed="false">
      <c r="A177" s="78" t="s">
        <v>70</v>
      </c>
      <c r="B177" s="170" t="s">
        <v>91</v>
      </c>
      <c r="C177" s="170" t="s">
        <v>386</v>
      </c>
      <c r="D177" s="78" t="s">
        <v>2624</v>
      </c>
      <c r="E177" s="78" t="s">
        <v>2625</v>
      </c>
      <c r="F177" s="78" t="s">
        <v>507</v>
      </c>
      <c r="G177" s="171" t="n">
        <v>1</v>
      </c>
      <c r="H177" s="64" t="n">
        <v>20000</v>
      </c>
      <c r="I177" s="64" t="n">
        <v>20000</v>
      </c>
      <c r="J177" s="64"/>
      <c r="K177" s="168"/>
      <c r="L177" s="168"/>
      <c r="M177" s="168"/>
      <c r="N177" s="64" t="n">
        <v>20000</v>
      </c>
      <c r="O177" s="64" t="n">
        <v>20000</v>
      </c>
      <c r="P177" s="33"/>
      <c r="Q177" s="64"/>
      <c r="R177" s="33"/>
      <c r="S177" s="33"/>
    </row>
    <row r="178" customFormat="false" ht="18" hidden="false" customHeight="true" outlineLevel="0" collapsed="false">
      <c r="A178" s="78" t="s">
        <v>70</v>
      </c>
      <c r="B178" s="170" t="s">
        <v>91</v>
      </c>
      <c r="C178" s="170" t="s">
        <v>2056</v>
      </c>
      <c r="D178" s="77" t="s">
        <v>2525</v>
      </c>
      <c r="E178" s="78" t="s">
        <v>2540</v>
      </c>
      <c r="F178" s="78" t="s">
        <v>507</v>
      </c>
      <c r="G178" s="171" t="n">
        <v>1</v>
      </c>
      <c r="H178" s="64" t="n">
        <v>10000</v>
      </c>
      <c r="I178" s="64" t="n">
        <v>10000</v>
      </c>
      <c r="J178" s="64"/>
      <c r="K178" s="168"/>
      <c r="L178" s="168"/>
      <c r="M178" s="168"/>
      <c r="N178" s="64" t="n">
        <v>10000</v>
      </c>
      <c r="O178" s="64" t="n">
        <v>10000</v>
      </c>
      <c r="P178" s="33"/>
      <c r="Q178" s="64"/>
      <c r="R178" s="33"/>
      <c r="S178" s="33"/>
    </row>
    <row r="179" customFormat="false" ht="18" hidden="false" customHeight="true" outlineLevel="0" collapsed="false">
      <c r="A179" s="78" t="s">
        <v>70</v>
      </c>
      <c r="B179" s="170" t="s">
        <v>91</v>
      </c>
      <c r="C179" s="170" t="s">
        <v>2056</v>
      </c>
      <c r="D179" s="77" t="s">
        <v>2626</v>
      </c>
      <c r="E179" s="78" t="s">
        <v>2627</v>
      </c>
      <c r="F179" s="78" t="s">
        <v>507</v>
      </c>
      <c r="G179" s="171" t="n">
        <v>1</v>
      </c>
      <c r="H179" s="64" t="n">
        <v>30000</v>
      </c>
      <c r="I179" s="64" t="n">
        <v>30000</v>
      </c>
      <c r="J179" s="64"/>
      <c r="K179" s="168"/>
      <c r="L179" s="168"/>
      <c r="M179" s="168"/>
      <c r="N179" s="64" t="n">
        <v>30000</v>
      </c>
      <c r="O179" s="64" t="n">
        <v>30000</v>
      </c>
      <c r="P179" s="33"/>
      <c r="Q179" s="64"/>
      <c r="R179" s="33"/>
      <c r="S179" s="33"/>
    </row>
    <row r="180" customFormat="false" ht="18" hidden="false" customHeight="true" outlineLevel="0" collapsed="false">
      <c r="A180" s="78" t="s">
        <v>70</v>
      </c>
      <c r="B180" s="170" t="s">
        <v>91</v>
      </c>
      <c r="C180" s="170" t="s">
        <v>2056</v>
      </c>
      <c r="D180" s="78" t="s">
        <v>2628</v>
      </c>
      <c r="E180" s="78" t="s">
        <v>2628</v>
      </c>
      <c r="F180" s="78" t="s">
        <v>507</v>
      </c>
      <c r="G180" s="171" t="n">
        <v>1</v>
      </c>
      <c r="H180" s="64" t="n">
        <v>30000</v>
      </c>
      <c r="I180" s="64" t="n">
        <v>30000</v>
      </c>
      <c r="J180" s="64"/>
      <c r="K180" s="168"/>
      <c r="L180" s="168"/>
      <c r="M180" s="168"/>
      <c r="N180" s="64" t="n">
        <v>30000</v>
      </c>
      <c r="O180" s="64" t="n">
        <v>30000</v>
      </c>
      <c r="P180" s="33"/>
      <c r="Q180" s="64"/>
      <c r="R180" s="33"/>
      <c r="S180" s="33"/>
    </row>
    <row r="181" customFormat="false" ht="18" hidden="false" customHeight="true" outlineLevel="0" collapsed="false">
      <c r="A181" s="78" t="s">
        <v>70</v>
      </c>
      <c r="B181" s="170" t="s">
        <v>91</v>
      </c>
      <c r="C181" s="170" t="s">
        <v>2056</v>
      </c>
      <c r="D181" s="78" t="s">
        <v>2629</v>
      </c>
      <c r="E181" s="78" t="s">
        <v>2630</v>
      </c>
      <c r="F181" s="78" t="s">
        <v>507</v>
      </c>
      <c r="G181" s="171" t="n">
        <v>1</v>
      </c>
      <c r="H181" s="64" t="n">
        <v>5000</v>
      </c>
      <c r="I181" s="64" t="n">
        <v>5000</v>
      </c>
      <c r="J181" s="64"/>
      <c r="K181" s="168"/>
      <c r="L181" s="168"/>
      <c r="M181" s="168"/>
      <c r="N181" s="64" t="n">
        <v>5000</v>
      </c>
      <c r="O181" s="64" t="n">
        <v>5000</v>
      </c>
      <c r="P181" s="33"/>
      <c r="Q181" s="64"/>
      <c r="R181" s="33"/>
      <c r="S181" s="33"/>
    </row>
    <row r="182" customFormat="false" ht="18" hidden="false" customHeight="true" outlineLevel="0" collapsed="false">
      <c r="A182" s="78" t="s">
        <v>70</v>
      </c>
      <c r="B182" s="170" t="s">
        <v>91</v>
      </c>
      <c r="C182" s="170" t="s">
        <v>2056</v>
      </c>
      <c r="D182" s="78" t="s">
        <v>2508</v>
      </c>
      <c r="E182" s="78" t="s">
        <v>2631</v>
      </c>
      <c r="F182" s="78" t="s">
        <v>507</v>
      </c>
      <c r="G182" s="171" t="n">
        <v>1</v>
      </c>
      <c r="H182" s="64" t="n">
        <v>15000</v>
      </c>
      <c r="I182" s="64" t="n">
        <v>15000</v>
      </c>
      <c r="J182" s="64"/>
      <c r="K182" s="168"/>
      <c r="L182" s="168"/>
      <c r="M182" s="168"/>
      <c r="N182" s="64" t="n">
        <v>15000</v>
      </c>
      <c r="O182" s="64" t="n">
        <v>15000</v>
      </c>
      <c r="P182" s="33"/>
      <c r="Q182" s="64"/>
      <c r="R182" s="33"/>
      <c r="S182" s="33"/>
    </row>
    <row r="183" customFormat="false" ht="18" hidden="false" customHeight="true" outlineLevel="0" collapsed="false">
      <c r="A183" s="78" t="s">
        <v>70</v>
      </c>
      <c r="B183" s="170" t="s">
        <v>91</v>
      </c>
      <c r="C183" s="170" t="s">
        <v>395</v>
      </c>
      <c r="D183" s="78" t="s">
        <v>2470</v>
      </c>
      <c r="E183" s="78" t="s">
        <v>2632</v>
      </c>
      <c r="F183" s="78" t="s">
        <v>507</v>
      </c>
      <c r="G183" s="171" t="n">
        <v>1</v>
      </c>
      <c r="H183" s="64" t="n">
        <v>4500</v>
      </c>
      <c r="I183" s="64" t="n">
        <v>4500</v>
      </c>
      <c r="J183" s="64"/>
      <c r="K183" s="168"/>
      <c r="L183" s="168"/>
      <c r="M183" s="168"/>
      <c r="N183" s="64" t="n">
        <v>4500</v>
      </c>
      <c r="O183" s="64" t="n">
        <v>4500</v>
      </c>
      <c r="P183" s="33"/>
      <c r="Q183" s="64"/>
      <c r="R183" s="33"/>
      <c r="S183" s="33"/>
    </row>
    <row r="184" customFormat="false" ht="18" hidden="false" customHeight="true" outlineLevel="0" collapsed="false">
      <c r="A184" s="78" t="s">
        <v>70</v>
      </c>
      <c r="B184" s="170" t="s">
        <v>91</v>
      </c>
      <c r="C184" s="170" t="s">
        <v>395</v>
      </c>
      <c r="D184" s="78" t="s">
        <v>2472</v>
      </c>
      <c r="E184" s="78" t="s">
        <v>2473</v>
      </c>
      <c r="F184" s="78" t="s">
        <v>507</v>
      </c>
      <c r="G184" s="171" t="n">
        <v>1</v>
      </c>
      <c r="H184" s="64" t="n">
        <v>5000</v>
      </c>
      <c r="I184" s="64" t="n">
        <v>5000</v>
      </c>
      <c r="J184" s="64"/>
      <c r="K184" s="168"/>
      <c r="L184" s="168"/>
      <c r="M184" s="168"/>
      <c r="N184" s="64" t="n">
        <v>5000</v>
      </c>
      <c r="O184" s="64" t="n">
        <v>5000</v>
      </c>
      <c r="P184" s="33"/>
      <c r="Q184" s="64"/>
      <c r="R184" s="33"/>
      <c r="S184" s="33"/>
    </row>
    <row r="185" customFormat="false" ht="18" hidden="false" customHeight="true" outlineLevel="0" collapsed="false">
      <c r="A185" s="78" t="s">
        <v>70</v>
      </c>
      <c r="B185" s="170" t="s">
        <v>91</v>
      </c>
      <c r="C185" s="170" t="s">
        <v>395</v>
      </c>
      <c r="D185" s="78" t="s">
        <v>2633</v>
      </c>
      <c r="E185" s="78" t="s">
        <v>2518</v>
      </c>
      <c r="F185" s="78" t="s">
        <v>507</v>
      </c>
      <c r="G185" s="171" t="n">
        <v>1</v>
      </c>
      <c r="H185" s="64" t="n">
        <v>5000</v>
      </c>
      <c r="I185" s="64" t="n">
        <v>5000</v>
      </c>
      <c r="J185" s="64"/>
      <c r="K185" s="168"/>
      <c r="L185" s="168"/>
      <c r="M185" s="168"/>
      <c r="N185" s="64" t="n">
        <v>5000</v>
      </c>
      <c r="O185" s="64" t="n">
        <v>5000</v>
      </c>
      <c r="P185" s="33"/>
      <c r="Q185" s="64"/>
      <c r="R185" s="33"/>
      <c r="S185" s="33"/>
    </row>
    <row r="186" customFormat="false" ht="18" hidden="false" customHeight="true" outlineLevel="0" collapsed="false">
      <c r="A186" s="78" t="s">
        <v>70</v>
      </c>
      <c r="B186" s="170" t="s">
        <v>91</v>
      </c>
      <c r="C186" s="170" t="s">
        <v>421</v>
      </c>
      <c r="D186" s="78" t="s">
        <v>2488</v>
      </c>
      <c r="E186" s="78" t="s">
        <v>2634</v>
      </c>
      <c r="F186" s="78" t="s">
        <v>507</v>
      </c>
      <c r="G186" s="171" t="n">
        <v>1</v>
      </c>
      <c r="H186" s="64" t="n">
        <v>30000</v>
      </c>
      <c r="I186" s="64" t="n">
        <v>30000</v>
      </c>
      <c r="J186" s="64"/>
      <c r="K186" s="168"/>
      <c r="L186" s="168"/>
      <c r="M186" s="168"/>
      <c r="N186" s="64" t="n">
        <v>30000</v>
      </c>
      <c r="O186" s="64" t="n">
        <v>30000</v>
      </c>
      <c r="P186" s="33"/>
      <c r="Q186" s="64"/>
      <c r="R186" s="33"/>
      <c r="S186" s="33"/>
    </row>
    <row r="187" customFormat="false" ht="18" hidden="false" customHeight="true" outlineLevel="0" collapsed="false">
      <c r="A187" s="78" t="s">
        <v>70</v>
      </c>
      <c r="B187" s="170" t="s">
        <v>93</v>
      </c>
      <c r="C187" s="170" t="s">
        <v>447</v>
      </c>
      <c r="D187" s="77" t="s">
        <v>2525</v>
      </c>
      <c r="E187" s="78" t="s">
        <v>2524</v>
      </c>
      <c r="F187" s="78" t="s">
        <v>889</v>
      </c>
      <c r="G187" s="171" t="n">
        <v>15</v>
      </c>
      <c r="H187" s="64" t="n">
        <v>40500</v>
      </c>
      <c r="I187" s="64" t="n">
        <v>40500</v>
      </c>
      <c r="J187" s="64" t="n">
        <v>40500</v>
      </c>
      <c r="K187" s="168"/>
      <c r="L187" s="168"/>
      <c r="M187" s="168"/>
      <c r="N187" s="64"/>
      <c r="O187" s="64"/>
      <c r="P187" s="33"/>
      <c r="Q187" s="64"/>
      <c r="R187" s="33"/>
      <c r="S187" s="33"/>
    </row>
    <row r="188" customFormat="false" ht="18" hidden="false" customHeight="true" outlineLevel="0" collapsed="false">
      <c r="A188" s="78" t="s">
        <v>70</v>
      </c>
      <c r="B188" s="170" t="s">
        <v>93</v>
      </c>
      <c r="C188" s="170" t="s">
        <v>447</v>
      </c>
      <c r="D188" s="78" t="s">
        <v>2490</v>
      </c>
      <c r="E188" s="78" t="s">
        <v>2635</v>
      </c>
      <c r="F188" s="78" t="s">
        <v>2568</v>
      </c>
      <c r="G188" s="171" t="n">
        <v>30</v>
      </c>
      <c r="H188" s="64" t="n">
        <v>15000</v>
      </c>
      <c r="I188" s="64" t="n">
        <v>15000</v>
      </c>
      <c r="J188" s="64" t="n">
        <v>15000</v>
      </c>
      <c r="K188" s="168"/>
      <c r="L188" s="168"/>
      <c r="M188" s="168"/>
      <c r="N188" s="64"/>
      <c r="O188" s="64"/>
      <c r="P188" s="33"/>
      <c r="Q188" s="64"/>
      <c r="R188" s="33"/>
      <c r="S188" s="33"/>
    </row>
    <row r="189" customFormat="false" ht="18" hidden="false" customHeight="true" outlineLevel="0" collapsed="false">
      <c r="A189" s="78" t="s">
        <v>70</v>
      </c>
      <c r="B189" s="170" t="s">
        <v>93</v>
      </c>
      <c r="C189" s="170" t="s">
        <v>447</v>
      </c>
      <c r="D189" s="78" t="s">
        <v>2492</v>
      </c>
      <c r="E189" s="78" t="s">
        <v>2636</v>
      </c>
      <c r="F189" s="78" t="s">
        <v>2566</v>
      </c>
      <c r="G189" s="171" t="n">
        <v>20</v>
      </c>
      <c r="H189" s="64" t="n">
        <v>24000</v>
      </c>
      <c r="I189" s="64" t="n">
        <v>24000</v>
      </c>
      <c r="J189" s="64" t="n">
        <v>24000</v>
      </c>
      <c r="K189" s="168"/>
      <c r="L189" s="168"/>
      <c r="M189" s="168"/>
      <c r="N189" s="64"/>
      <c r="O189" s="64"/>
      <c r="P189" s="33"/>
      <c r="Q189" s="64"/>
      <c r="R189" s="33"/>
      <c r="S189" s="33"/>
    </row>
    <row r="190" customFormat="false" ht="18" hidden="false" customHeight="true" outlineLevel="0" collapsed="false">
      <c r="A190" s="78" t="s">
        <v>70</v>
      </c>
      <c r="B190" s="170" t="s">
        <v>93</v>
      </c>
      <c r="C190" s="170" t="s">
        <v>447</v>
      </c>
      <c r="D190" s="78" t="s">
        <v>2579</v>
      </c>
      <c r="E190" s="78" t="s">
        <v>2637</v>
      </c>
      <c r="F190" s="78" t="s">
        <v>502</v>
      </c>
      <c r="G190" s="171" t="n">
        <v>1</v>
      </c>
      <c r="H190" s="64" t="n">
        <v>400</v>
      </c>
      <c r="I190" s="64" t="n">
        <v>400</v>
      </c>
      <c r="J190" s="64" t="n">
        <v>400</v>
      </c>
      <c r="K190" s="168"/>
      <c r="L190" s="168"/>
      <c r="M190" s="168"/>
      <c r="N190" s="64"/>
      <c r="O190" s="64"/>
      <c r="P190" s="33"/>
      <c r="Q190" s="64"/>
      <c r="R190" s="33"/>
      <c r="S190" s="33"/>
    </row>
    <row r="191" customFormat="false" ht="18" hidden="false" customHeight="true" outlineLevel="0" collapsed="false">
      <c r="A191" s="78" t="s">
        <v>70</v>
      </c>
      <c r="B191" s="170" t="s">
        <v>93</v>
      </c>
      <c r="C191" s="170" t="s">
        <v>447</v>
      </c>
      <c r="D191" s="78" t="s">
        <v>2468</v>
      </c>
      <c r="E191" s="78" t="s">
        <v>2597</v>
      </c>
      <c r="F191" s="78" t="s">
        <v>596</v>
      </c>
      <c r="G191" s="171" t="n">
        <v>1</v>
      </c>
      <c r="H191" s="64" t="n">
        <v>15000</v>
      </c>
      <c r="I191" s="64" t="n">
        <v>15000</v>
      </c>
      <c r="J191" s="64" t="n">
        <v>15000</v>
      </c>
      <c r="K191" s="168"/>
      <c r="L191" s="168"/>
      <c r="M191" s="168"/>
      <c r="N191" s="64"/>
      <c r="O191" s="64"/>
      <c r="P191" s="33"/>
      <c r="Q191" s="64"/>
      <c r="R191" s="33"/>
      <c r="S191" s="33"/>
    </row>
    <row r="192" customFormat="false" ht="18" hidden="false" customHeight="true" outlineLevel="0" collapsed="false">
      <c r="A192" s="78" t="s">
        <v>70</v>
      </c>
      <c r="B192" s="170" t="s">
        <v>93</v>
      </c>
      <c r="C192" s="170" t="s">
        <v>447</v>
      </c>
      <c r="D192" s="78" t="s">
        <v>2470</v>
      </c>
      <c r="E192" s="78" t="s">
        <v>2638</v>
      </c>
      <c r="F192" s="78" t="s">
        <v>596</v>
      </c>
      <c r="G192" s="171" t="n">
        <v>1</v>
      </c>
      <c r="H192" s="64" t="n">
        <v>15000</v>
      </c>
      <c r="I192" s="64" t="n">
        <v>15000</v>
      </c>
      <c r="J192" s="64" t="n">
        <v>15000</v>
      </c>
      <c r="K192" s="168"/>
      <c r="L192" s="168"/>
      <c r="M192" s="168"/>
      <c r="N192" s="64"/>
      <c r="O192" s="64"/>
      <c r="P192" s="33"/>
      <c r="Q192" s="64"/>
      <c r="R192" s="33"/>
      <c r="S192" s="33"/>
    </row>
    <row r="193" customFormat="false" ht="18" hidden="false" customHeight="true" outlineLevel="0" collapsed="false">
      <c r="A193" s="78" t="s">
        <v>70</v>
      </c>
      <c r="B193" s="170" t="s">
        <v>93</v>
      </c>
      <c r="C193" s="170" t="s">
        <v>447</v>
      </c>
      <c r="D193" s="78" t="s">
        <v>2495</v>
      </c>
      <c r="E193" s="78" t="s">
        <v>2639</v>
      </c>
      <c r="F193" s="78" t="s">
        <v>889</v>
      </c>
      <c r="G193" s="171" t="n">
        <v>1</v>
      </c>
      <c r="H193" s="64" t="n">
        <v>30000</v>
      </c>
      <c r="I193" s="64" t="n">
        <v>30000</v>
      </c>
      <c r="J193" s="64" t="n">
        <v>30000</v>
      </c>
      <c r="K193" s="168"/>
      <c r="L193" s="168"/>
      <c r="M193" s="168"/>
      <c r="N193" s="64"/>
      <c r="O193" s="64"/>
      <c r="P193" s="33"/>
      <c r="Q193" s="64"/>
      <c r="R193" s="33"/>
      <c r="S193" s="33"/>
    </row>
    <row r="194" customFormat="false" ht="18" hidden="false" customHeight="true" outlineLevel="0" collapsed="false">
      <c r="A194" s="78" t="s">
        <v>70</v>
      </c>
      <c r="B194" s="170" t="s">
        <v>93</v>
      </c>
      <c r="C194" s="170" t="s">
        <v>447</v>
      </c>
      <c r="D194" s="78" t="s">
        <v>2477</v>
      </c>
      <c r="E194" s="78" t="s">
        <v>2527</v>
      </c>
      <c r="F194" s="78" t="s">
        <v>2482</v>
      </c>
      <c r="G194" s="171" t="n">
        <v>1</v>
      </c>
      <c r="H194" s="64" t="n">
        <v>18000</v>
      </c>
      <c r="I194" s="64" t="n">
        <v>18000</v>
      </c>
      <c r="J194" s="64" t="n">
        <v>18000</v>
      </c>
      <c r="K194" s="168"/>
      <c r="L194" s="168"/>
      <c r="M194" s="168"/>
      <c r="N194" s="64"/>
      <c r="O194" s="64"/>
      <c r="P194" s="33"/>
      <c r="Q194" s="64"/>
      <c r="R194" s="33"/>
      <c r="S194" s="33"/>
    </row>
    <row r="195" customFormat="false" ht="18" hidden="false" customHeight="true" outlineLevel="0" collapsed="false">
      <c r="A195" s="78" t="s">
        <v>70</v>
      </c>
      <c r="B195" s="170" t="s">
        <v>93</v>
      </c>
      <c r="C195" s="170" t="s">
        <v>447</v>
      </c>
      <c r="D195" s="78" t="s">
        <v>2605</v>
      </c>
      <c r="E195" s="78" t="s">
        <v>2601</v>
      </c>
      <c r="F195" s="78" t="s">
        <v>2482</v>
      </c>
      <c r="G195" s="171" t="n">
        <v>1</v>
      </c>
      <c r="H195" s="64" t="n">
        <v>20000</v>
      </c>
      <c r="I195" s="64" t="n">
        <v>20000</v>
      </c>
      <c r="J195" s="64" t="n">
        <v>20000</v>
      </c>
      <c r="K195" s="168"/>
      <c r="L195" s="168"/>
      <c r="M195" s="168"/>
      <c r="N195" s="64"/>
      <c r="O195" s="64"/>
      <c r="P195" s="33"/>
      <c r="Q195" s="64"/>
      <c r="R195" s="33"/>
      <c r="S195" s="33"/>
    </row>
    <row r="196" customFormat="false" ht="18" hidden="false" customHeight="true" outlineLevel="0" collapsed="false">
      <c r="A196" s="78" t="s">
        <v>70</v>
      </c>
      <c r="B196" s="170" t="s">
        <v>93</v>
      </c>
      <c r="C196" s="170" t="s">
        <v>447</v>
      </c>
      <c r="D196" s="78" t="s">
        <v>2640</v>
      </c>
      <c r="E196" s="78" t="s">
        <v>2641</v>
      </c>
      <c r="F196" s="78" t="s">
        <v>2568</v>
      </c>
      <c r="G196" s="171" t="n">
        <v>15</v>
      </c>
      <c r="H196" s="64" t="n">
        <v>7500</v>
      </c>
      <c r="I196" s="64" t="n">
        <v>7500</v>
      </c>
      <c r="J196" s="64" t="n">
        <v>7500</v>
      </c>
      <c r="K196" s="168"/>
      <c r="L196" s="168"/>
      <c r="M196" s="168"/>
      <c r="N196" s="64"/>
      <c r="O196" s="64"/>
      <c r="P196" s="33"/>
      <c r="Q196" s="64"/>
      <c r="R196" s="33"/>
      <c r="S196" s="33"/>
    </row>
    <row r="197" customFormat="false" ht="18" hidden="false" customHeight="true" outlineLevel="0" collapsed="false">
      <c r="A197" s="78" t="s">
        <v>70</v>
      </c>
      <c r="B197" s="170" t="s">
        <v>93</v>
      </c>
      <c r="C197" s="170" t="s">
        <v>447</v>
      </c>
      <c r="D197" s="78" t="s">
        <v>2640</v>
      </c>
      <c r="E197" s="78" t="s">
        <v>2642</v>
      </c>
      <c r="F197" s="78" t="s">
        <v>2568</v>
      </c>
      <c r="G197" s="171" t="n">
        <v>10</v>
      </c>
      <c r="H197" s="64" t="n">
        <v>2000</v>
      </c>
      <c r="I197" s="64" t="n">
        <v>2000</v>
      </c>
      <c r="J197" s="64" t="n">
        <v>2000</v>
      </c>
      <c r="K197" s="168"/>
      <c r="L197" s="168"/>
      <c r="M197" s="168"/>
      <c r="N197" s="64"/>
      <c r="O197" s="64"/>
      <c r="P197" s="33"/>
      <c r="Q197" s="64"/>
      <c r="R197" s="33"/>
      <c r="S197" s="33"/>
    </row>
    <row r="198" customFormat="false" ht="18" hidden="false" customHeight="true" outlineLevel="0" collapsed="false">
      <c r="A198" s="78" t="s">
        <v>70</v>
      </c>
      <c r="B198" s="170" t="s">
        <v>93</v>
      </c>
      <c r="C198" s="170" t="s">
        <v>447</v>
      </c>
      <c r="D198" s="78" t="s">
        <v>2643</v>
      </c>
      <c r="E198" s="78" t="s">
        <v>2644</v>
      </c>
      <c r="F198" s="78" t="s">
        <v>2566</v>
      </c>
      <c r="G198" s="171" t="n">
        <v>1</v>
      </c>
      <c r="H198" s="64" t="n">
        <v>2500</v>
      </c>
      <c r="I198" s="64" t="n">
        <v>2500</v>
      </c>
      <c r="J198" s="64" t="n">
        <v>2500</v>
      </c>
      <c r="K198" s="168"/>
      <c r="L198" s="168"/>
      <c r="M198" s="168"/>
      <c r="N198" s="64"/>
      <c r="O198" s="64"/>
      <c r="P198" s="33"/>
      <c r="Q198" s="64"/>
      <c r="R198" s="33"/>
      <c r="S198" s="33"/>
    </row>
    <row r="199" customFormat="false" ht="18" hidden="false" customHeight="true" outlineLevel="0" collapsed="false">
      <c r="A199" s="78" t="s">
        <v>70</v>
      </c>
      <c r="B199" s="170" t="s">
        <v>93</v>
      </c>
      <c r="C199" s="170" t="s">
        <v>447</v>
      </c>
      <c r="D199" s="78" t="s">
        <v>2472</v>
      </c>
      <c r="E199" s="78" t="s">
        <v>2645</v>
      </c>
      <c r="F199" s="78" t="s">
        <v>596</v>
      </c>
      <c r="G199" s="171" t="n">
        <v>1</v>
      </c>
      <c r="H199" s="64" t="n">
        <v>10000</v>
      </c>
      <c r="I199" s="64" t="n">
        <v>10000</v>
      </c>
      <c r="J199" s="64" t="n">
        <v>10000</v>
      </c>
      <c r="K199" s="168"/>
      <c r="L199" s="168"/>
      <c r="M199" s="168"/>
      <c r="N199" s="64"/>
      <c r="O199" s="64"/>
      <c r="P199" s="33"/>
      <c r="Q199" s="64"/>
      <c r="R199" s="33"/>
      <c r="S199" s="33"/>
    </row>
    <row r="200" customFormat="false" ht="18" hidden="false" customHeight="true" outlineLevel="0" collapsed="false">
      <c r="A200" s="78" t="s">
        <v>70</v>
      </c>
      <c r="B200" s="170" t="s">
        <v>93</v>
      </c>
      <c r="C200" s="170" t="s">
        <v>447</v>
      </c>
      <c r="D200" s="78" t="s">
        <v>2559</v>
      </c>
      <c r="E200" s="78" t="s">
        <v>2646</v>
      </c>
      <c r="F200" s="78" t="s">
        <v>502</v>
      </c>
      <c r="G200" s="171" t="n">
        <v>1</v>
      </c>
      <c r="H200" s="64" t="n">
        <v>1800</v>
      </c>
      <c r="I200" s="64" t="n">
        <v>1800</v>
      </c>
      <c r="J200" s="64" t="n">
        <v>1800</v>
      </c>
      <c r="K200" s="168"/>
      <c r="L200" s="168"/>
      <c r="M200" s="168"/>
      <c r="N200" s="64"/>
      <c r="O200" s="64"/>
      <c r="P200" s="33"/>
      <c r="Q200" s="64"/>
      <c r="R200" s="33"/>
      <c r="S200" s="33"/>
    </row>
    <row r="201" customFormat="false" ht="18" hidden="false" customHeight="true" outlineLevel="0" collapsed="false">
      <c r="A201" s="78" t="s">
        <v>70</v>
      </c>
      <c r="B201" s="170" t="s">
        <v>93</v>
      </c>
      <c r="C201" s="170" t="s">
        <v>447</v>
      </c>
      <c r="D201" s="78" t="s">
        <v>2508</v>
      </c>
      <c r="E201" s="78" t="s">
        <v>2647</v>
      </c>
      <c r="F201" s="78" t="s">
        <v>889</v>
      </c>
      <c r="G201" s="171" t="n">
        <v>16</v>
      </c>
      <c r="H201" s="64" t="n">
        <v>96000</v>
      </c>
      <c r="I201" s="64" t="n">
        <v>96000</v>
      </c>
      <c r="J201" s="64" t="n">
        <v>96000</v>
      </c>
      <c r="K201" s="168"/>
      <c r="L201" s="168"/>
      <c r="M201" s="168"/>
      <c r="N201" s="64"/>
      <c r="O201" s="64"/>
      <c r="P201" s="33"/>
      <c r="Q201" s="64"/>
      <c r="R201" s="33"/>
      <c r="S201" s="33"/>
    </row>
    <row r="202" customFormat="false" ht="18" hidden="false" customHeight="true" outlineLevel="0" collapsed="false">
      <c r="A202" s="78" t="s">
        <v>70</v>
      </c>
      <c r="B202" s="170" t="s">
        <v>93</v>
      </c>
      <c r="C202" s="170" t="s">
        <v>447</v>
      </c>
      <c r="D202" s="78" t="s">
        <v>2510</v>
      </c>
      <c r="E202" s="78" t="s">
        <v>2648</v>
      </c>
      <c r="F202" s="78" t="s">
        <v>502</v>
      </c>
      <c r="G202" s="171" t="n">
        <v>20</v>
      </c>
      <c r="H202" s="64" t="n">
        <v>20000</v>
      </c>
      <c r="I202" s="64" t="n">
        <v>20000</v>
      </c>
      <c r="J202" s="64" t="n">
        <v>20000</v>
      </c>
      <c r="K202" s="168"/>
      <c r="L202" s="168"/>
      <c r="M202" s="168"/>
      <c r="N202" s="64"/>
      <c r="O202" s="64"/>
      <c r="P202" s="33"/>
      <c r="Q202" s="64"/>
      <c r="R202" s="33"/>
      <c r="S202" s="33"/>
    </row>
    <row r="203" customFormat="false" ht="18" hidden="false" customHeight="true" outlineLevel="0" collapsed="false">
      <c r="A203" s="78" t="s">
        <v>70</v>
      </c>
      <c r="B203" s="170" t="s">
        <v>93</v>
      </c>
      <c r="C203" s="170" t="s">
        <v>447</v>
      </c>
      <c r="D203" s="78" t="s">
        <v>2488</v>
      </c>
      <c r="E203" s="78" t="s">
        <v>2649</v>
      </c>
      <c r="F203" s="78" t="s">
        <v>596</v>
      </c>
      <c r="G203" s="171" t="n">
        <v>1</v>
      </c>
      <c r="H203" s="64" t="n">
        <v>65000</v>
      </c>
      <c r="I203" s="64" t="n">
        <v>65000</v>
      </c>
      <c r="J203" s="64" t="n">
        <v>65000</v>
      </c>
      <c r="K203" s="168"/>
      <c r="L203" s="168"/>
      <c r="M203" s="168"/>
      <c r="N203" s="64"/>
      <c r="O203" s="64"/>
      <c r="P203" s="33"/>
      <c r="Q203" s="64"/>
      <c r="R203" s="33"/>
      <c r="S203" s="33"/>
    </row>
    <row r="204" customFormat="false" ht="18" hidden="false" customHeight="true" outlineLevel="0" collapsed="false">
      <c r="A204" s="78" t="s">
        <v>70</v>
      </c>
      <c r="B204" s="170" t="s">
        <v>93</v>
      </c>
      <c r="C204" s="170" t="s">
        <v>455</v>
      </c>
      <c r="D204" s="77" t="s">
        <v>2523</v>
      </c>
      <c r="E204" s="78" t="s">
        <v>2650</v>
      </c>
      <c r="F204" s="78" t="s">
        <v>889</v>
      </c>
      <c r="G204" s="171" t="n">
        <v>1</v>
      </c>
      <c r="H204" s="64" t="n">
        <v>2700</v>
      </c>
      <c r="I204" s="64" t="n">
        <v>2700</v>
      </c>
      <c r="J204" s="64" t="n">
        <v>2700</v>
      </c>
      <c r="K204" s="168"/>
      <c r="L204" s="168"/>
      <c r="M204" s="168"/>
      <c r="N204" s="64"/>
      <c r="O204" s="64"/>
      <c r="P204" s="33"/>
      <c r="Q204" s="64"/>
      <c r="R204" s="33"/>
      <c r="S204" s="33"/>
    </row>
    <row r="205" customFormat="false" ht="18" hidden="false" customHeight="true" outlineLevel="0" collapsed="false">
      <c r="A205" s="78" t="s">
        <v>70</v>
      </c>
      <c r="B205" s="170" t="s">
        <v>93</v>
      </c>
      <c r="C205" s="170" t="s">
        <v>455</v>
      </c>
      <c r="D205" s="78" t="s">
        <v>2490</v>
      </c>
      <c r="E205" s="78" t="s">
        <v>2651</v>
      </c>
      <c r="F205" s="78" t="s">
        <v>2568</v>
      </c>
      <c r="G205" s="171" t="n">
        <v>2</v>
      </c>
      <c r="H205" s="64" t="n">
        <v>1000</v>
      </c>
      <c r="I205" s="64" t="n">
        <v>1000</v>
      </c>
      <c r="J205" s="64" t="n">
        <v>1000</v>
      </c>
      <c r="K205" s="168"/>
      <c r="L205" s="168"/>
      <c r="M205" s="168"/>
      <c r="N205" s="64"/>
      <c r="O205" s="64"/>
      <c r="P205" s="33"/>
      <c r="Q205" s="64"/>
      <c r="R205" s="33"/>
      <c r="S205" s="33"/>
    </row>
    <row r="206" customFormat="false" ht="18" hidden="false" customHeight="true" outlineLevel="0" collapsed="false">
      <c r="A206" s="78" t="s">
        <v>70</v>
      </c>
      <c r="B206" s="170" t="s">
        <v>93</v>
      </c>
      <c r="C206" s="170" t="s">
        <v>455</v>
      </c>
      <c r="D206" s="78" t="s">
        <v>2492</v>
      </c>
      <c r="E206" s="78" t="s">
        <v>2652</v>
      </c>
      <c r="F206" s="78" t="s">
        <v>2566</v>
      </c>
      <c r="G206" s="171" t="n">
        <v>1</v>
      </c>
      <c r="H206" s="64" t="n">
        <v>1200</v>
      </c>
      <c r="I206" s="64" t="n">
        <v>1200</v>
      </c>
      <c r="J206" s="64" t="n">
        <v>1200</v>
      </c>
      <c r="K206" s="168"/>
      <c r="L206" s="168"/>
      <c r="M206" s="168"/>
      <c r="N206" s="64"/>
      <c r="O206" s="64"/>
      <c r="P206" s="33"/>
      <c r="Q206" s="64"/>
      <c r="R206" s="33"/>
      <c r="S206" s="33"/>
    </row>
    <row r="207" customFormat="false" ht="18" hidden="false" customHeight="true" outlineLevel="0" collapsed="false">
      <c r="A207" s="78" t="s">
        <v>70</v>
      </c>
      <c r="B207" s="170" t="s">
        <v>93</v>
      </c>
      <c r="C207" s="170" t="s">
        <v>455</v>
      </c>
      <c r="D207" s="78" t="s">
        <v>2506</v>
      </c>
      <c r="E207" s="78" t="s">
        <v>2653</v>
      </c>
      <c r="F207" s="78" t="s">
        <v>889</v>
      </c>
      <c r="G207" s="171" t="n">
        <v>1</v>
      </c>
      <c r="H207" s="64" t="n">
        <v>1800</v>
      </c>
      <c r="I207" s="64" t="n">
        <v>1800</v>
      </c>
      <c r="J207" s="64" t="n">
        <v>1800</v>
      </c>
      <c r="K207" s="168"/>
      <c r="L207" s="168"/>
      <c r="M207" s="168"/>
      <c r="N207" s="64"/>
      <c r="O207" s="64"/>
      <c r="P207" s="33"/>
      <c r="Q207" s="64"/>
      <c r="R207" s="33"/>
      <c r="S207" s="33"/>
    </row>
    <row r="208" customFormat="false" ht="18" hidden="false" customHeight="true" outlineLevel="0" collapsed="false">
      <c r="A208" s="78" t="s">
        <v>70</v>
      </c>
      <c r="B208" s="170" t="s">
        <v>93</v>
      </c>
      <c r="C208" s="170" t="s">
        <v>455</v>
      </c>
      <c r="D208" s="78" t="s">
        <v>2508</v>
      </c>
      <c r="E208" s="78" t="s">
        <v>2654</v>
      </c>
      <c r="F208" s="78" t="s">
        <v>889</v>
      </c>
      <c r="G208" s="171" t="n">
        <v>1</v>
      </c>
      <c r="H208" s="64" t="n">
        <v>6000</v>
      </c>
      <c r="I208" s="64" t="n">
        <v>6000</v>
      </c>
      <c r="J208" s="64" t="n">
        <v>6000</v>
      </c>
      <c r="K208" s="168"/>
      <c r="L208" s="168"/>
      <c r="M208" s="168"/>
      <c r="N208" s="64"/>
      <c r="O208" s="64"/>
      <c r="P208" s="33"/>
      <c r="Q208" s="64"/>
      <c r="R208" s="33"/>
      <c r="S208" s="33"/>
    </row>
    <row r="209" customFormat="false" ht="18" hidden="false" customHeight="true" outlineLevel="0" collapsed="false">
      <c r="A209" s="78" t="s">
        <v>70</v>
      </c>
      <c r="B209" s="170" t="s">
        <v>93</v>
      </c>
      <c r="C209" s="170" t="s">
        <v>455</v>
      </c>
      <c r="D209" s="78" t="s">
        <v>2510</v>
      </c>
      <c r="E209" s="78" t="s">
        <v>2655</v>
      </c>
      <c r="F209" s="78" t="s">
        <v>502</v>
      </c>
      <c r="G209" s="171" t="n">
        <v>1</v>
      </c>
      <c r="H209" s="64" t="n">
        <v>1000</v>
      </c>
      <c r="I209" s="64" t="n">
        <v>1000</v>
      </c>
      <c r="J209" s="64" t="n">
        <v>1000</v>
      </c>
      <c r="K209" s="168"/>
      <c r="L209" s="168"/>
      <c r="M209" s="168"/>
      <c r="N209" s="64"/>
      <c r="O209" s="64"/>
      <c r="P209" s="33"/>
      <c r="Q209" s="64"/>
      <c r="R209" s="33"/>
      <c r="S209" s="33"/>
    </row>
    <row r="210" customFormat="false" ht="18" hidden="false" customHeight="true" outlineLevel="0" collapsed="false">
      <c r="A210" s="78" t="s">
        <v>70</v>
      </c>
      <c r="B210" s="170" t="s">
        <v>93</v>
      </c>
      <c r="C210" s="170" t="s">
        <v>2067</v>
      </c>
      <c r="D210" s="78" t="s">
        <v>2605</v>
      </c>
      <c r="E210" s="78" t="s">
        <v>2656</v>
      </c>
      <c r="F210" s="78" t="s">
        <v>2482</v>
      </c>
      <c r="G210" s="171" t="n">
        <v>1</v>
      </c>
      <c r="H210" s="64" t="n">
        <v>5000</v>
      </c>
      <c r="I210" s="64" t="n">
        <v>5000</v>
      </c>
      <c r="J210" s="64" t="n">
        <v>5000</v>
      </c>
      <c r="K210" s="168"/>
      <c r="L210" s="168"/>
      <c r="M210" s="168"/>
      <c r="N210" s="64"/>
      <c r="O210" s="64"/>
      <c r="P210" s="33"/>
      <c r="Q210" s="64"/>
      <c r="R210" s="33"/>
      <c r="S210" s="33"/>
    </row>
    <row r="211" customFormat="false" ht="18" hidden="false" customHeight="true" outlineLevel="0" collapsed="false">
      <c r="A211" s="78" t="s">
        <v>70</v>
      </c>
      <c r="B211" s="170" t="s">
        <v>93</v>
      </c>
      <c r="C211" s="170" t="s">
        <v>395</v>
      </c>
      <c r="D211" s="78" t="s">
        <v>2468</v>
      </c>
      <c r="E211" s="78" t="s">
        <v>2657</v>
      </c>
      <c r="F211" s="78" t="s">
        <v>596</v>
      </c>
      <c r="G211" s="171" t="n">
        <v>1</v>
      </c>
      <c r="H211" s="64" t="n">
        <v>9000</v>
      </c>
      <c r="I211" s="64" t="n">
        <v>9000</v>
      </c>
      <c r="J211" s="64"/>
      <c r="K211" s="168"/>
      <c r="L211" s="168"/>
      <c r="M211" s="168"/>
      <c r="N211" s="64" t="n">
        <v>9000</v>
      </c>
      <c r="O211" s="64" t="n">
        <v>9000</v>
      </c>
      <c r="P211" s="33"/>
      <c r="Q211" s="64"/>
      <c r="R211" s="33"/>
      <c r="S211" s="33"/>
    </row>
    <row r="212" customFormat="false" ht="18" hidden="false" customHeight="true" outlineLevel="0" collapsed="false">
      <c r="A212" s="78" t="s">
        <v>70</v>
      </c>
      <c r="B212" s="170" t="s">
        <v>93</v>
      </c>
      <c r="C212" s="170" t="s">
        <v>395</v>
      </c>
      <c r="D212" s="78" t="s">
        <v>2470</v>
      </c>
      <c r="E212" s="78" t="s">
        <v>2658</v>
      </c>
      <c r="F212" s="78" t="s">
        <v>596</v>
      </c>
      <c r="G212" s="171" t="n">
        <v>1</v>
      </c>
      <c r="H212" s="64" t="n">
        <v>6000</v>
      </c>
      <c r="I212" s="64" t="n">
        <v>6000</v>
      </c>
      <c r="J212" s="64"/>
      <c r="K212" s="168"/>
      <c r="L212" s="168"/>
      <c r="M212" s="168"/>
      <c r="N212" s="64" t="n">
        <v>6000</v>
      </c>
      <c r="O212" s="64" t="n">
        <v>6000</v>
      </c>
      <c r="P212" s="33"/>
      <c r="Q212" s="64"/>
      <c r="R212" s="33"/>
      <c r="S212" s="33"/>
    </row>
    <row r="213" customFormat="false" ht="18" hidden="false" customHeight="true" outlineLevel="0" collapsed="false">
      <c r="A213" s="78" t="s">
        <v>70</v>
      </c>
      <c r="B213" s="170" t="s">
        <v>93</v>
      </c>
      <c r="C213" s="170" t="s">
        <v>395</v>
      </c>
      <c r="D213" s="78" t="s">
        <v>2472</v>
      </c>
      <c r="E213" s="78" t="s">
        <v>2659</v>
      </c>
      <c r="F213" s="78" t="s">
        <v>596</v>
      </c>
      <c r="G213" s="171" t="n">
        <v>1</v>
      </c>
      <c r="H213" s="64" t="n">
        <v>10000</v>
      </c>
      <c r="I213" s="64" t="n">
        <v>10000</v>
      </c>
      <c r="J213" s="64"/>
      <c r="K213" s="168"/>
      <c r="L213" s="168"/>
      <c r="M213" s="168"/>
      <c r="N213" s="64" t="n">
        <v>10000</v>
      </c>
      <c r="O213" s="64" t="n">
        <v>10000</v>
      </c>
      <c r="P213" s="33"/>
      <c r="Q213" s="64"/>
      <c r="R213" s="33"/>
      <c r="S213" s="33"/>
    </row>
    <row r="214" customFormat="false" ht="18" hidden="false" customHeight="true" outlineLevel="0" collapsed="false">
      <c r="A214" s="78" t="s">
        <v>70</v>
      </c>
      <c r="B214" s="170" t="s">
        <v>93</v>
      </c>
      <c r="C214" s="170" t="s">
        <v>386</v>
      </c>
      <c r="D214" s="78" t="s">
        <v>2607</v>
      </c>
      <c r="E214" s="78" t="s">
        <v>2660</v>
      </c>
      <c r="F214" s="78" t="s">
        <v>596</v>
      </c>
      <c r="G214" s="171" t="n">
        <v>1</v>
      </c>
      <c r="H214" s="64" t="n">
        <v>560000</v>
      </c>
      <c r="I214" s="64" t="n">
        <v>560000</v>
      </c>
      <c r="J214" s="64"/>
      <c r="K214" s="168"/>
      <c r="L214" s="168"/>
      <c r="M214" s="168"/>
      <c r="N214" s="64" t="n">
        <v>560000</v>
      </c>
      <c r="O214" s="64" t="n">
        <v>560000</v>
      </c>
      <c r="P214" s="33"/>
      <c r="Q214" s="64"/>
      <c r="R214" s="33"/>
      <c r="S214" s="33"/>
    </row>
    <row r="215" customFormat="false" ht="18" hidden="false" customHeight="true" outlineLevel="0" collapsed="false">
      <c r="A215" s="78" t="s">
        <v>70</v>
      </c>
      <c r="B215" s="170" t="s">
        <v>93</v>
      </c>
      <c r="C215" s="170" t="s">
        <v>386</v>
      </c>
      <c r="D215" s="78" t="s">
        <v>2477</v>
      </c>
      <c r="E215" s="78" t="s">
        <v>2527</v>
      </c>
      <c r="F215" s="78" t="s">
        <v>2482</v>
      </c>
      <c r="G215" s="171" t="n">
        <v>1</v>
      </c>
      <c r="H215" s="64" t="n">
        <v>20000</v>
      </c>
      <c r="I215" s="64" t="n">
        <v>20000</v>
      </c>
      <c r="J215" s="64"/>
      <c r="K215" s="168"/>
      <c r="L215" s="168"/>
      <c r="M215" s="168"/>
      <c r="N215" s="64" t="n">
        <v>20000</v>
      </c>
      <c r="O215" s="64" t="n">
        <v>20000</v>
      </c>
      <c r="P215" s="33"/>
      <c r="Q215" s="64"/>
      <c r="R215" s="33"/>
      <c r="S215" s="33"/>
    </row>
    <row r="216" customFormat="false" ht="18" hidden="false" customHeight="true" outlineLevel="0" collapsed="false">
      <c r="A216" s="78" t="s">
        <v>70</v>
      </c>
      <c r="B216" s="170" t="s">
        <v>93</v>
      </c>
      <c r="C216" s="170" t="s">
        <v>2163</v>
      </c>
      <c r="D216" s="77" t="s">
        <v>2523</v>
      </c>
      <c r="E216" s="78" t="s">
        <v>2661</v>
      </c>
      <c r="F216" s="78" t="s">
        <v>889</v>
      </c>
      <c r="G216" s="171" t="n">
        <v>1</v>
      </c>
      <c r="H216" s="64" t="n">
        <v>2700</v>
      </c>
      <c r="I216" s="64" t="n">
        <v>2700</v>
      </c>
      <c r="J216" s="64"/>
      <c r="K216" s="168"/>
      <c r="L216" s="168"/>
      <c r="M216" s="168"/>
      <c r="N216" s="64" t="n">
        <v>2700</v>
      </c>
      <c r="O216" s="64" t="n">
        <v>2700</v>
      </c>
      <c r="P216" s="33"/>
      <c r="Q216" s="64"/>
      <c r="R216" s="33"/>
      <c r="S216" s="33"/>
    </row>
    <row r="217" customFormat="false" ht="18" hidden="false" customHeight="true" outlineLevel="0" collapsed="false">
      <c r="A217" s="78" t="s">
        <v>70</v>
      </c>
      <c r="B217" s="170" t="s">
        <v>93</v>
      </c>
      <c r="C217" s="170" t="s">
        <v>2163</v>
      </c>
      <c r="D217" s="78" t="s">
        <v>2490</v>
      </c>
      <c r="E217" s="78" t="s">
        <v>2635</v>
      </c>
      <c r="F217" s="78" t="s">
        <v>2568</v>
      </c>
      <c r="G217" s="171" t="n">
        <v>4</v>
      </c>
      <c r="H217" s="64" t="n">
        <v>2000</v>
      </c>
      <c r="I217" s="64" t="n">
        <v>2000</v>
      </c>
      <c r="J217" s="64"/>
      <c r="K217" s="168"/>
      <c r="L217" s="168"/>
      <c r="M217" s="168"/>
      <c r="N217" s="64" t="n">
        <v>2000</v>
      </c>
      <c r="O217" s="64" t="n">
        <v>2000</v>
      </c>
      <c r="P217" s="33"/>
      <c r="Q217" s="64"/>
      <c r="R217" s="33"/>
      <c r="S217" s="33"/>
    </row>
    <row r="218" customFormat="false" ht="18" hidden="false" customHeight="true" outlineLevel="0" collapsed="false">
      <c r="A218" s="78" t="s">
        <v>70</v>
      </c>
      <c r="B218" s="170" t="s">
        <v>93</v>
      </c>
      <c r="C218" s="170" t="s">
        <v>2163</v>
      </c>
      <c r="D218" s="78" t="s">
        <v>2492</v>
      </c>
      <c r="E218" s="78" t="s">
        <v>2636</v>
      </c>
      <c r="F218" s="78" t="s">
        <v>2566</v>
      </c>
      <c r="G218" s="171" t="n">
        <v>1</v>
      </c>
      <c r="H218" s="64" t="n">
        <v>1200</v>
      </c>
      <c r="I218" s="64" t="n">
        <v>1200</v>
      </c>
      <c r="J218" s="64"/>
      <c r="K218" s="168"/>
      <c r="L218" s="168"/>
      <c r="M218" s="168"/>
      <c r="N218" s="64" t="n">
        <v>1200</v>
      </c>
      <c r="O218" s="64" t="n">
        <v>1200</v>
      </c>
      <c r="P218" s="33"/>
      <c r="Q218" s="64"/>
      <c r="R218" s="33"/>
      <c r="S218" s="33"/>
    </row>
    <row r="219" customFormat="false" ht="18" hidden="false" customHeight="true" outlineLevel="0" collapsed="false">
      <c r="A219" s="78" t="s">
        <v>70</v>
      </c>
      <c r="B219" s="170" t="s">
        <v>93</v>
      </c>
      <c r="C219" s="170" t="s">
        <v>2163</v>
      </c>
      <c r="D219" s="78" t="s">
        <v>2539</v>
      </c>
      <c r="E219" s="78" t="s">
        <v>2662</v>
      </c>
      <c r="F219" s="78" t="s">
        <v>889</v>
      </c>
      <c r="G219" s="171" t="n">
        <v>1</v>
      </c>
      <c r="H219" s="64" t="n">
        <v>9000</v>
      </c>
      <c r="I219" s="64" t="n">
        <v>9000</v>
      </c>
      <c r="J219" s="64"/>
      <c r="K219" s="168"/>
      <c r="L219" s="168"/>
      <c r="M219" s="168"/>
      <c r="N219" s="64" t="n">
        <v>9000</v>
      </c>
      <c r="O219" s="64" t="n">
        <v>9000</v>
      </c>
      <c r="P219" s="33"/>
      <c r="Q219" s="64"/>
      <c r="R219" s="33"/>
      <c r="S219" s="33"/>
    </row>
    <row r="220" customFormat="false" ht="18" hidden="false" customHeight="true" outlineLevel="0" collapsed="false">
      <c r="A220" s="78" t="s">
        <v>70</v>
      </c>
      <c r="B220" s="170" t="s">
        <v>93</v>
      </c>
      <c r="C220" s="170" t="s">
        <v>2163</v>
      </c>
      <c r="D220" s="78" t="s">
        <v>2628</v>
      </c>
      <c r="E220" s="78" t="s">
        <v>2663</v>
      </c>
      <c r="F220" s="78" t="s">
        <v>889</v>
      </c>
      <c r="G220" s="171" t="n">
        <v>1</v>
      </c>
      <c r="H220" s="64" t="n">
        <v>42000</v>
      </c>
      <c r="I220" s="64" t="n">
        <v>42000</v>
      </c>
      <c r="J220" s="64"/>
      <c r="K220" s="168"/>
      <c r="L220" s="168"/>
      <c r="M220" s="168"/>
      <c r="N220" s="64" t="n">
        <v>42000</v>
      </c>
      <c r="O220" s="64" t="n">
        <v>42000</v>
      </c>
      <c r="P220" s="33"/>
      <c r="Q220" s="64"/>
      <c r="R220" s="33"/>
      <c r="S220" s="33"/>
    </row>
    <row r="221" customFormat="false" ht="18" hidden="false" customHeight="true" outlineLevel="0" collapsed="false">
      <c r="A221" s="78" t="s">
        <v>70</v>
      </c>
      <c r="B221" s="170" t="s">
        <v>93</v>
      </c>
      <c r="C221" s="170" t="s">
        <v>2163</v>
      </c>
      <c r="D221" s="78" t="s">
        <v>2559</v>
      </c>
      <c r="E221" s="78" t="s">
        <v>2664</v>
      </c>
      <c r="F221" s="78" t="s">
        <v>502</v>
      </c>
      <c r="G221" s="171" t="n">
        <v>3</v>
      </c>
      <c r="H221" s="64" t="n">
        <v>4200</v>
      </c>
      <c r="I221" s="64" t="n">
        <v>4200</v>
      </c>
      <c r="J221" s="64"/>
      <c r="K221" s="168"/>
      <c r="L221" s="168"/>
      <c r="M221" s="168"/>
      <c r="N221" s="64" t="n">
        <v>4200</v>
      </c>
      <c r="O221" s="64" t="n">
        <v>4200</v>
      </c>
      <c r="P221" s="33"/>
      <c r="Q221" s="64"/>
      <c r="R221" s="33"/>
      <c r="S221" s="33"/>
    </row>
    <row r="222" customFormat="false" ht="18" hidden="false" customHeight="true" outlineLevel="0" collapsed="false">
      <c r="A222" s="78" t="s">
        <v>70</v>
      </c>
      <c r="B222" s="170" t="s">
        <v>93</v>
      </c>
      <c r="C222" s="170" t="s">
        <v>2163</v>
      </c>
      <c r="D222" s="78" t="s">
        <v>2559</v>
      </c>
      <c r="E222" s="78" t="s">
        <v>2665</v>
      </c>
      <c r="F222" s="78" t="s">
        <v>502</v>
      </c>
      <c r="G222" s="171" t="n">
        <v>1</v>
      </c>
      <c r="H222" s="64" t="n">
        <v>170000</v>
      </c>
      <c r="I222" s="64" t="n">
        <v>170000</v>
      </c>
      <c r="J222" s="64"/>
      <c r="K222" s="168"/>
      <c r="L222" s="168"/>
      <c r="M222" s="168"/>
      <c r="N222" s="64" t="n">
        <v>170000</v>
      </c>
      <c r="O222" s="64" t="n">
        <v>170000</v>
      </c>
      <c r="P222" s="33"/>
      <c r="Q222" s="64"/>
      <c r="R222" s="33"/>
      <c r="S222" s="33"/>
    </row>
    <row r="223" customFormat="false" ht="18" hidden="false" customHeight="true" outlineLevel="0" collapsed="false">
      <c r="A223" s="78" t="s">
        <v>70</v>
      </c>
      <c r="B223" s="170" t="s">
        <v>93</v>
      </c>
      <c r="C223" s="170" t="s">
        <v>2163</v>
      </c>
      <c r="D223" s="78" t="s">
        <v>2505</v>
      </c>
      <c r="E223" s="78" t="s">
        <v>2666</v>
      </c>
      <c r="F223" s="78" t="s">
        <v>2561</v>
      </c>
      <c r="G223" s="171" t="n">
        <v>2</v>
      </c>
      <c r="H223" s="64" t="n">
        <v>2000</v>
      </c>
      <c r="I223" s="64" t="n">
        <v>2000</v>
      </c>
      <c r="J223" s="64"/>
      <c r="K223" s="168"/>
      <c r="L223" s="168"/>
      <c r="M223" s="168"/>
      <c r="N223" s="64" t="n">
        <v>2000</v>
      </c>
      <c r="O223" s="64" t="n">
        <v>2000</v>
      </c>
      <c r="P223" s="33"/>
      <c r="Q223" s="64"/>
      <c r="R223" s="33"/>
      <c r="S223" s="33"/>
    </row>
    <row r="224" customFormat="false" ht="18" hidden="false" customHeight="true" outlineLevel="0" collapsed="false">
      <c r="A224" s="78" t="s">
        <v>70</v>
      </c>
      <c r="B224" s="170" t="s">
        <v>93</v>
      </c>
      <c r="C224" s="170" t="s">
        <v>2163</v>
      </c>
      <c r="D224" s="78" t="s">
        <v>2508</v>
      </c>
      <c r="E224" s="78" t="s">
        <v>2667</v>
      </c>
      <c r="F224" s="78" t="s">
        <v>889</v>
      </c>
      <c r="G224" s="171" t="n">
        <v>1</v>
      </c>
      <c r="H224" s="64" t="n">
        <v>6000</v>
      </c>
      <c r="I224" s="64" t="n">
        <v>6000</v>
      </c>
      <c r="J224" s="64"/>
      <c r="K224" s="168"/>
      <c r="L224" s="168"/>
      <c r="M224" s="168"/>
      <c r="N224" s="64" t="n">
        <v>6000</v>
      </c>
      <c r="O224" s="64" t="n">
        <v>6000</v>
      </c>
      <c r="P224" s="33"/>
      <c r="Q224" s="64"/>
      <c r="R224" s="33"/>
      <c r="S224" s="33"/>
    </row>
    <row r="225" customFormat="false" ht="18" hidden="false" customHeight="true" outlineLevel="0" collapsed="false">
      <c r="A225" s="78" t="s">
        <v>70</v>
      </c>
      <c r="B225" s="170" t="s">
        <v>93</v>
      </c>
      <c r="C225" s="170" t="s">
        <v>2163</v>
      </c>
      <c r="D225" s="78" t="s">
        <v>2510</v>
      </c>
      <c r="E225" s="78" t="s">
        <v>2648</v>
      </c>
      <c r="F225" s="78" t="s">
        <v>502</v>
      </c>
      <c r="G225" s="171" t="n">
        <v>3</v>
      </c>
      <c r="H225" s="64" t="n">
        <v>3000</v>
      </c>
      <c r="I225" s="64" t="n">
        <v>3000</v>
      </c>
      <c r="J225" s="64"/>
      <c r="K225" s="168"/>
      <c r="L225" s="168"/>
      <c r="M225" s="168"/>
      <c r="N225" s="64" t="n">
        <v>3000</v>
      </c>
      <c r="O225" s="64" t="n">
        <v>3000</v>
      </c>
      <c r="P225" s="33"/>
      <c r="Q225" s="64"/>
      <c r="R225" s="33"/>
      <c r="S225" s="33"/>
    </row>
    <row r="226" customFormat="false" ht="18" hidden="false" customHeight="true" outlineLevel="0" collapsed="false">
      <c r="A226" s="78" t="s">
        <v>70</v>
      </c>
      <c r="B226" s="170" t="s">
        <v>93</v>
      </c>
      <c r="C226" s="170" t="s">
        <v>421</v>
      </c>
      <c r="D226" s="78" t="s">
        <v>2488</v>
      </c>
      <c r="E226" s="78" t="s">
        <v>2668</v>
      </c>
      <c r="F226" s="78" t="s">
        <v>596</v>
      </c>
      <c r="G226" s="171" t="n">
        <v>1</v>
      </c>
      <c r="H226" s="64" t="n">
        <v>40000</v>
      </c>
      <c r="I226" s="64" t="n">
        <v>40000</v>
      </c>
      <c r="J226" s="64"/>
      <c r="K226" s="168"/>
      <c r="L226" s="168"/>
      <c r="M226" s="168"/>
      <c r="N226" s="64" t="n">
        <v>40000</v>
      </c>
      <c r="O226" s="64" t="n">
        <v>40000</v>
      </c>
      <c r="P226" s="33"/>
      <c r="Q226" s="64"/>
      <c r="R226" s="33"/>
      <c r="S226" s="33"/>
    </row>
    <row r="227" customFormat="false" ht="18" hidden="false" customHeight="true" outlineLevel="0" collapsed="false">
      <c r="A227" s="78" t="s">
        <v>70</v>
      </c>
      <c r="B227" s="170" t="s">
        <v>93</v>
      </c>
      <c r="C227" s="170" t="s">
        <v>2183</v>
      </c>
      <c r="D227" s="78" t="s">
        <v>2484</v>
      </c>
      <c r="E227" s="78" t="s">
        <v>2669</v>
      </c>
      <c r="F227" s="78" t="s">
        <v>596</v>
      </c>
      <c r="G227" s="171" t="n">
        <v>1</v>
      </c>
      <c r="H227" s="64" t="n">
        <v>40000</v>
      </c>
      <c r="I227" s="64" t="n">
        <v>40000</v>
      </c>
      <c r="J227" s="64"/>
      <c r="K227" s="168"/>
      <c r="L227" s="168"/>
      <c r="M227" s="168"/>
      <c r="N227" s="64" t="n">
        <v>40000</v>
      </c>
      <c r="O227" s="64"/>
      <c r="P227" s="33"/>
      <c r="Q227" s="64"/>
      <c r="R227" s="33"/>
      <c r="S227" s="33" t="n">
        <v>40000</v>
      </c>
    </row>
    <row r="228" customFormat="false" ht="18" hidden="false" customHeight="true" outlineLevel="0" collapsed="false">
      <c r="A228" s="78" t="s">
        <v>70</v>
      </c>
      <c r="B228" s="170" t="s">
        <v>95</v>
      </c>
      <c r="C228" s="170" t="s">
        <v>2343</v>
      </c>
      <c r="D228" s="78" t="s">
        <v>2557</v>
      </c>
      <c r="E228" s="78" t="s">
        <v>2343</v>
      </c>
      <c r="F228" s="78" t="s">
        <v>507</v>
      </c>
      <c r="G228" s="171" t="n">
        <v>1</v>
      </c>
      <c r="H228" s="64" t="n">
        <v>300000</v>
      </c>
      <c r="I228" s="64" t="n">
        <v>300000</v>
      </c>
      <c r="J228" s="64" t="n">
        <v>300000</v>
      </c>
      <c r="K228" s="168"/>
      <c r="L228" s="168"/>
      <c r="M228" s="168"/>
      <c r="N228" s="64"/>
      <c r="O228" s="64"/>
      <c r="P228" s="33"/>
      <c r="Q228" s="64"/>
      <c r="R228" s="33"/>
      <c r="S228" s="33"/>
    </row>
    <row r="229" customFormat="false" ht="18" hidden="false" customHeight="true" outlineLevel="0" collapsed="false">
      <c r="A229" s="78" t="s">
        <v>70</v>
      </c>
      <c r="B229" s="170" t="s">
        <v>95</v>
      </c>
      <c r="C229" s="170" t="s">
        <v>455</v>
      </c>
      <c r="D229" s="78" t="s">
        <v>2557</v>
      </c>
      <c r="E229" s="78" t="s">
        <v>357</v>
      </c>
      <c r="F229" s="78" t="s">
        <v>507</v>
      </c>
      <c r="G229" s="171" t="n">
        <v>1</v>
      </c>
      <c r="H229" s="64" t="n">
        <v>20000</v>
      </c>
      <c r="I229" s="64" t="n">
        <v>20000</v>
      </c>
      <c r="J229" s="64" t="n">
        <v>20000</v>
      </c>
      <c r="K229" s="168"/>
      <c r="L229" s="168"/>
      <c r="M229" s="168"/>
      <c r="N229" s="64"/>
      <c r="O229" s="64"/>
      <c r="P229" s="33"/>
      <c r="Q229" s="64"/>
      <c r="R229" s="33"/>
      <c r="S229" s="33"/>
    </row>
    <row r="230" customFormat="false" ht="18" hidden="false" customHeight="true" outlineLevel="0" collapsed="false">
      <c r="A230" s="78" t="s">
        <v>70</v>
      </c>
      <c r="B230" s="170" t="s">
        <v>95</v>
      </c>
      <c r="C230" s="170" t="s">
        <v>455</v>
      </c>
      <c r="D230" s="78" t="s">
        <v>2557</v>
      </c>
      <c r="E230" s="78" t="s">
        <v>357</v>
      </c>
      <c r="F230" s="78" t="s">
        <v>507</v>
      </c>
      <c r="G230" s="171" t="n">
        <v>1</v>
      </c>
      <c r="H230" s="64" t="n">
        <v>250000</v>
      </c>
      <c r="I230" s="64" t="n">
        <v>250000</v>
      </c>
      <c r="J230" s="64" t="n">
        <v>250000</v>
      </c>
      <c r="K230" s="168"/>
      <c r="L230" s="168"/>
      <c r="M230" s="168"/>
      <c r="N230" s="64"/>
      <c r="O230" s="64"/>
      <c r="P230" s="33"/>
      <c r="Q230" s="64"/>
      <c r="R230" s="33"/>
      <c r="S230" s="33"/>
    </row>
    <row r="231" customFormat="false" ht="18" hidden="false" customHeight="true" outlineLevel="0" collapsed="false">
      <c r="A231" s="78" t="s">
        <v>70</v>
      </c>
      <c r="B231" s="170" t="s">
        <v>95</v>
      </c>
      <c r="C231" s="170" t="s">
        <v>456</v>
      </c>
      <c r="D231" s="78" t="s">
        <v>2557</v>
      </c>
      <c r="E231" s="78" t="s">
        <v>456</v>
      </c>
      <c r="F231" s="78" t="s">
        <v>507</v>
      </c>
      <c r="G231" s="171" t="n">
        <v>1</v>
      </c>
      <c r="H231" s="64" t="n">
        <v>20000</v>
      </c>
      <c r="I231" s="64" t="n">
        <v>20000</v>
      </c>
      <c r="J231" s="64" t="n">
        <v>20000</v>
      </c>
      <c r="K231" s="168"/>
      <c r="L231" s="168"/>
      <c r="M231" s="168"/>
      <c r="N231" s="64"/>
      <c r="O231" s="64"/>
      <c r="P231" s="33"/>
      <c r="Q231" s="64"/>
      <c r="R231" s="33"/>
      <c r="S231" s="33"/>
    </row>
    <row r="232" customFormat="false" ht="18" hidden="false" customHeight="true" outlineLevel="0" collapsed="false">
      <c r="A232" s="78" t="s">
        <v>70</v>
      </c>
      <c r="B232" s="170" t="s">
        <v>95</v>
      </c>
      <c r="C232" s="170" t="s">
        <v>456</v>
      </c>
      <c r="D232" s="78" t="s">
        <v>2557</v>
      </c>
      <c r="E232" s="78" t="s">
        <v>2670</v>
      </c>
      <c r="F232" s="78" t="s">
        <v>507</v>
      </c>
      <c r="G232" s="171" t="n">
        <v>1</v>
      </c>
      <c r="H232" s="64" t="n">
        <v>70000</v>
      </c>
      <c r="I232" s="64" t="n">
        <v>70000</v>
      </c>
      <c r="J232" s="64" t="n">
        <v>70000</v>
      </c>
      <c r="K232" s="168"/>
      <c r="L232" s="168"/>
      <c r="M232" s="168"/>
      <c r="N232" s="64"/>
      <c r="O232" s="64"/>
      <c r="P232" s="33"/>
      <c r="Q232" s="64"/>
      <c r="R232" s="33"/>
      <c r="S232" s="33"/>
    </row>
    <row r="233" customFormat="false" ht="18" hidden="false" customHeight="true" outlineLevel="0" collapsed="false">
      <c r="A233" s="78" t="s">
        <v>70</v>
      </c>
      <c r="B233" s="170" t="s">
        <v>95</v>
      </c>
      <c r="C233" s="170" t="s">
        <v>2351</v>
      </c>
      <c r="D233" s="78" t="s">
        <v>2557</v>
      </c>
      <c r="E233" s="78" t="s">
        <v>2351</v>
      </c>
      <c r="F233" s="78" t="s">
        <v>507</v>
      </c>
      <c r="G233" s="171" t="n">
        <v>1</v>
      </c>
      <c r="H233" s="64" t="n">
        <v>10000</v>
      </c>
      <c r="I233" s="64" t="n">
        <v>10000</v>
      </c>
      <c r="J233" s="64" t="n">
        <v>10000</v>
      </c>
      <c r="K233" s="168"/>
      <c r="L233" s="168"/>
      <c r="M233" s="168"/>
      <c r="N233" s="64"/>
      <c r="O233" s="64"/>
      <c r="P233" s="33"/>
      <c r="Q233" s="64"/>
      <c r="R233" s="33"/>
      <c r="S233" s="33"/>
    </row>
    <row r="234" customFormat="false" ht="18" hidden="false" customHeight="true" outlineLevel="0" collapsed="false">
      <c r="A234" s="78" t="s">
        <v>70</v>
      </c>
      <c r="B234" s="170" t="s">
        <v>95</v>
      </c>
      <c r="C234" s="170" t="s">
        <v>386</v>
      </c>
      <c r="D234" s="78" t="s">
        <v>2557</v>
      </c>
      <c r="E234" s="78" t="s">
        <v>2336</v>
      </c>
      <c r="F234" s="78" t="s">
        <v>507</v>
      </c>
      <c r="G234" s="171" t="n">
        <v>1</v>
      </c>
      <c r="H234" s="64" t="n">
        <v>6000</v>
      </c>
      <c r="I234" s="64" t="n">
        <v>6000</v>
      </c>
      <c r="J234" s="64"/>
      <c r="K234" s="168"/>
      <c r="L234" s="168"/>
      <c r="M234" s="168"/>
      <c r="N234" s="64" t="n">
        <v>6000</v>
      </c>
      <c r="O234" s="64" t="n">
        <v>6000</v>
      </c>
      <c r="P234" s="33"/>
      <c r="Q234" s="64"/>
      <c r="R234" s="33"/>
      <c r="S234" s="33"/>
    </row>
    <row r="235" customFormat="false" ht="18" hidden="false" customHeight="true" outlineLevel="0" collapsed="false">
      <c r="A235" s="78" t="s">
        <v>70</v>
      </c>
      <c r="B235" s="170" t="s">
        <v>95</v>
      </c>
      <c r="C235" s="170" t="s">
        <v>2056</v>
      </c>
      <c r="D235" s="77" t="s">
        <v>2626</v>
      </c>
      <c r="E235" s="77" t="s">
        <v>2626</v>
      </c>
      <c r="F235" s="78" t="s">
        <v>502</v>
      </c>
      <c r="G235" s="171" t="n">
        <v>1</v>
      </c>
      <c r="H235" s="64" t="n">
        <v>20000</v>
      </c>
      <c r="I235" s="64" t="n">
        <v>20000</v>
      </c>
      <c r="J235" s="64"/>
      <c r="K235" s="168"/>
      <c r="L235" s="168"/>
      <c r="M235" s="168"/>
      <c r="N235" s="64" t="n">
        <v>20000</v>
      </c>
      <c r="O235" s="64" t="n">
        <v>20000</v>
      </c>
      <c r="P235" s="33"/>
      <c r="Q235" s="64"/>
      <c r="R235" s="33"/>
      <c r="S235" s="33"/>
    </row>
    <row r="236" customFormat="false" ht="18" hidden="false" customHeight="true" outlineLevel="0" collapsed="false">
      <c r="A236" s="78" t="s">
        <v>70</v>
      </c>
      <c r="B236" s="170" t="s">
        <v>95</v>
      </c>
      <c r="C236" s="170" t="s">
        <v>2056</v>
      </c>
      <c r="D236" s="78" t="s">
        <v>2490</v>
      </c>
      <c r="E236" s="78" t="s">
        <v>2490</v>
      </c>
      <c r="F236" s="78" t="s">
        <v>507</v>
      </c>
      <c r="G236" s="171" t="n">
        <v>41</v>
      </c>
      <c r="H236" s="64" t="n">
        <v>20500</v>
      </c>
      <c r="I236" s="64" t="n">
        <v>20500</v>
      </c>
      <c r="J236" s="64"/>
      <c r="K236" s="168"/>
      <c r="L236" s="168"/>
      <c r="M236" s="168"/>
      <c r="N236" s="64" t="n">
        <v>20500</v>
      </c>
      <c r="O236" s="64" t="n">
        <v>20500</v>
      </c>
      <c r="P236" s="33"/>
      <c r="Q236" s="64"/>
      <c r="R236" s="33"/>
      <c r="S236" s="33"/>
    </row>
    <row r="237" customFormat="false" ht="18" hidden="false" customHeight="true" outlineLevel="0" collapsed="false">
      <c r="A237" s="78" t="s">
        <v>70</v>
      </c>
      <c r="B237" s="170" t="s">
        <v>95</v>
      </c>
      <c r="C237" s="170" t="s">
        <v>2056</v>
      </c>
      <c r="D237" s="78" t="s">
        <v>2492</v>
      </c>
      <c r="E237" s="78" t="s">
        <v>2492</v>
      </c>
      <c r="F237" s="78" t="s">
        <v>507</v>
      </c>
      <c r="G237" s="171" t="n">
        <v>23</v>
      </c>
      <c r="H237" s="64" t="n">
        <v>27600</v>
      </c>
      <c r="I237" s="64" t="n">
        <v>27600</v>
      </c>
      <c r="J237" s="64"/>
      <c r="K237" s="168"/>
      <c r="L237" s="168"/>
      <c r="M237" s="168"/>
      <c r="N237" s="64" t="n">
        <v>27600</v>
      </c>
      <c r="O237" s="64" t="n">
        <v>27600</v>
      </c>
      <c r="P237" s="33"/>
      <c r="Q237" s="64"/>
      <c r="R237" s="33"/>
      <c r="S237" s="33"/>
    </row>
    <row r="238" customFormat="false" ht="18" hidden="false" customHeight="true" outlineLevel="0" collapsed="false">
      <c r="A238" s="78" t="s">
        <v>70</v>
      </c>
      <c r="B238" s="170" t="s">
        <v>95</v>
      </c>
      <c r="C238" s="170" t="s">
        <v>2056</v>
      </c>
      <c r="D238" s="78" t="s">
        <v>2528</v>
      </c>
      <c r="E238" s="78" t="s">
        <v>2536</v>
      </c>
      <c r="F238" s="78" t="s">
        <v>507</v>
      </c>
      <c r="G238" s="171" t="n">
        <v>1</v>
      </c>
      <c r="H238" s="64" t="n">
        <v>5000</v>
      </c>
      <c r="I238" s="64" t="n">
        <v>5000</v>
      </c>
      <c r="J238" s="64"/>
      <c r="K238" s="168"/>
      <c r="L238" s="168"/>
      <c r="M238" s="168"/>
      <c r="N238" s="64" t="n">
        <v>5000</v>
      </c>
      <c r="O238" s="64" t="n">
        <v>5000</v>
      </c>
      <c r="P238" s="33"/>
      <c r="Q238" s="64"/>
      <c r="R238" s="33"/>
      <c r="S238" s="33"/>
    </row>
    <row r="239" customFormat="false" ht="18" hidden="false" customHeight="true" outlineLevel="0" collapsed="false">
      <c r="A239" s="78" t="s">
        <v>70</v>
      </c>
      <c r="B239" s="170" t="s">
        <v>95</v>
      </c>
      <c r="C239" s="170" t="s">
        <v>2056</v>
      </c>
      <c r="D239" s="78" t="s">
        <v>2557</v>
      </c>
      <c r="E239" s="78" t="s">
        <v>434</v>
      </c>
      <c r="F239" s="78" t="s">
        <v>507</v>
      </c>
      <c r="G239" s="171" t="n">
        <v>1</v>
      </c>
      <c r="H239" s="64" t="n">
        <v>60000</v>
      </c>
      <c r="I239" s="64" t="n">
        <v>60000</v>
      </c>
      <c r="J239" s="64"/>
      <c r="K239" s="168"/>
      <c r="L239" s="168"/>
      <c r="M239" s="168"/>
      <c r="N239" s="64" t="n">
        <v>60000</v>
      </c>
      <c r="O239" s="64" t="n">
        <v>60000</v>
      </c>
      <c r="P239" s="33"/>
      <c r="Q239" s="64"/>
      <c r="R239" s="33"/>
      <c r="S239" s="33"/>
    </row>
    <row r="240" customFormat="false" ht="18" hidden="false" customHeight="true" outlineLevel="0" collapsed="false">
      <c r="A240" s="78" t="s">
        <v>70</v>
      </c>
      <c r="B240" s="170" t="s">
        <v>95</v>
      </c>
      <c r="C240" s="170" t="s">
        <v>2056</v>
      </c>
      <c r="D240" s="78" t="s">
        <v>2502</v>
      </c>
      <c r="E240" s="78" t="s">
        <v>2671</v>
      </c>
      <c r="F240" s="78" t="s">
        <v>502</v>
      </c>
      <c r="G240" s="171" t="n">
        <v>10</v>
      </c>
      <c r="H240" s="64" t="n">
        <v>500</v>
      </c>
      <c r="I240" s="64" t="n">
        <v>500</v>
      </c>
      <c r="J240" s="64"/>
      <c r="K240" s="168"/>
      <c r="L240" s="168"/>
      <c r="M240" s="168"/>
      <c r="N240" s="64" t="n">
        <v>500</v>
      </c>
      <c r="O240" s="64" t="n">
        <v>500</v>
      </c>
      <c r="P240" s="33"/>
      <c r="Q240" s="64"/>
      <c r="R240" s="33"/>
      <c r="S240" s="33"/>
    </row>
    <row r="241" customFormat="false" ht="18" hidden="false" customHeight="true" outlineLevel="0" collapsed="false">
      <c r="A241" s="78" t="s">
        <v>70</v>
      </c>
      <c r="B241" s="170" t="s">
        <v>95</v>
      </c>
      <c r="C241" s="170" t="s">
        <v>2056</v>
      </c>
      <c r="D241" s="78" t="s">
        <v>2502</v>
      </c>
      <c r="E241" s="78" t="s">
        <v>2672</v>
      </c>
      <c r="F241" s="78" t="s">
        <v>507</v>
      </c>
      <c r="G241" s="171" t="n">
        <v>2</v>
      </c>
      <c r="H241" s="64" t="n">
        <v>200</v>
      </c>
      <c r="I241" s="64" t="n">
        <v>200</v>
      </c>
      <c r="J241" s="64"/>
      <c r="K241" s="168"/>
      <c r="L241" s="168"/>
      <c r="M241" s="168"/>
      <c r="N241" s="64" t="n">
        <v>200</v>
      </c>
      <c r="O241" s="64" t="n">
        <v>200</v>
      </c>
      <c r="P241" s="33"/>
      <c r="Q241" s="64"/>
      <c r="R241" s="33"/>
      <c r="S241" s="33"/>
    </row>
    <row r="242" customFormat="false" ht="18" hidden="false" customHeight="true" outlineLevel="0" collapsed="false">
      <c r="A242" s="78" t="s">
        <v>70</v>
      </c>
      <c r="B242" s="170" t="s">
        <v>95</v>
      </c>
      <c r="C242" s="170" t="s">
        <v>2056</v>
      </c>
      <c r="D242" s="78" t="s">
        <v>2564</v>
      </c>
      <c r="E242" s="78" t="s">
        <v>2673</v>
      </c>
      <c r="F242" s="78" t="s">
        <v>502</v>
      </c>
      <c r="G242" s="171" t="n">
        <v>1</v>
      </c>
      <c r="H242" s="64" t="n">
        <v>500</v>
      </c>
      <c r="I242" s="64" t="n">
        <v>500</v>
      </c>
      <c r="J242" s="64"/>
      <c r="K242" s="168"/>
      <c r="L242" s="168"/>
      <c r="M242" s="168"/>
      <c r="N242" s="64" t="n">
        <v>500</v>
      </c>
      <c r="O242" s="64" t="n">
        <v>500</v>
      </c>
      <c r="P242" s="33"/>
      <c r="Q242" s="64"/>
      <c r="R242" s="33"/>
      <c r="S242" s="33"/>
    </row>
    <row r="243" customFormat="false" ht="18" hidden="false" customHeight="true" outlineLevel="0" collapsed="false">
      <c r="A243" s="78" t="s">
        <v>70</v>
      </c>
      <c r="B243" s="170" t="s">
        <v>95</v>
      </c>
      <c r="C243" s="170" t="s">
        <v>2056</v>
      </c>
      <c r="D243" s="78" t="s">
        <v>2503</v>
      </c>
      <c r="E243" s="78" t="s">
        <v>131</v>
      </c>
      <c r="F243" s="78" t="s">
        <v>507</v>
      </c>
      <c r="G243" s="171" t="n">
        <v>1</v>
      </c>
      <c r="H243" s="64" t="n">
        <v>1000000</v>
      </c>
      <c r="I243" s="64" t="n">
        <v>1000000</v>
      </c>
      <c r="J243" s="64"/>
      <c r="K243" s="168"/>
      <c r="L243" s="168"/>
      <c r="M243" s="168"/>
      <c r="N243" s="64" t="n">
        <v>1000000</v>
      </c>
      <c r="O243" s="64" t="n">
        <v>1000000</v>
      </c>
      <c r="P243" s="33"/>
      <c r="Q243" s="64"/>
      <c r="R243" s="33"/>
      <c r="S243" s="33"/>
    </row>
    <row r="244" customFormat="false" ht="18" hidden="false" customHeight="true" outlineLevel="0" collapsed="false">
      <c r="A244" s="78" t="s">
        <v>70</v>
      </c>
      <c r="B244" s="170" t="s">
        <v>95</v>
      </c>
      <c r="C244" s="170" t="s">
        <v>2056</v>
      </c>
      <c r="D244" s="78" t="s">
        <v>2505</v>
      </c>
      <c r="E244" s="78" t="s">
        <v>2674</v>
      </c>
      <c r="F244" s="78" t="s">
        <v>502</v>
      </c>
      <c r="G244" s="171" t="n">
        <v>8</v>
      </c>
      <c r="H244" s="64" t="n">
        <v>5000</v>
      </c>
      <c r="I244" s="64" t="n">
        <v>5000</v>
      </c>
      <c r="J244" s="64"/>
      <c r="K244" s="168"/>
      <c r="L244" s="168"/>
      <c r="M244" s="168"/>
      <c r="N244" s="64" t="n">
        <v>5000</v>
      </c>
      <c r="O244" s="64" t="n">
        <v>5000</v>
      </c>
      <c r="P244" s="33"/>
      <c r="Q244" s="64"/>
      <c r="R244" s="33"/>
      <c r="S244" s="33"/>
    </row>
    <row r="245" customFormat="false" ht="18" hidden="false" customHeight="true" outlineLevel="0" collapsed="false">
      <c r="A245" s="78" t="s">
        <v>70</v>
      </c>
      <c r="B245" s="170" t="s">
        <v>95</v>
      </c>
      <c r="C245" s="170" t="s">
        <v>2056</v>
      </c>
      <c r="D245" s="78" t="s">
        <v>2505</v>
      </c>
      <c r="E245" s="78" t="s">
        <v>2675</v>
      </c>
      <c r="F245" s="78" t="s">
        <v>502</v>
      </c>
      <c r="G245" s="171" t="n">
        <v>8</v>
      </c>
      <c r="H245" s="64" t="n">
        <v>5000</v>
      </c>
      <c r="I245" s="64" t="n">
        <v>5000</v>
      </c>
      <c r="J245" s="64"/>
      <c r="K245" s="168"/>
      <c r="L245" s="168"/>
      <c r="M245" s="168"/>
      <c r="N245" s="64" t="n">
        <v>5000</v>
      </c>
      <c r="O245" s="64" t="n">
        <v>5000</v>
      </c>
      <c r="P245" s="33"/>
      <c r="Q245" s="64"/>
      <c r="R245" s="33"/>
      <c r="S245" s="33"/>
    </row>
    <row r="246" customFormat="false" ht="18" hidden="false" customHeight="true" outlineLevel="0" collapsed="false">
      <c r="A246" s="78" t="s">
        <v>70</v>
      </c>
      <c r="B246" s="170" t="s">
        <v>95</v>
      </c>
      <c r="C246" s="170" t="s">
        <v>2056</v>
      </c>
      <c r="D246" s="78" t="s">
        <v>2508</v>
      </c>
      <c r="E246" s="78" t="s">
        <v>2676</v>
      </c>
      <c r="F246" s="78" t="s">
        <v>507</v>
      </c>
      <c r="G246" s="171" t="n">
        <v>15</v>
      </c>
      <c r="H246" s="64" t="n">
        <v>75000</v>
      </c>
      <c r="I246" s="64" t="n">
        <v>75000</v>
      </c>
      <c r="J246" s="64"/>
      <c r="K246" s="168"/>
      <c r="L246" s="168"/>
      <c r="M246" s="168"/>
      <c r="N246" s="64" t="n">
        <v>75000</v>
      </c>
      <c r="O246" s="64" t="n">
        <v>75000</v>
      </c>
      <c r="P246" s="33"/>
      <c r="Q246" s="64"/>
      <c r="R246" s="33"/>
      <c r="S246" s="33"/>
    </row>
    <row r="247" customFormat="false" ht="18" hidden="false" customHeight="true" outlineLevel="0" collapsed="false">
      <c r="A247" s="78" t="s">
        <v>70</v>
      </c>
      <c r="B247" s="170" t="s">
        <v>95</v>
      </c>
      <c r="C247" s="170" t="s">
        <v>2056</v>
      </c>
      <c r="D247" s="78" t="s">
        <v>2510</v>
      </c>
      <c r="E247" s="78" t="s">
        <v>2510</v>
      </c>
      <c r="F247" s="78" t="s">
        <v>507</v>
      </c>
      <c r="G247" s="171" t="n">
        <v>27</v>
      </c>
      <c r="H247" s="64" t="n">
        <v>27000</v>
      </c>
      <c r="I247" s="64" t="n">
        <v>27000</v>
      </c>
      <c r="J247" s="64"/>
      <c r="K247" s="168"/>
      <c r="L247" s="168"/>
      <c r="M247" s="168"/>
      <c r="N247" s="64" t="n">
        <v>27000</v>
      </c>
      <c r="O247" s="64" t="n">
        <v>27000</v>
      </c>
      <c r="P247" s="33"/>
      <c r="Q247" s="64"/>
      <c r="R247" s="33"/>
      <c r="S247" s="33"/>
    </row>
    <row r="248" customFormat="false" ht="18" hidden="false" customHeight="true" outlineLevel="0" collapsed="false">
      <c r="A248" s="78" t="s">
        <v>70</v>
      </c>
      <c r="B248" s="170" t="s">
        <v>95</v>
      </c>
      <c r="C248" s="170" t="s">
        <v>2056</v>
      </c>
      <c r="D248" s="78" t="s">
        <v>2513</v>
      </c>
      <c r="E248" s="77" t="s">
        <v>2677</v>
      </c>
      <c r="F248" s="78" t="s">
        <v>889</v>
      </c>
      <c r="G248" s="171" t="n">
        <v>1</v>
      </c>
      <c r="H248" s="64" t="n">
        <v>1000000</v>
      </c>
      <c r="I248" s="64" t="n">
        <v>1000000</v>
      </c>
      <c r="J248" s="64"/>
      <c r="K248" s="168"/>
      <c r="L248" s="168"/>
      <c r="M248" s="168"/>
      <c r="N248" s="64" t="n">
        <v>1000000</v>
      </c>
      <c r="O248" s="64" t="n">
        <v>1000000</v>
      </c>
      <c r="P248" s="33"/>
      <c r="Q248" s="64"/>
      <c r="R248" s="33"/>
      <c r="S248" s="33"/>
    </row>
    <row r="249" customFormat="false" ht="18" hidden="false" customHeight="true" outlineLevel="0" collapsed="false">
      <c r="A249" s="78" t="s">
        <v>70</v>
      </c>
      <c r="B249" s="170" t="s">
        <v>95</v>
      </c>
      <c r="C249" s="170" t="s">
        <v>445</v>
      </c>
      <c r="D249" s="78" t="s">
        <v>2678</v>
      </c>
      <c r="E249" s="78" t="s">
        <v>2679</v>
      </c>
      <c r="F249" s="78" t="s">
        <v>507</v>
      </c>
      <c r="G249" s="171" t="n">
        <v>1</v>
      </c>
      <c r="H249" s="64" t="n">
        <v>3600000</v>
      </c>
      <c r="I249" s="64" t="n">
        <v>3600000</v>
      </c>
      <c r="J249" s="64"/>
      <c r="K249" s="168"/>
      <c r="L249" s="168"/>
      <c r="M249" s="168"/>
      <c r="N249" s="64" t="n">
        <v>3600000</v>
      </c>
      <c r="O249" s="64" t="n">
        <v>3600000</v>
      </c>
      <c r="P249" s="33"/>
      <c r="Q249" s="64"/>
      <c r="R249" s="33"/>
      <c r="S249" s="33"/>
    </row>
    <row r="250" customFormat="false" ht="18" hidden="false" customHeight="true" outlineLevel="0" collapsed="false">
      <c r="A250" s="78" t="s">
        <v>70</v>
      </c>
      <c r="B250" s="170" t="s">
        <v>95</v>
      </c>
      <c r="C250" s="170" t="s">
        <v>395</v>
      </c>
      <c r="D250" s="78" t="s">
        <v>2557</v>
      </c>
      <c r="E250" s="78" t="s">
        <v>284</v>
      </c>
      <c r="F250" s="78" t="s">
        <v>507</v>
      </c>
      <c r="G250" s="171" t="n">
        <v>1</v>
      </c>
      <c r="H250" s="64" t="n">
        <v>14400</v>
      </c>
      <c r="I250" s="64" t="n">
        <v>14400</v>
      </c>
      <c r="J250" s="64"/>
      <c r="K250" s="168"/>
      <c r="L250" s="168"/>
      <c r="M250" s="168"/>
      <c r="N250" s="64" t="n">
        <v>14400</v>
      </c>
      <c r="O250" s="64" t="n">
        <v>14400</v>
      </c>
      <c r="P250" s="33"/>
      <c r="Q250" s="64"/>
      <c r="R250" s="33"/>
      <c r="S250" s="33"/>
    </row>
    <row r="251" customFormat="false" ht="18" hidden="false" customHeight="true" outlineLevel="0" collapsed="false">
      <c r="A251" s="78" t="s">
        <v>70</v>
      </c>
      <c r="B251" s="170" t="s">
        <v>97</v>
      </c>
      <c r="C251" s="170" t="s">
        <v>395</v>
      </c>
      <c r="D251" s="78" t="s">
        <v>2468</v>
      </c>
      <c r="E251" s="78" t="s">
        <v>2680</v>
      </c>
      <c r="F251" s="78" t="s">
        <v>1204</v>
      </c>
      <c r="G251" s="171" t="n">
        <v>1</v>
      </c>
      <c r="H251" s="64" t="n">
        <v>2000</v>
      </c>
      <c r="I251" s="64" t="n">
        <v>2000</v>
      </c>
      <c r="J251" s="64"/>
      <c r="K251" s="168"/>
      <c r="L251" s="168"/>
      <c r="M251" s="168"/>
      <c r="N251" s="64" t="n">
        <v>2000</v>
      </c>
      <c r="O251" s="64" t="n">
        <v>2000</v>
      </c>
      <c r="P251" s="33"/>
      <c r="Q251" s="64"/>
      <c r="R251" s="33"/>
      <c r="S251" s="33"/>
    </row>
    <row r="252" customFormat="false" ht="18" hidden="false" customHeight="true" outlineLevel="0" collapsed="false">
      <c r="A252" s="78" t="s">
        <v>70</v>
      </c>
      <c r="B252" s="170" t="s">
        <v>97</v>
      </c>
      <c r="C252" s="170" t="s">
        <v>395</v>
      </c>
      <c r="D252" s="78" t="s">
        <v>2470</v>
      </c>
      <c r="E252" s="78" t="s">
        <v>2470</v>
      </c>
      <c r="F252" s="78" t="s">
        <v>1204</v>
      </c>
      <c r="G252" s="171" t="n">
        <v>1</v>
      </c>
      <c r="H252" s="64" t="n">
        <v>5000</v>
      </c>
      <c r="I252" s="64" t="n">
        <v>5000</v>
      </c>
      <c r="J252" s="64"/>
      <c r="K252" s="168"/>
      <c r="L252" s="168"/>
      <c r="M252" s="168"/>
      <c r="N252" s="64" t="n">
        <v>5000</v>
      </c>
      <c r="O252" s="64" t="n">
        <v>5000</v>
      </c>
      <c r="P252" s="33"/>
      <c r="Q252" s="64"/>
      <c r="R252" s="33"/>
      <c r="S252" s="33"/>
    </row>
    <row r="253" customFormat="false" ht="18" hidden="false" customHeight="true" outlineLevel="0" collapsed="false">
      <c r="A253" s="78" t="s">
        <v>70</v>
      </c>
      <c r="B253" s="170" t="s">
        <v>97</v>
      </c>
      <c r="C253" s="170" t="s">
        <v>395</v>
      </c>
      <c r="D253" s="78" t="s">
        <v>2472</v>
      </c>
      <c r="E253" s="78" t="s">
        <v>2472</v>
      </c>
      <c r="F253" s="78" t="s">
        <v>1204</v>
      </c>
      <c r="G253" s="171" t="n">
        <v>1</v>
      </c>
      <c r="H253" s="64" t="n">
        <v>5000</v>
      </c>
      <c r="I253" s="64" t="n">
        <v>5000</v>
      </c>
      <c r="J253" s="64"/>
      <c r="K253" s="168"/>
      <c r="L253" s="168"/>
      <c r="M253" s="168"/>
      <c r="N253" s="64" t="n">
        <v>5000</v>
      </c>
      <c r="O253" s="64" t="n">
        <v>5000</v>
      </c>
      <c r="P253" s="33"/>
      <c r="Q253" s="64"/>
      <c r="R253" s="33"/>
      <c r="S253" s="33"/>
    </row>
    <row r="254" customFormat="false" ht="18" hidden="false" customHeight="true" outlineLevel="0" collapsed="false">
      <c r="A254" s="78" t="s">
        <v>70</v>
      </c>
      <c r="B254" s="170" t="s">
        <v>97</v>
      </c>
      <c r="C254" s="170" t="s">
        <v>449</v>
      </c>
      <c r="D254" s="78" t="s">
        <v>2605</v>
      </c>
      <c r="E254" s="78" t="s">
        <v>2681</v>
      </c>
      <c r="F254" s="78" t="s">
        <v>507</v>
      </c>
      <c r="G254" s="171" t="n">
        <v>1</v>
      </c>
      <c r="H254" s="64" t="n">
        <v>20000</v>
      </c>
      <c r="I254" s="64" t="n">
        <v>20000</v>
      </c>
      <c r="J254" s="64" t="n">
        <v>20000</v>
      </c>
      <c r="K254" s="168"/>
      <c r="L254" s="168"/>
      <c r="M254" s="168"/>
      <c r="N254" s="64"/>
      <c r="O254" s="64"/>
      <c r="P254" s="33"/>
      <c r="Q254" s="64"/>
      <c r="R254" s="33"/>
      <c r="S254" s="33"/>
    </row>
    <row r="255" customFormat="false" ht="18" hidden="false" customHeight="true" outlineLevel="0" collapsed="false">
      <c r="A255" s="78" t="s">
        <v>70</v>
      </c>
      <c r="B255" s="170" t="s">
        <v>97</v>
      </c>
      <c r="C255" s="170" t="s">
        <v>420</v>
      </c>
      <c r="D255" s="78" t="s">
        <v>2468</v>
      </c>
      <c r="E255" s="78" t="s">
        <v>2682</v>
      </c>
      <c r="F255" s="78" t="s">
        <v>507</v>
      </c>
      <c r="G255" s="171" t="n">
        <v>1</v>
      </c>
      <c r="H255" s="64" t="n">
        <v>1000</v>
      </c>
      <c r="I255" s="64" t="n">
        <v>1000</v>
      </c>
      <c r="J255" s="64" t="n">
        <v>1000</v>
      </c>
      <c r="K255" s="168"/>
      <c r="L255" s="168"/>
      <c r="M255" s="168"/>
      <c r="N255" s="64"/>
      <c r="O255" s="64"/>
      <c r="P255" s="33"/>
      <c r="Q255" s="64"/>
      <c r="R255" s="33"/>
      <c r="S255" s="33"/>
    </row>
    <row r="256" customFormat="false" ht="18" hidden="false" customHeight="true" outlineLevel="0" collapsed="false">
      <c r="A256" s="78" t="s">
        <v>70</v>
      </c>
      <c r="B256" s="170" t="s">
        <v>97</v>
      </c>
      <c r="C256" s="170" t="s">
        <v>386</v>
      </c>
      <c r="D256" s="78" t="s">
        <v>2605</v>
      </c>
      <c r="E256" s="78" t="s">
        <v>2476</v>
      </c>
      <c r="F256" s="78" t="s">
        <v>2482</v>
      </c>
      <c r="G256" s="171" t="n">
        <v>1</v>
      </c>
      <c r="H256" s="64" t="n">
        <v>10000</v>
      </c>
      <c r="I256" s="64" t="n">
        <v>10000</v>
      </c>
      <c r="J256" s="64"/>
      <c r="K256" s="168"/>
      <c r="L256" s="168"/>
      <c r="M256" s="168"/>
      <c r="N256" s="64" t="n">
        <v>10000</v>
      </c>
      <c r="O256" s="64" t="n">
        <v>10000</v>
      </c>
      <c r="P256" s="33"/>
      <c r="Q256" s="64"/>
      <c r="R256" s="33"/>
      <c r="S256" s="33"/>
    </row>
    <row r="257" customFormat="false" ht="18" hidden="false" customHeight="true" outlineLevel="0" collapsed="false">
      <c r="A257" s="78" t="s">
        <v>70</v>
      </c>
      <c r="B257" s="170" t="s">
        <v>97</v>
      </c>
      <c r="C257" s="170" t="s">
        <v>2387</v>
      </c>
      <c r="D257" s="78" t="s">
        <v>2488</v>
      </c>
      <c r="E257" s="78" t="s">
        <v>2488</v>
      </c>
      <c r="F257" s="78" t="s">
        <v>596</v>
      </c>
      <c r="G257" s="171" t="n">
        <v>1</v>
      </c>
      <c r="H257" s="64" t="n">
        <v>35000</v>
      </c>
      <c r="I257" s="64" t="n">
        <v>35000</v>
      </c>
      <c r="J257" s="64"/>
      <c r="K257" s="168"/>
      <c r="L257" s="168"/>
      <c r="M257" s="168"/>
      <c r="N257" s="64" t="n">
        <v>35000</v>
      </c>
      <c r="O257" s="64" t="n">
        <v>35000</v>
      </c>
      <c r="P257" s="33"/>
      <c r="Q257" s="64"/>
      <c r="R257" s="33"/>
      <c r="S257" s="33"/>
    </row>
    <row r="258" customFormat="false" ht="18" hidden="false" customHeight="true" outlineLevel="0" collapsed="false">
      <c r="A258" s="78" t="s">
        <v>70</v>
      </c>
      <c r="B258" s="170" t="s">
        <v>99</v>
      </c>
      <c r="C258" s="170" t="s">
        <v>343</v>
      </c>
      <c r="D258" s="78" t="s">
        <v>2477</v>
      </c>
      <c r="E258" s="78" t="s">
        <v>2538</v>
      </c>
      <c r="F258" s="78" t="s">
        <v>2551</v>
      </c>
      <c r="G258" s="171" t="n">
        <v>10</v>
      </c>
      <c r="H258" s="64" t="n">
        <v>2000</v>
      </c>
      <c r="I258" s="64" t="n">
        <v>2000</v>
      </c>
      <c r="J258" s="64" t="n">
        <v>2000</v>
      </c>
      <c r="K258" s="168"/>
      <c r="L258" s="168"/>
      <c r="M258" s="168"/>
      <c r="N258" s="64"/>
      <c r="O258" s="64"/>
      <c r="P258" s="33"/>
      <c r="Q258" s="64"/>
      <c r="R258" s="33"/>
      <c r="S258" s="33"/>
    </row>
    <row r="259" customFormat="false" ht="21" hidden="false" customHeight="true" outlineLevel="0" collapsed="false">
      <c r="A259" s="78" t="s">
        <v>70</v>
      </c>
      <c r="B259" s="170" t="s">
        <v>99</v>
      </c>
      <c r="C259" s="170" t="s">
        <v>343</v>
      </c>
      <c r="D259" s="78" t="s">
        <v>2474</v>
      </c>
      <c r="E259" s="78" t="s">
        <v>2552</v>
      </c>
      <c r="F259" s="78" t="s">
        <v>2479</v>
      </c>
      <c r="G259" s="171" t="n">
        <v>1</v>
      </c>
      <c r="H259" s="64" t="n">
        <v>2000</v>
      </c>
      <c r="I259" s="64" t="n">
        <v>2000</v>
      </c>
      <c r="J259" s="64" t="n">
        <v>2000</v>
      </c>
      <c r="K259" s="111"/>
      <c r="L259" s="111"/>
      <c r="M259" s="111"/>
      <c r="N259" s="64"/>
      <c r="O259" s="64"/>
      <c r="P259" s="33"/>
      <c r="Q259" s="64"/>
      <c r="R259" s="33"/>
      <c r="S259" s="33"/>
    </row>
    <row r="260" customFormat="false" ht="21" hidden="false" customHeight="true" outlineLevel="0" collapsed="false">
      <c r="A260" s="164" t="s">
        <v>248</v>
      </c>
      <c r="B260" s="164"/>
      <c r="C260" s="164"/>
      <c r="D260" s="164"/>
      <c r="E260" s="164"/>
      <c r="F260" s="164"/>
      <c r="G260" s="164"/>
      <c r="H260" s="33" t="n">
        <v>49948320</v>
      </c>
      <c r="I260" s="33" t="n">
        <v>49948320</v>
      </c>
      <c r="J260" s="33" t="n">
        <v>2233400</v>
      </c>
      <c r="K260" s="111"/>
      <c r="L260" s="111"/>
      <c r="M260" s="111"/>
      <c r="N260" s="33" t="n">
        <v>47714920</v>
      </c>
      <c r="O260" s="33" t="n">
        <v>47674920</v>
      </c>
      <c r="P260" s="33"/>
      <c r="Q260" s="33"/>
      <c r="R260" s="33"/>
      <c r="S260" s="33" t="n">
        <v>40000</v>
      </c>
    </row>
    <row r="261" customFormat="false" ht="21" hidden="false" customHeight="true" outlineLevel="0" collapsed="false">
      <c r="A261" s="173" t="s">
        <v>2683</v>
      </c>
      <c r="B261" s="173"/>
      <c r="C261" s="173"/>
      <c r="D261" s="173"/>
      <c r="E261" s="173"/>
      <c r="F261" s="173"/>
      <c r="G261" s="173"/>
      <c r="H261" s="173"/>
      <c r="I261" s="173"/>
      <c r="J261" s="173"/>
      <c r="K261" s="173"/>
      <c r="L261" s="173"/>
      <c r="M261" s="173"/>
      <c r="N261" s="173"/>
      <c r="O261" s="173"/>
      <c r="P261" s="173"/>
      <c r="Q261" s="173"/>
      <c r="R261" s="173"/>
      <c r="S261" s="173"/>
    </row>
  </sheetData>
  <mergeCells count="19">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260:G260"/>
    <mergeCell ref="A261:S261"/>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C22" activeCellId="0" sqref="C22"/>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5" min="2" style="1" width="19.99"/>
    <col collapsed="false" customWidth="false" hidden="false" outlineLevel="0" max="257" min="6" style="1" width="9.12"/>
  </cols>
  <sheetData>
    <row r="1" customFormat="false" ht="14.25" hidden="false" customHeight="true" outlineLevel="0" collapsed="false">
      <c r="A1" s="2"/>
      <c r="B1" s="2"/>
      <c r="C1" s="2"/>
      <c r="D1" s="2"/>
      <c r="E1" s="2"/>
    </row>
    <row r="2" customFormat="false" ht="17.25" hidden="false" customHeight="true" outlineLevel="0" collapsed="false">
      <c r="D2" s="68"/>
      <c r="E2" s="121" t="s">
        <v>2684</v>
      </c>
    </row>
    <row r="3" customFormat="false" ht="41.25" hidden="false" customHeight="true" outlineLevel="0" collapsed="false">
      <c r="A3" s="174" t="str">
        <f aca="false">"2025"&amp;"年对下转移支付预算表"</f>
        <v>2025年对下转移支付预算表</v>
      </c>
      <c r="B3" s="174"/>
      <c r="C3" s="174"/>
      <c r="D3" s="174"/>
      <c r="E3" s="174"/>
    </row>
    <row r="4" customFormat="false" ht="18" hidden="false" customHeight="true" outlineLevel="0" collapsed="false">
      <c r="A4" s="175" t="str">
        <f aca="false">"单位名称："&amp;"昆明市西山区卫生健康局（汇总）"</f>
        <v>单位名称：昆明市西山区卫生健康局（汇总）</v>
      </c>
      <c r="B4" s="175"/>
      <c r="C4" s="175"/>
      <c r="D4" s="175"/>
      <c r="E4" s="176" t="s">
        <v>1</v>
      </c>
    </row>
    <row r="5" customFormat="false" ht="19.5" hidden="false" customHeight="true" outlineLevel="0" collapsed="false">
      <c r="A5" s="76" t="s">
        <v>2685</v>
      </c>
      <c r="B5" s="142" t="s">
        <v>265</v>
      </c>
      <c r="C5" s="142"/>
      <c r="D5" s="142"/>
      <c r="E5" s="76" t="s">
        <v>2686</v>
      </c>
    </row>
    <row r="6" customFormat="false" ht="40.5" hidden="false" customHeight="true" outlineLevel="0" collapsed="false">
      <c r="A6" s="76"/>
      <c r="B6" s="177" t="s">
        <v>55</v>
      </c>
      <c r="C6" s="178" t="s">
        <v>58</v>
      </c>
      <c r="D6" s="179" t="s">
        <v>2457</v>
      </c>
      <c r="E6" s="76"/>
    </row>
    <row r="7" customFormat="false" ht="19.5" hidden="false" customHeight="true" outlineLevel="0" collapsed="false">
      <c r="A7" s="180" t="n">
        <v>1</v>
      </c>
      <c r="B7" s="180" t="n">
        <v>2</v>
      </c>
      <c r="C7" s="180" t="n">
        <v>3</v>
      </c>
      <c r="D7" s="181" t="n">
        <v>4</v>
      </c>
      <c r="E7" s="182" t="n">
        <v>5</v>
      </c>
    </row>
    <row r="8" customFormat="false" ht="19.5" hidden="false" customHeight="true" outlineLevel="0" collapsed="false">
      <c r="A8" s="65"/>
      <c r="B8" s="15"/>
      <c r="C8" s="15"/>
      <c r="D8" s="15"/>
      <c r="E8" s="15"/>
    </row>
    <row r="9" customFormat="false" ht="19.5" hidden="false" customHeight="true" outlineLevel="0" collapsed="false">
      <c r="A9" s="63"/>
      <c r="B9" s="15"/>
      <c r="C9" s="15"/>
      <c r="D9" s="15"/>
      <c r="E9" s="15"/>
    </row>
    <row r="10" customFormat="false" ht="14.25" hidden="false" customHeight="true" outlineLevel="0" collapsed="false">
      <c r="A10" s="146" t="s">
        <v>2687</v>
      </c>
    </row>
  </sheetData>
  <mergeCells count="5">
    <mergeCell ref="A3:E3"/>
    <mergeCell ref="A4:D4"/>
    <mergeCell ref="A5:A6"/>
    <mergeCell ref="B5:D5"/>
    <mergeCell ref="E5:E6"/>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5"/>
    <col collapsed="false" customWidth="true" hidden="false" outlineLevel="0" max="6" min="6" style="1" width="11.27"/>
    <col collapsed="false" customWidth="true" hidden="false" outlineLevel="0" max="7" min="7" style="1" width="25.12"/>
    <col collapsed="false" customWidth="true" hidden="false" outlineLevel="0" max="8" min="8" style="1" width="15.55"/>
    <col collapsed="false" customWidth="true" hidden="false" outlineLevel="0" max="9" min="9" style="1" width="13.4"/>
    <col collapsed="false" customWidth="true" hidden="false" outlineLevel="0" max="10" min="10" style="1" width="18.83"/>
    <col collapsed="false" customWidth="false" hidden="false" outlineLevel="0" max="257" min="11" style="1" width="9.12"/>
  </cols>
  <sheetData>
    <row r="1" customFormat="false" ht="12" hidden="false" customHeight="true" outlineLevel="0" collapsed="false">
      <c r="A1" s="2"/>
      <c r="B1" s="2"/>
      <c r="C1" s="2"/>
      <c r="D1" s="2"/>
      <c r="E1" s="2"/>
      <c r="F1" s="2"/>
      <c r="G1" s="2"/>
      <c r="H1" s="2"/>
      <c r="I1" s="2"/>
      <c r="J1" s="2"/>
    </row>
    <row r="2" customFormat="false" ht="16.5" hidden="false" customHeight="true" outlineLevel="0" collapsed="false">
      <c r="J2" s="121" t="s">
        <v>2688</v>
      </c>
    </row>
    <row r="3" customFormat="false" ht="41.25" hidden="false" customHeight="true" outlineLevel="0" collapsed="false">
      <c r="A3" s="122" t="str">
        <f aca="false">"2025"&amp;"年对下转移支付绩效目标表"</f>
        <v>2025年对下转移支付绩效目标表</v>
      </c>
      <c r="B3" s="122"/>
      <c r="C3" s="122"/>
      <c r="D3" s="122"/>
      <c r="E3" s="122"/>
      <c r="F3" s="122"/>
      <c r="G3" s="122"/>
      <c r="H3" s="122"/>
      <c r="I3" s="122"/>
      <c r="J3" s="122"/>
    </row>
    <row r="4" customFormat="false" ht="17.25" hidden="false" customHeight="true" outlineLevel="0" collapsed="false">
      <c r="A4" s="70" t="str">
        <f aca="false">"单位名称："&amp;"昆明市西山区卫生健康局（汇总）"</f>
        <v>单位名称：昆明市西山区卫生健康局（汇总）</v>
      </c>
      <c r="B4" s="70"/>
      <c r="C4" s="70"/>
      <c r="D4" s="70"/>
      <c r="E4" s="70"/>
      <c r="F4" s="70"/>
      <c r="G4" s="70"/>
      <c r="H4" s="70"/>
    </row>
    <row r="5" customFormat="false" ht="44.25" hidden="false" customHeight="true" outlineLevel="0" collapsed="false">
      <c r="A5" s="123" t="s">
        <v>2685</v>
      </c>
      <c r="B5" s="123" t="s">
        <v>482</v>
      </c>
      <c r="C5" s="123" t="s">
        <v>483</v>
      </c>
      <c r="D5" s="123" t="s">
        <v>484</v>
      </c>
      <c r="E5" s="123" t="s">
        <v>485</v>
      </c>
      <c r="F5" s="73" t="s">
        <v>486</v>
      </c>
      <c r="G5" s="123" t="s">
        <v>487</v>
      </c>
      <c r="H5" s="73" t="s">
        <v>488</v>
      </c>
      <c r="I5" s="73" t="s">
        <v>489</v>
      </c>
      <c r="J5" s="123" t="s">
        <v>490</v>
      </c>
    </row>
    <row r="6" customFormat="false" ht="14.25" hidden="false" customHeight="true" outlineLevel="0" collapsed="false">
      <c r="A6" s="123" t="n">
        <v>1</v>
      </c>
      <c r="B6" s="123" t="n">
        <v>2</v>
      </c>
      <c r="C6" s="123" t="n">
        <v>3</v>
      </c>
      <c r="D6" s="123" t="n">
        <v>4</v>
      </c>
      <c r="E6" s="123" t="n">
        <v>5</v>
      </c>
      <c r="F6" s="143" t="n">
        <v>6</v>
      </c>
      <c r="G6" s="123" t="n">
        <v>7</v>
      </c>
      <c r="H6" s="143" t="n">
        <v>8</v>
      </c>
      <c r="I6" s="143" t="n">
        <v>9</v>
      </c>
      <c r="J6" s="123" t="n">
        <v>10</v>
      </c>
    </row>
    <row r="7" customFormat="false" ht="42" hidden="false" customHeight="true" outlineLevel="0" collapsed="false">
      <c r="A7" s="65"/>
      <c r="B7" s="63"/>
      <c r="C7" s="63"/>
      <c r="D7" s="63"/>
      <c r="E7" s="42"/>
      <c r="F7" s="29"/>
      <c r="G7" s="42"/>
      <c r="H7" s="29"/>
      <c r="I7" s="29"/>
      <c r="J7" s="42"/>
    </row>
    <row r="8" customFormat="false" ht="42" hidden="false" customHeight="true" outlineLevel="0" collapsed="false">
      <c r="A8" s="65"/>
      <c r="B8" s="13"/>
      <c r="C8" s="13"/>
      <c r="D8" s="13"/>
      <c r="E8" s="65"/>
      <c r="F8" s="13"/>
      <c r="G8" s="65"/>
      <c r="H8" s="13"/>
      <c r="I8" s="13"/>
      <c r="J8" s="65"/>
    </row>
    <row r="9" customFormat="false" ht="12" hidden="false" customHeight="true" outlineLevel="0" collapsed="false">
      <c r="A9" s="146" t="s">
        <v>2687</v>
      </c>
    </row>
  </sheetData>
  <mergeCells count="2">
    <mergeCell ref="A3:J3"/>
    <mergeCell ref="A4:H4"/>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01" activePane="bottomLeft" state="frozen"/>
      <selection pane="topLeft" activeCell="A1" activeCellId="0" sqref="A1"/>
      <selection pane="bottomLeft" activeCell="C22" activeCellId="0" sqref="C22"/>
    </sheetView>
  </sheetViews>
  <sheetFormatPr defaultColWidth="10.40625" defaultRowHeight="14.25" zeroHeight="false" outlineLevelRow="0" outlineLevelCol="0"/>
  <cols>
    <col collapsed="false" customWidth="true" hidden="false" outlineLevel="0" max="1" min="1" style="1" width="33.7"/>
    <col collapsed="false" customWidth="true" hidden="false" outlineLevel="0" max="2" min="2" style="1" width="41.25"/>
    <col collapsed="false" customWidth="true" hidden="false" outlineLevel="0" max="3" min="3" style="1" width="33.7"/>
    <col collapsed="false" customWidth="true" hidden="false" outlineLevel="0" max="4" min="4" style="1" width="45.56"/>
    <col collapsed="false" customWidth="true" hidden="false" outlineLevel="0" max="5" min="5" style="1" width="27.55"/>
    <col collapsed="false" customWidth="true" hidden="false" outlineLevel="0" max="6" min="6" style="1" width="21.7"/>
    <col collapsed="false" customWidth="true" hidden="false" outlineLevel="0" max="9" min="7" style="1" width="26.27"/>
    <col collapsed="false" customWidth="false" hidden="false" outlineLevel="0" max="257" min="10" style="1" width="10.4"/>
  </cols>
  <sheetData>
    <row r="1" customFormat="false" ht="14.25" hidden="false" customHeight="true" outlineLevel="0" collapsed="false">
      <c r="A1" s="2"/>
      <c r="B1" s="2"/>
      <c r="C1" s="2"/>
      <c r="D1" s="2"/>
      <c r="E1" s="2"/>
      <c r="F1" s="2"/>
      <c r="G1" s="2"/>
      <c r="H1" s="2"/>
      <c r="I1" s="2"/>
    </row>
    <row r="2" customFormat="false" ht="14.25" hidden="false" customHeight="true" outlineLevel="0" collapsed="false">
      <c r="A2" s="183" t="s">
        <v>2689</v>
      </c>
      <c r="B2" s="183"/>
      <c r="C2" s="183"/>
      <c r="D2" s="183"/>
      <c r="E2" s="183"/>
      <c r="F2" s="183"/>
      <c r="G2" s="183"/>
      <c r="H2" s="183"/>
      <c r="I2" s="183"/>
    </row>
    <row r="3" customFormat="false" ht="41.25" hidden="false" customHeight="true" outlineLevel="0" collapsed="false">
      <c r="A3" s="5" t="str">
        <f aca="false">"2025"&amp;"年新增资产配置预算表"</f>
        <v>2025年新增资产配置预算表</v>
      </c>
      <c r="B3" s="5"/>
      <c r="C3" s="5"/>
      <c r="D3" s="5"/>
      <c r="E3" s="5"/>
      <c r="F3" s="5"/>
      <c r="G3" s="5"/>
      <c r="H3" s="5"/>
      <c r="I3" s="5"/>
    </row>
    <row r="4" customFormat="false" ht="14.25" hidden="false" customHeight="true" outlineLevel="0" collapsed="false">
      <c r="A4" s="6" t="str">
        <f aca="false">"单位名称："&amp;"昆明市西山区卫生健康局（汇总）"</f>
        <v>单位名称：昆明市西山区卫生健康局（汇总）</v>
      </c>
      <c r="B4" s="6"/>
      <c r="C4" s="6"/>
      <c r="D4" s="3"/>
      <c r="F4" s="86"/>
      <c r="G4" s="61"/>
      <c r="H4" s="61"/>
      <c r="I4" s="4" t="s">
        <v>1</v>
      </c>
    </row>
    <row r="5" customFormat="false" ht="28.5" hidden="false" customHeight="true" outlineLevel="0" collapsed="false">
      <c r="A5" s="25" t="s">
        <v>257</v>
      </c>
      <c r="B5" s="90" t="s">
        <v>258</v>
      </c>
      <c r="C5" s="25" t="s">
        <v>2690</v>
      </c>
      <c r="D5" s="25" t="s">
        <v>2691</v>
      </c>
      <c r="E5" s="25" t="s">
        <v>2692</v>
      </c>
      <c r="F5" s="25" t="s">
        <v>2693</v>
      </c>
      <c r="G5" s="90" t="s">
        <v>2694</v>
      </c>
      <c r="H5" s="90"/>
      <c r="I5" s="90"/>
    </row>
    <row r="6" customFormat="false" ht="21" hidden="false" customHeight="true" outlineLevel="0" collapsed="false">
      <c r="A6" s="25"/>
      <c r="B6" s="90"/>
      <c r="C6" s="90"/>
      <c r="D6" s="25"/>
      <c r="E6" s="25"/>
      <c r="F6" s="25"/>
      <c r="G6" s="90" t="s">
        <v>2466</v>
      </c>
      <c r="H6" s="90" t="s">
        <v>2695</v>
      </c>
      <c r="I6" s="90" t="s">
        <v>2696</v>
      </c>
    </row>
    <row r="7" customFormat="false" ht="17.25" hidden="false" customHeight="true" outlineLevel="0" collapsed="false">
      <c r="A7" s="42" t="s">
        <v>111</v>
      </c>
      <c r="B7" s="184"/>
      <c r="C7" s="185" t="s">
        <v>112</v>
      </c>
      <c r="D7" s="42" t="s">
        <v>113</v>
      </c>
      <c r="E7" s="186" t="s">
        <v>114</v>
      </c>
      <c r="F7" s="42" t="s">
        <v>115</v>
      </c>
      <c r="G7" s="185" t="s">
        <v>116</v>
      </c>
      <c r="H7" s="43" t="s">
        <v>117</v>
      </c>
      <c r="I7" s="186" t="s">
        <v>118</v>
      </c>
    </row>
    <row r="8" customFormat="false" ht="19.5" hidden="false" customHeight="true" outlineLevel="0" collapsed="false">
      <c r="A8" s="187" t="s">
        <v>70</v>
      </c>
      <c r="B8" s="188" t="s">
        <v>73</v>
      </c>
      <c r="C8" s="188" t="s">
        <v>2697</v>
      </c>
      <c r="D8" s="189" t="s">
        <v>2698</v>
      </c>
      <c r="E8" s="190" t="s">
        <v>2503</v>
      </c>
      <c r="F8" s="191" t="s">
        <v>889</v>
      </c>
      <c r="G8" s="192" t="n">
        <v>100</v>
      </c>
      <c r="H8" s="193" t="n">
        <v>10654.5</v>
      </c>
      <c r="I8" s="193" t="n">
        <v>1065450</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187" t="s">
        <v>70</v>
      </c>
      <c r="B9" s="188" t="s">
        <v>73</v>
      </c>
      <c r="C9" s="188" t="s">
        <v>2697</v>
      </c>
      <c r="D9" s="189" t="s">
        <v>2699</v>
      </c>
      <c r="E9" s="190" t="s">
        <v>2507</v>
      </c>
      <c r="F9" s="191" t="s">
        <v>889</v>
      </c>
      <c r="G9" s="192" t="n">
        <v>6</v>
      </c>
      <c r="H9" s="193" t="n">
        <v>109500</v>
      </c>
      <c r="I9" s="193" t="n">
        <v>657000</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5" hidden="false" customHeight="true" outlineLevel="0" collapsed="false">
      <c r="A10" s="187" t="s">
        <v>70</v>
      </c>
      <c r="B10" s="188" t="s">
        <v>73</v>
      </c>
      <c r="C10" s="188" t="s">
        <v>2697</v>
      </c>
      <c r="D10" s="189" t="s">
        <v>2700</v>
      </c>
      <c r="E10" s="190" t="s">
        <v>2515</v>
      </c>
      <c r="F10" s="191" t="s">
        <v>889</v>
      </c>
      <c r="G10" s="192" t="n">
        <v>12</v>
      </c>
      <c r="H10" s="193" t="n">
        <v>70000</v>
      </c>
      <c r="I10" s="193" t="n">
        <v>84000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187" t="s">
        <v>70</v>
      </c>
      <c r="B11" s="188" t="s">
        <v>73</v>
      </c>
      <c r="C11" s="188" t="s">
        <v>2697</v>
      </c>
      <c r="D11" s="189" t="s">
        <v>2701</v>
      </c>
      <c r="E11" s="190" t="s">
        <v>2516</v>
      </c>
      <c r="F11" s="191" t="s">
        <v>889</v>
      </c>
      <c r="G11" s="192" t="n">
        <v>1</v>
      </c>
      <c r="H11" s="193" t="n">
        <v>30000</v>
      </c>
      <c r="I11" s="193" t="n">
        <v>3000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5" hidden="false" customHeight="true" outlineLevel="0" collapsed="false">
      <c r="A12" s="187" t="s">
        <v>70</v>
      </c>
      <c r="B12" s="188" t="s">
        <v>73</v>
      </c>
      <c r="C12" s="188" t="s">
        <v>2697</v>
      </c>
      <c r="D12" s="189" t="s">
        <v>2702</v>
      </c>
      <c r="E12" s="190" t="s">
        <v>2703</v>
      </c>
      <c r="F12" s="191" t="s">
        <v>889</v>
      </c>
      <c r="G12" s="192" t="n">
        <v>1</v>
      </c>
      <c r="H12" s="193" t="n">
        <v>8000000</v>
      </c>
      <c r="I12" s="193" t="n">
        <v>800000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5" hidden="false" customHeight="true" outlineLevel="0" collapsed="false">
      <c r="A13" s="187" t="s">
        <v>70</v>
      </c>
      <c r="B13" s="188" t="s">
        <v>73</v>
      </c>
      <c r="C13" s="188" t="s">
        <v>2697</v>
      </c>
      <c r="D13" s="189" t="s">
        <v>2704</v>
      </c>
      <c r="E13" s="190" t="s">
        <v>2500</v>
      </c>
      <c r="F13" s="191" t="s">
        <v>889</v>
      </c>
      <c r="G13" s="192" t="n">
        <v>5</v>
      </c>
      <c r="H13" s="193" t="n">
        <v>19100</v>
      </c>
      <c r="I13" s="193" t="n">
        <v>95500</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187" t="s">
        <v>70</v>
      </c>
      <c r="B14" s="188" t="s">
        <v>73</v>
      </c>
      <c r="C14" s="188" t="s">
        <v>2697</v>
      </c>
      <c r="D14" s="189" t="s">
        <v>2705</v>
      </c>
      <c r="E14" s="190" t="s">
        <v>2511</v>
      </c>
      <c r="F14" s="191" t="s">
        <v>889</v>
      </c>
      <c r="G14" s="192" t="n">
        <v>2</v>
      </c>
      <c r="H14" s="193" t="n">
        <v>18000</v>
      </c>
      <c r="I14" s="193" t="n">
        <v>3600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5" hidden="false" customHeight="true" outlineLevel="0" collapsed="false">
      <c r="A15" s="187" t="s">
        <v>70</v>
      </c>
      <c r="B15" s="188" t="s">
        <v>73</v>
      </c>
      <c r="C15" s="188" t="s">
        <v>2697</v>
      </c>
      <c r="D15" s="189" t="s">
        <v>2706</v>
      </c>
      <c r="E15" s="190" t="s">
        <v>2514</v>
      </c>
      <c r="F15" s="191" t="s">
        <v>889</v>
      </c>
      <c r="G15" s="192" t="n">
        <v>2</v>
      </c>
      <c r="H15" s="193" t="n">
        <v>16000</v>
      </c>
      <c r="I15" s="193" t="n">
        <v>3200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187" t="s">
        <v>70</v>
      </c>
      <c r="B16" s="188" t="s">
        <v>73</v>
      </c>
      <c r="C16" s="188" t="s">
        <v>2697</v>
      </c>
      <c r="D16" s="189" t="s">
        <v>2707</v>
      </c>
      <c r="E16" s="190" t="s">
        <v>2499</v>
      </c>
      <c r="F16" s="191" t="s">
        <v>889</v>
      </c>
      <c r="G16" s="192" t="n">
        <v>2</v>
      </c>
      <c r="H16" s="193" t="n">
        <v>29750</v>
      </c>
      <c r="I16" s="193" t="n">
        <v>5950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false" customHeight="true" outlineLevel="0" collapsed="false">
      <c r="A17" s="187" t="s">
        <v>70</v>
      </c>
      <c r="B17" s="188" t="s">
        <v>73</v>
      </c>
      <c r="C17" s="188" t="s">
        <v>2708</v>
      </c>
      <c r="D17" s="189" t="s">
        <v>2709</v>
      </c>
      <c r="E17" s="190" t="s">
        <v>2710</v>
      </c>
      <c r="F17" s="191" t="s">
        <v>2711</v>
      </c>
      <c r="G17" s="192" t="n">
        <v>100</v>
      </c>
      <c r="H17" s="193" t="n">
        <v>797</v>
      </c>
      <c r="I17" s="193" t="n">
        <v>7970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5" hidden="false" customHeight="true" outlineLevel="0" collapsed="false">
      <c r="A18" s="187" t="s">
        <v>70</v>
      </c>
      <c r="B18" s="188" t="s">
        <v>77</v>
      </c>
      <c r="C18" s="188" t="s">
        <v>2697</v>
      </c>
      <c r="D18" s="189" t="s">
        <v>2712</v>
      </c>
      <c r="E18" s="190" t="s">
        <v>2509</v>
      </c>
      <c r="F18" s="191" t="s">
        <v>889</v>
      </c>
      <c r="G18" s="192" t="n">
        <v>1</v>
      </c>
      <c r="H18" s="193" t="n">
        <v>3000</v>
      </c>
      <c r="I18" s="193" t="n">
        <v>300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187" t="s">
        <v>70</v>
      </c>
      <c r="B19" s="188" t="s">
        <v>77</v>
      </c>
      <c r="C19" s="188" t="s">
        <v>2697</v>
      </c>
      <c r="D19" s="189" t="s">
        <v>2713</v>
      </c>
      <c r="E19" s="190" t="s">
        <v>2714</v>
      </c>
      <c r="F19" s="191" t="s">
        <v>889</v>
      </c>
      <c r="G19" s="192" t="n">
        <v>2</v>
      </c>
      <c r="H19" s="193" t="n">
        <v>4700</v>
      </c>
      <c r="I19" s="193" t="n">
        <v>9400</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5" hidden="false" customHeight="true" outlineLevel="0" collapsed="false">
      <c r="A20" s="187" t="s">
        <v>70</v>
      </c>
      <c r="B20" s="188" t="s">
        <v>77</v>
      </c>
      <c r="C20" s="188" t="s">
        <v>2697</v>
      </c>
      <c r="D20" s="189" t="s">
        <v>2715</v>
      </c>
      <c r="E20" s="190" t="s">
        <v>2528</v>
      </c>
      <c r="F20" s="191" t="s">
        <v>889</v>
      </c>
      <c r="G20" s="192" t="n">
        <v>1</v>
      </c>
      <c r="H20" s="193" t="n">
        <v>3000</v>
      </c>
      <c r="I20" s="193" t="n">
        <v>3000</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187" t="s">
        <v>70</v>
      </c>
      <c r="B21" s="188" t="s">
        <v>77</v>
      </c>
      <c r="C21" s="188" t="s">
        <v>2697</v>
      </c>
      <c r="D21" s="189" t="s">
        <v>2716</v>
      </c>
      <c r="E21" s="190" t="s">
        <v>2717</v>
      </c>
      <c r="F21" s="191" t="s">
        <v>889</v>
      </c>
      <c r="G21" s="192" t="n">
        <v>1</v>
      </c>
      <c r="H21" s="193" t="n">
        <v>3000</v>
      </c>
      <c r="I21" s="193" t="n">
        <v>3000</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5" hidden="false" customHeight="true" outlineLevel="0" collapsed="false">
      <c r="A22" s="187" t="s">
        <v>70</v>
      </c>
      <c r="B22" s="188" t="s">
        <v>77</v>
      </c>
      <c r="C22" s="188" t="s">
        <v>2697</v>
      </c>
      <c r="D22" s="189" t="s">
        <v>2718</v>
      </c>
      <c r="E22" s="190" t="s">
        <v>2719</v>
      </c>
      <c r="F22" s="191" t="s">
        <v>889</v>
      </c>
      <c r="G22" s="192" t="n">
        <v>1</v>
      </c>
      <c r="H22" s="193" t="n">
        <v>38000</v>
      </c>
      <c r="I22" s="193" t="n">
        <v>38000</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true" outlineLevel="0" collapsed="false">
      <c r="A23" s="187" t="s">
        <v>70</v>
      </c>
      <c r="B23" s="188" t="s">
        <v>77</v>
      </c>
      <c r="C23" s="188" t="s">
        <v>2697</v>
      </c>
      <c r="D23" s="189" t="s">
        <v>2718</v>
      </c>
      <c r="E23" s="190" t="s">
        <v>2719</v>
      </c>
      <c r="F23" s="191" t="s">
        <v>889</v>
      </c>
      <c r="G23" s="192" t="n">
        <v>1</v>
      </c>
      <c r="H23" s="193" t="n">
        <v>250000</v>
      </c>
      <c r="I23" s="193" t="n">
        <v>250000</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true" outlineLevel="0" collapsed="false">
      <c r="A24" s="187" t="s">
        <v>70</v>
      </c>
      <c r="B24" s="188" t="s">
        <v>77</v>
      </c>
      <c r="C24" s="188" t="s">
        <v>2697</v>
      </c>
      <c r="D24" s="189" t="s">
        <v>2704</v>
      </c>
      <c r="E24" s="190" t="s">
        <v>2500</v>
      </c>
      <c r="F24" s="191" t="s">
        <v>2711</v>
      </c>
      <c r="G24" s="192" t="n">
        <v>1</v>
      </c>
      <c r="H24" s="193" t="n">
        <v>3000</v>
      </c>
      <c r="I24" s="193" t="n">
        <v>3000</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false" customHeight="true" outlineLevel="0" collapsed="false">
      <c r="A25" s="187" t="s">
        <v>70</v>
      </c>
      <c r="B25" s="188" t="s">
        <v>77</v>
      </c>
      <c r="C25" s="188" t="s">
        <v>2697</v>
      </c>
      <c r="D25" s="189" t="s">
        <v>2704</v>
      </c>
      <c r="E25" s="190" t="s">
        <v>2500</v>
      </c>
      <c r="F25" s="191" t="s">
        <v>889</v>
      </c>
      <c r="G25" s="192" t="n">
        <v>1</v>
      </c>
      <c r="H25" s="193" t="n">
        <v>60000</v>
      </c>
      <c r="I25" s="193" t="n">
        <v>60000</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5" hidden="false" customHeight="true" outlineLevel="0" collapsed="false">
      <c r="A26" s="187" t="s">
        <v>70</v>
      </c>
      <c r="B26" s="188" t="s">
        <v>77</v>
      </c>
      <c r="C26" s="188" t="s">
        <v>2697</v>
      </c>
      <c r="D26" s="189" t="s">
        <v>2704</v>
      </c>
      <c r="E26" s="190" t="s">
        <v>2500</v>
      </c>
      <c r="F26" s="191" t="s">
        <v>889</v>
      </c>
      <c r="G26" s="192" t="n">
        <v>2</v>
      </c>
      <c r="H26" s="193" t="n">
        <v>5500</v>
      </c>
      <c r="I26" s="193" t="n">
        <v>11000</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5" hidden="false" customHeight="true" outlineLevel="0" collapsed="false">
      <c r="A27" s="187" t="s">
        <v>70</v>
      </c>
      <c r="B27" s="188" t="s">
        <v>77</v>
      </c>
      <c r="C27" s="188" t="s">
        <v>2697</v>
      </c>
      <c r="D27" s="189" t="s">
        <v>2706</v>
      </c>
      <c r="E27" s="190" t="s">
        <v>2514</v>
      </c>
      <c r="F27" s="191" t="s">
        <v>889</v>
      </c>
      <c r="G27" s="192" t="n">
        <v>1</v>
      </c>
      <c r="H27" s="193" t="n">
        <v>27000</v>
      </c>
      <c r="I27" s="193" t="n">
        <v>27000</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5" hidden="false" customHeight="true" outlineLevel="0" collapsed="false">
      <c r="A28" s="187" t="s">
        <v>70</v>
      </c>
      <c r="B28" s="188" t="s">
        <v>77</v>
      </c>
      <c r="C28" s="188" t="s">
        <v>2697</v>
      </c>
      <c r="D28" s="189" t="s">
        <v>2720</v>
      </c>
      <c r="E28" s="190" t="s">
        <v>2504</v>
      </c>
      <c r="F28" s="191" t="s">
        <v>889</v>
      </c>
      <c r="G28" s="192" t="n">
        <v>1</v>
      </c>
      <c r="H28" s="193" t="n">
        <v>50000</v>
      </c>
      <c r="I28" s="193" t="n">
        <v>50000</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5" hidden="false" customHeight="true" outlineLevel="0" collapsed="false">
      <c r="A29" s="187" t="s">
        <v>70</v>
      </c>
      <c r="B29" s="188" t="s">
        <v>79</v>
      </c>
      <c r="C29" s="188" t="s">
        <v>2697</v>
      </c>
      <c r="D29" s="189" t="s">
        <v>2721</v>
      </c>
      <c r="E29" s="190" t="s">
        <v>2513</v>
      </c>
      <c r="F29" s="191" t="s">
        <v>889</v>
      </c>
      <c r="G29" s="192" t="n">
        <v>1</v>
      </c>
      <c r="H29" s="193" t="n">
        <v>75870</v>
      </c>
      <c r="I29" s="193" t="n">
        <v>75870</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5" hidden="false" customHeight="true" outlineLevel="0" collapsed="false">
      <c r="A30" s="187" t="s">
        <v>70</v>
      </c>
      <c r="B30" s="188" t="s">
        <v>79</v>
      </c>
      <c r="C30" s="188" t="s">
        <v>2697</v>
      </c>
      <c r="D30" s="189" t="s">
        <v>2722</v>
      </c>
      <c r="E30" s="190" t="s">
        <v>2723</v>
      </c>
      <c r="F30" s="191" t="s">
        <v>889</v>
      </c>
      <c r="G30" s="192" t="n">
        <v>1</v>
      </c>
      <c r="H30" s="193" t="n">
        <v>8000</v>
      </c>
      <c r="I30" s="193" t="n">
        <v>8000</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9.5" hidden="false" customHeight="true" outlineLevel="0" collapsed="false">
      <c r="A31" s="187" t="s">
        <v>70</v>
      </c>
      <c r="B31" s="188" t="s">
        <v>79</v>
      </c>
      <c r="C31" s="188" t="s">
        <v>2697</v>
      </c>
      <c r="D31" s="189" t="s">
        <v>2722</v>
      </c>
      <c r="E31" s="190" t="s">
        <v>2723</v>
      </c>
      <c r="F31" s="191" t="s">
        <v>889</v>
      </c>
      <c r="G31" s="192" t="n">
        <v>1</v>
      </c>
      <c r="H31" s="193" t="n">
        <v>80000</v>
      </c>
      <c r="I31" s="193" t="n">
        <v>80000</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9.5" hidden="false" customHeight="true" outlineLevel="0" collapsed="false">
      <c r="A32" s="187" t="s">
        <v>70</v>
      </c>
      <c r="B32" s="188" t="s">
        <v>79</v>
      </c>
      <c r="C32" s="188" t="s">
        <v>2697</v>
      </c>
      <c r="D32" s="189" t="s">
        <v>2722</v>
      </c>
      <c r="E32" s="190" t="s">
        <v>2723</v>
      </c>
      <c r="F32" s="191" t="s">
        <v>889</v>
      </c>
      <c r="G32" s="192" t="n">
        <v>2</v>
      </c>
      <c r="H32" s="193" t="n">
        <v>1000</v>
      </c>
      <c r="I32" s="193" t="n">
        <v>2000</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187" t="s">
        <v>70</v>
      </c>
      <c r="B33" s="188" t="s">
        <v>79</v>
      </c>
      <c r="C33" s="188" t="s">
        <v>2697</v>
      </c>
      <c r="D33" s="189" t="s">
        <v>2722</v>
      </c>
      <c r="E33" s="190" t="s">
        <v>2723</v>
      </c>
      <c r="F33" s="191" t="s">
        <v>889</v>
      </c>
      <c r="G33" s="192" t="n">
        <v>1</v>
      </c>
      <c r="H33" s="193" t="n">
        <v>40000</v>
      </c>
      <c r="I33" s="193" t="n">
        <v>40000</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187" t="s">
        <v>70</v>
      </c>
      <c r="B34" s="188" t="s">
        <v>79</v>
      </c>
      <c r="C34" s="188" t="s">
        <v>2697</v>
      </c>
      <c r="D34" s="189" t="s">
        <v>2722</v>
      </c>
      <c r="E34" s="190" t="s">
        <v>2723</v>
      </c>
      <c r="F34" s="191" t="s">
        <v>889</v>
      </c>
      <c r="G34" s="192" t="n">
        <v>1</v>
      </c>
      <c r="H34" s="193" t="n">
        <v>200000</v>
      </c>
      <c r="I34" s="193" t="n">
        <v>200000</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false" customHeight="true" outlineLevel="0" collapsed="false">
      <c r="A35" s="187" t="s">
        <v>70</v>
      </c>
      <c r="B35" s="188" t="s">
        <v>79</v>
      </c>
      <c r="C35" s="188" t="s">
        <v>2697</v>
      </c>
      <c r="D35" s="189" t="s">
        <v>2722</v>
      </c>
      <c r="E35" s="190" t="s">
        <v>2723</v>
      </c>
      <c r="F35" s="191" t="s">
        <v>889</v>
      </c>
      <c r="G35" s="192" t="n">
        <v>2</v>
      </c>
      <c r="H35" s="193" t="n">
        <v>5000</v>
      </c>
      <c r="I35" s="193" t="n">
        <v>10000</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5" hidden="false" customHeight="true" outlineLevel="0" collapsed="false">
      <c r="A36" s="187" t="s">
        <v>70</v>
      </c>
      <c r="B36" s="188" t="s">
        <v>79</v>
      </c>
      <c r="C36" s="188" t="s">
        <v>2697</v>
      </c>
      <c r="D36" s="189" t="s">
        <v>2724</v>
      </c>
      <c r="E36" s="190" t="s">
        <v>2725</v>
      </c>
      <c r="F36" s="191" t="s">
        <v>889</v>
      </c>
      <c r="G36" s="192" t="n">
        <v>1</v>
      </c>
      <c r="H36" s="193" t="n">
        <v>30000</v>
      </c>
      <c r="I36" s="193" t="n">
        <v>30000</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A37" s="187" t="s">
        <v>70</v>
      </c>
      <c r="B37" s="188" t="s">
        <v>79</v>
      </c>
      <c r="C37" s="188" t="s">
        <v>2697</v>
      </c>
      <c r="D37" s="189" t="s">
        <v>2706</v>
      </c>
      <c r="E37" s="190" t="s">
        <v>2514</v>
      </c>
      <c r="F37" s="191" t="s">
        <v>889</v>
      </c>
      <c r="G37" s="192" t="n">
        <v>1</v>
      </c>
      <c r="H37" s="193" t="n">
        <v>8000</v>
      </c>
      <c r="I37" s="193" t="n">
        <v>8000</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5" hidden="false" customHeight="true" outlineLevel="0" collapsed="false">
      <c r="A38" s="187" t="s">
        <v>70</v>
      </c>
      <c r="B38" s="188" t="s">
        <v>79</v>
      </c>
      <c r="C38" s="188" t="s">
        <v>2697</v>
      </c>
      <c r="D38" s="189" t="s">
        <v>2720</v>
      </c>
      <c r="E38" s="190" t="s">
        <v>2504</v>
      </c>
      <c r="F38" s="191" t="s">
        <v>889</v>
      </c>
      <c r="G38" s="192" t="n">
        <v>1</v>
      </c>
      <c r="H38" s="193" t="n">
        <v>10000</v>
      </c>
      <c r="I38" s="193" t="n">
        <v>10000</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9.5" hidden="false" customHeight="true" outlineLevel="0" collapsed="false">
      <c r="A39" s="187" t="s">
        <v>70</v>
      </c>
      <c r="B39" s="188" t="s">
        <v>79</v>
      </c>
      <c r="C39" s="188" t="s">
        <v>2697</v>
      </c>
      <c r="D39" s="189" t="s">
        <v>2720</v>
      </c>
      <c r="E39" s="190" t="s">
        <v>2504</v>
      </c>
      <c r="F39" s="191" t="s">
        <v>889</v>
      </c>
      <c r="G39" s="192" t="n">
        <v>1</v>
      </c>
      <c r="H39" s="193" t="n">
        <v>85000</v>
      </c>
      <c r="I39" s="193" t="n">
        <v>85000</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9.5" hidden="false" customHeight="true" outlineLevel="0" collapsed="false">
      <c r="A40" s="187" t="s">
        <v>70</v>
      </c>
      <c r="B40" s="188" t="s">
        <v>81</v>
      </c>
      <c r="C40" s="188" t="s">
        <v>2697</v>
      </c>
      <c r="D40" s="189" t="s">
        <v>2726</v>
      </c>
      <c r="E40" s="190" t="s">
        <v>2508</v>
      </c>
      <c r="F40" s="191" t="s">
        <v>889</v>
      </c>
      <c r="G40" s="192" t="n">
        <v>3</v>
      </c>
      <c r="H40" s="193" t="n">
        <v>5000</v>
      </c>
      <c r="I40" s="193" t="n">
        <v>15000</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187" t="s">
        <v>70</v>
      </c>
      <c r="B41" s="188" t="s">
        <v>81</v>
      </c>
      <c r="C41" s="188" t="s">
        <v>2697</v>
      </c>
      <c r="D41" s="189" t="s">
        <v>2726</v>
      </c>
      <c r="E41" s="190" t="s">
        <v>2508</v>
      </c>
      <c r="F41" s="191" t="s">
        <v>889</v>
      </c>
      <c r="G41" s="192" t="n">
        <v>13</v>
      </c>
      <c r="H41" s="193" t="n">
        <v>5000</v>
      </c>
      <c r="I41" s="193" t="n">
        <v>65000</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5" hidden="false" customHeight="true" outlineLevel="0" collapsed="false">
      <c r="A42" s="187" t="s">
        <v>70</v>
      </c>
      <c r="B42" s="188" t="s">
        <v>81</v>
      </c>
      <c r="C42" s="188" t="s">
        <v>2697</v>
      </c>
      <c r="D42" s="189" t="s">
        <v>2727</v>
      </c>
      <c r="E42" s="190" t="s">
        <v>2593</v>
      </c>
      <c r="F42" s="191" t="s">
        <v>889</v>
      </c>
      <c r="G42" s="192" t="n">
        <v>1</v>
      </c>
      <c r="H42" s="193" t="n">
        <v>10000</v>
      </c>
      <c r="I42" s="193" t="n">
        <v>10000</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9.5" hidden="false" customHeight="true" outlineLevel="0" collapsed="false">
      <c r="A43" s="187" t="s">
        <v>70</v>
      </c>
      <c r="B43" s="188" t="s">
        <v>81</v>
      </c>
      <c r="C43" s="188" t="s">
        <v>2697</v>
      </c>
      <c r="D43" s="189" t="s">
        <v>2728</v>
      </c>
      <c r="E43" s="190" t="s">
        <v>2493</v>
      </c>
      <c r="F43" s="191" t="s">
        <v>889</v>
      </c>
      <c r="G43" s="192" t="n">
        <v>2</v>
      </c>
      <c r="H43" s="193" t="n">
        <v>2500</v>
      </c>
      <c r="I43" s="193" t="n">
        <v>5000</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5" hidden="false" customHeight="true" outlineLevel="0" collapsed="false">
      <c r="A44" s="187" t="s">
        <v>70</v>
      </c>
      <c r="B44" s="188" t="s">
        <v>81</v>
      </c>
      <c r="C44" s="188" t="s">
        <v>2697</v>
      </c>
      <c r="D44" s="189" t="s">
        <v>2728</v>
      </c>
      <c r="E44" s="190" t="s">
        <v>2493</v>
      </c>
      <c r="F44" s="191" t="s">
        <v>889</v>
      </c>
      <c r="G44" s="192" t="n">
        <v>1</v>
      </c>
      <c r="H44" s="193" t="n">
        <v>2500</v>
      </c>
      <c r="I44" s="193" t="n">
        <v>2500</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9.5" hidden="false" customHeight="true" outlineLevel="0" collapsed="false">
      <c r="A45" s="187" t="s">
        <v>70</v>
      </c>
      <c r="B45" s="188" t="s">
        <v>81</v>
      </c>
      <c r="C45" s="188" t="s">
        <v>2697</v>
      </c>
      <c r="D45" s="189" t="s">
        <v>2729</v>
      </c>
      <c r="E45" s="194" t="s">
        <v>2730</v>
      </c>
      <c r="F45" s="191" t="s">
        <v>889</v>
      </c>
      <c r="G45" s="192" t="n">
        <v>6</v>
      </c>
      <c r="H45" s="193" t="n">
        <v>1000</v>
      </c>
      <c r="I45" s="193" t="n">
        <v>6000</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9.5" hidden="false" customHeight="true" outlineLevel="0" collapsed="false">
      <c r="A46" s="187" t="s">
        <v>70</v>
      </c>
      <c r="B46" s="188" t="s">
        <v>81</v>
      </c>
      <c r="C46" s="188" t="s">
        <v>2697</v>
      </c>
      <c r="D46" s="189" t="s">
        <v>2731</v>
      </c>
      <c r="E46" s="194" t="s">
        <v>2732</v>
      </c>
      <c r="F46" s="191" t="s">
        <v>889</v>
      </c>
      <c r="G46" s="192" t="n">
        <v>2</v>
      </c>
      <c r="H46" s="193" t="n">
        <v>2700</v>
      </c>
      <c r="I46" s="193" t="n">
        <v>5400</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9.5" hidden="false" customHeight="true" outlineLevel="0" collapsed="false">
      <c r="A47" s="187" t="s">
        <v>70</v>
      </c>
      <c r="B47" s="188" t="s">
        <v>81</v>
      </c>
      <c r="C47" s="188" t="s">
        <v>2697</v>
      </c>
      <c r="D47" s="189" t="s">
        <v>2733</v>
      </c>
      <c r="E47" s="190" t="s">
        <v>2734</v>
      </c>
      <c r="F47" s="191" t="s">
        <v>889</v>
      </c>
      <c r="G47" s="192" t="n">
        <v>2</v>
      </c>
      <c r="H47" s="193" t="n">
        <v>2000</v>
      </c>
      <c r="I47" s="193" t="n">
        <v>4000</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9.5" hidden="false" customHeight="true" outlineLevel="0" collapsed="false">
      <c r="A48" s="187" t="s">
        <v>70</v>
      </c>
      <c r="B48" s="188" t="s">
        <v>81</v>
      </c>
      <c r="C48" s="188" t="s">
        <v>2697</v>
      </c>
      <c r="D48" s="189" t="s">
        <v>2724</v>
      </c>
      <c r="E48" s="190" t="s">
        <v>2725</v>
      </c>
      <c r="F48" s="191" t="s">
        <v>889</v>
      </c>
      <c r="G48" s="192" t="n">
        <v>1</v>
      </c>
      <c r="H48" s="193" t="n">
        <v>40000</v>
      </c>
      <c r="I48" s="193" t="n">
        <v>40000</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9.5" hidden="false" customHeight="true" outlineLevel="0" collapsed="false">
      <c r="A49" s="187" t="s">
        <v>70</v>
      </c>
      <c r="B49" s="188" t="s">
        <v>81</v>
      </c>
      <c r="C49" s="188" t="s">
        <v>2697</v>
      </c>
      <c r="D49" s="189" t="s">
        <v>2724</v>
      </c>
      <c r="E49" s="190" t="s">
        <v>2725</v>
      </c>
      <c r="F49" s="191" t="s">
        <v>889</v>
      </c>
      <c r="G49" s="192" t="n">
        <v>20</v>
      </c>
      <c r="H49" s="193" t="n">
        <v>400</v>
      </c>
      <c r="I49" s="193" t="n">
        <v>8000</v>
      </c>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5" hidden="false" customHeight="true" outlineLevel="0" collapsed="false">
      <c r="A50" s="187" t="s">
        <v>70</v>
      </c>
      <c r="B50" s="188" t="s">
        <v>81</v>
      </c>
      <c r="C50" s="188" t="s">
        <v>2697</v>
      </c>
      <c r="D50" s="189" t="s">
        <v>2724</v>
      </c>
      <c r="E50" s="190" t="s">
        <v>2725</v>
      </c>
      <c r="F50" s="191" t="s">
        <v>889</v>
      </c>
      <c r="G50" s="192" t="n">
        <v>1</v>
      </c>
      <c r="H50" s="193" t="n">
        <v>55000</v>
      </c>
      <c r="I50" s="193" t="n">
        <v>55000</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9.5" hidden="false" customHeight="true" outlineLevel="0" collapsed="false">
      <c r="A51" s="187" t="s">
        <v>70</v>
      </c>
      <c r="B51" s="188" t="s">
        <v>81</v>
      </c>
      <c r="C51" s="188" t="s">
        <v>2697</v>
      </c>
      <c r="D51" s="189" t="s">
        <v>2724</v>
      </c>
      <c r="E51" s="190" t="s">
        <v>2725</v>
      </c>
      <c r="F51" s="191" t="s">
        <v>889</v>
      </c>
      <c r="G51" s="192" t="n">
        <v>10</v>
      </c>
      <c r="H51" s="193" t="n">
        <v>2000</v>
      </c>
      <c r="I51" s="193" t="n">
        <v>20000</v>
      </c>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9.5" hidden="false" customHeight="true" outlineLevel="0" collapsed="false">
      <c r="A52" s="187" t="s">
        <v>70</v>
      </c>
      <c r="B52" s="188" t="s">
        <v>81</v>
      </c>
      <c r="C52" s="188" t="s">
        <v>2697</v>
      </c>
      <c r="D52" s="189" t="s">
        <v>2724</v>
      </c>
      <c r="E52" s="190" t="s">
        <v>2725</v>
      </c>
      <c r="F52" s="191" t="s">
        <v>889</v>
      </c>
      <c r="G52" s="192" t="n">
        <v>1</v>
      </c>
      <c r="H52" s="193" t="n">
        <v>39000</v>
      </c>
      <c r="I52" s="193" t="n">
        <v>39000</v>
      </c>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9.5" hidden="false" customHeight="true" outlineLevel="0" collapsed="false">
      <c r="A53" s="187" t="s">
        <v>70</v>
      </c>
      <c r="B53" s="188" t="s">
        <v>81</v>
      </c>
      <c r="C53" s="188" t="s">
        <v>2697</v>
      </c>
      <c r="D53" s="189" t="s">
        <v>2724</v>
      </c>
      <c r="E53" s="190" t="s">
        <v>2725</v>
      </c>
      <c r="F53" s="191" t="s">
        <v>889</v>
      </c>
      <c r="G53" s="192" t="n">
        <v>4</v>
      </c>
      <c r="H53" s="193" t="n">
        <v>6500</v>
      </c>
      <c r="I53" s="193" t="n">
        <v>26000</v>
      </c>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9.5" hidden="false" customHeight="true" outlineLevel="0" collapsed="false">
      <c r="A54" s="187" t="s">
        <v>70</v>
      </c>
      <c r="B54" s="188" t="s">
        <v>81</v>
      </c>
      <c r="C54" s="188" t="s">
        <v>2697</v>
      </c>
      <c r="D54" s="189" t="s">
        <v>2724</v>
      </c>
      <c r="E54" s="190" t="s">
        <v>2725</v>
      </c>
      <c r="F54" s="191" t="s">
        <v>889</v>
      </c>
      <c r="G54" s="192" t="n">
        <v>1</v>
      </c>
      <c r="H54" s="193" t="n">
        <v>96000</v>
      </c>
      <c r="I54" s="193" t="n">
        <v>96000</v>
      </c>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9.5" hidden="false" customHeight="true" outlineLevel="0" collapsed="false">
      <c r="A55" s="187" t="s">
        <v>70</v>
      </c>
      <c r="B55" s="188" t="s">
        <v>81</v>
      </c>
      <c r="C55" s="188" t="s">
        <v>2697</v>
      </c>
      <c r="D55" s="189" t="s">
        <v>2724</v>
      </c>
      <c r="E55" s="190" t="s">
        <v>2725</v>
      </c>
      <c r="F55" s="191" t="s">
        <v>889</v>
      </c>
      <c r="G55" s="192" t="n">
        <v>5</v>
      </c>
      <c r="H55" s="193" t="n">
        <v>500</v>
      </c>
      <c r="I55" s="193" t="n">
        <v>2500</v>
      </c>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5" hidden="false" customHeight="true" outlineLevel="0" collapsed="false">
      <c r="A56" s="187" t="s">
        <v>70</v>
      </c>
      <c r="B56" s="188" t="s">
        <v>81</v>
      </c>
      <c r="C56" s="188" t="s">
        <v>2697</v>
      </c>
      <c r="D56" s="189" t="s">
        <v>2724</v>
      </c>
      <c r="E56" s="190" t="s">
        <v>2725</v>
      </c>
      <c r="F56" s="191" t="s">
        <v>889</v>
      </c>
      <c r="G56" s="192" t="n">
        <v>2</v>
      </c>
      <c r="H56" s="193" t="n">
        <v>4500</v>
      </c>
      <c r="I56" s="193" t="n">
        <v>9000</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9.5" hidden="false" customHeight="true" outlineLevel="0" collapsed="false">
      <c r="A57" s="187" t="s">
        <v>70</v>
      </c>
      <c r="B57" s="188" t="s">
        <v>81</v>
      </c>
      <c r="C57" s="188" t="s">
        <v>2697</v>
      </c>
      <c r="D57" s="189" t="s">
        <v>2724</v>
      </c>
      <c r="E57" s="190" t="s">
        <v>2725</v>
      </c>
      <c r="F57" s="191" t="s">
        <v>889</v>
      </c>
      <c r="G57" s="192" t="n">
        <v>1</v>
      </c>
      <c r="H57" s="193" t="n">
        <v>8100</v>
      </c>
      <c r="I57" s="193" t="n">
        <v>8100</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9.5" hidden="false" customHeight="true" outlineLevel="0" collapsed="false">
      <c r="A58" s="187" t="s">
        <v>70</v>
      </c>
      <c r="B58" s="188" t="s">
        <v>81</v>
      </c>
      <c r="C58" s="188" t="s">
        <v>2697</v>
      </c>
      <c r="D58" s="189" t="s">
        <v>2702</v>
      </c>
      <c r="E58" s="190" t="s">
        <v>2703</v>
      </c>
      <c r="F58" s="191" t="s">
        <v>889</v>
      </c>
      <c r="G58" s="192" t="n">
        <v>1</v>
      </c>
      <c r="H58" s="193" t="n">
        <v>2300000</v>
      </c>
      <c r="I58" s="193" t="n">
        <v>230000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5" hidden="false" customHeight="true" outlineLevel="0" collapsed="false">
      <c r="A59" s="187" t="s">
        <v>70</v>
      </c>
      <c r="B59" s="188" t="s">
        <v>81</v>
      </c>
      <c r="C59" s="188" t="s">
        <v>2697</v>
      </c>
      <c r="D59" s="189" t="s">
        <v>2706</v>
      </c>
      <c r="E59" s="190" t="s">
        <v>2514</v>
      </c>
      <c r="F59" s="191" t="s">
        <v>889</v>
      </c>
      <c r="G59" s="192" t="n">
        <v>1</v>
      </c>
      <c r="H59" s="193" t="n">
        <v>2000</v>
      </c>
      <c r="I59" s="193" t="n">
        <v>2000</v>
      </c>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9.5" hidden="false" customHeight="true" outlineLevel="0" collapsed="false">
      <c r="A60" s="187" t="s">
        <v>70</v>
      </c>
      <c r="B60" s="188" t="s">
        <v>81</v>
      </c>
      <c r="C60" s="188" t="s">
        <v>2697</v>
      </c>
      <c r="D60" s="189" t="s">
        <v>2707</v>
      </c>
      <c r="E60" s="190" t="s">
        <v>2499</v>
      </c>
      <c r="F60" s="191" t="s">
        <v>889</v>
      </c>
      <c r="G60" s="192" t="n">
        <v>1</v>
      </c>
      <c r="H60" s="193" t="n">
        <v>1000</v>
      </c>
      <c r="I60" s="193" t="n">
        <v>1000</v>
      </c>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9.5" hidden="false" customHeight="true" outlineLevel="0" collapsed="false">
      <c r="A61" s="187" t="s">
        <v>70</v>
      </c>
      <c r="B61" s="188" t="s">
        <v>81</v>
      </c>
      <c r="C61" s="188" t="s">
        <v>2697</v>
      </c>
      <c r="D61" s="189" t="s">
        <v>2707</v>
      </c>
      <c r="E61" s="190" t="s">
        <v>2499</v>
      </c>
      <c r="F61" s="191" t="s">
        <v>2711</v>
      </c>
      <c r="G61" s="192" t="n">
        <v>1</v>
      </c>
      <c r="H61" s="193" t="n">
        <v>40000</v>
      </c>
      <c r="I61" s="193" t="n">
        <v>40000</v>
      </c>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9.5" hidden="false" customHeight="true" outlineLevel="0" collapsed="false">
      <c r="A62" s="187" t="s">
        <v>70</v>
      </c>
      <c r="B62" s="188" t="s">
        <v>81</v>
      </c>
      <c r="C62" s="188" t="s">
        <v>2697</v>
      </c>
      <c r="D62" s="189" t="s">
        <v>2707</v>
      </c>
      <c r="E62" s="190" t="s">
        <v>2499</v>
      </c>
      <c r="F62" s="191" t="s">
        <v>889</v>
      </c>
      <c r="G62" s="192" t="n">
        <v>1</v>
      </c>
      <c r="H62" s="193" t="n">
        <v>10000</v>
      </c>
      <c r="I62" s="193" t="n">
        <v>10000</v>
      </c>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5" hidden="false" customHeight="true" outlineLevel="0" collapsed="false">
      <c r="A63" s="187" t="s">
        <v>70</v>
      </c>
      <c r="B63" s="188" t="s">
        <v>81</v>
      </c>
      <c r="C63" s="188" t="s">
        <v>2697</v>
      </c>
      <c r="D63" s="189" t="s">
        <v>2707</v>
      </c>
      <c r="E63" s="190" t="s">
        <v>2499</v>
      </c>
      <c r="F63" s="191" t="s">
        <v>2711</v>
      </c>
      <c r="G63" s="192" t="n">
        <v>1</v>
      </c>
      <c r="H63" s="193" t="n">
        <v>480000</v>
      </c>
      <c r="I63" s="193" t="n">
        <v>480000</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9.5" hidden="false" customHeight="true" outlineLevel="0" collapsed="false">
      <c r="A64" s="187" t="s">
        <v>70</v>
      </c>
      <c r="B64" s="188" t="s">
        <v>81</v>
      </c>
      <c r="C64" s="188" t="s">
        <v>2697</v>
      </c>
      <c r="D64" s="189" t="s">
        <v>2707</v>
      </c>
      <c r="E64" s="190" t="s">
        <v>2499</v>
      </c>
      <c r="F64" s="191" t="s">
        <v>889</v>
      </c>
      <c r="G64" s="192" t="n">
        <v>1</v>
      </c>
      <c r="H64" s="193" t="n">
        <v>55000</v>
      </c>
      <c r="I64" s="193" t="n">
        <v>55000</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5" hidden="false" customHeight="true" outlineLevel="0" collapsed="false">
      <c r="A65" s="187" t="s">
        <v>70</v>
      </c>
      <c r="B65" s="188" t="s">
        <v>81</v>
      </c>
      <c r="C65" s="188" t="s">
        <v>2697</v>
      </c>
      <c r="D65" s="189" t="s">
        <v>2720</v>
      </c>
      <c r="E65" s="190" t="s">
        <v>2504</v>
      </c>
      <c r="F65" s="191" t="s">
        <v>889</v>
      </c>
      <c r="G65" s="192" t="n">
        <v>1</v>
      </c>
      <c r="H65" s="193" t="n">
        <v>2000</v>
      </c>
      <c r="I65" s="193" t="n">
        <v>2000</v>
      </c>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5" hidden="false" customHeight="true" outlineLevel="0" collapsed="false">
      <c r="A66" s="187" t="s">
        <v>70</v>
      </c>
      <c r="B66" s="188" t="s">
        <v>81</v>
      </c>
      <c r="C66" s="188" t="s">
        <v>2697</v>
      </c>
      <c r="D66" s="189" t="s">
        <v>2720</v>
      </c>
      <c r="E66" s="190" t="s">
        <v>2504</v>
      </c>
      <c r="F66" s="191" t="s">
        <v>889</v>
      </c>
      <c r="G66" s="192" t="n">
        <v>1</v>
      </c>
      <c r="H66" s="193" t="n">
        <v>20000</v>
      </c>
      <c r="I66" s="193" t="n">
        <v>20000</v>
      </c>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5" hidden="false" customHeight="true" outlineLevel="0" collapsed="false">
      <c r="A67" s="187" t="s">
        <v>70</v>
      </c>
      <c r="B67" s="188" t="s">
        <v>81</v>
      </c>
      <c r="C67" s="188" t="s">
        <v>2697</v>
      </c>
      <c r="D67" s="189" t="s">
        <v>2720</v>
      </c>
      <c r="E67" s="190" t="s">
        <v>2504</v>
      </c>
      <c r="F67" s="191" t="s">
        <v>889</v>
      </c>
      <c r="G67" s="192" t="n">
        <v>1</v>
      </c>
      <c r="H67" s="193" t="n">
        <v>40000</v>
      </c>
      <c r="I67" s="193" t="n">
        <v>40000</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9.5" hidden="false" customHeight="true" outlineLevel="0" collapsed="false">
      <c r="A68" s="187" t="s">
        <v>70</v>
      </c>
      <c r="B68" s="188" t="s">
        <v>81</v>
      </c>
      <c r="C68" s="188" t="s">
        <v>2697</v>
      </c>
      <c r="D68" s="189" t="s">
        <v>2720</v>
      </c>
      <c r="E68" s="190" t="s">
        <v>2504</v>
      </c>
      <c r="F68" s="191" t="s">
        <v>889</v>
      </c>
      <c r="G68" s="192" t="n">
        <v>1</v>
      </c>
      <c r="H68" s="193" t="n">
        <v>90000</v>
      </c>
      <c r="I68" s="193" t="n">
        <v>90000</v>
      </c>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9.5" hidden="false" customHeight="true" outlineLevel="0" collapsed="false">
      <c r="A69" s="187" t="s">
        <v>70</v>
      </c>
      <c r="B69" s="188" t="s">
        <v>81</v>
      </c>
      <c r="C69" s="188" t="s">
        <v>2697</v>
      </c>
      <c r="D69" s="189" t="s">
        <v>2720</v>
      </c>
      <c r="E69" s="190" t="s">
        <v>2504</v>
      </c>
      <c r="F69" s="191" t="s">
        <v>889</v>
      </c>
      <c r="G69" s="192" t="n">
        <v>1</v>
      </c>
      <c r="H69" s="193" t="n">
        <v>30000</v>
      </c>
      <c r="I69" s="193" t="n">
        <v>30000</v>
      </c>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9.5" hidden="false" customHeight="true" outlineLevel="0" collapsed="false">
      <c r="A70" s="187" t="s">
        <v>70</v>
      </c>
      <c r="B70" s="188" t="s">
        <v>81</v>
      </c>
      <c r="C70" s="188" t="s">
        <v>2697</v>
      </c>
      <c r="D70" s="189" t="s">
        <v>2720</v>
      </c>
      <c r="E70" s="190" t="s">
        <v>2504</v>
      </c>
      <c r="F70" s="191" t="s">
        <v>889</v>
      </c>
      <c r="G70" s="192" t="n">
        <v>1</v>
      </c>
      <c r="H70" s="193" t="n">
        <v>2500</v>
      </c>
      <c r="I70" s="193" t="n">
        <v>2500</v>
      </c>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9.5" hidden="false" customHeight="true" outlineLevel="0" collapsed="false">
      <c r="A71" s="187" t="s">
        <v>70</v>
      </c>
      <c r="B71" s="188" t="s">
        <v>81</v>
      </c>
      <c r="C71" s="188" t="s">
        <v>2697</v>
      </c>
      <c r="D71" s="189" t="s">
        <v>2720</v>
      </c>
      <c r="E71" s="190" t="s">
        <v>2504</v>
      </c>
      <c r="F71" s="191" t="s">
        <v>889</v>
      </c>
      <c r="G71" s="192" t="n">
        <v>1</v>
      </c>
      <c r="H71" s="193" t="n">
        <v>190000</v>
      </c>
      <c r="I71" s="193" t="n">
        <v>190000</v>
      </c>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9.5" hidden="false" customHeight="true" outlineLevel="0" collapsed="false">
      <c r="A72" s="187" t="s">
        <v>70</v>
      </c>
      <c r="B72" s="188" t="s">
        <v>81</v>
      </c>
      <c r="C72" s="188" t="s">
        <v>2697</v>
      </c>
      <c r="D72" s="189" t="s">
        <v>2720</v>
      </c>
      <c r="E72" s="190" t="s">
        <v>2504</v>
      </c>
      <c r="F72" s="191" t="s">
        <v>889</v>
      </c>
      <c r="G72" s="192" t="n">
        <v>1</v>
      </c>
      <c r="H72" s="193" t="n">
        <v>80000</v>
      </c>
      <c r="I72" s="193" t="n">
        <v>80000</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9.5" hidden="false" customHeight="true" outlineLevel="0" collapsed="false">
      <c r="A73" s="187" t="s">
        <v>70</v>
      </c>
      <c r="B73" s="188" t="s">
        <v>81</v>
      </c>
      <c r="C73" s="188" t="s">
        <v>2697</v>
      </c>
      <c r="D73" s="189" t="s">
        <v>2720</v>
      </c>
      <c r="E73" s="190" t="s">
        <v>2504</v>
      </c>
      <c r="F73" s="191" t="s">
        <v>889</v>
      </c>
      <c r="G73" s="192" t="n">
        <v>1</v>
      </c>
      <c r="H73" s="193" t="n">
        <v>50000</v>
      </c>
      <c r="I73" s="193" t="n">
        <v>50000</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9.5" hidden="false" customHeight="true" outlineLevel="0" collapsed="false">
      <c r="A74" s="187" t="s">
        <v>70</v>
      </c>
      <c r="B74" s="188" t="s">
        <v>81</v>
      </c>
      <c r="C74" s="188" t="s">
        <v>2697</v>
      </c>
      <c r="D74" s="189" t="s">
        <v>2720</v>
      </c>
      <c r="E74" s="190" t="s">
        <v>2504</v>
      </c>
      <c r="F74" s="191" t="s">
        <v>2711</v>
      </c>
      <c r="G74" s="192" t="n">
        <v>1</v>
      </c>
      <c r="H74" s="193" t="n">
        <v>20000</v>
      </c>
      <c r="I74" s="193" t="n">
        <v>20000</v>
      </c>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9.5" hidden="false" customHeight="true" outlineLevel="0" collapsed="false">
      <c r="A75" s="187" t="s">
        <v>70</v>
      </c>
      <c r="B75" s="188" t="s">
        <v>81</v>
      </c>
      <c r="C75" s="188" t="s">
        <v>2697</v>
      </c>
      <c r="D75" s="189" t="s">
        <v>2720</v>
      </c>
      <c r="E75" s="190" t="s">
        <v>2504</v>
      </c>
      <c r="F75" s="191" t="s">
        <v>889</v>
      </c>
      <c r="G75" s="192" t="n">
        <v>1</v>
      </c>
      <c r="H75" s="193" t="n">
        <v>60000</v>
      </c>
      <c r="I75" s="193" t="n">
        <v>60000</v>
      </c>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9.5" hidden="false" customHeight="true" outlineLevel="0" collapsed="false">
      <c r="A76" s="187" t="s">
        <v>70</v>
      </c>
      <c r="B76" s="188" t="s">
        <v>81</v>
      </c>
      <c r="C76" s="188" t="s">
        <v>2697</v>
      </c>
      <c r="D76" s="189" t="s">
        <v>2720</v>
      </c>
      <c r="E76" s="190" t="s">
        <v>2504</v>
      </c>
      <c r="F76" s="191" t="s">
        <v>889</v>
      </c>
      <c r="G76" s="192" t="n">
        <v>1</v>
      </c>
      <c r="H76" s="193" t="n">
        <v>1000</v>
      </c>
      <c r="I76" s="193" t="n">
        <v>1000</v>
      </c>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9.5" hidden="false" customHeight="true" outlineLevel="0" collapsed="false">
      <c r="A77" s="187" t="s">
        <v>70</v>
      </c>
      <c r="B77" s="188" t="s">
        <v>81</v>
      </c>
      <c r="C77" s="188" t="s">
        <v>2708</v>
      </c>
      <c r="D77" s="189" t="s">
        <v>2735</v>
      </c>
      <c r="E77" s="190" t="s">
        <v>2582</v>
      </c>
      <c r="F77" s="191" t="s">
        <v>2566</v>
      </c>
      <c r="G77" s="192" t="n">
        <v>40</v>
      </c>
      <c r="H77" s="193" t="n">
        <v>3500</v>
      </c>
      <c r="I77" s="193" t="n">
        <v>140000</v>
      </c>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9.5" hidden="false" customHeight="true" outlineLevel="0" collapsed="false">
      <c r="A78" s="187" t="s">
        <v>70</v>
      </c>
      <c r="B78" s="188" t="s">
        <v>81</v>
      </c>
      <c r="C78" s="188" t="s">
        <v>2708</v>
      </c>
      <c r="D78" s="189" t="s">
        <v>2735</v>
      </c>
      <c r="E78" s="190" t="s">
        <v>2582</v>
      </c>
      <c r="F78" s="191" t="s">
        <v>2566</v>
      </c>
      <c r="G78" s="192" t="n">
        <v>3</v>
      </c>
      <c r="H78" s="193" t="n">
        <v>1500</v>
      </c>
      <c r="I78" s="193" t="n">
        <v>4500</v>
      </c>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9.5" hidden="false" customHeight="true" outlineLevel="0" collapsed="false">
      <c r="A79" s="187" t="s">
        <v>70</v>
      </c>
      <c r="B79" s="188" t="s">
        <v>81</v>
      </c>
      <c r="C79" s="188" t="s">
        <v>2708</v>
      </c>
      <c r="D79" s="189" t="s">
        <v>2736</v>
      </c>
      <c r="E79" s="190" t="s">
        <v>2492</v>
      </c>
      <c r="F79" s="191" t="s">
        <v>2566</v>
      </c>
      <c r="G79" s="192" t="n">
        <v>2</v>
      </c>
      <c r="H79" s="193" t="n">
        <v>1000</v>
      </c>
      <c r="I79" s="193" t="n">
        <v>2000</v>
      </c>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9.5" hidden="false" customHeight="true" outlineLevel="0" collapsed="false">
      <c r="A80" s="187" t="s">
        <v>70</v>
      </c>
      <c r="B80" s="188" t="s">
        <v>81</v>
      </c>
      <c r="C80" s="188" t="s">
        <v>2708</v>
      </c>
      <c r="D80" s="189" t="s">
        <v>2737</v>
      </c>
      <c r="E80" s="190" t="s">
        <v>2579</v>
      </c>
      <c r="F80" s="191" t="s">
        <v>2566</v>
      </c>
      <c r="G80" s="192" t="n">
        <v>1</v>
      </c>
      <c r="H80" s="193" t="n">
        <v>800</v>
      </c>
      <c r="I80" s="193" t="n">
        <v>800</v>
      </c>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9.5" hidden="false" customHeight="true" outlineLevel="0" collapsed="false">
      <c r="A81" s="187" t="s">
        <v>70</v>
      </c>
      <c r="B81" s="188" t="s">
        <v>81</v>
      </c>
      <c r="C81" s="188" t="s">
        <v>2708</v>
      </c>
      <c r="D81" s="189" t="s">
        <v>2738</v>
      </c>
      <c r="E81" s="190" t="s">
        <v>2564</v>
      </c>
      <c r="F81" s="191" t="s">
        <v>2566</v>
      </c>
      <c r="G81" s="192" t="n">
        <v>12</v>
      </c>
      <c r="H81" s="193" t="n">
        <v>300</v>
      </c>
      <c r="I81" s="193" t="n">
        <v>3600</v>
      </c>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9.5" hidden="false" customHeight="true" outlineLevel="0" collapsed="false">
      <c r="A82" s="187" t="s">
        <v>70</v>
      </c>
      <c r="B82" s="188" t="s">
        <v>81</v>
      </c>
      <c r="C82" s="188" t="s">
        <v>2708</v>
      </c>
      <c r="D82" s="189" t="s">
        <v>2738</v>
      </c>
      <c r="E82" s="190" t="s">
        <v>2564</v>
      </c>
      <c r="F82" s="191" t="s">
        <v>2566</v>
      </c>
      <c r="G82" s="192" t="n">
        <v>5</v>
      </c>
      <c r="H82" s="193" t="n">
        <v>1000</v>
      </c>
      <c r="I82" s="193" t="n">
        <v>5000</v>
      </c>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9.5" hidden="false" customHeight="true" outlineLevel="0" collapsed="false">
      <c r="A83" s="187" t="s">
        <v>70</v>
      </c>
      <c r="B83" s="188" t="s">
        <v>81</v>
      </c>
      <c r="C83" s="188" t="s">
        <v>2708</v>
      </c>
      <c r="D83" s="189" t="s">
        <v>2739</v>
      </c>
      <c r="E83" s="190" t="s">
        <v>2490</v>
      </c>
      <c r="F83" s="191" t="s">
        <v>2568</v>
      </c>
      <c r="G83" s="192" t="n">
        <v>4</v>
      </c>
      <c r="H83" s="193" t="n">
        <v>300</v>
      </c>
      <c r="I83" s="193" t="n">
        <v>1200</v>
      </c>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9.5" hidden="false" customHeight="true" outlineLevel="0" collapsed="false">
      <c r="A84" s="187" t="s">
        <v>70</v>
      </c>
      <c r="B84" s="188" t="s">
        <v>81</v>
      </c>
      <c r="C84" s="188" t="s">
        <v>2708</v>
      </c>
      <c r="D84" s="189" t="s">
        <v>2740</v>
      </c>
      <c r="E84" s="190" t="s">
        <v>2505</v>
      </c>
      <c r="F84" s="191" t="s">
        <v>2568</v>
      </c>
      <c r="G84" s="192" t="n">
        <v>5</v>
      </c>
      <c r="H84" s="193" t="n">
        <v>300</v>
      </c>
      <c r="I84" s="193" t="n">
        <v>1500</v>
      </c>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9.5" hidden="false" customHeight="true" outlineLevel="0" collapsed="false">
      <c r="A85" s="187" t="s">
        <v>70</v>
      </c>
      <c r="B85" s="188" t="s">
        <v>81</v>
      </c>
      <c r="C85" s="188" t="s">
        <v>2708</v>
      </c>
      <c r="D85" s="189" t="s">
        <v>2740</v>
      </c>
      <c r="E85" s="190" t="s">
        <v>2505</v>
      </c>
      <c r="F85" s="191" t="s">
        <v>2568</v>
      </c>
      <c r="G85" s="192" t="n">
        <v>48</v>
      </c>
      <c r="H85" s="193" t="n">
        <v>60</v>
      </c>
      <c r="I85" s="193" t="n">
        <v>2880</v>
      </c>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9.5" hidden="false" customHeight="true" outlineLevel="0" collapsed="false">
      <c r="A86" s="187" t="s">
        <v>70</v>
      </c>
      <c r="B86" s="188" t="s">
        <v>81</v>
      </c>
      <c r="C86" s="188" t="s">
        <v>2708</v>
      </c>
      <c r="D86" s="189" t="s">
        <v>2740</v>
      </c>
      <c r="E86" s="190" t="s">
        <v>2505</v>
      </c>
      <c r="F86" s="191" t="s">
        <v>2568</v>
      </c>
      <c r="G86" s="192" t="n">
        <v>4</v>
      </c>
      <c r="H86" s="193" t="n">
        <v>300</v>
      </c>
      <c r="I86" s="193" t="n">
        <v>1200</v>
      </c>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9.5" hidden="false" customHeight="true" outlineLevel="0" collapsed="false">
      <c r="A87" s="187" t="s">
        <v>70</v>
      </c>
      <c r="B87" s="188" t="s">
        <v>81</v>
      </c>
      <c r="C87" s="188" t="s">
        <v>2708</v>
      </c>
      <c r="D87" s="189" t="s">
        <v>2740</v>
      </c>
      <c r="E87" s="190" t="s">
        <v>2505</v>
      </c>
      <c r="F87" s="191" t="s">
        <v>2588</v>
      </c>
      <c r="G87" s="192" t="n">
        <v>2</v>
      </c>
      <c r="H87" s="193" t="n">
        <v>600</v>
      </c>
      <c r="I87" s="193" t="n">
        <v>1200</v>
      </c>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9.5" hidden="false" customHeight="true" outlineLevel="0" collapsed="false">
      <c r="A88" s="187" t="s">
        <v>70</v>
      </c>
      <c r="B88" s="188" t="s">
        <v>81</v>
      </c>
      <c r="C88" s="188" t="s">
        <v>2708</v>
      </c>
      <c r="D88" s="189" t="s">
        <v>2741</v>
      </c>
      <c r="E88" s="190" t="s">
        <v>2562</v>
      </c>
      <c r="F88" s="191" t="s">
        <v>2561</v>
      </c>
      <c r="G88" s="192" t="n">
        <v>1</v>
      </c>
      <c r="H88" s="193" t="n">
        <v>5000</v>
      </c>
      <c r="I88" s="193" t="n">
        <v>5000</v>
      </c>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9.5" hidden="false" customHeight="true" outlineLevel="0" collapsed="false">
      <c r="A89" s="187" t="s">
        <v>70</v>
      </c>
      <c r="B89" s="188" t="s">
        <v>81</v>
      </c>
      <c r="C89" s="188" t="s">
        <v>2708</v>
      </c>
      <c r="D89" s="189" t="s">
        <v>2741</v>
      </c>
      <c r="E89" s="190" t="s">
        <v>2562</v>
      </c>
      <c r="F89" s="191" t="s">
        <v>2561</v>
      </c>
      <c r="G89" s="192" t="n">
        <v>1</v>
      </c>
      <c r="H89" s="193" t="n">
        <v>4200</v>
      </c>
      <c r="I89" s="193" t="n">
        <v>4200</v>
      </c>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9.5" hidden="false" customHeight="true" outlineLevel="0" collapsed="false">
      <c r="A90" s="187" t="s">
        <v>70</v>
      </c>
      <c r="B90" s="188" t="s">
        <v>81</v>
      </c>
      <c r="C90" s="188" t="s">
        <v>2708</v>
      </c>
      <c r="D90" s="189" t="s">
        <v>2709</v>
      </c>
      <c r="E90" s="190" t="s">
        <v>2510</v>
      </c>
      <c r="F90" s="191" t="s">
        <v>502</v>
      </c>
      <c r="G90" s="192" t="n">
        <v>10</v>
      </c>
      <c r="H90" s="193" t="n">
        <v>1000</v>
      </c>
      <c r="I90" s="193" t="n">
        <v>10000</v>
      </c>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9.5" hidden="false" customHeight="true" outlineLevel="0" collapsed="false">
      <c r="A91" s="187" t="s">
        <v>70</v>
      </c>
      <c r="B91" s="188" t="s">
        <v>83</v>
      </c>
      <c r="C91" s="188" t="s">
        <v>2697</v>
      </c>
      <c r="D91" s="189" t="s">
        <v>2722</v>
      </c>
      <c r="E91" s="190" t="s">
        <v>2723</v>
      </c>
      <c r="F91" s="191" t="s">
        <v>889</v>
      </c>
      <c r="G91" s="192" t="n">
        <v>1</v>
      </c>
      <c r="H91" s="193" t="n">
        <v>30000</v>
      </c>
      <c r="I91" s="193" t="n">
        <v>30000</v>
      </c>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9.5" hidden="false" customHeight="true" outlineLevel="0" collapsed="false">
      <c r="A92" s="187" t="s">
        <v>70</v>
      </c>
      <c r="B92" s="188" t="s">
        <v>83</v>
      </c>
      <c r="C92" s="188" t="s">
        <v>2697</v>
      </c>
      <c r="D92" s="189" t="s">
        <v>2722</v>
      </c>
      <c r="E92" s="190" t="s">
        <v>2723</v>
      </c>
      <c r="F92" s="191" t="s">
        <v>889</v>
      </c>
      <c r="G92" s="192" t="n">
        <v>1</v>
      </c>
      <c r="H92" s="193" t="n">
        <v>20000</v>
      </c>
      <c r="I92" s="193" t="n">
        <v>20000</v>
      </c>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9.5" hidden="false" customHeight="true" outlineLevel="0" collapsed="false">
      <c r="A93" s="187" t="s">
        <v>70</v>
      </c>
      <c r="B93" s="188" t="s">
        <v>83</v>
      </c>
      <c r="C93" s="188" t="s">
        <v>2697</v>
      </c>
      <c r="D93" s="189" t="s">
        <v>2705</v>
      </c>
      <c r="E93" s="190" t="s">
        <v>2511</v>
      </c>
      <c r="F93" s="191" t="s">
        <v>502</v>
      </c>
      <c r="G93" s="192" t="n">
        <v>1</v>
      </c>
      <c r="H93" s="193" t="n">
        <v>50000</v>
      </c>
      <c r="I93" s="193" t="n">
        <v>50000</v>
      </c>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9.5" hidden="false" customHeight="true" outlineLevel="0" collapsed="false">
      <c r="A94" s="187" t="s">
        <v>70</v>
      </c>
      <c r="B94" s="188" t="s">
        <v>83</v>
      </c>
      <c r="C94" s="188" t="s">
        <v>2697</v>
      </c>
      <c r="D94" s="189" t="s">
        <v>2706</v>
      </c>
      <c r="E94" s="190" t="s">
        <v>2514</v>
      </c>
      <c r="F94" s="191" t="s">
        <v>889</v>
      </c>
      <c r="G94" s="192" t="n">
        <v>1</v>
      </c>
      <c r="H94" s="193" t="n">
        <v>8000</v>
      </c>
      <c r="I94" s="193" t="n">
        <v>8000</v>
      </c>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9.5" hidden="false" customHeight="true" outlineLevel="0" collapsed="false">
      <c r="A95" s="187" t="s">
        <v>70</v>
      </c>
      <c r="B95" s="188" t="s">
        <v>85</v>
      </c>
      <c r="C95" s="188" t="s">
        <v>2697</v>
      </c>
      <c r="D95" s="189" t="s">
        <v>2742</v>
      </c>
      <c r="E95" s="190" t="s">
        <v>2743</v>
      </c>
      <c r="F95" s="191" t="s">
        <v>889</v>
      </c>
      <c r="G95" s="192" t="n">
        <v>7</v>
      </c>
      <c r="H95" s="193" t="n">
        <v>3000</v>
      </c>
      <c r="I95" s="193" t="n">
        <v>21000</v>
      </c>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9.5" hidden="false" customHeight="true" outlineLevel="0" collapsed="false">
      <c r="A96" s="187" t="s">
        <v>70</v>
      </c>
      <c r="B96" s="188" t="s">
        <v>85</v>
      </c>
      <c r="C96" s="188" t="s">
        <v>2697</v>
      </c>
      <c r="D96" s="189" t="s">
        <v>2722</v>
      </c>
      <c r="E96" s="190" t="s">
        <v>2723</v>
      </c>
      <c r="F96" s="191" t="s">
        <v>889</v>
      </c>
      <c r="G96" s="192" t="n">
        <v>1</v>
      </c>
      <c r="H96" s="193" t="n">
        <v>20000</v>
      </c>
      <c r="I96" s="193" t="n">
        <v>20000</v>
      </c>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9.5" hidden="false" customHeight="true" outlineLevel="0" collapsed="false">
      <c r="A97" s="187" t="s">
        <v>70</v>
      </c>
      <c r="B97" s="188" t="s">
        <v>85</v>
      </c>
      <c r="C97" s="188" t="s">
        <v>2697</v>
      </c>
      <c r="D97" s="189" t="s">
        <v>2722</v>
      </c>
      <c r="E97" s="190" t="s">
        <v>2723</v>
      </c>
      <c r="F97" s="191" t="s">
        <v>889</v>
      </c>
      <c r="G97" s="192" t="n">
        <v>1</v>
      </c>
      <c r="H97" s="193" t="n">
        <v>200000</v>
      </c>
      <c r="I97" s="193" t="n">
        <v>200000</v>
      </c>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9.5" hidden="false" customHeight="true" outlineLevel="0" collapsed="false">
      <c r="A98" s="187" t="s">
        <v>70</v>
      </c>
      <c r="B98" s="188" t="s">
        <v>85</v>
      </c>
      <c r="C98" s="188" t="s">
        <v>2697</v>
      </c>
      <c r="D98" s="189" t="s">
        <v>2744</v>
      </c>
      <c r="E98" s="190" t="s">
        <v>2512</v>
      </c>
      <c r="F98" s="191" t="s">
        <v>889</v>
      </c>
      <c r="G98" s="192" t="n">
        <v>1</v>
      </c>
      <c r="H98" s="193" t="n">
        <v>22000</v>
      </c>
      <c r="I98" s="193" t="n">
        <v>22000</v>
      </c>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9.5" hidden="false" customHeight="true" outlineLevel="0" collapsed="false">
      <c r="A99" s="187" t="s">
        <v>70</v>
      </c>
      <c r="B99" s="188" t="s">
        <v>85</v>
      </c>
      <c r="C99" s="188" t="s">
        <v>2697</v>
      </c>
      <c r="D99" s="189" t="s">
        <v>2745</v>
      </c>
      <c r="E99" s="190" t="s">
        <v>2497</v>
      </c>
      <c r="F99" s="191" t="s">
        <v>889</v>
      </c>
      <c r="G99" s="192" t="n">
        <v>10</v>
      </c>
      <c r="H99" s="193" t="n">
        <v>2000</v>
      </c>
      <c r="I99" s="193" t="n">
        <v>20000</v>
      </c>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9.5" hidden="false" customHeight="true" outlineLevel="0" collapsed="false">
      <c r="A100" s="187" t="s">
        <v>70</v>
      </c>
      <c r="B100" s="188" t="s">
        <v>85</v>
      </c>
      <c r="C100" s="188" t="s">
        <v>2697</v>
      </c>
      <c r="D100" s="189" t="s">
        <v>2705</v>
      </c>
      <c r="E100" s="190" t="s">
        <v>2511</v>
      </c>
      <c r="F100" s="191" t="s">
        <v>889</v>
      </c>
      <c r="G100" s="192" t="n">
        <v>1</v>
      </c>
      <c r="H100" s="193" t="n">
        <v>16500</v>
      </c>
      <c r="I100" s="193" t="n">
        <v>16500</v>
      </c>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9.5" hidden="false" customHeight="true" outlineLevel="0" collapsed="false">
      <c r="A101" s="187" t="s">
        <v>70</v>
      </c>
      <c r="B101" s="188" t="s">
        <v>85</v>
      </c>
      <c r="C101" s="188" t="s">
        <v>2697</v>
      </c>
      <c r="D101" s="189" t="s">
        <v>2707</v>
      </c>
      <c r="E101" s="190" t="s">
        <v>2499</v>
      </c>
      <c r="F101" s="191" t="s">
        <v>889</v>
      </c>
      <c r="G101" s="192" t="n">
        <v>1</v>
      </c>
      <c r="H101" s="193" t="n">
        <v>7000</v>
      </c>
      <c r="I101" s="193" t="n">
        <v>7000</v>
      </c>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9.5" hidden="false" customHeight="true" outlineLevel="0" collapsed="false">
      <c r="A102" s="187" t="s">
        <v>70</v>
      </c>
      <c r="B102" s="188" t="s">
        <v>85</v>
      </c>
      <c r="C102" s="188" t="s">
        <v>2697</v>
      </c>
      <c r="D102" s="189" t="s">
        <v>2707</v>
      </c>
      <c r="E102" s="190" t="s">
        <v>2499</v>
      </c>
      <c r="F102" s="191" t="s">
        <v>889</v>
      </c>
      <c r="G102" s="192" t="n">
        <v>1</v>
      </c>
      <c r="H102" s="193" t="n">
        <v>22000</v>
      </c>
      <c r="I102" s="193" t="n">
        <v>22000</v>
      </c>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9.5" hidden="false" customHeight="true" outlineLevel="0" collapsed="false">
      <c r="A103" s="187" t="s">
        <v>70</v>
      </c>
      <c r="B103" s="188" t="s">
        <v>85</v>
      </c>
      <c r="C103" s="188" t="s">
        <v>2697</v>
      </c>
      <c r="D103" s="189" t="s">
        <v>2720</v>
      </c>
      <c r="E103" s="190" t="s">
        <v>2504</v>
      </c>
      <c r="F103" s="191" t="s">
        <v>889</v>
      </c>
      <c r="G103" s="192" t="n">
        <v>1</v>
      </c>
      <c r="H103" s="193" t="n">
        <v>30000</v>
      </c>
      <c r="I103" s="193" t="n">
        <v>30000</v>
      </c>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9.5" hidden="false" customHeight="true" outlineLevel="0" collapsed="false">
      <c r="A104" s="187" t="s">
        <v>70</v>
      </c>
      <c r="B104" s="188" t="s">
        <v>87</v>
      </c>
      <c r="C104" s="188" t="s">
        <v>2697</v>
      </c>
      <c r="D104" s="189" t="s">
        <v>2726</v>
      </c>
      <c r="E104" s="190" t="s">
        <v>2508</v>
      </c>
      <c r="F104" s="191" t="s">
        <v>889</v>
      </c>
      <c r="G104" s="192" t="n">
        <v>7</v>
      </c>
      <c r="H104" s="193" t="n">
        <v>1500</v>
      </c>
      <c r="I104" s="193" t="n">
        <v>10500</v>
      </c>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9.5" hidden="false" customHeight="true" outlineLevel="0" collapsed="false">
      <c r="A105" s="187" t="s">
        <v>70</v>
      </c>
      <c r="B105" s="188" t="s">
        <v>87</v>
      </c>
      <c r="C105" s="188" t="s">
        <v>2697</v>
      </c>
      <c r="D105" s="189" t="s">
        <v>2746</v>
      </c>
      <c r="E105" s="190" t="s">
        <v>2610</v>
      </c>
      <c r="F105" s="191" t="s">
        <v>2611</v>
      </c>
      <c r="G105" s="192" t="n">
        <v>1</v>
      </c>
      <c r="H105" s="193" t="n">
        <v>220000</v>
      </c>
      <c r="I105" s="193" t="n">
        <v>220000</v>
      </c>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9.5" hidden="false" customHeight="true" outlineLevel="0" collapsed="false">
      <c r="A106" s="187" t="s">
        <v>70</v>
      </c>
      <c r="B106" s="188" t="s">
        <v>87</v>
      </c>
      <c r="C106" s="188" t="s">
        <v>2697</v>
      </c>
      <c r="D106" s="189" t="s">
        <v>2724</v>
      </c>
      <c r="E106" s="190" t="s">
        <v>2725</v>
      </c>
      <c r="F106" s="191" t="s">
        <v>889</v>
      </c>
      <c r="G106" s="192" t="n">
        <v>2</v>
      </c>
      <c r="H106" s="193" t="n">
        <v>750</v>
      </c>
      <c r="I106" s="193" t="n">
        <v>1500</v>
      </c>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9.5" hidden="false" customHeight="true" outlineLevel="0" collapsed="false">
      <c r="A107" s="187" t="s">
        <v>70</v>
      </c>
      <c r="B107" s="188" t="s">
        <v>87</v>
      </c>
      <c r="C107" s="188" t="s">
        <v>2697</v>
      </c>
      <c r="D107" s="189" t="s">
        <v>2724</v>
      </c>
      <c r="E107" s="190" t="s">
        <v>2725</v>
      </c>
      <c r="F107" s="191" t="s">
        <v>889</v>
      </c>
      <c r="G107" s="192" t="n">
        <v>1</v>
      </c>
      <c r="H107" s="193" t="n">
        <v>3500</v>
      </c>
      <c r="I107" s="193" t="n">
        <v>3500</v>
      </c>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9.5" hidden="false" customHeight="true" outlineLevel="0" collapsed="false">
      <c r="A108" s="187" t="s">
        <v>70</v>
      </c>
      <c r="B108" s="188" t="s">
        <v>87</v>
      </c>
      <c r="C108" s="188" t="s">
        <v>2697</v>
      </c>
      <c r="D108" s="189" t="s">
        <v>2724</v>
      </c>
      <c r="E108" s="190" t="s">
        <v>2725</v>
      </c>
      <c r="F108" s="191" t="s">
        <v>889</v>
      </c>
      <c r="G108" s="192" t="n">
        <v>1</v>
      </c>
      <c r="H108" s="193" t="n">
        <v>3200</v>
      </c>
      <c r="I108" s="193" t="n">
        <v>3200</v>
      </c>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9.5" hidden="false" customHeight="true" outlineLevel="0" collapsed="false">
      <c r="A109" s="187" t="s">
        <v>70</v>
      </c>
      <c r="B109" s="188" t="s">
        <v>87</v>
      </c>
      <c r="C109" s="188" t="s">
        <v>2697</v>
      </c>
      <c r="D109" s="189" t="s">
        <v>2724</v>
      </c>
      <c r="E109" s="190" t="s">
        <v>2725</v>
      </c>
      <c r="F109" s="191" t="s">
        <v>889</v>
      </c>
      <c r="G109" s="192" t="n">
        <v>3</v>
      </c>
      <c r="H109" s="193" t="n">
        <v>600</v>
      </c>
      <c r="I109" s="193" t="n">
        <v>1800</v>
      </c>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9.5" hidden="false" customHeight="true" outlineLevel="0" collapsed="false">
      <c r="A110" s="187" t="s">
        <v>70</v>
      </c>
      <c r="B110" s="188" t="s">
        <v>87</v>
      </c>
      <c r="C110" s="188" t="s">
        <v>2697</v>
      </c>
      <c r="D110" s="189" t="s">
        <v>2747</v>
      </c>
      <c r="E110" s="190" t="s">
        <v>2748</v>
      </c>
      <c r="F110" s="191" t="s">
        <v>502</v>
      </c>
      <c r="G110" s="192" t="n">
        <v>30</v>
      </c>
      <c r="H110" s="193" t="n">
        <v>500</v>
      </c>
      <c r="I110" s="193" t="n">
        <v>15000</v>
      </c>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9.5" hidden="false" customHeight="true" outlineLevel="0" collapsed="false">
      <c r="A111" s="187" t="s">
        <v>70</v>
      </c>
      <c r="B111" s="188" t="s">
        <v>87</v>
      </c>
      <c r="C111" s="188" t="s">
        <v>2697</v>
      </c>
      <c r="D111" s="189" t="s">
        <v>2747</v>
      </c>
      <c r="E111" s="190" t="s">
        <v>2748</v>
      </c>
      <c r="F111" s="191" t="s">
        <v>2566</v>
      </c>
      <c r="G111" s="192" t="n">
        <v>2</v>
      </c>
      <c r="H111" s="193" t="n">
        <v>1000</v>
      </c>
      <c r="I111" s="193" t="n">
        <v>2000</v>
      </c>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9.5" hidden="false" customHeight="true" outlineLevel="0" collapsed="false">
      <c r="A112" s="187" t="s">
        <v>70</v>
      </c>
      <c r="B112" s="188" t="s">
        <v>87</v>
      </c>
      <c r="C112" s="188" t="s">
        <v>2697</v>
      </c>
      <c r="D112" s="189" t="s">
        <v>2747</v>
      </c>
      <c r="E112" s="190" t="s">
        <v>2748</v>
      </c>
      <c r="F112" s="191" t="s">
        <v>2566</v>
      </c>
      <c r="G112" s="192" t="n">
        <v>30</v>
      </c>
      <c r="H112" s="193" t="n">
        <v>1300</v>
      </c>
      <c r="I112" s="193" t="n">
        <v>39000</v>
      </c>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9.5" hidden="false" customHeight="true" outlineLevel="0" collapsed="false">
      <c r="A113" s="187" t="s">
        <v>70</v>
      </c>
      <c r="B113" s="188" t="s">
        <v>91</v>
      </c>
      <c r="C113" s="188" t="s">
        <v>2697</v>
      </c>
      <c r="D113" s="189" t="s">
        <v>2726</v>
      </c>
      <c r="E113" s="190" t="s">
        <v>2508</v>
      </c>
      <c r="F113" s="191" t="s">
        <v>889</v>
      </c>
      <c r="G113" s="192" t="n">
        <v>5</v>
      </c>
      <c r="H113" s="193" t="n">
        <v>3000</v>
      </c>
      <c r="I113" s="193" t="n">
        <v>15000</v>
      </c>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9.5" hidden="false" customHeight="true" outlineLevel="0" collapsed="false">
      <c r="A114" s="187" t="s">
        <v>70</v>
      </c>
      <c r="B114" s="188" t="s">
        <v>91</v>
      </c>
      <c r="C114" s="188" t="s">
        <v>2697</v>
      </c>
      <c r="D114" s="189" t="s">
        <v>2729</v>
      </c>
      <c r="E114" s="194" t="s">
        <v>2730</v>
      </c>
      <c r="F114" s="191" t="s">
        <v>889</v>
      </c>
      <c r="G114" s="192" t="n">
        <v>2</v>
      </c>
      <c r="H114" s="193" t="n">
        <v>1000</v>
      </c>
      <c r="I114" s="193" t="n">
        <v>2000</v>
      </c>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9.5" hidden="false" customHeight="true" outlineLevel="0" collapsed="false">
      <c r="A115" s="187" t="s">
        <v>70</v>
      </c>
      <c r="B115" s="188" t="s">
        <v>91</v>
      </c>
      <c r="C115" s="188" t="s">
        <v>2697</v>
      </c>
      <c r="D115" s="189" t="s">
        <v>2749</v>
      </c>
      <c r="E115" s="190" t="s">
        <v>2750</v>
      </c>
      <c r="F115" s="191" t="s">
        <v>889</v>
      </c>
      <c r="G115" s="192" t="n">
        <v>2</v>
      </c>
      <c r="H115" s="193" t="n">
        <v>300</v>
      </c>
      <c r="I115" s="193" t="n">
        <v>600</v>
      </c>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9.5" hidden="false" customHeight="true" outlineLevel="0" collapsed="false">
      <c r="A116" s="187" t="s">
        <v>70</v>
      </c>
      <c r="B116" s="188" t="s">
        <v>91</v>
      </c>
      <c r="C116" s="188" t="s">
        <v>2697</v>
      </c>
      <c r="D116" s="189" t="s">
        <v>2749</v>
      </c>
      <c r="E116" s="190" t="s">
        <v>2750</v>
      </c>
      <c r="F116" s="191" t="s">
        <v>889</v>
      </c>
      <c r="G116" s="192" t="n">
        <v>2</v>
      </c>
      <c r="H116" s="193" t="n">
        <v>300</v>
      </c>
      <c r="I116" s="193" t="n">
        <v>600</v>
      </c>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9.5" hidden="false" customHeight="true" outlineLevel="0" collapsed="false">
      <c r="A117" s="187" t="s">
        <v>70</v>
      </c>
      <c r="B117" s="188" t="s">
        <v>91</v>
      </c>
      <c r="C117" s="188" t="s">
        <v>2697</v>
      </c>
      <c r="D117" s="189" t="s">
        <v>2700</v>
      </c>
      <c r="E117" s="190" t="s">
        <v>2515</v>
      </c>
      <c r="F117" s="191" t="s">
        <v>502</v>
      </c>
      <c r="G117" s="192" t="n">
        <v>1</v>
      </c>
      <c r="H117" s="193" t="n">
        <v>30000</v>
      </c>
      <c r="I117" s="193" t="n">
        <v>30000</v>
      </c>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9.5" hidden="false" customHeight="true" outlineLevel="0" collapsed="false">
      <c r="A118" s="187" t="s">
        <v>70</v>
      </c>
      <c r="B118" s="188" t="s">
        <v>91</v>
      </c>
      <c r="C118" s="188" t="s">
        <v>2697</v>
      </c>
      <c r="D118" s="189" t="s">
        <v>2722</v>
      </c>
      <c r="E118" s="190" t="s">
        <v>2723</v>
      </c>
      <c r="F118" s="191" t="s">
        <v>889</v>
      </c>
      <c r="G118" s="192" t="n">
        <v>1</v>
      </c>
      <c r="H118" s="193" t="n">
        <v>50000</v>
      </c>
      <c r="I118" s="193" t="n">
        <v>50000</v>
      </c>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9.5" hidden="false" customHeight="true" outlineLevel="0" collapsed="false">
      <c r="A119" s="187" t="s">
        <v>70</v>
      </c>
      <c r="B119" s="188" t="s">
        <v>93</v>
      </c>
      <c r="C119" s="188" t="s">
        <v>2697</v>
      </c>
      <c r="D119" s="189" t="s">
        <v>2726</v>
      </c>
      <c r="E119" s="190" t="s">
        <v>2508</v>
      </c>
      <c r="F119" s="191" t="s">
        <v>889</v>
      </c>
      <c r="G119" s="192" t="n">
        <v>2</v>
      </c>
      <c r="H119" s="193" t="n">
        <v>6000</v>
      </c>
      <c r="I119" s="193" t="n">
        <v>12000</v>
      </c>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9.5" hidden="false" customHeight="true" outlineLevel="0" collapsed="false">
      <c r="A120" s="187" t="s">
        <v>70</v>
      </c>
      <c r="B120" s="188" t="s">
        <v>93</v>
      </c>
      <c r="C120" s="188" t="s">
        <v>2697</v>
      </c>
      <c r="D120" s="189" t="s">
        <v>2751</v>
      </c>
      <c r="E120" s="190" t="s">
        <v>2539</v>
      </c>
      <c r="F120" s="191" t="s">
        <v>889</v>
      </c>
      <c r="G120" s="192" t="n">
        <v>2</v>
      </c>
      <c r="H120" s="193" t="n">
        <v>9000</v>
      </c>
      <c r="I120" s="193" t="n">
        <v>18000</v>
      </c>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9.5" hidden="false" customHeight="true" outlineLevel="0" collapsed="false">
      <c r="A121" s="187" t="s">
        <v>70</v>
      </c>
      <c r="B121" s="188" t="s">
        <v>93</v>
      </c>
      <c r="C121" s="188" t="s">
        <v>2697</v>
      </c>
      <c r="D121" s="189" t="s">
        <v>2752</v>
      </c>
      <c r="E121" s="190" t="s">
        <v>2753</v>
      </c>
      <c r="F121" s="191" t="s">
        <v>889</v>
      </c>
      <c r="G121" s="192" t="n">
        <v>1</v>
      </c>
      <c r="H121" s="193" t="n">
        <v>30000</v>
      </c>
      <c r="I121" s="193" t="n">
        <v>30000</v>
      </c>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9.5" hidden="false" customHeight="true" outlineLevel="0" collapsed="false">
      <c r="A122" s="187" t="s">
        <v>70</v>
      </c>
      <c r="B122" s="188" t="s">
        <v>93</v>
      </c>
      <c r="C122" s="188" t="s">
        <v>2697</v>
      </c>
      <c r="D122" s="189" t="s">
        <v>2754</v>
      </c>
      <c r="E122" s="190" t="s">
        <v>2495</v>
      </c>
      <c r="F122" s="191" t="s">
        <v>889</v>
      </c>
      <c r="G122" s="192" t="n">
        <v>2</v>
      </c>
      <c r="H122" s="193" t="n">
        <v>20000</v>
      </c>
      <c r="I122" s="193" t="n">
        <v>40000</v>
      </c>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9.5" hidden="false" customHeight="true" outlineLevel="0" collapsed="false">
      <c r="A123" s="187" t="s">
        <v>70</v>
      </c>
      <c r="B123" s="188" t="s">
        <v>93</v>
      </c>
      <c r="C123" s="188" t="s">
        <v>2697</v>
      </c>
      <c r="D123" s="189" t="s">
        <v>2724</v>
      </c>
      <c r="E123" s="190" t="s">
        <v>2725</v>
      </c>
      <c r="F123" s="191" t="s">
        <v>889</v>
      </c>
      <c r="G123" s="192" t="n">
        <v>4</v>
      </c>
      <c r="H123" s="193" t="n">
        <v>1000</v>
      </c>
      <c r="I123" s="193" t="n">
        <v>4000</v>
      </c>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9.5" hidden="false" customHeight="true" outlineLevel="0" collapsed="false">
      <c r="A124" s="187" t="s">
        <v>70</v>
      </c>
      <c r="B124" s="188" t="s">
        <v>93</v>
      </c>
      <c r="C124" s="188" t="s">
        <v>2697</v>
      </c>
      <c r="D124" s="189" t="s">
        <v>2724</v>
      </c>
      <c r="E124" s="190" t="s">
        <v>2725</v>
      </c>
      <c r="F124" s="191" t="s">
        <v>889</v>
      </c>
      <c r="G124" s="192" t="n">
        <v>1</v>
      </c>
      <c r="H124" s="193" t="n">
        <v>190000</v>
      </c>
      <c r="I124" s="193" t="n">
        <v>190000</v>
      </c>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9.5" hidden="false" customHeight="true" outlineLevel="0" collapsed="false">
      <c r="A125" s="187" t="s">
        <v>70</v>
      </c>
      <c r="B125" s="188" t="s">
        <v>93</v>
      </c>
      <c r="C125" s="188" t="s">
        <v>2697</v>
      </c>
      <c r="D125" s="189" t="s">
        <v>2704</v>
      </c>
      <c r="E125" s="190" t="s">
        <v>2500</v>
      </c>
      <c r="F125" s="191" t="s">
        <v>889</v>
      </c>
      <c r="G125" s="192" t="n">
        <v>1</v>
      </c>
      <c r="H125" s="193" t="n">
        <v>150000</v>
      </c>
      <c r="I125" s="193" t="n">
        <v>150000</v>
      </c>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9.5" hidden="false" customHeight="true" outlineLevel="0" collapsed="false">
      <c r="A126" s="187" t="s">
        <v>70</v>
      </c>
      <c r="B126" s="188" t="s">
        <v>93</v>
      </c>
      <c r="C126" s="188" t="s">
        <v>2697</v>
      </c>
      <c r="D126" s="189" t="s">
        <v>2704</v>
      </c>
      <c r="E126" s="190" t="s">
        <v>2500</v>
      </c>
      <c r="F126" s="191" t="s">
        <v>889</v>
      </c>
      <c r="G126" s="192" t="n">
        <v>1</v>
      </c>
      <c r="H126" s="193" t="n">
        <v>160000</v>
      </c>
      <c r="I126" s="193" t="n">
        <v>160000</v>
      </c>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9.5" hidden="false" customHeight="true" outlineLevel="0" collapsed="false">
      <c r="A127" s="187" t="s">
        <v>70</v>
      </c>
      <c r="B127" s="188" t="s">
        <v>93</v>
      </c>
      <c r="C127" s="188" t="s">
        <v>2697</v>
      </c>
      <c r="D127" s="189" t="s">
        <v>2704</v>
      </c>
      <c r="E127" s="190" t="s">
        <v>2500</v>
      </c>
      <c r="F127" s="191" t="s">
        <v>889</v>
      </c>
      <c r="G127" s="192" t="n">
        <v>1</v>
      </c>
      <c r="H127" s="193" t="n">
        <v>50000</v>
      </c>
      <c r="I127" s="193" t="n">
        <v>50000</v>
      </c>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9.5" hidden="false" customHeight="true" outlineLevel="0" collapsed="false">
      <c r="A128" s="187" t="s">
        <v>70</v>
      </c>
      <c r="B128" s="188" t="s">
        <v>93</v>
      </c>
      <c r="C128" s="188" t="s">
        <v>2697</v>
      </c>
      <c r="D128" s="189" t="s">
        <v>2720</v>
      </c>
      <c r="E128" s="190" t="s">
        <v>2504</v>
      </c>
      <c r="F128" s="191" t="s">
        <v>889</v>
      </c>
      <c r="G128" s="192" t="n">
        <v>4</v>
      </c>
      <c r="H128" s="193" t="n">
        <v>1000</v>
      </c>
      <c r="I128" s="193" t="n">
        <v>4000</v>
      </c>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9.5" hidden="false" customHeight="true" outlineLevel="0" collapsed="false">
      <c r="A129" s="187" t="s">
        <v>70</v>
      </c>
      <c r="B129" s="188" t="s">
        <v>93</v>
      </c>
      <c r="C129" s="188" t="s">
        <v>2697</v>
      </c>
      <c r="D129" s="189" t="s">
        <v>2720</v>
      </c>
      <c r="E129" s="190" t="s">
        <v>2504</v>
      </c>
      <c r="F129" s="191" t="s">
        <v>889</v>
      </c>
      <c r="G129" s="192" t="n">
        <v>4</v>
      </c>
      <c r="H129" s="193" t="n">
        <v>1000</v>
      </c>
      <c r="I129" s="193" t="n">
        <v>4000</v>
      </c>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9.5" hidden="false" customHeight="true" outlineLevel="0" collapsed="false">
      <c r="A130" s="187" t="s">
        <v>70</v>
      </c>
      <c r="B130" s="188" t="s">
        <v>93</v>
      </c>
      <c r="C130" s="188" t="s">
        <v>2697</v>
      </c>
      <c r="D130" s="189" t="s">
        <v>2720</v>
      </c>
      <c r="E130" s="190" t="s">
        <v>2504</v>
      </c>
      <c r="F130" s="191" t="s">
        <v>889</v>
      </c>
      <c r="G130" s="192" t="n">
        <v>1</v>
      </c>
      <c r="H130" s="193" t="n">
        <v>100000</v>
      </c>
      <c r="I130" s="193" t="n">
        <v>100000</v>
      </c>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9.5" hidden="false" customHeight="true" outlineLevel="0" collapsed="false">
      <c r="A131" s="187" t="s">
        <v>70</v>
      </c>
      <c r="B131" s="188" t="s">
        <v>93</v>
      </c>
      <c r="C131" s="188" t="s">
        <v>2697</v>
      </c>
      <c r="D131" s="189" t="s">
        <v>2720</v>
      </c>
      <c r="E131" s="190" t="s">
        <v>2504</v>
      </c>
      <c r="F131" s="191" t="s">
        <v>889</v>
      </c>
      <c r="G131" s="192" t="n">
        <v>1</v>
      </c>
      <c r="H131" s="193" t="n">
        <v>20000</v>
      </c>
      <c r="I131" s="193" t="n">
        <v>20000</v>
      </c>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9.5" hidden="false" customHeight="true" outlineLevel="0" collapsed="false">
      <c r="A132" s="187" t="s">
        <v>70</v>
      </c>
      <c r="B132" s="188" t="s">
        <v>93</v>
      </c>
      <c r="C132" s="188" t="s">
        <v>2697</v>
      </c>
      <c r="D132" s="189" t="s">
        <v>2720</v>
      </c>
      <c r="E132" s="190" t="s">
        <v>2504</v>
      </c>
      <c r="F132" s="191" t="s">
        <v>889</v>
      </c>
      <c r="G132" s="192" t="n">
        <v>1</v>
      </c>
      <c r="H132" s="193" t="n">
        <v>30000</v>
      </c>
      <c r="I132" s="193" t="n">
        <v>30000</v>
      </c>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9.5" hidden="false" customHeight="true" outlineLevel="0" collapsed="false">
      <c r="A133" s="187" t="s">
        <v>70</v>
      </c>
      <c r="B133" s="188" t="s">
        <v>93</v>
      </c>
      <c r="C133" s="188" t="s">
        <v>2697</v>
      </c>
      <c r="D133" s="189" t="s">
        <v>2720</v>
      </c>
      <c r="E133" s="190" t="s">
        <v>2504</v>
      </c>
      <c r="F133" s="191" t="s">
        <v>889</v>
      </c>
      <c r="G133" s="192" t="n">
        <v>2</v>
      </c>
      <c r="H133" s="193" t="n">
        <v>20000</v>
      </c>
      <c r="I133" s="193" t="n">
        <v>40000</v>
      </c>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9.5" hidden="false" customHeight="true" outlineLevel="0" collapsed="false">
      <c r="A134" s="187" t="s">
        <v>70</v>
      </c>
      <c r="B134" s="188" t="s">
        <v>93</v>
      </c>
      <c r="C134" s="188" t="s">
        <v>2697</v>
      </c>
      <c r="D134" s="189" t="s">
        <v>2720</v>
      </c>
      <c r="E134" s="190" t="s">
        <v>2504</v>
      </c>
      <c r="F134" s="191" t="s">
        <v>889</v>
      </c>
      <c r="G134" s="192" t="n">
        <v>1</v>
      </c>
      <c r="H134" s="193" t="n">
        <v>20000</v>
      </c>
      <c r="I134" s="193" t="n">
        <v>20000</v>
      </c>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9.5" hidden="false" customHeight="true" outlineLevel="0" collapsed="false">
      <c r="A135" s="187" t="s">
        <v>70</v>
      </c>
      <c r="B135" s="188" t="s">
        <v>93</v>
      </c>
      <c r="C135" s="188" t="s">
        <v>2697</v>
      </c>
      <c r="D135" s="189" t="s">
        <v>2720</v>
      </c>
      <c r="E135" s="190" t="s">
        <v>2504</v>
      </c>
      <c r="F135" s="191" t="s">
        <v>889</v>
      </c>
      <c r="G135" s="192" t="n">
        <v>1</v>
      </c>
      <c r="H135" s="193" t="n">
        <v>30000</v>
      </c>
      <c r="I135" s="193" t="n">
        <v>30000</v>
      </c>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9.5" hidden="false" customHeight="true" outlineLevel="0" collapsed="false">
      <c r="A136" s="187" t="s">
        <v>70</v>
      </c>
      <c r="B136" s="188" t="s">
        <v>93</v>
      </c>
      <c r="C136" s="188" t="s">
        <v>2697</v>
      </c>
      <c r="D136" s="189" t="s">
        <v>2720</v>
      </c>
      <c r="E136" s="190" t="s">
        <v>2504</v>
      </c>
      <c r="F136" s="191" t="s">
        <v>2566</v>
      </c>
      <c r="G136" s="192" t="n">
        <v>2</v>
      </c>
      <c r="H136" s="193" t="n">
        <v>500</v>
      </c>
      <c r="I136" s="193" t="n">
        <v>1000</v>
      </c>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9.5" hidden="false" customHeight="true" outlineLevel="0" collapsed="false">
      <c r="A137" s="187" t="s">
        <v>70</v>
      </c>
      <c r="B137" s="188" t="s">
        <v>93</v>
      </c>
      <c r="C137" s="188" t="s">
        <v>2697</v>
      </c>
      <c r="D137" s="189" t="s">
        <v>2720</v>
      </c>
      <c r="E137" s="190" t="s">
        <v>2504</v>
      </c>
      <c r="F137" s="191" t="s">
        <v>2566</v>
      </c>
      <c r="G137" s="192" t="n">
        <v>1</v>
      </c>
      <c r="H137" s="193" t="n">
        <v>15000</v>
      </c>
      <c r="I137" s="193" t="n">
        <v>15000</v>
      </c>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9.5" hidden="false" customHeight="true" outlineLevel="0" collapsed="false">
      <c r="A138" s="187" t="s">
        <v>70</v>
      </c>
      <c r="B138" s="188" t="s">
        <v>93</v>
      </c>
      <c r="C138" s="188" t="s">
        <v>2697</v>
      </c>
      <c r="D138" s="189" t="s">
        <v>2720</v>
      </c>
      <c r="E138" s="190" t="s">
        <v>2504</v>
      </c>
      <c r="F138" s="191" t="s">
        <v>889</v>
      </c>
      <c r="G138" s="192" t="n">
        <v>10</v>
      </c>
      <c r="H138" s="193" t="n">
        <v>6000</v>
      </c>
      <c r="I138" s="193" t="n">
        <v>60000</v>
      </c>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9.5" hidden="false" customHeight="true" outlineLevel="0" collapsed="false">
      <c r="A139" s="187" t="s">
        <v>70</v>
      </c>
      <c r="B139" s="188" t="s">
        <v>93</v>
      </c>
      <c r="C139" s="188" t="s">
        <v>2708</v>
      </c>
      <c r="D139" s="189" t="s">
        <v>2755</v>
      </c>
      <c r="E139" s="190" t="s">
        <v>2756</v>
      </c>
      <c r="F139" s="191" t="s">
        <v>2566</v>
      </c>
      <c r="G139" s="192" t="n">
        <v>38</v>
      </c>
      <c r="H139" s="193" t="n">
        <v>2350</v>
      </c>
      <c r="I139" s="193" t="n">
        <v>89300</v>
      </c>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9.5" hidden="false" customHeight="true" outlineLevel="0" collapsed="false">
      <c r="A140" s="187" t="s">
        <v>70</v>
      </c>
      <c r="B140" s="188" t="s">
        <v>93</v>
      </c>
      <c r="C140" s="188" t="s">
        <v>2708</v>
      </c>
      <c r="D140" s="189" t="s">
        <v>2736</v>
      </c>
      <c r="E140" s="190" t="s">
        <v>2492</v>
      </c>
      <c r="F140" s="191" t="s">
        <v>2566</v>
      </c>
      <c r="G140" s="192" t="n">
        <v>2</v>
      </c>
      <c r="H140" s="193" t="n">
        <v>1200</v>
      </c>
      <c r="I140" s="193" t="n">
        <v>2400</v>
      </c>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9.5" hidden="false" customHeight="true" outlineLevel="0" collapsed="false">
      <c r="A141" s="187" t="s">
        <v>70</v>
      </c>
      <c r="B141" s="188" t="s">
        <v>93</v>
      </c>
      <c r="C141" s="188" t="s">
        <v>2708</v>
      </c>
      <c r="D141" s="189" t="s">
        <v>2736</v>
      </c>
      <c r="E141" s="190" t="s">
        <v>2492</v>
      </c>
      <c r="F141" s="191" t="s">
        <v>2566</v>
      </c>
      <c r="G141" s="192" t="n">
        <v>20</v>
      </c>
      <c r="H141" s="193" t="n">
        <v>1200</v>
      </c>
      <c r="I141" s="193" t="n">
        <v>24000</v>
      </c>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9.5" hidden="false" customHeight="true" outlineLevel="0" collapsed="false">
      <c r="A142" s="187" t="s">
        <v>70</v>
      </c>
      <c r="B142" s="188" t="s">
        <v>93</v>
      </c>
      <c r="C142" s="188" t="s">
        <v>2708</v>
      </c>
      <c r="D142" s="189" t="s">
        <v>2736</v>
      </c>
      <c r="E142" s="190" t="s">
        <v>2492</v>
      </c>
      <c r="F142" s="191" t="s">
        <v>2566</v>
      </c>
      <c r="G142" s="192" t="n">
        <v>1</v>
      </c>
      <c r="H142" s="193" t="n">
        <v>1200</v>
      </c>
      <c r="I142" s="193" t="n">
        <v>1200</v>
      </c>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9.5" hidden="false" customHeight="true" outlineLevel="0" collapsed="false">
      <c r="A143" s="187" t="s">
        <v>70</v>
      </c>
      <c r="B143" s="188" t="s">
        <v>93</v>
      </c>
      <c r="C143" s="188" t="s">
        <v>2708</v>
      </c>
      <c r="D143" s="189" t="s">
        <v>2757</v>
      </c>
      <c r="E143" s="190" t="s">
        <v>2643</v>
      </c>
      <c r="F143" s="191" t="s">
        <v>2566</v>
      </c>
      <c r="G143" s="192" t="n">
        <v>1</v>
      </c>
      <c r="H143" s="193" t="n">
        <v>2500</v>
      </c>
      <c r="I143" s="193" t="n">
        <v>2500</v>
      </c>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9.5" hidden="false" customHeight="true" outlineLevel="0" collapsed="false">
      <c r="A144" s="187" t="s">
        <v>70</v>
      </c>
      <c r="B144" s="188" t="s">
        <v>93</v>
      </c>
      <c r="C144" s="188" t="s">
        <v>2708</v>
      </c>
      <c r="D144" s="189" t="s">
        <v>2737</v>
      </c>
      <c r="E144" s="190" t="s">
        <v>2579</v>
      </c>
      <c r="F144" s="191" t="s">
        <v>502</v>
      </c>
      <c r="G144" s="192" t="n">
        <v>1</v>
      </c>
      <c r="H144" s="193" t="n">
        <v>400</v>
      </c>
      <c r="I144" s="193" t="n">
        <v>400</v>
      </c>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9.5" hidden="false" customHeight="true" outlineLevel="0" collapsed="false">
      <c r="A145" s="187" t="s">
        <v>70</v>
      </c>
      <c r="B145" s="188" t="s">
        <v>93</v>
      </c>
      <c r="C145" s="188" t="s">
        <v>2708</v>
      </c>
      <c r="D145" s="189" t="s">
        <v>2739</v>
      </c>
      <c r="E145" s="190" t="s">
        <v>2490</v>
      </c>
      <c r="F145" s="191" t="s">
        <v>2568</v>
      </c>
      <c r="G145" s="192" t="n">
        <v>30</v>
      </c>
      <c r="H145" s="193" t="n">
        <v>500</v>
      </c>
      <c r="I145" s="193" t="n">
        <v>15000</v>
      </c>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9.5" hidden="false" customHeight="true" outlineLevel="0" collapsed="false">
      <c r="A146" s="187" t="s">
        <v>70</v>
      </c>
      <c r="B146" s="188" t="s">
        <v>93</v>
      </c>
      <c r="C146" s="188" t="s">
        <v>2708</v>
      </c>
      <c r="D146" s="189" t="s">
        <v>2739</v>
      </c>
      <c r="E146" s="190" t="s">
        <v>2490</v>
      </c>
      <c r="F146" s="191" t="s">
        <v>2568</v>
      </c>
      <c r="G146" s="192" t="n">
        <v>5</v>
      </c>
      <c r="H146" s="193" t="n">
        <v>500</v>
      </c>
      <c r="I146" s="193" t="n">
        <v>2500</v>
      </c>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9.5" hidden="false" customHeight="true" outlineLevel="0" collapsed="false">
      <c r="A147" s="187" t="s">
        <v>70</v>
      </c>
      <c r="B147" s="188" t="s">
        <v>93</v>
      </c>
      <c r="C147" s="188" t="s">
        <v>2708</v>
      </c>
      <c r="D147" s="189" t="s">
        <v>2758</v>
      </c>
      <c r="E147" s="190" t="s">
        <v>2640</v>
      </c>
      <c r="F147" s="191" t="s">
        <v>2568</v>
      </c>
      <c r="G147" s="192" t="n">
        <v>25</v>
      </c>
      <c r="H147" s="193" t="n">
        <v>500</v>
      </c>
      <c r="I147" s="193" t="n">
        <v>12500</v>
      </c>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9.5" hidden="false" customHeight="true" outlineLevel="0" collapsed="false">
      <c r="A148" s="187" t="s">
        <v>70</v>
      </c>
      <c r="B148" s="188" t="s">
        <v>93</v>
      </c>
      <c r="C148" s="188" t="s">
        <v>2708</v>
      </c>
      <c r="D148" s="189" t="s">
        <v>2709</v>
      </c>
      <c r="E148" s="190" t="s">
        <v>2510</v>
      </c>
      <c r="F148" s="191" t="s">
        <v>502</v>
      </c>
      <c r="G148" s="192" t="n">
        <v>19</v>
      </c>
      <c r="H148" s="193" t="n">
        <v>1000</v>
      </c>
      <c r="I148" s="193" t="n">
        <v>19000</v>
      </c>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9.5" hidden="false" customHeight="true" outlineLevel="0" collapsed="false">
      <c r="A149" s="187" t="s">
        <v>70</v>
      </c>
      <c r="B149" s="188" t="s">
        <v>93</v>
      </c>
      <c r="C149" s="188" t="s">
        <v>2708</v>
      </c>
      <c r="D149" s="189" t="s">
        <v>2709</v>
      </c>
      <c r="E149" s="190" t="s">
        <v>2510</v>
      </c>
      <c r="F149" s="191" t="s">
        <v>502</v>
      </c>
      <c r="G149" s="192" t="n">
        <v>1</v>
      </c>
      <c r="H149" s="193" t="n">
        <v>1000</v>
      </c>
      <c r="I149" s="193" t="n">
        <v>1000</v>
      </c>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9.5" hidden="false" customHeight="true" outlineLevel="0" collapsed="false">
      <c r="A150" s="187" t="s">
        <v>70</v>
      </c>
      <c r="B150" s="188" t="s">
        <v>93</v>
      </c>
      <c r="C150" s="188" t="s">
        <v>2708</v>
      </c>
      <c r="D150" s="189" t="s">
        <v>2759</v>
      </c>
      <c r="E150" s="190" t="s">
        <v>2559</v>
      </c>
      <c r="F150" s="191" t="s">
        <v>502</v>
      </c>
      <c r="G150" s="192" t="n">
        <v>1</v>
      </c>
      <c r="H150" s="193" t="n">
        <v>1800</v>
      </c>
      <c r="I150" s="193" t="n">
        <v>1800</v>
      </c>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9.5" hidden="false" customHeight="true" outlineLevel="0" collapsed="false">
      <c r="A151" s="187" t="s">
        <v>70</v>
      </c>
      <c r="B151" s="188" t="s">
        <v>93</v>
      </c>
      <c r="C151" s="188" t="s">
        <v>2708</v>
      </c>
      <c r="D151" s="189" t="s">
        <v>2759</v>
      </c>
      <c r="E151" s="190" t="s">
        <v>2559</v>
      </c>
      <c r="F151" s="191" t="s">
        <v>502</v>
      </c>
      <c r="G151" s="192" t="n">
        <v>42</v>
      </c>
      <c r="H151" s="193" t="n">
        <v>600</v>
      </c>
      <c r="I151" s="193" t="n">
        <v>25200</v>
      </c>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9.5" hidden="false" customHeight="true" outlineLevel="0" collapsed="false">
      <c r="A152" s="187" t="s">
        <v>70</v>
      </c>
      <c r="B152" s="188" t="s">
        <v>93</v>
      </c>
      <c r="C152" s="188" t="s">
        <v>2708</v>
      </c>
      <c r="D152" s="189" t="s">
        <v>2759</v>
      </c>
      <c r="E152" s="190" t="s">
        <v>2559</v>
      </c>
      <c r="F152" s="191" t="s">
        <v>502</v>
      </c>
      <c r="G152" s="192" t="n">
        <v>3</v>
      </c>
      <c r="H152" s="193" t="n">
        <v>1400</v>
      </c>
      <c r="I152" s="193" t="n">
        <v>4200</v>
      </c>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9.5" hidden="false" customHeight="true" outlineLevel="0" collapsed="false">
      <c r="A153" s="187" t="s">
        <v>70</v>
      </c>
      <c r="B153" s="188" t="s">
        <v>93</v>
      </c>
      <c r="C153" s="188" t="s">
        <v>2708</v>
      </c>
      <c r="D153" s="189" t="s">
        <v>2760</v>
      </c>
      <c r="E153" s="190" t="s">
        <v>2710</v>
      </c>
      <c r="F153" s="191" t="s">
        <v>2561</v>
      </c>
      <c r="G153" s="192" t="n">
        <v>4</v>
      </c>
      <c r="H153" s="193" t="n">
        <v>500</v>
      </c>
      <c r="I153" s="193" t="n">
        <v>2000</v>
      </c>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9.5" hidden="false" customHeight="true" outlineLevel="0" collapsed="false">
      <c r="A154" s="187" t="s">
        <v>70</v>
      </c>
      <c r="B154" s="188" t="s">
        <v>93</v>
      </c>
      <c r="C154" s="188" t="s">
        <v>2708</v>
      </c>
      <c r="D154" s="189" t="s">
        <v>2760</v>
      </c>
      <c r="E154" s="190" t="s">
        <v>2710</v>
      </c>
      <c r="F154" s="191" t="s">
        <v>502</v>
      </c>
      <c r="G154" s="192" t="n">
        <v>12</v>
      </c>
      <c r="H154" s="193" t="n">
        <v>3200</v>
      </c>
      <c r="I154" s="193" t="n">
        <v>38400</v>
      </c>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9.5" hidden="false" customHeight="true" outlineLevel="0" collapsed="false">
      <c r="A155" s="187" t="s">
        <v>70</v>
      </c>
      <c r="B155" s="188" t="s">
        <v>95</v>
      </c>
      <c r="C155" s="188" t="s">
        <v>2697</v>
      </c>
      <c r="D155" s="189" t="s">
        <v>2726</v>
      </c>
      <c r="E155" s="190" t="s">
        <v>2508</v>
      </c>
      <c r="F155" s="191" t="s">
        <v>889</v>
      </c>
      <c r="G155" s="192" t="n">
        <v>15</v>
      </c>
      <c r="H155" s="193" t="n">
        <v>5000</v>
      </c>
      <c r="I155" s="193" t="n">
        <v>75000</v>
      </c>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9.5" hidden="false" customHeight="true" outlineLevel="0" collapsed="false">
      <c r="A156" s="187" t="s">
        <v>70</v>
      </c>
      <c r="B156" s="188" t="s">
        <v>95</v>
      </c>
      <c r="C156" s="188" t="s">
        <v>2697</v>
      </c>
      <c r="D156" s="189" t="s">
        <v>2761</v>
      </c>
      <c r="E156" s="190" t="s">
        <v>2762</v>
      </c>
      <c r="F156" s="191" t="s">
        <v>502</v>
      </c>
      <c r="G156" s="192" t="n">
        <v>1</v>
      </c>
      <c r="H156" s="193" t="n">
        <v>2000</v>
      </c>
      <c r="I156" s="193" t="n">
        <v>2000</v>
      </c>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9.5" hidden="false" customHeight="true" outlineLevel="0" collapsed="false">
      <c r="A157" s="187" t="s">
        <v>70</v>
      </c>
      <c r="B157" s="188" t="s">
        <v>95</v>
      </c>
      <c r="C157" s="188" t="s">
        <v>2697</v>
      </c>
      <c r="D157" s="189" t="s">
        <v>2763</v>
      </c>
      <c r="E157" s="194" t="s">
        <v>2764</v>
      </c>
      <c r="F157" s="191" t="s">
        <v>502</v>
      </c>
      <c r="G157" s="192" t="n">
        <v>1</v>
      </c>
      <c r="H157" s="193" t="n">
        <v>20000</v>
      </c>
      <c r="I157" s="193" t="n">
        <v>20000</v>
      </c>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9.5" hidden="false" customHeight="true" outlineLevel="0" collapsed="false">
      <c r="A158" s="187" t="s">
        <v>70</v>
      </c>
      <c r="B158" s="188" t="s">
        <v>95</v>
      </c>
      <c r="C158" s="188" t="s">
        <v>2697</v>
      </c>
      <c r="D158" s="189" t="s">
        <v>2713</v>
      </c>
      <c r="E158" s="190" t="s">
        <v>2714</v>
      </c>
      <c r="F158" s="191" t="s">
        <v>502</v>
      </c>
      <c r="G158" s="192" t="n">
        <v>1</v>
      </c>
      <c r="H158" s="193" t="n">
        <v>10000</v>
      </c>
      <c r="I158" s="193" t="n">
        <v>10000</v>
      </c>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9.5" hidden="false" customHeight="true" outlineLevel="0" collapsed="false">
      <c r="A159" s="187" t="s">
        <v>70</v>
      </c>
      <c r="B159" s="188" t="s">
        <v>95</v>
      </c>
      <c r="C159" s="188" t="s">
        <v>2697</v>
      </c>
      <c r="D159" s="189" t="s">
        <v>2713</v>
      </c>
      <c r="E159" s="190" t="s">
        <v>2714</v>
      </c>
      <c r="F159" s="191" t="s">
        <v>502</v>
      </c>
      <c r="G159" s="192" t="n">
        <v>3</v>
      </c>
      <c r="H159" s="193" t="n">
        <v>200</v>
      </c>
      <c r="I159" s="193" t="n">
        <v>600</v>
      </c>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9.5" hidden="false" customHeight="true" outlineLevel="0" collapsed="false">
      <c r="A160" s="187" t="s">
        <v>70</v>
      </c>
      <c r="B160" s="188" t="s">
        <v>95</v>
      </c>
      <c r="C160" s="188" t="s">
        <v>2765</v>
      </c>
      <c r="D160" s="189" t="s">
        <v>2766</v>
      </c>
      <c r="E160" s="190" t="s">
        <v>2767</v>
      </c>
      <c r="F160" s="191" t="s">
        <v>2711</v>
      </c>
      <c r="G160" s="192" t="n">
        <v>1</v>
      </c>
      <c r="H160" s="193" t="n">
        <v>1000000</v>
      </c>
      <c r="I160" s="193" t="n">
        <v>1000000</v>
      </c>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9.5" hidden="false" customHeight="true" outlineLevel="0" collapsed="false">
      <c r="A161" s="187" t="s">
        <v>70</v>
      </c>
      <c r="B161" s="188" t="s">
        <v>95</v>
      </c>
      <c r="C161" s="188" t="s">
        <v>2697</v>
      </c>
      <c r="D161" s="189" t="s">
        <v>2766</v>
      </c>
      <c r="E161" s="190" t="s">
        <v>2767</v>
      </c>
      <c r="F161" s="191" t="s">
        <v>2711</v>
      </c>
      <c r="G161" s="192" t="n">
        <v>1</v>
      </c>
      <c r="H161" s="193" t="n">
        <v>500000</v>
      </c>
      <c r="I161" s="193" t="n">
        <v>500000</v>
      </c>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9.5" hidden="false" customHeight="true" outlineLevel="0" collapsed="false">
      <c r="A162" s="187" t="s">
        <v>70</v>
      </c>
      <c r="B162" s="188" t="s">
        <v>95</v>
      </c>
      <c r="C162" s="188" t="s">
        <v>2697</v>
      </c>
      <c r="D162" s="189" t="s">
        <v>2766</v>
      </c>
      <c r="E162" s="190" t="s">
        <v>2767</v>
      </c>
      <c r="F162" s="191" t="s">
        <v>889</v>
      </c>
      <c r="G162" s="192" t="n">
        <v>1</v>
      </c>
      <c r="H162" s="193" t="n">
        <v>2000</v>
      </c>
      <c r="I162" s="193" t="n">
        <v>2000</v>
      </c>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9.5" hidden="false" customHeight="true" outlineLevel="0" collapsed="false">
      <c r="A163" s="187" t="s">
        <v>70</v>
      </c>
      <c r="B163" s="188" t="s">
        <v>95</v>
      </c>
      <c r="C163" s="188" t="s">
        <v>2697</v>
      </c>
      <c r="D163" s="189" t="s">
        <v>2768</v>
      </c>
      <c r="E163" s="190" t="s">
        <v>2769</v>
      </c>
      <c r="F163" s="191" t="s">
        <v>502</v>
      </c>
      <c r="G163" s="192" t="n">
        <v>1</v>
      </c>
      <c r="H163" s="193" t="n">
        <v>40000</v>
      </c>
      <c r="I163" s="193" t="n">
        <v>40000</v>
      </c>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9.5" hidden="false" customHeight="true" outlineLevel="0" collapsed="false">
      <c r="A164" s="187" t="s">
        <v>70</v>
      </c>
      <c r="B164" s="188" t="s">
        <v>95</v>
      </c>
      <c r="C164" s="188" t="s">
        <v>2697</v>
      </c>
      <c r="D164" s="189" t="s">
        <v>2715</v>
      </c>
      <c r="E164" s="190" t="s">
        <v>2528</v>
      </c>
      <c r="F164" s="191" t="s">
        <v>889</v>
      </c>
      <c r="G164" s="192" t="n">
        <v>1</v>
      </c>
      <c r="H164" s="193" t="n">
        <v>5000</v>
      </c>
      <c r="I164" s="193" t="n">
        <v>5000</v>
      </c>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9.5" hidden="false" customHeight="true" outlineLevel="0" collapsed="false">
      <c r="A165" s="187" t="s">
        <v>70</v>
      </c>
      <c r="B165" s="188" t="s">
        <v>95</v>
      </c>
      <c r="C165" s="188" t="s">
        <v>2697</v>
      </c>
      <c r="D165" s="189" t="s">
        <v>2742</v>
      </c>
      <c r="E165" s="190" t="s">
        <v>2743</v>
      </c>
      <c r="F165" s="191" t="s">
        <v>889</v>
      </c>
      <c r="G165" s="192" t="n">
        <v>2</v>
      </c>
      <c r="H165" s="193" t="n">
        <v>5000</v>
      </c>
      <c r="I165" s="193" t="n">
        <v>10000</v>
      </c>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9.5" hidden="false" customHeight="true" outlineLevel="0" collapsed="false">
      <c r="A166" s="187" t="s">
        <v>70</v>
      </c>
      <c r="B166" s="188" t="s">
        <v>95</v>
      </c>
      <c r="C166" s="188" t="s">
        <v>2697</v>
      </c>
      <c r="D166" s="189" t="s">
        <v>2770</v>
      </c>
      <c r="E166" s="190" t="s">
        <v>2771</v>
      </c>
      <c r="F166" s="191" t="s">
        <v>2711</v>
      </c>
      <c r="G166" s="192" t="n">
        <v>4</v>
      </c>
      <c r="H166" s="193" t="n">
        <v>1250</v>
      </c>
      <c r="I166" s="193" t="n">
        <v>5000</v>
      </c>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9.5" hidden="false" customHeight="true" outlineLevel="0" collapsed="false">
      <c r="A167" s="187" t="s">
        <v>70</v>
      </c>
      <c r="B167" s="188" t="s">
        <v>95</v>
      </c>
      <c r="C167" s="188" t="s">
        <v>2697</v>
      </c>
      <c r="D167" s="189" t="s">
        <v>2770</v>
      </c>
      <c r="E167" s="190" t="s">
        <v>2771</v>
      </c>
      <c r="F167" s="191" t="s">
        <v>2711</v>
      </c>
      <c r="G167" s="192" t="n">
        <v>1</v>
      </c>
      <c r="H167" s="193" t="n">
        <v>100000</v>
      </c>
      <c r="I167" s="193" t="n">
        <v>100000</v>
      </c>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9.5" hidden="false" customHeight="true" outlineLevel="0" collapsed="false">
      <c r="A168" s="187" t="s">
        <v>70</v>
      </c>
      <c r="B168" s="188" t="s">
        <v>95</v>
      </c>
      <c r="C168" s="188" t="s">
        <v>2697</v>
      </c>
      <c r="D168" s="189" t="s">
        <v>2749</v>
      </c>
      <c r="E168" s="190" t="s">
        <v>2750</v>
      </c>
      <c r="F168" s="191" t="s">
        <v>889</v>
      </c>
      <c r="G168" s="192" t="n">
        <v>1</v>
      </c>
      <c r="H168" s="193" t="n">
        <v>5000</v>
      </c>
      <c r="I168" s="193" t="n">
        <v>5000</v>
      </c>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9.5" hidden="false" customHeight="true" outlineLevel="0" collapsed="false">
      <c r="A169" s="187" t="s">
        <v>70</v>
      </c>
      <c r="B169" s="188" t="s">
        <v>95</v>
      </c>
      <c r="C169" s="188" t="s">
        <v>2697</v>
      </c>
      <c r="D169" s="189" t="s">
        <v>2749</v>
      </c>
      <c r="E169" s="190" t="s">
        <v>2750</v>
      </c>
      <c r="F169" s="191" t="s">
        <v>889</v>
      </c>
      <c r="G169" s="192" t="n">
        <v>5</v>
      </c>
      <c r="H169" s="193" t="n">
        <v>300</v>
      </c>
      <c r="I169" s="193" t="n">
        <v>1500</v>
      </c>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9.5" hidden="false" customHeight="true" outlineLevel="0" collapsed="false">
      <c r="A170" s="187" t="s">
        <v>70</v>
      </c>
      <c r="B170" s="188" t="s">
        <v>95</v>
      </c>
      <c r="C170" s="188" t="s">
        <v>2697</v>
      </c>
      <c r="D170" s="189" t="s">
        <v>2749</v>
      </c>
      <c r="E170" s="190" t="s">
        <v>2750</v>
      </c>
      <c r="F170" s="191" t="s">
        <v>889</v>
      </c>
      <c r="G170" s="192" t="n">
        <v>2</v>
      </c>
      <c r="H170" s="193" t="n">
        <v>1500</v>
      </c>
      <c r="I170" s="193" t="n">
        <v>3000</v>
      </c>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9.5" hidden="false" customHeight="true" outlineLevel="0" collapsed="false">
      <c r="A171" s="187" t="s">
        <v>70</v>
      </c>
      <c r="B171" s="188" t="s">
        <v>95</v>
      </c>
      <c r="C171" s="188" t="s">
        <v>2697</v>
      </c>
      <c r="D171" s="189" t="s">
        <v>2724</v>
      </c>
      <c r="E171" s="190" t="s">
        <v>2725</v>
      </c>
      <c r="F171" s="191" t="s">
        <v>502</v>
      </c>
      <c r="G171" s="192" t="n">
        <v>2</v>
      </c>
      <c r="H171" s="193" t="n">
        <v>5000</v>
      </c>
      <c r="I171" s="193" t="n">
        <v>10000</v>
      </c>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9.5" hidden="false" customHeight="true" outlineLevel="0" collapsed="false">
      <c r="A172" s="187" t="s">
        <v>70</v>
      </c>
      <c r="B172" s="188" t="s">
        <v>95</v>
      </c>
      <c r="C172" s="188" t="s">
        <v>2697</v>
      </c>
      <c r="D172" s="189" t="s">
        <v>2724</v>
      </c>
      <c r="E172" s="190" t="s">
        <v>2725</v>
      </c>
      <c r="F172" s="191" t="s">
        <v>502</v>
      </c>
      <c r="G172" s="192" t="n">
        <v>5</v>
      </c>
      <c r="H172" s="193" t="n">
        <v>1000</v>
      </c>
      <c r="I172" s="193" t="n">
        <v>5000</v>
      </c>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9.5" hidden="false" customHeight="true" outlineLevel="0" collapsed="false">
      <c r="A173" s="187" t="s">
        <v>70</v>
      </c>
      <c r="B173" s="188" t="s">
        <v>95</v>
      </c>
      <c r="C173" s="188" t="s">
        <v>2697</v>
      </c>
      <c r="D173" s="189" t="s">
        <v>2724</v>
      </c>
      <c r="E173" s="190" t="s">
        <v>2725</v>
      </c>
      <c r="F173" s="191" t="s">
        <v>502</v>
      </c>
      <c r="G173" s="192" t="n">
        <v>5</v>
      </c>
      <c r="H173" s="193" t="n">
        <v>400</v>
      </c>
      <c r="I173" s="193" t="n">
        <v>2000</v>
      </c>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9.5" hidden="false" customHeight="true" outlineLevel="0" collapsed="false">
      <c r="A174" s="187" t="s">
        <v>70</v>
      </c>
      <c r="B174" s="188" t="s">
        <v>95</v>
      </c>
      <c r="C174" s="188" t="s">
        <v>2697</v>
      </c>
      <c r="D174" s="189" t="s">
        <v>2724</v>
      </c>
      <c r="E174" s="190" t="s">
        <v>2725</v>
      </c>
      <c r="F174" s="191" t="s">
        <v>2566</v>
      </c>
      <c r="G174" s="192" t="n">
        <v>10</v>
      </c>
      <c r="H174" s="193" t="n">
        <v>1000</v>
      </c>
      <c r="I174" s="193" t="n">
        <v>10000</v>
      </c>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9.5" hidden="false" customHeight="true" outlineLevel="0" collapsed="false">
      <c r="A175" s="187" t="s">
        <v>70</v>
      </c>
      <c r="B175" s="188" t="s">
        <v>95</v>
      </c>
      <c r="C175" s="188" t="s">
        <v>2697</v>
      </c>
      <c r="D175" s="189" t="s">
        <v>2724</v>
      </c>
      <c r="E175" s="190" t="s">
        <v>2725</v>
      </c>
      <c r="F175" s="191" t="s">
        <v>889</v>
      </c>
      <c r="G175" s="192" t="n">
        <v>1</v>
      </c>
      <c r="H175" s="193" t="n">
        <v>20000</v>
      </c>
      <c r="I175" s="193" t="n">
        <v>20000</v>
      </c>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9.5" hidden="false" customHeight="true" outlineLevel="0" collapsed="false">
      <c r="A176" s="187" t="s">
        <v>70</v>
      </c>
      <c r="B176" s="188" t="s">
        <v>95</v>
      </c>
      <c r="C176" s="188" t="s">
        <v>2697</v>
      </c>
      <c r="D176" s="189" t="s">
        <v>2704</v>
      </c>
      <c r="E176" s="190" t="s">
        <v>2500</v>
      </c>
      <c r="F176" s="191" t="s">
        <v>889</v>
      </c>
      <c r="G176" s="192" t="n">
        <v>2</v>
      </c>
      <c r="H176" s="193" t="n">
        <v>5000</v>
      </c>
      <c r="I176" s="193" t="n">
        <v>10000</v>
      </c>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9.5" hidden="false" customHeight="true" outlineLevel="0" collapsed="false">
      <c r="A177" s="187" t="s">
        <v>70</v>
      </c>
      <c r="B177" s="188" t="s">
        <v>95</v>
      </c>
      <c r="C177" s="188" t="s">
        <v>2697</v>
      </c>
      <c r="D177" s="189" t="s">
        <v>2704</v>
      </c>
      <c r="E177" s="190" t="s">
        <v>2500</v>
      </c>
      <c r="F177" s="191" t="s">
        <v>502</v>
      </c>
      <c r="G177" s="192" t="n">
        <v>5</v>
      </c>
      <c r="H177" s="193" t="n">
        <v>200</v>
      </c>
      <c r="I177" s="193" t="n">
        <v>1000</v>
      </c>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9.5" hidden="false" customHeight="true" outlineLevel="0" collapsed="false">
      <c r="A178" s="187" t="s">
        <v>70</v>
      </c>
      <c r="B178" s="188" t="s">
        <v>95</v>
      </c>
      <c r="C178" s="188" t="s">
        <v>2697</v>
      </c>
      <c r="D178" s="189" t="s">
        <v>2704</v>
      </c>
      <c r="E178" s="190" t="s">
        <v>2500</v>
      </c>
      <c r="F178" s="191" t="s">
        <v>889</v>
      </c>
      <c r="G178" s="192" t="n">
        <v>1</v>
      </c>
      <c r="H178" s="193" t="n">
        <v>1000000</v>
      </c>
      <c r="I178" s="193" t="n">
        <v>1000000</v>
      </c>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9.5" hidden="false" customHeight="true" outlineLevel="0" collapsed="false">
      <c r="A179" s="187" t="s">
        <v>70</v>
      </c>
      <c r="B179" s="188" t="s">
        <v>95</v>
      </c>
      <c r="C179" s="188" t="s">
        <v>2697</v>
      </c>
      <c r="D179" s="189" t="s">
        <v>2744</v>
      </c>
      <c r="E179" s="190" t="s">
        <v>2512</v>
      </c>
      <c r="F179" s="191" t="s">
        <v>889</v>
      </c>
      <c r="G179" s="192" t="n">
        <v>2</v>
      </c>
      <c r="H179" s="193" t="n">
        <v>10000</v>
      </c>
      <c r="I179" s="193" t="n">
        <v>20000</v>
      </c>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9.5" hidden="false" customHeight="true" outlineLevel="0" collapsed="false">
      <c r="A180" s="187" t="s">
        <v>70</v>
      </c>
      <c r="B180" s="188" t="s">
        <v>95</v>
      </c>
      <c r="C180" s="188" t="s">
        <v>2697</v>
      </c>
      <c r="D180" s="189" t="s">
        <v>2744</v>
      </c>
      <c r="E180" s="190" t="s">
        <v>2512</v>
      </c>
      <c r="F180" s="191" t="s">
        <v>502</v>
      </c>
      <c r="G180" s="192" t="n">
        <v>3</v>
      </c>
      <c r="H180" s="193" t="n">
        <v>1500</v>
      </c>
      <c r="I180" s="193" t="n">
        <v>4500</v>
      </c>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9.5" hidden="false" customHeight="true" outlineLevel="0" collapsed="false">
      <c r="A181" s="187" t="s">
        <v>70</v>
      </c>
      <c r="B181" s="188" t="s">
        <v>95</v>
      </c>
      <c r="C181" s="188" t="s">
        <v>2697</v>
      </c>
      <c r="D181" s="189" t="s">
        <v>2744</v>
      </c>
      <c r="E181" s="190" t="s">
        <v>2512</v>
      </c>
      <c r="F181" s="191" t="s">
        <v>502</v>
      </c>
      <c r="G181" s="192" t="n">
        <v>2</v>
      </c>
      <c r="H181" s="193" t="n">
        <v>10000</v>
      </c>
      <c r="I181" s="193" t="n">
        <v>20000</v>
      </c>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9.5" hidden="false" customHeight="true" outlineLevel="0" collapsed="false">
      <c r="A182" s="187" t="s">
        <v>70</v>
      </c>
      <c r="B182" s="188" t="s">
        <v>95</v>
      </c>
      <c r="C182" s="188" t="s">
        <v>2697</v>
      </c>
      <c r="D182" s="189" t="s">
        <v>2744</v>
      </c>
      <c r="E182" s="190" t="s">
        <v>2512</v>
      </c>
      <c r="F182" s="191" t="s">
        <v>889</v>
      </c>
      <c r="G182" s="192" t="n">
        <v>1</v>
      </c>
      <c r="H182" s="193" t="n">
        <v>20000</v>
      </c>
      <c r="I182" s="193" t="n">
        <v>20000</v>
      </c>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9.5" hidden="false" customHeight="true" outlineLevel="0" collapsed="false">
      <c r="A183" s="187" t="s">
        <v>70</v>
      </c>
      <c r="B183" s="188" t="s">
        <v>95</v>
      </c>
      <c r="C183" s="188" t="s">
        <v>2697</v>
      </c>
      <c r="D183" s="189" t="s">
        <v>2745</v>
      </c>
      <c r="E183" s="190" t="s">
        <v>2497</v>
      </c>
      <c r="F183" s="191" t="s">
        <v>889</v>
      </c>
      <c r="G183" s="192" t="n">
        <v>2</v>
      </c>
      <c r="H183" s="193" t="n">
        <v>50000</v>
      </c>
      <c r="I183" s="193" t="n">
        <v>100000</v>
      </c>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9.5" hidden="false" customHeight="true" outlineLevel="0" collapsed="false">
      <c r="A184" s="187" t="s">
        <v>70</v>
      </c>
      <c r="B184" s="188" t="s">
        <v>95</v>
      </c>
      <c r="C184" s="188" t="s">
        <v>2697</v>
      </c>
      <c r="D184" s="189" t="s">
        <v>2745</v>
      </c>
      <c r="E184" s="190" t="s">
        <v>2497</v>
      </c>
      <c r="F184" s="191" t="s">
        <v>889</v>
      </c>
      <c r="G184" s="192" t="n">
        <v>2</v>
      </c>
      <c r="H184" s="193" t="n">
        <v>7500</v>
      </c>
      <c r="I184" s="193" t="n">
        <v>15000</v>
      </c>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9.5" hidden="false" customHeight="true" outlineLevel="0" collapsed="false">
      <c r="A185" s="187" t="s">
        <v>70</v>
      </c>
      <c r="B185" s="188" t="s">
        <v>95</v>
      </c>
      <c r="C185" s="188" t="s">
        <v>2697</v>
      </c>
      <c r="D185" s="189" t="s">
        <v>2747</v>
      </c>
      <c r="E185" s="190" t="s">
        <v>2748</v>
      </c>
      <c r="F185" s="191" t="s">
        <v>889</v>
      </c>
      <c r="G185" s="192" t="n">
        <v>1</v>
      </c>
      <c r="H185" s="193" t="n">
        <v>200</v>
      </c>
      <c r="I185" s="193" t="n">
        <v>200</v>
      </c>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9.5" hidden="false" customHeight="true" outlineLevel="0" collapsed="false">
      <c r="A186" s="187" t="s">
        <v>70</v>
      </c>
      <c r="B186" s="188" t="s">
        <v>95</v>
      </c>
      <c r="C186" s="188" t="s">
        <v>2697</v>
      </c>
      <c r="D186" s="189" t="s">
        <v>2747</v>
      </c>
      <c r="E186" s="190" t="s">
        <v>2748</v>
      </c>
      <c r="F186" s="191" t="s">
        <v>2566</v>
      </c>
      <c r="G186" s="192" t="n">
        <v>30</v>
      </c>
      <c r="H186" s="193" t="n">
        <v>2000</v>
      </c>
      <c r="I186" s="193" t="n">
        <v>60000</v>
      </c>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9.5" hidden="false" customHeight="true" outlineLevel="0" collapsed="false">
      <c r="A187" s="187" t="s">
        <v>70</v>
      </c>
      <c r="B187" s="188" t="s">
        <v>95</v>
      </c>
      <c r="C187" s="188" t="s">
        <v>2697</v>
      </c>
      <c r="D187" s="189" t="s">
        <v>2747</v>
      </c>
      <c r="E187" s="190" t="s">
        <v>2748</v>
      </c>
      <c r="F187" s="191" t="s">
        <v>889</v>
      </c>
      <c r="G187" s="192" t="n">
        <v>1</v>
      </c>
      <c r="H187" s="193" t="n">
        <v>6000</v>
      </c>
      <c r="I187" s="193" t="n">
        <v>6000</v>
      </c>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9.5" hidden="false" customHeight="true" outlineLevel="0" collapsed="false">
      <c r="A188" s="187" t="s">
        <v>70</v>
      </c>
      <c r="B188" s="188" t="s">
        <v>95</v>
      </c>
      <c r="C188" s="188" t="s">
        <v>2697</v>
      </c>
      <c r="D188" s="189" t="s">
        <v>2747</v>
      </c>
      <c r="E188" s="190" t="s">
        <v>2748</v>
      </c>
      <c r="F188" s="191" t="s">
        <v>502</v>
      </c>
      <c r="G188" s="192" t="n">
        <v>3</v>
      </c>
      <c r="H188" s="193" t="n">
        <v>500</v>
      </c>
      <c r="I188" s="193" t="n">
        <v>1500</v>
      </c>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9.5" hidden="false" customHeight="true" outlineLevel="0" collapsed="false">
      <c r="A189" s="187" t="s">
        <v>70</v>
      </c>
      <c r="B189" s="188" t="s">
        <v>95</v>
      </c>
      <c r="C189" s="188" t="s">
        <v>2697</v>
      </c>
      <c r="D189" s="189" t="s">
        <v>2747</v>
      </c>
      <c r="E189" s="190" t="s">
        <v>2748</v>
      </c>
      <c r="F189" s="191" t="s">
        <v>2566</v>
      </c>
      <c r="G189" s="192" t="n">
        <v>2</v>
      </c>
      <c r="H189" s="193" t="n">
        <v>1000</v>
      </c>
      <c r="I189" s="193" t="n">
        <v>2000</v>
      </c>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9.5" hidden="false" customHeight="true" outlineLevel="0" collapsed="false">
      <c r="A190" s="187" t="s">
        <v>70</v>
      </c>
      <c r="B190" s="188" t="s">
        <v>95</v>
      </c>
      <c r="C190" s="188" t="s">
        <v>2697</v>
      </c>
      <c r="D190" s="189" t="s">
        <v>2747</v>
      </c>
      <c r="E190" s="190" t="s">
        <v>2748</v>
      </c>
      <c r="F190" s="191" t="s">
        <v>2566</v>
      </c>
      <c r="G190" s="192" t="n">
        <v>10</v>
      </c>
      <c r="H190" s="193" t="n">
        <v>1000</v>
      </c>
      <c r="I190" s="193" t="n">
        <v>10000</v>
      </c>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9.5" hidden="false" customHeight="true" outlineLevel="0" collapsed="false">
      <c r="A191" s="187" t="s">
        <v>70</v>
      </c>
      <c r="B191" s="188" t="s">
        <v>95</v>
      </c>
      <c r="C191" s="188" t="s">
        <v>2697</v>
      </c>
      <c r="D191" s="189" t="s">
        <v>2747</v>
      </c>
      <c r="E191" s="190" t="s">
        <v>2748</v>
      </c>
      <c r="F191" s="191" t="s">
        <v>889</v>
      </c>
      <c r="G191" s="192" t="n">
        <v>2</v>
      </c>
      <c r="H191" s="193" t="n">
        <v>2000</v>
      </c>
      <c r="I191" s="193" t="n">
        <v>4000</v>
      </c>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9.5" hidden="false" customHeight="true" outlineLevel="0" collapsed="false">
      <c r="A192" s="187" t="s">
        <v>70</v>
      </c>
      <c r="B192" s="188" t="s">
        <v>95</v>
      </c>
      <c r="C192" s="188" t="s">
        <v>2697</v>
      </c>
      <c r="D192" s="189" t="s">
        <v>2747</v>
      </c>
      <c r="E192" s="190" t="s">
        <v>2748</v>
      </c>
      <c r="F192" s="191" t="s">
        <v>889</v>
      </c>
      <c r="G192" s="192" t="n">
        <v>1</v>
      </c>
      <c r="H192" s="193" t="n">
        <v>6000</v>
      </c>
      <c r="I192" s="193" t="n">
        <v>6000</v>
      </c>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9.5" hidden="false" customHeight="true" outlineLevel="0" collapsed="false">
      <c r="A193" s="187" t="s">
        <v>70</v>
      </c>
      <c r="B193" s="188" t="s">
        <v>95</v>
      </c>
      <c r="C193" s="188" t="s">
        <v>2697</v>
      </c>
      <c r="D193" s="189" t="s">
        <v>2747</v>
      </c>
      <c r="E193" s="190" t="s">
        <v>2748</v>
      </c>
      <c r="F193" s="191" t="s">
        <v>2566</v>
      </c>
      <c r="G193" s="192" t="n">
        <v>5</v>
      </c>
      <c r="H193" s="193" t="n">
        <v>6000</v>
      </c>
      <c r="I193" s="193" t="n">
        <v>30000</v>
      </c>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9.5" hidden="false" customHeight="true" outlineLevel="0" collapsed="false">
      <c r="A194" s="187" t="s">
        <v>70</v>
      </c>
      <c r="B194" s="188" t="s">
        <v>95</v>
      </c>
      <c r="C194" s="188" t="s">
        <v>2697</v>
      </c>
      <c r="D194" s="189" t="s">
        <v>2747</v>
      </c>
      <c r="E194" s="190" t="s">
        <v>2748</v>
      </c>
      <c r="F194" s="191" t="s">
        <v>889</v>
      </c>
      <c r="G194" s="192" t="n">
        <v>1</v>
      </c>
      <c r="H194" s="193" t="n">
        <v>300000</v>
      </c>
      <c r="I194" s="193" t="n">
        <v>300000</v>
      </c>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9.5" hidden="false" customHeight="true" outlineLevel="0" collapsed="false">
      <c r="A195" s="187" t="s">
        <v>70</v>
      </c>
      <c r="B195" s="188" t="s">
        <v>95</v>
      </c>
      <c r="C195" s="188" t="s">
        <v>2697</v>
      </c>
      <c r="D195" s="189" t="s">
        <v>2747</v>
      </c>
      <c r="E195" s="190" t="s">
        <v>2748</v>
      </c>
      <c r="F195" s="191" t="s">
        <v>2566</v>
      </c>
      <c r="G195" s="192" t="n">
        <v>2</v>
      </c>
      <c r="H195" s="193" t="n">
        <v>1000</v>
      </c>
      <c r="I195" s="193" t="n">
        <v>2000</v>
      </c>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9.5" hidden="false" customHeight="true" outlineLevel="0" collapsed="false">
      <c r="A196" s="187" t="s">
        <v>70</v>
      </c>
      <c r="B196" s="188" t="s">
        <v>95</v>
      </c>
      <c r="C196" s="188" t="s">
        <v>2697</v>
      </c>
      <c r="D196" s="189" t="s">
        <v>2747</v>
      </c>
      <c r="E196" s="190" t="s">
        <v>2748</v>
      </c>
      <c r="F196" s="191" t="s">
        <v>2566</v>
      </c>
      <c r="G196" s="192" t="n">
        <v>10</v>
      </c>
      <c r="H196" s="193" t="n">
        <v>1000</v>
      </c>
      <c r="I196" s="193" t="n">
        <v>10000</v>
      </c>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9.5" hidden="false" customHeight="true" outlineLevel="0" collapsed="false">
      <c r="A197" s="187" t="s">
        <v>70</v>
      </c>
      <c r="B197" s="188" t="s">
        <v>95</v>
      </c>
      <c r="C197" s="188" t="s">
        <v>2697</v>
      </c>
      <c r="D197" s="189" t="s">
        <v>2747</v>
      </c>
      <c r="E197" s="190" t="s">
        <v>2748</v>
      </c>
      <c r="F197" s="191" t="s">
        <v>502</v>
      </c>
      <c r="G197" s="192" t="n">
        <v>4</v>
      </c>
      <c r="H197" s="193" t="n">
        <v>1250</v>
      </c>
      <c r="I197" s="193" t="n">
        <v>5000</v>
      </c>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9.5" hidden="false" customHeight="true" outlineLevel="0" collapsed="false">
      <c r="A198" s="187" t="s">
        <v>70</v>
      </c>
      <c r="B198" s="188" t="s">
        <v>95</v>
      </c>
      <c r="C198" s="188" t="s">
        <v>2697</v>
      </c>
      <c r="D198" s="189" t="s">
        <v>2747</v>
      </c>
      <c r="E198" s="190" t="s">
        <v>2748</v>
      </c>
      <c r="F198" s="191" t="s">
        <v>502</v>
      </c>
      <c r="G198" s="192" t="n">
        <v>200</v>
      </c>
      <c r="H198" s="193" t="n">
        <v>30</v>
      </c>
      <c r="I198" s="193" t="n">
        <v>6000</v>
      </c>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9.5" hidden="false" customHeight="true" outlineLevel="0" collapsed="false">
      <c r="A199" s="187" t="s">
        <v>70</v>
      </c>
      <c r="B199" s="188" t="s">
        <v>95</v>
      </c>
      <c r="C199" s="188" t="s">
        <v>2697</v>
      </c>
      <c r="D199" s="189" t="s">
        <v>2747</v>
      </c>
      <c r="E199" s="190" t="s">
        <v>2748</v>
      </c>
      <c r="F199" s="191" t="s">
        <v>889</v>
      </c>
      <c r="G199" s="192" t="n">
        <v>6</v>
      </c>
      <c r="H199" s="193" t="n">
        <v>400</v>
      </c>
      <c r="I199" s="193" t="n">
        <v>2400</v>
      </c>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9.5" hidden="false" customHeight="true" outlineLevel="0" collapsed="false">
      <c r="A200" s="187" t="s">
        <v>70</v>
      </c>
      <c r="B200" s="188" t="s">
        <v>95</v>
      </c>
      <c r="C200" s="188" t="s">
        <v>2697</v>
      </c>
      <c r="D200" s="189" t="s">
        <v>2747</v>
      </c>
      <c r="E200" s="190" t="s">
        <v>2748</v>
      </c>
      <c r="F200" s="191" t="s">
        <v>2566</v>
      </c>
      <c r="G200" s="192" t="n">
        <v>10</v>
      </c>
      <c r="H200" s="193" t="n">
        <v>100</v>
      </c>
      <c r="I200" s="193" t="n">
        <v>1000</v>
      </c>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9.5" hidden="false" customHeight="true" outlineLevel="0" collapsed="false">
      <c r="A201" s="187" t="s">
        <v>70</v>
      </c>
      <c r="B201" s="188" t="s">
        <v>95</v>
      </c>
      <c r="C201" s="188" t="s">
        <v>2697</v>
      </c>
      <c r="D201" s="189" t="s">
        <v>2747</v>
      </c>
      <c r="E201" s="190" t="s">
        <v>2748</v>
      </c>
      <c r="F201" s="191" t="s">
        <v>2566</v>
      </c>
      <c r="G201" s="192" t="n">
        <v>20</v>
      </c>
      <c r="H201" s="193" t="n">
        <v>5000</v>
      </c>
      <c r="I201" s="193" t="n">
        <v>100000</v>
      </c>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9.5" hidden="false" customHeight="true" outlineLevel="0" collapsed="false">
      <c r="A202" s="187" t="s">
        <v>70</v>
      </c>
      <c r="B202" s="188" t="s">
        <v>95</v>
      </c>
      <c r="C202" s="188" t="s">
        <v>2697</v>
      </c>
      <c r="D202" s="189" t="s">
        <v>2747</v>
      </c>
      <c r="E202" s="190" t="s">
        <v>2748</v>
      </c>
      <c r="F202" s="191" t="s">
        <v>502</v>
      </c>
      <c r="G202" s="192" t="n">
        <v>1</v>
      </c>
      <c r="H202" s="193" t="n">
        <v>2000</v>
      </c>
      <c r="I202" s="193" t="n">
        <v>2000</v>
      </c>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9.5" hidden="false" customHeight="true" outlineLevel="0" collapsed="false">
      <c r="A203" s="187" t="s">
        <v>70</v>
      </c>
      <c r="B203" s="188" t="s">
        <v>95</v>
      </c>
      <c r="C203" s="188" t="s">
        <v>2697</v>
      </c>
      <c r="D203" s="189" t="s">
        <v>2720</v>
      </c>
      <c r="E203" s="190" t="s">
        <v>2504</v>
      </c>
      <c r="F203" s="191" t="s">
        <v>2482</v>
      </c>
      <c r="G203" s="192" t="n">
        <v>1</v>
      </c>
      <c r="H203" s="193" t="n">
        <v>300000</v>
      </c>
      <c r="I203" s="193" t="n">
        <v>300000</v>
      </c>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9.5" hidden="false" customHeight="true" outlineLevel="0" collapsed="false">
      <c r="A204" s="187" t="s">
        <v>70</v>
      </c>
      <c r="B204" s="188" t="s">
        <v>95</v>
      </c>
      <c r="C204" s="188" t="s">
        <v>2697</v>
      </c>
      <c r="D204" s="189" t="s">
        <v>2720</v>
      </c>
      <c r="E204" s="190" t="s">
        <v>2504</v>
      </c>
      <c r="F204" s="191" t="s">
        <v>2566</v>
      </c>
      <c r="G204" s="192" t="n">
        <v>4</v>
      </c>
      <c r="H204" s="193" t="n">
        <v>500</v>
      </c>
      <c r="I204" s="193" t="n">
        <v>2000</v>
      </c>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9.5" hidden="false" customHeight="true" outlineLevel="0" collapsed="false">
      <c r="A205" s="187" t="s">
        <v>70</v>
      </c>
      <c r="B205" s="188" t="s">
        <v>95</v>
      </c>
      <c r="C205" s="188" t="s">
        <v>2697</v>
      </c>
      <c r="D205" s="189" t="s">
        <v>2720</v>
      </c>
      <c r="E205" s="190" t="s">
        <v>2504</v>
      </c>
      <c r="F205" s="191" t="s">
        <v>502</v>
      </c>
      <c r="G205" s="192" t="n">
        <v>1</v>
      </c>
      <c r="H205" s="193" t="n">
        <v>3000</v>
      </c>
      <c r="I205" s="193" t="n">
        <v>3000</v>
      </c>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9.5" hidden="false" customHeight="true" outlineLevel="0" collapsed="false">
      <c r="A206" s="187" t="s">
        <v>70</v>
      </c>
      <c r="B206" s="188" t="s">
        <v>95</v>
      </c>
      <c r="C206" s="188" t="s">
        <v>2697</v>
      </c>
      <c r="D206" s="189" t="s">
        <v>2772</v>
      </c>
      <c r="E206" s="190" t="s">
        <v>2773</v>
      </c>
      <c r="F206" s="191" t="s">
        <v>889</v>
      </c>
      <c r="G206" s="192" t="n">
        <v>1</v>
      </c>
      <c r="H206" s="193" t="n">
        <v>300000</v>
      </c>
      <c r="I206" s="193" t="n">
        <v>300000</v>
      </c>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9.5" hidden="false" customHeight="true" outlineLevel="0" collapsed="false">
      <c r="A207" s="187" t="s">
        <v>70</v>
      </c>
      <c r="B207" s="188" t="s">
        <v>95</v>
      </c>
      <c r="C207" s="188" t="s">
        <v>2708</v>
      </c>
      <c r="D207" s="189" t="s">
        <v>2736</v>
      </c>
      <c r="E207" s="190" t="s">
        <v>2492</v>
      </c>
      <c r="F207" s="191" t="s">
        <v>2566</v>
      </c>
      <c r="G207" s="192" t="n">
        <v>23</v>
      </c>
      <c r="H207" s="193" t="n">
        <v>1200</v>
      </c>
      <c r="I207" s="193" t="n">
        <v>27600</v>
      </c>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9.5" hidden="false" customHeight="true" outlineLevel="0" collapsed="false">
      <c r="A208" s="187" t="s">
        <v>70</v>
      </c>
      <c r="B208" s="188" t="s">
        <v>95</v>
      </c>
      <c r="C208" s="188" t="s">
        <v>2708</v>
      </c>
      <c r="D208" s="189" t="s">
        <v>2738</v>
      </c>
      <c r="E208" s="190" t="s">
        <v>2564</v>
      </c>
      <c r="F208" s="191" t="s">
        <v>502</v>
      </c>
      <c r="G208" s="192" t="n">
        <v>1</v>
      </c>
      <c r="H208" s="193" t="n">
        <v>500</v>
      </c>
      <c r="I208" s="193" t="n">
        <v>500</v>
      </c>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9.5" hidden="false" customHeight="true" outlineLevel="0" collapsed="false">
      <c r="A209" s="187" t="s">
        <v>70</v>
      </c>
      <c r="B209" s="188" t="s">
        <v>95</v>
      </c>
      <c r="C209" s="188" t="s">
        <v>2708</v>
      </c>
      <c r="D209" s="189" t="s">
        <v>2739</v>
      </c>
      <c r="E209" s="190" t="s">
        <v>2490</v>
      </c>
      <c r="F209" s="191" t="s">
        <v>2568</v>
      </c>
      <c r="G209" s="192" t="n">
        <v>41</v>
      </c>
      <c r="H209" s="193" t="n">
        <v>500</v>
      </c>
      <c r="I209" s="193" t="n">
        <v>20500</v>
      </c>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9.5" hidden="false" customHeight="true" outlineLevel="0" collapsed="false">
      <c r="A210" s="187" t="s">
        <v>70</v>
      </c>
      <c r="B210" s="188" t="s">
        <v>95</v>
      </c>
      <c r="C210" s="188" t="s">
        <v>2708</v>
      </c>
      <c r="D210" s="189" t="s">
        <v>2709</v>
      </c>
      <c r="E210" s="190" t="s">
        <v>2510</v>
      </c>
      <c r="F210" s="191" t="s">
        <v>502</v>
      </c>
      <c r="G210" s="192" t="n">
        <v>27</v>
      </c>
      <c r="H210" s="193" t="n">
        <v>1000</v>
      </c>
      <c r="I210" s="193" t="n">
        <v>27000</v>
      </c>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9.5" hidden="false" customHeight="true" outlineLevel="0" collapsed="false">
      <c r="A211" s="187" t="s">
        <v>70</v>
      </c>
      <c r="B211" s="188" t="s">
        <v>95</v>
      </c>
      <c r="C211" s="188" t="s">
        <v>2708</v>
      </c>
      <c r="D211" s="189" t="s">
        <v>2759</v>
      </c>
      <c r="E211" s="190" t="s">
        <v>2559</v>
      </c>
      <c r="F211" s="191" t="s">
        <v>2561</v>
      </c>
      <c r="G211" s="192" t="n">
        <v>2</v>
      </c>
      <c r="H211" s="193" t="n">
        <v>25000</v>
      </c>
      <c r="I211" s="193" t="n">
        <v>50000</v>
      </c>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9.5" hidden="false" customHeight="true" outlineLevel="0" collapsed="false">
      <c r="A212" s="187" t="s">
        <v>70</v>
      </c>
      <c r="B212" s="188" t="s">
        <v>95</v>
      </c>
      <c r="C212" s="188" t="s">
        <v>2708</v>
      </c>
      <c r="D212" s="189" t="s">
        <v>2774</v>
      </c>
      <c r="E212" s="190" t="s">
        <v>2502</v>
      </c>
      <c r="F212" s="191" t="s">
        <v>502</v>
      </c>
      <c r="G212" s="192" t="n">
        <v>2</v>
      </c>
      <c r="H212" s="193" t="n">
        <v>500</v>
      </c>
      <c r="I212" s="193" t="n">
        <v>1000</v>
      </c>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9.5" hidden="false" customHeight="true" outlineLevel="0" collapsed="false">
      <c r="A213" s="187" t="s">
        <v>70</v>
      </c>
      <c r="B213" s="188" t="s">
        <v>95</v>
      </c>
      <c r="C213" s="188" t="s">
        <v>2708</v>
      </c>
      <c r="D213" s="189" t="s">
        <v>2774</v>
      </c>
      <c r="E213" s="190" t="s">
        <v>2502</v>
      </c>
      <c r="F213" s="191" t="s">
        <v>502</v>
      </c>
      <c r="G213" s="192" t="n">
        <v>10</v>
      </c>
      <c r="H213" s="193" t="n">
        <v>100</v>
      </c>
      <c r="I213" s="193" t="n">
        <v>1000</v>
      </c>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9.5" hidden="false" customHeight="true" outlineLevel="0" collapsed="false">
      <c r="A214" s="187" t="s">
        <v>70</v>
      </c>
      <c r="B214" s="188" t="s">
        <v>95</v>
      </c>
      <c r="C214" s="188" t="s">
        <v>2708</v>
      </c>
      <c r="D214" s="189" t="s">
        <v>2760</v>
      </c>
      <c r="E214" s="190" t="s">
        <v>2710</v>
      </c>
      <c r="F214" s="191" t="s">
        <v>502</v>
      </c>
      <c r="G214" s="192" t="n">
        <v>8</v>
      </c>
      <c r="H214" s="193" t="n">
        <v>625</v>
      </c>
      <c r="I214" s="193" t="n">
        <v>5000</v>
      </c>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9.5" hidden="false" customHeight="true" outlineLevel="0" collapsed="false">
      <c r="A215" s="187" t="s">
        <v>70</v>
      </c>
      <c r="B215" s="188" t="s">
        <v>95</v>
      </c>
      <c r="C215" s="188" t="s">
        <v>2708</v>
      </c>
      <c r="D215" s="189" t="s">
        <v>2760</v>
      </c>
      <c r="E215" s="190" t="s">
        <v>2710</v>
      </c>
      <c r="F215" s="191" t="s">
        <v>502</v>
      </c>
      <c r="G215" s="192" t="n">
        <v>8</v>
      </c>
      <c r="H215" s="193" t="n">
        <v>625</v>
      </c>
      <c r="I215" s="193" t="n">
        <v>5000</v>
      </c>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9.5" hidden="false" customHeight="true" outlineLevel="0" collapsed="false">
      <c r="A216" s="187" t="s">
        <v>70</v>
      </c>
      <c r="B216" s="188" t="s">
        <v>95</v>
      </c>
      <c r="C216" s="188" t="s">
        <v>2708</v>
      </c>
      <c r="D216" s="189" t="s">
        <v>2775</v>
      </c>
      <c r="E216" s="190" t="s">
        <v>2520</v>
      </c>
      <c r="F216" s="191" t="s">
        <v>502</v>
      </c>
      <c r="G216" s="192" t="n">
        <v>5</v>
      </c>
      <c r="H216" s="193" t="n">
        <v>200</v>
      </c>
      <c r="I216" s="193" t="n">
        <v>1000</v>
      </c>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9.5" hidden="false" customHeight="true" outlineLevel="0" collapsed="false">
      <c r="A217" s="187" t="s">
        <v>70</v>
      </c>
      <c r="B217" s="188" t="s">
        <v>97</v>
      </c>
      <c r="C217" s="188" t="s">
        <v>2697</v>
      </c>
      <c r="D217" s="189" t="s">
        <v>2749</v>
      </c>
      <c r="E217" s="190" t="s">
        <v>2750</v>
      </c>
      <c r="F217" s="191" t="s">
        <v>889</v>
      </c>
      <c r="G217" s="192" t="n">
        <v>1</v>
      </c>
      <c r="H217" s="193" t="n">
        <v>15000</v>
      </c>
      <c r="I217" s="193" t="n">
        <v>15000</v>
      </c>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9.5" hidden="false" customHeight="true" outlineLevel="0" collapsed="false">
      <c r="A218" s="187" t="s">
        <v>70</v>
      </c>
      <c r="B218" s="188" t="s">
        <v>97</v>
      </c>
      <c r="C218" s="188" t="s">
        <v>2697</v>
      </c>
      <c r="D218" s="189" t="s">
        <v>2724</v>
      </c>
      <c r="E218" s="190" t="s">
        <v>2725</v>
      </c>
      <c r="F218" s="191" t="s">
        <v>889</v>
      </c>
      <c r="G218" s="192" t="n">
        <v>1</v>
      </c>
      <c r="H218" s="193" t="n">
        <v>8000</v>
      </c>
      <c r="I218" s="193" t="n">
        <v>8000</v>
      </c>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9.5" hidden="false" customHeight="true" outlineLevel="0" collapsed="false">
      <c r="A219" s="187" t="s">
        <v>70</v>
      </c>
      <c r="B219" s="188" t="s">
        <v>97</v>
      </c>
      <c r="C219" s="188" t="s">
        <v>2697</v>
      </c>
      <c r="D219" s="189" t="s">
        <v>2724</v>
      </c>
      <c r="E219" s="190" t="s">
        <v>2725</v>
      </c>
      <c r="F219" s="191" t="s">
        <v>889</v>
      </c>
      <c r="G219" s="192" t="n">
        <v>1</v>
      </c>
      <c r="H219" s="193" t="n">
        <v>6000</v>
      </c>
      <c r="I219" s="193" t="n">
        <v>6000</v>
      </c>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9.5" hidden="false" customHeight="true" outlineLevel="0" collapsed="false">
      <c r="A220" s="187" t="s">
        <v>70</v>
      </c>
      <c r="B220" s="188" t="s">
        <v>97</v>
      </c>
      <c r="C220" s="188" t="s">
        <v>2697</v>
      </c>
      <c r="D220" s="189" t="s">
        <v>2724</v>
      </c>
      <c r="E220" s="190" t="s">
        <v>2725</v>
      </c>
      <c r="F220" s="191" t="s">
        <v>889</v>
      </c>
      <c r="G220" s="192" t="n">
        <v>1</v>
      </c>
      <c r="H220" s="193" t="n">
        <v>6000</v>
      </c>
      <c r="I220" s="193" t="n">
        <v>6000</v>
      </c>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9.5" hidden="false" customHeight="true" outlineLevel="0" collapsed="false">
      <c r="A221" s="187" t="s">
        <v>70</v>
      </c>
      <c r="B221" s="188" t="s">
        <v>97</v>
      </c>
      <c r="C221" s="188" t="s">
        <v>2697</v>
      </c>
      <c r="D221" s="189" t="s">
        <v>2724</v>
      </c>
      <c r="E221" s="190" t="s">
        <v>2725</v>
      </c>
      <c r="F221" s="191" t="s">
        <v>889</v>
      </c>
      <c r="G221" s="192" t="n">
        <v>1</v>
      </c>
      <c r="H221" s="193" t="n">
        <v>8000</v>
      </c>
      <c r="I221" s="193" t="n">
        <v>8000</v>
      </c>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9.5" hidden="false" customHeight="true" outlineLevel="0" collapsed="false">
      <c r="A222" s="187" t="s">
        <v>70</v>
      </c>
      <c r="B222" s="188" t="s">
        <v>97</v>
      </c>
      <c r="C222" s="188" t="s">
        <v>2697</v>
      </c>
      <c r="D222" s="189" t="s">
        <v>2704</v>
      </c>
      <c r="E222" s="190" t="s">
        <v>2500</v>
      </c>
      <c r="F222" s="191" t="s">
        <v>889</v>
      </c>
      <c r="G222" s="192" t="n">
        <v>1</v>
      </c>
      <c r="H222" s="193" t="n">
        <v>10000</v>
      </c>
      <c r="I222" s="193" t="n">
        <v>10000</v>
      </c>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9.5" hidden="false" customHeight="true" outlineLevel="0" collapsed="false">
      <c r="A223" s="187" t="s">
        <v>70</v>
      </c>
      <c r="B223" s="188" t="s">
        <v>97</v>
      </c>
      <c r="C223" s="188" t="s">
        <v>2697</v>
      </c>
      <c r="D223" s="189" t="s">
        <v>2704</v>
      </c>
      <c r="E223" s="190" t="s">
        <v>2500</v>
      </c>
      <c r="F223" s="191" t="s">
        <v>889</v>
      </c>
      <c r="G223" s="192" t="n">
        <v>1</v>
      </c>
      <c r="H223" s="193" t="n">
        <v>1000</v>
      </c>
      <c r="I223" s="193" t="n">
        <v>1000</v>
      </c>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9.5" hidden="false" customHeight="true" outlineLevel="0" collapsed="false">
      <c r="A224" s="187" t="s">
        <v>70</v>
      </c>
      <c r="B224" s="188" t="s">
        <v>97</v>
      </c>
      <c r="C224" s="188" t="s">
        <v>2697</v>
      </c>
      <c r="D224" s="189" t="s">
        <v>2704</v>
      </c>
      <c r="E224" s="190" t="s">
        <v>2500</v>
      </c>
      <c r="F224" s="191" t="s">
        <v>889</v>
      </c>
      <c r="G224" s="192" t="n">
        <v>1</v>
      </c>
      <c r="H224" s="193" t="n">
        <v>5000</v>
      </c>
      <c r="I224" s="193" t="n">
        <v>5000</v>
      </c>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9.5" hidden="false" customHeight="true" outlineLevel="0" collapsed="false">
      <c r="A225" s="187" t="s">
        <v>70</v>
      </c>
      <c r="B225" s="188" t="s">
        <v>97</v>
      </c>
      <c r="C225" s="188" t="s">
        <v>2697</v>
      </c>
      <c r="D225" s="189" t="s">
        <v>2704</v>
      </c>
      <c r="E225" s="190" t="s">
        <v>2500</v>
      </c>
      <c r="F225" s="191" t="s">
        <v>889</v>
      </c>
      <c r="G225" s="192" t="n">
        <v>1</v>
      </c>
      <c r="H225" s="193" t="n">
        <v>1000</v>
      </c>
      <c r="I225" s="193" t="n">
        <v>1000</v>
      </c>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9.5" hidden="false" customHeight="true" outlineLevel="0" collapsed="false">
      <c r="A226" s="187" t="s">
        <v>70</v>
      </c>
      <c r="B226" s="188" t="s">
        <v>97</v>
      </c>
      <c r="C226" s="188" t="s">
        <v>2697</v>
      </c>
      <c r="D226" s="189" t="s">
        <v>2707</v>
      </c>
      <c r="E226" s="190" t="s">
        <v>2499</v>
      </c>
      <c r="F226" s="191" t="s">
        <v>2482</v>
      </c>
      <c r="G226" s="192" t="n">
        <v>1</v>
      </c>
      <c r="H226" s="193" t="n">
        <v>8000</v>
      </c>
      <c r="I226" s="193" t="n">
        <v>8000</v>
      </c>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9.5" hidden="false" customHeight="true" outlineLevel="0" collapsed="false">
      <c r="A227" s="187" t="s">
        <v>70</v>
      </c>
      <c r="B227" s="188" t="s">
        <v>97</v>
      </c>
      <c r="C227" s="188" t="s">
        <v>2697</v>
      </c>
      <c r="D227" s="189" t="s">
        <v>2720</v>
      </c>
      <c r="E227" s="190" t="s">
        <v>2504</v>
      </c>
      <c r="F227" s="191" t="s">
        <v>889</v>
      </c>
      <c r="G227" s="192" t="n">
        <v>1</v>
      </c>
      <c r="H227" s="193" t="n">
        <v>25000</v>
      </c>
      <c r="I227" s="193" t="n">
        <v>25000</v>
      </c>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9.5" hidden="false" customHeight="true" outlineLevel="0" collapsed="false">
      <c r="A228" s="195" t="s">
        <v>55</v>
      </c>
      <c r="B228" s="195"/>
      <c r="C228" s="195"/>
      <c r="D228" s="195"/>
      <c r="E228" s="195"/>
      <c r="F228" s="195"/>
      <c r="G228" s="192" t="n">
        <v>1394</v>
      </c>
      <c r="H228" s="193" t="n">
        <v>18587811.5</v>
      </c>
      <c r="I228" s="193" t="n">
        <v>22456400</v>
      </c>
    </row>
  </sheetData>
  <mergeCells count="11">
    <mergeCell ref="A2:I2"/>
    <mergeCell ref="A3:I3"/>
    <mergeCell ref="A4:C4"/>
    <mergeCell ref="A5:A6"/>
    <mergeCell ref="B5:B6"/>
    <mergeCell ref="C5:C6"/>
    <mergeCell ref="D5:D6"/>
    <mergeCell ref="E5:E6"/>
    <mergeCell ref="F5:F6"/>
    <mergeCell ref="G5:I5"/>
    <mergeCell ref="A228:F228"/>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3" activeCellId="0" sqref="J22:J23"/>
    </sheetView>
  </sheetViews>
  <sheetFormatPr defaultColWidth="9.12890625" defaultRowHeight="14.25" zeroHeight="false" outlineLevelRow="0" outlineLevelCol="0"/>
  <cols>
    <col collapsed="false" customWidth="true" hidden="false" outlineLevel="0" max="1" min="1" style="1" width="19.27"/>
    <col collapsed="false" customWidth="true" hidden="false" outlineLevel="0" max="2" min="2" style="1" width="33.83"/>
    <col collapsed="false" customWidth="true" hidden="false" outlineLevel="0" max="3" min="3" style="1" width="23.83"/>
    <col collapsed="false" customWidth="true" hidden="false" outlineLevel="0" max="4" min="4" style="1" width="11.13"/>
    <col collapsed="false" customWidth="true" hidden="false" outlineLevel="0" max="5" min="5" style="1" width="17.7"/>
    <col collapsed="false" customWidth="true" hidden="false" outlineLevel="0" max="6" min="6" style="1" width="9.83"/>
    <col collapsed="false" customWidth="true" hidden="false" outlineLevel="0" max="7" min="7" style="1" width="17.7"/>
    <col collapsed="false" customWidth="true" hidden="false" outlineLevel="0" max="11" min="8" style="1" width="23.13"/>
    <col collapsed="false" customWidth="false" hidden="false" outlineLevel="0" max="257" min="12" style="1" width="9.12"/>
  </cols>
  <sheetData>
    <row r="1" customFormat="false" ht="14.25" hidden="false" customHeight="true" outlineLevel="0" collapsed="false">
      <c r="A1" s="2"/>
      <c r="B1" s="2"/>
      <c r="C1" s="2"/>
      <c r="D1" s="2"/>
      <c r="E1" s="2"/>
      <c r="F1" s="2"/>
      <c r="G1" s="2"/>
      <c r="H1" s="2"/>
      <c r="I1" s="2"/>
      <c r="J1" s="2"/>
      <c r="K1" s="2"/>
    </row>
    <row r="2" customFormat="false" ht="14.25" hidden="false" customHeight="true" outlineLevel="0" collapsed="false">
      <c r="D2" s="196"/>
      <c r="E2" s="196"/>
      <c r="F2" s="196"/>
      <c r="G2" s="196"/>
      <c r="K2" s="121" t="s">
        <v>2776</v>
      </c>
    </row>
    <row r="3" customFormat="false" ht="41.25" hidden="false" customHeight="true" outlineLevel="0" collapsed="false">
      <c r="A3" s="197" t="str">
        <f aca="false">"2025"&amp;"年上级转移支付补助项目支出预算表"</f>
        <v>2025年上级转移支付补助项目支出预算表</v>
      </c>
      <c r="B3" s="197"/>
      <c r="C3" s="197"/>
      <c r="D3" s="197"/>
      <c r="E3" s="197"/>
      <c r="F3" s="197"/>
      <c r="G3" s="197"/>
      <c r="H3" s="197"/>
      <c r="I3" s="197"/>
      <c r="J3" s="197"/>
      <c r="K3" s="197"/>
    </row>
    <row r="4" customFormat="false" ht="13.5" hidden="false" customHeight="true" outlineLevel="0" collapsed="false">
      <c r="A4" s="70" t="str">
        <f aca="false">"单位名称："&amp;"昆明市西山区卫生健康局（汇总）"</f>
        <v>单位名称：昆明市西山区卫生健康局（汇总）</v>
      </c>
      <c r="B4" s="70"/>
      <c r="C4" s="70"/>
      <c r="D4" s="70"/>
      <c r="E4" s="70"/>
      <c r="F4" s="70"/>
      <c r="G4" s="70"/>
      <c r="K4" s="176" t="s">
        <v>1</v>
      </c>
    </row>
    <row r="5" customFormat="false" ht="21.75" hidden="false" customHeight="true" outlineLevel="0" collapsed="false">
      <c r="A5" s="198" t="s">
        <v>345</v>
      </c>
      <c r="B5" s="198" t="s">
        <v>260</v>
      </c>
      <c r="C5" s="198" t="s">
        <v>346</v>
      </c>
      <c r="D5" s="123" t="s">
        <v>261</v>
      </c>
      <c r="E5" s="123" t="s">
        <v>262</v>
      </c>
      <c r="F5" s="123" t="s">
        <v>347</v>
      </c>
      <c r="G5" s="123" t="s">
        <v>348</v>
      </c>
      <c r="H5" s="76" t="s">
        <v>55</v>
      </c>
      <c r="I5" s="76" t="s">
        <v>2777</v>
      </c>
      <c r="J5" s="76"/>
      <c r="K5" s="76"/>
    </row>
    <row r="6" customFormat="false" ht="21.75" hidden="false" customHeight="true" outlineLevel="0" collapsed="false">
      <c r="A6" s="198"/>
      <c r="B6" s="198"/>
      <c r="C6" s="198"/>
      <c r="D6" s="123"/>
      <c r="E6" s="123"/>
      <c r="F6" s="123"/>
      <c r="G6" s="123"/>
      <c r="H6" s="76"/>
      <c r="I6" s="123" t="s">
        <v>58</v>
      </c>
      <c r="J6" s="123" t="s">
        <v>59</v>
      </c>
      <c r="K6" s="123" t="s">
        <v>60</v>
      </c>
    </row>
    <row r="7" customFormat="false" ht="40.5" hidden="false" customHeight="true" outlineLevel="0" collapsed="false">
      <c r="A7" s="198"/>
      <c r="B7" s="198"/>
      <c r="C7" s="198"/>
      <c r="D7" s="123"/>
      <c r="E7" s="123"/>
      <c r="F7" s="123"/>
      <c r="G7" s="123"/>
      <c r="H7" s="76"/>
      <c r="I7" s="123" t="s">
        <v>57</v>
      </c>
      <c r="J7" s="123"/>
      <c r="K7" s="123"/>
    </row>
    <row r="8" customFormat="false" ht="15" hidden="false" customHeight="true" outlineLevel="0" collapsed="false">
      <c r="A8" s="180" t="n">
        <v>1</v>
      </c>
      <c r="B8" s="180" t="n">
        <v>2</v>
      </c>
      <c r="C8" s="180" t="n">
        <v>3</v>
      </c>
      <c r="D8" s="180" t="n">
        <v>4</v>
      </c>
      <c r="E8" s="180" t="n">
        <v>5</v>
      </c>
      <c r="F8" s="180" t="n">
        <v>6</v>
      </c>
      <c r="G8" s="180" t="n">
        <v>7</v>
      </c>
      <c r="H8" s="180" t="n">
        <v>8</v>
      </c>
      <c r="I8" s="180" t="n">
        <v>9</v>
      </c>
      <c r="J8" s="90" t="n">
        <v>10</v>
      </c>
      <c r="K8" s="90" t="n">
        <v>11</v>
      </c>
    </row>
    <row r="9" customFormat="false" ht="18.75" hidden="false" customHeight="true" outlineLevel="0" collapsed="false">
      <c r="A9" s="65"/>
      <c r="B9" s="13"/>
      <c r="C9" s="65"/>
      <c r="D9" s="65"/>
      <c r="E9" s="65"/>
      <c r="F9" s="65"/>
      <c r="G9" s="65"/>
      <c r="H9" s="199"/>
      <c r="I9" s="200"/>
      <c r="J9" s="200"/>
      <c r="K9" s="199"/>
    </row>
    <row r="10" customFormat="false" ht="18.75" hidden="false" customHeight="true" outlineLevel="0" collapsed="false">
      <c r="A10" s="13"/>
      <c r="B10" s="13"/>
      <c r="C10" s="13"/>
      <c r="D10" s="13"/>
      <c r="E10" s="13"/>
      <c r="F10" s="13"/>
      <c r="G10" s="13"/>
      <c r="H10" s="201"/>
      <c r="I10" s="201"/>
      <c r="J10" s="201"/>
      <c r="K10" s="199"/>
    </row>
    <row r="11" customFormat="false" ht="18.75" hidden="false" customHeight="true" outlineLevel="0" collapsed="false">
      <c r="A11" s="25" t="s">
        <v>248</v>
      </c>
      <c r="B11" s="25"/>
      <c r="C11" s="25"/>
      <c r="D11" s="25"/>
      <c r="E11" s="25"/>
      <c r="F11" s="25"/>
      <c r="G11" s="25"/>
      <c r="H11" s="201"/>
      <c r="I11" s="201"/>
      <c r="J11" s="201"/>
      <c r="K11" s="199"/>
    </row>
    <row r="12" customFormat="false" ht="14.25" hidden="false" customHeight="true" outlineLevel="0" collapsed="false">
      <c r="A12" s="146" t="s">
        <v>2778</v>
      </c>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C22" activeCellId="0" sqref="C22"/>
    </sheetView>
  </sheetViews>
  <sheetFormatPr defaultColWidth="9.12890625" defaultRowHeight="14.25" zeroHeight="false" outlineLevelRow="0" outlineLevelCol="0"/>
  <cols>
    <col collapsed="false" customWidth="true" hidden="false" outlineLevel="0" max="1" min="1" style="1" width="35.27"/>
    <col collapsed="false" customWidth="true" hidden="false" outlineLevel="0" max="4" min="2" style="1" width="27.99"/>
    <col collapsed="false" customWidth="true" hidden="false" outlineLevel="0" max="7" min="5" style="1" width="23.83"/>
    <col collapsed="false" customWidth="false" hidden="false" outlineLevel="0" max="257" min="8" style="1" width="9.12"/>
  </cols>
  <sheetData>
    <row r="1" customFormat="false" ht="14.25" hidden="false" customHeight="true" outlineLevel="0" collapsed="false">
      <c r="A1" s="2"/>
      <c r="B1" s="2"/>
      <c r="C1" s="2"/>
      <c r="D1" s="2"/>
      <c r="E1" s="2"/>
      <c r="F1" s="2"/>
      <c r="G1" s="2"/>
    </row>
    <row r="2" customFormat="false" ht="13.5" hidden="false" customHeight="true" outlineLevel="0" collapsed="false">
      <c r="D2" s="196"/>
      <c r="G2" s="121" t="s">
        <v>2779</v>
      </c>
    </row>
    <row r="3" customFormat="false" ht="41.25" hidden="false" customHeight="true" outlineLevel="0" collapsed="false">
      <c r="A3" s="197" t="str">
        <f aca="false">"2025"&amp;"年部门项目中期规划预算表"</f>
        <v>2025年部门项目中期规划预算表</v>
      </c>
      <c r="B3" s="197"/>
      <c r="C3" s="197"/>
      <c r="D3" s="197"/>
      <c r="E3" s="197"/>
      <c r="F3" s="197"/>
      <c r="G3" s="197"/>
    </row>
    <row r="4" customFormat="false" ht="13.5" hidden="false" customHeight="true" outlineLevel="0" collapsed="false">
      <c r="A4" s="70" t="str">
        <f aca="false">"单位名称："&amp;"昆明市西山区卫生健康局（汇总）"</f>
        <v>单位名称：昆明市西山区卫生健康局（汇总）</v>
      </c>
      <c r="B4" s="70"/>
      <c r="C4" s="70"/>
      <c r="D4" s="70"/>
      <c r="G4" s="176" t="s">
        <v>1</v>
      </c>
    </row>
    <row r="5" customFormat="false" ht="21.75" hidden="false" customHeight="true" outlineLevel="0" collapsed="false">
      <c r="A5" s="198" t="s">
        <v>346</v>
      </c>
      <c r="B5" s="198" t="s">
        <v>345</v>
      </c>
      <c r="C5" s="198" t="s">
        <v>260</v>
      </c>
      <c r="D5" s="123" t="s">
        <v>2780</v>
      </c>
      <c r="E5" s="76" t="s">
        <v>58</v>
      </c>
      <c r="F5" s="76"/>
      <c r="G5" s="76"/>
    </row>
    <row r="6" customFormat="false" ht="21.75" hidden="false" customHeight="true" outlineLevel="0" collapsed="false">
      <c r="A6" s="198"/>
      <c r="B6" s="198"/>
      <c r="C6" s="198"/>
      <c r="D6" s="123"/>
      <c r="E6" s="76" t="str">
        <f aca="false">"2025"&amp;"年"</f>
        <v>2025年</v>
      </c>
      <c r="F6" s="123" t="str">
        <f aca="false">("2025"+1)&amp;"年"</f>
        <v>2026年</v>
      </c>
      <c r="G6" s="123" t="str">
        <f aca="false">("2025"+2)&amp;"年"</f>
        <v>2027年</v>
      </c>
    </row>
    <row r="7" customFormat="false" ht="40.5" hidden="false" customHeight="true" outlineLevel="0" collapsed="false">
      <c r="A7" s="198"/>
      <c r="B7" s="198"/>
      <c r="C7" s="198"/>
      <c r="D7" s="123"/>
      <c r="E7" s="76"/>
      <c r="F7" s="123" t="s">
        <v>57</v>
      </c>
      <c r="G7" s="123"/>
    </row>
    <row r="8" customFormat="false" ht="15" hidden="false" customHeight="true" outlineLevel="0" collapsed="false">
      <c r="A8" s="180" t="n">
        <v>1</v>
      </c>
      <c r="B8" s="180" t="n">
        <v>2</v>
      </c>
      <c r="C8" s="180" t="n">
        <v>3</v>
      </c>
      <c r="D8" s="180" t="n">
        <v>4</v>
      </c>
      <c r="E8" s="180" t="n">
        <v>5</v>
      </c>
      <c r="F8" s="180" t="n">
        <v>6</v>
      </c>
      <c r="G8" s="180" t="n">
        <v>7</v>
      </c>
    </row>
    <row r="9" customFormat="false" ht="14.25" hidden="false" customHeight="true" outlineLevel="0" collapsed="false">
      <c r="A9" s="202" t="s">
        <v>70</v>
      </c>
      <c r="B9" s="203"/>
      <c r="C9" s="203"/>
      <c r="D9" s="203"/>
      <c r="E9" s="203" t="n">
        <v>25440265.6</v>
      </c>
      <c r="F9" s="203" t="n">
        <v>25440265.6</v>
      </c>
      <c r="G9" s="203" t="n">
        <v>25440265.6</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32"/>
      <c r="B10" s="120" t="s">
        <v>2781</v>
      </c>
      <c r="C10" s="119" t="s">
        <v>365</v>
      </c>
      <c r="D10" s="32" t="s">
        <v>2782</v>
      </c>
      <c r="E10" s="111" t="n">
        <v>10000</v>
      </c>
      <c r="F10" s="111" t="n">
        <v>10000</v>
      </c>
      <c r="G10" s="111" t="n">
        <v>1000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25" hidden="false" customHeight="true" outlineLevel="0" collapsed="false">
      <c r="A11" s="204"/>
      <c r="B11" s="120" t="s">
        <v>2781</v>
      </c>
      <c r="C11" s="119" t="s">
        <v>370</v>
      </c>
      <c r="D11" s="32" t="s">
        <v>2782</v>
      </c>
      <c r="E11" s="111" t="n">
        <v>3180000</v>
      </c>
      <c r="F11" s="111" t="n">
        <v>3180000</v>
      </c>
      <c r="G11" s="111" t="n">
        <v>3180000</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true" outlineLevel="0" collapsed="false">
      <c r="A12" s="204"/>
      <c r="B12" s="120" t="s">
        <v>2781</v>
      </c>
      <c r="C12" s="119" t="s">
        <v>374</v>
      </c>
      <c r="D12" s="32" t="s">
        <v>2782</v>
      </c>
      <c r="E12" s="111" t="n">
        <v>630000</v>
      </c>
      <c r="F12" s="111" t="n">
        <v>630000</v>
      </c>
      <c r="G12" s="111" t="n">
        <v>63000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25" hidden="false" customHeight="true" outlineLevel="0" collapsed="false">
      <c r="A13" s="204"/>
      <c r="B13" s="120" t="s">
        <v>2781</v>
      </c>
      <c r="C13" s="119" t="s">
        <v>375</v>
      </c>
      <c r="D13" s="32" t="s">
        <v>2782</v>
      </c>
      <c r="E13" s="111" t="n">
        <v>10000</v>
      </c>
      <c r="F13" s="111" t="n">
        <v>10000</v>
      </c>
      <c r="G13" s="111" t="n">
        <v>10000</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25" hidden="false" customHeight="true" outlineLevel="0" collapsed="false">
      <c r="A14" s="204"/>
      <c r="B14" s="120" t="s">
        <v>2781</v>
      </c>
      <c r="C14" s="119" t="s">
        <v>376</v>
      </c>
      <c r="D14" s="32" t="s">
        <v>2782</v>
      </c>
      <c r="E14" s="111" t="n">
        <v>269619.2</v>
      </c>
      <c r="F14" s="111" t="n">
        <v>269619.2</v>
      </c>
      <c r="G14" s="111" t="n">
        <v>269619.2</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204"/>
      <c r="B15" s="120" t="s">
        <v>2781</v>
      </c>
      <c r="C15" s="119" t="s">
        <v>377</v>
      </c>
      <c r="D15" s="32" t="s">
        <v>2782</v>
      </c>
      <c r="E15" s="111" t="n">
        <v>1410444.8</v>
      </c>
      <c r="F15" s="111" t="n">
        <v>1410444.8</v>
      </c>
      <c r="G15" s="111" t="n">
        <v>1410444.8</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204"/>
      <c r="B16" s="120" t="s">
        <v>2781</v>
      </c>
      <c r="C16" s="119" t="s">
        <v>378</v>
      </c>
      <c r="D16" s="32" t="s">
        <v>2782</v>
      </c>
      <c r="E16" s="111" t="n">
        <v>5059200</v>
      </c>
      <c r="F16" s="111" t="n">
        <v>5059200</v>
      </c>
      <c r="G16" s="111" t="n">
        <v>505920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true" outlineLevel="0" collapsed="false">
      <c r="A17" s="204"/>
      <c r="B17" s="120" t="s">
        <v>2781</v>
      </c>
      <c r="C17" s="119" t="s">
        <v>379</v>
      </c>
      <c r="D17" s="32" t="s">
        <v>2782</v>
      </c>
      <c r="E17" s="111" t="n">
        <v>894213</v>
      </c>
      <c r="F17" s="111" t="n">
        <v>894213</v>
      </c>
      <c r="G17" s="111" t="n">
        <v>894213</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5" hidden="false" customHeight="true" outlineLevel="0" collapsed="false">
      <c r="A18" s="204"/>
      <c r="B18" s="120" t="s">
        <v>2783</v>
      </c>
      <c r="C18" s="119" t="s">
        <v>352</v>
      </c>
      <c r="D18" s="32" t="s">
        <v>2782</v>
      </c>
      <c r="E18" s="111" t="n">
        <v>1922304</v>
      </c>
      <c r="F18" s="111" t="n">
        <v>1922304</v>
      </c>
      <c r="G18" s="111" t="n">
        <v>1922304</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204"/>
      <c r="B19" s="120" t="s">
        <v>2783</v>
      </c>
      <c r="C19" s="119" t="s">
        <v>357</v>
      </c>
      <c r="D19" s="32" t="s">
        <v>2782</v>
      </c>
      <c r="E19" s="111" t="n">
        <v>10000</v>
      </c>
      <c r="F19" s="111" t="n">
        <v>10000</v>
      </c>
      <c r="G19" s="111" t="n">
        <v>1000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204"/>
      <c r="B20" s="120" t="s">
        <v>2783</v>
      </c>
      <c r="C20" s="119" t="s">
        <v>358</v>
      </c>
      <c r="D20" s="32" t="s">
        <v>2782</v>
      </c>
      <c r="E20" s="111" t="n">
        <v>284000</v>
      </c>
      <c r="F20" s="111" t="n">
        <v>284000</v>
      </c>
      <c r="G20" s="111" t="n">
        <v>28400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25" hidden="false" customHeight="true" outlineLevel="0" collapsed="false">
      <c r="A21" s="204"/>
      <c r="B21" s="120" t="s">
        <v>2784</v>
      </c>
      <c r="C21" s="119" t="s">
        <v>354</v>
      </c>
      <c r="D21" s="32" t="s">
        <v>2782</v>
      </c>
      <c r="E21" s="111" t="n">
        <v>40000</v>
      </c>
      <c r="F21" s="111" t="n">
        <v>40000</v>
      </c>
      <c r="G21" s="111" t="n">
        <v>40000</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204"/>
      <c r="B22" s="120" t="s">
        <v>2784</v>
      </c>
      <c r="C22" s="119" t="s">
        <v>359</v>
      </c>
      <c r="D22" s="32" t="s">
        <v>2782</v>
      </c>
      <c r="E22" s="111" t="n">
        <v>51184.6</v>
      </c>
      <c r="F22" s="111" t="n">
        <v>51184.6</v>
      </c>
      <c r="G22" s="111" t="n">
        <v>51184.6</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204"/>
      <c r="B23" s="120" t="s">
        <v>2784</v>
      </c>
      <c r="C23" s="119" t="s">
        <v>360</v>
      </c>
      <c r="D23" s="32" t="s">
        <v>2782</v>
      </c>
      <c r="E23" s="111" t="n">
        <v>50000</v>
      </c>
      <c r="F23" s="111" t="n">
        <v>50000</v>
      </c>
      <c r="G23" s="111" t="n">
        <v>50000</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true" outlineLevel="0" collapsed="false">
      <c r="A24" s="204"/>
      <c r="B24" s="120" t="s">
        <v>2784</v>
      </c>
      <c r="C24" s="119" t="s">
        <v>361</v>
      </c>
      <c r="D24" s="32" t="s">
        <v>2782</v>
      </c>
      <c r="E24" s="111" t="n">
        <v>2739300</v>
      </c>
      <c r="F24" s="111" t="n">
        <v>2739300</v>
      </c>
      <c r="G24" s="111" t="n">
        <v>2739300</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204"/>
      <c r="B25" s="120" t="s">
        <v>2784</v>
      </c>
      <c r="C25" s="119" t="s">
        <v>366</v>
      </c>
      <c r="D25" s="32" t="s">
        <v>2782</v>
      </c>
      <c r="E25" s="111" t="n">
        <v>40000</v>
      </c>
      <c r="F25" s="111" t="n">
        <v>40000</v>
      </c>
      <c r="G25" s="111" t="n">
        <v>40000</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204"/>
      <c r="B26" s="120" t="s">
        <v>2784</v>
      </c>
      <c r="C26" s="119" t="s">
        <v>367</v>
      </c>
      <c r="D26" s="32" t="s">
        <v>2782</v>
      </c>
      <c r="E26" s="111" t="n">
        <v>7110000</v>
      </c>
      <c r="F26" s="111" t="n">
        <v>7110000</v>
      </c>
      <c r="G26" s="111" t="n">
        <v>7110000</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204"/>
      <c r="B27" s="120" t="s">
        <v>2784</v>
      </c>
      <c r="C27" s="119" t="s">
        <v>368</v>
      </c>
      <c r="D27" s="32" t="s">
        <v>2782</v>
      </c>
      <c r="E27" s="111" t="n">
        <v>290000</v>
      </c>
      <c r="F27" s="111" t="n">
        <v>290000</v>
      </c>
      <c r="G27" s="111" t="n">
        <v>290000</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204"/>
      <c r="B28" s="120" t="s">
        <v>2784</v>
      </c>
      <c r="C28" s="119" t="s">
        <v>369</v>
      </c>
      <c r="D28" s="32" t="s">
        <v>2782</v>
      </c>
      <c r="E28" s="111" t="n">
        <v>1400000</v>
      </c>
      <c r="F28" s="111" t="n">
        <v>1400000</v>
      </c>
      <c r="G28" s="111" t="n">
        <v>1400000</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true" outlineLevel="0" collapsed="false">
      <c r="A29" s="204"/>
      <c r="B29" s="120" t="s">
        <v>2784</v>
      </c>
      <c r="C29" s="119" t="s">
        <v>373</v>
      </c>
      <c r="D29" s="32" t="s">
        <v>2782</v>
      </c>
      <c r="E29" s="111" t="n">
        <v>40000</v>
      </c>
      <c r="F29" s="111" t="n">
        <v>40000</v>
      </c>
      <c r="G29" s="111" t="n">
        <v>40000</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true" outlineLevel="0" collapsed="false">
      <c r="A30" s="202" t="s">
        <v>75</v>
      </c>
      <c r="B30" s="204"/>
      <c r="C30" s="204"/>
      <c r="D30" s="204"/>
      <c r="E30" s="203" t="n">
        <v>2640000</v>
      </c>
      <c r="F30" s="203" t="n">
        <v>2640000</v>
      </c>
      <c r="G30" s="203" t="n">
        <v>2640000</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25" hidden="false" customHeight="true" outlineLevel="0" collapsed="false">
      <c r="A31" s="204"/>
      <c r="B31" s="120" t="s">
        <v>2781</v>
      </c>
      <c r="C31" s="119" t="s">
        <v>357</v>
      </c>
      <c r="D31" s="32" t="s">
        <v>2782</v>
      </c>
      <c r="E31" s="111" t="n">
        <v>18936</v>
      </c>
      <c r="F31" s="111" t="n">
        <v>18936</v>
      </c>
      <c r="G31" s="111" t="n">
        <v>18936</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25" hidden="false" customHeight="true" outlineLevel="0" collapsed="false">
      <c r="A32" s="204"/>
      <c r="B32" s="120" t="s">
        <v>2783</v>
      </c>
      <c r="C32" s="119" t="s">
        <v>411</v>
      </c>
      <c r="D32" s="32" t="s">
        <v>2782</v>
      </c>
      <c r="E32" s="111" t="n">
        <v>781478</v>
      </c>
      <c r="F32" s="111" t="n">
        <v>781478</v>
      </c>
      <c r="G32" s="111" t="n">
        <v>781478</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7.25" hidden="false" customHeight="true" outlineLevel="0" collapsed="false">
      <c r="A33" s="204"/>
      <c r="B33" s="120" t="s">
        <v>2783</v>
      </c>
      <c r="C33" s="119" t="s">
        <v>413</v>
      </c>
      <c r="D33" s="32" t="s">
        <v>2782</v>
      </c>
      <c r="E33" s="111" t="n">
        <v>218522</v>
      </c>
      <c r="F33" s="111" t="n">
        <v>218522</v>
      </c>
      <c r="G33" s="111" t="n">
        <v>218522</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25" hidden="false" customHeight="true" outlineLevel="0" collapsed="false">
      <c r="A34" s="204"/>
      <c r="B34" s="120" t="s">
        <v>2784</v>
      </c>
      <c r="C34" s="119" t="s">
        <v>409</v>
      </c>
      <c r="D34" s="32" t="s">
        <v>2782</v>
      </c>
      <c r="E34" s="111" t="n">
        <v>1516264</v>
      </c>
      <c r="F34" s="111" t="n">
        <v>1516264</v>
      </c>
      <c r="G34" s="111" t="n">
        <v>1516264</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A35" s="204"/>
      <c r="B35" s="120" t="s">
        <v>2784</v>
      </c>
      <c r="C35" s="119" t="s">
        <v>410</v>
      </c>
      <c r="D35" s="32" t="s">
        <v>2782</v>
      </c>
      <c r="E35" s="111" t="n">
        <v>10000</v>
      </c>
      <c r="F35" s="111" t="n">
        <v>10000</v>
      </c>
      <c r="G35" s="111" t="n">
        <v>10000</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25" hidden="false" customHeight="true" outlineLevel="0" collapsed="false">
      <c r="A36" s="204"/>
      <c r="B36" s="120" t="s">
        <v>2784</v>
      </c>
      <c r="C36" s="119" t="s">
        <v>412</v>
      </c>
      <c r="D36" s="32" t="s">
        <v>2782</v>
      </c>
      <c r="E36" s="111" t="n">
        <v>94800</v>
      </c>
      <c r="F36" s="111" t="n">
        <v>94800</v>
      </c>
      <c r="G36" s="111" t="n">
        <v>94800</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25" hidden="false" customHeight="true" outlineLevel="0" collapsed="false">
      <c r="A37" s="202" t="s">
        <v>77</v>
      </c>
      <c r="B37" s="204"/>
      <c r="C37" s="204"/>
      <c r="D37" s="204"/>
      <c r="E37" s="203" t="n">
        <v>900000</v>
      </c>
      <c r="F37" s="203" t="n">
        <v>900000</v>
      </c>
      <c r="G37" s="203" t="n">
        <v>900000</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25" hidden="false" customHeight="true" outlineLevel="0" collapsed="false">
      <c r="A38" s="204"/>
      <c r="B38" s="120" t="s">
        <v>2781</v>
      </c>
      <c r="C38" s="119" t="s">
        <v>414</v>
      </c>
      <c r="D38" s="32" t="s">
        <v>2782</v>
      </c>
      <c r="E38" s="111" t="n">
        <v>10000</v>
      </c>
      <c r="F38" s="111" t="n">
        <v>10000</v>
      </c>
      <c r="G38" s="111" t="n">
        <v>10000</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25" hidden="false" customHeight="true" outlineLevel="0" collapsed="false">
      <c r="A39" s="204"/>
      <c r="B39" s="120" t="s">
        <v>2781</v>
      </c>
      <c r="C39" s="119" t="s">
        <v>415</v>
      </c>
      <c r="D39" s="32" t="s">
        <v>2782</v>
      </c>
      <c r="E39" s="111" t="n">
        <v>10000</v>
      </c>
      <c r="F39" s="111" t="n">
        <v>10000</v>
      </c>
      <c r="G39" s="111" t="n">
        <v>10000</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25" hidden="false" customHeight="true" outlineLevel="0" collapsed="false">
      <c r="A40" s="204"/>
      <c r="B40" s="120" t="s">
        <v>2781</v>
      </c>
      <c r="C40" s="119" t="s">
        <v>416</v>
      </c>
      <c r="D40" s="32" t="s">
        <v>2782</v>
      </c>
      <c r="E40" s="111" t="n">
        <v>101528</v>
      </c>
      <c r="F40" s="111" t="n">
        <v>101528</v>
      </c>
      <c r="G40" s="111" t="n">
        <v>101528</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25" hidden="false" customHeight="true" outlineLevel="0" collapsed="false">
      <c r="A41" s="204"/>
      <c r="B41" s="120" t="s">
        <v>2781</v>
      </c>
      <c r="C41" s="119" t="s">
        <v>419</v>
      </c>
      <c r="D41" s="32" t="s">
        <v>2782</v>
      </c>
      <c r="E41" s="111" t="n">
        <v>10000</v>
      </c>
      <c r="F41" s="111" t="n">
        <v>10000</v>
      </c>
      <c r="G41" s="111" t="n">
        <v>10000</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25" hidden="false" customHeight="true" outlineLevel="0" collapsed="false">
      <c r="A42" s="204"/>
      <c r="B42" s="120" t="s">
        <v>2781</v>
      </c>
      <c r="C42" s="119" t="s">
        <v>420</v>
      </c>
      <c r="D42" s="32" t="s">
        <v>2782</v>
      </c>
      <c r="E42" s="111" t="n">
        <v>5000</v>
      </c>
      <c r="F42" s="111" t="n">
        <v>5000</v>
      </c>
      <c r="G42" s="111" t="n">
        <v>5000</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25" hidden="false" customHeight="true" outlineLevel="0" collapsed="false">
      <c r="A43" s="204"/>
      <c r="B43" s="120" t="s">
        <v>2783</v>
      </c>
      <c r="C43" s="119" t="s">
        <v>418</v>
      </c>
      <c r="D43" s="32" t="s">
        <v>2782</v>
      </c>
      <c r="E43" s="111" t="n">
        <v>753472</v>
      </c>
      <c r="F43" s="111" t="n">
        <v>753472</v>
      </c>
      <c r="G43" s="111" t="n">
        <v>753472</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25" hidden="false" customHeight="true" outlineLevel="0" collapsed="false">
      <c r="A44" s="204"/>
      <c r="B44" s="120" t="s">
        <v>2784</v>
      </c>
      <c r="C44" s="119" t="s">
        <v>417</v>
      </c>
      <c r="D44" s="32" t="s">
        <v>2782</v>
      </c>
      <c r="E44" s="111" t="n">
        <v>10000</v>
      </c>
      <c r="F44" s="111" t="n">
        <v>10000</v>
      </c>
      <c r="G44" s="111" t="n">
        <v>10000</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25" hidden="false" customHeight="true" outlineLevel="0" collapsed="false">
      <c r="A45" s="202" t="s">
        <v>73</v>
      </c>
      <c r="B45" s="204"/>
      <c r="C45" s="204"/>
      <c r="D45" s="204"/>
      <c r="E45" s="203"/>
      <c r="F45" s="203"/>
      <c r="G45" s="203"/>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7.25" hidden="false" customHeight="true" outlineLevel="0" collapsed="false">
      <c r="A46" s="204"/>
      <c r="B46" s="120" t="s">
        <v>2785</v>
      </c>
      <c r="C46" s="119" t="s">
        <v>381</v>
      </c>
      <c r="D46" s="32" t="s">
        <v>2782</v>
      </c>
      <c r="E46" s="111"/>
      <c r="F46" s="111"/>
      <c r="G46" s="111"/>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7.25" hidden="false" customHeight="true" outlineLevel="0" collapsed="false">
      <c r="A47" s="204"/>
      <c r="B47" s="120" t="s">
        <v>2786</v>
      </c>
      <c r="C47" s="119" t="s">
        <v>382</v>
      </c>
      <c r="D47" s="32" t="s">
        <v>2782</v>
      </c>
      <c r="E47" s="111"/>
      <c r="F47" s="111"/>
      <c r="G47" s="111"/>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7.25" hidden="false" customHeight="true" outlineLevel="0" collapsed="false">
      <c r="A48" s="204"/>
      <c r="B48" s="120" t="s">
        <v>2787</v>
      </c>
      <c r="C48" s="119" t="s">
        <v>384</v>
      </c>
      <c r="D48" s="32" t="s">
        <v>2782</v>
      </c>
      <c r="E48" s="111"/>
      <c r="F48" s="111"/>
      <c r="G48" s="111"/>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25" hidden="false" customHeight="true" outlineLevel="0" collapsed="false">
      <c r="A49" s="204"/>
      <c r="B49" s="120" t="s">
        <v>2788</v>
      </c>
      <c r="C49" s="119" t="s">
        <v>383</v>
      </c>
      <c r="D49" s="32" t="s">
        <v>2782</v>
      </c>
      <c r="E49" s="111"/>
      <c r="F49" s="111"/>
      <c r="G49" s="111"/>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25" hidden="false" customHeight="true" outlineLevel="0" collapsed="false">
      <c r="A50" s="204"/>
      <c r="B50" s="120" t="s">
        <v>2789</v>
      </c>
      <c r="C50" s="119" t="s">
        <v>395</v>
      </c>
      <c r="D50" s="32" t="s">
        <v>2782</v>
      </c>
      <c r="E50" s="111"/>
      <c r="F50" s="111"/>
      <c r="G50" s="111"/>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25" hidden="false" customHeight="true" outlineLevel="0" collapsed="false">
      <c r="A51" s="204"/>
      <c r="B51" s="120" t="s">
        <v>2790</v>
      </c>
      <c r="C51" s="119" t="s">
        <v>393</v>
      </c>
      <c r="D51" s="32" t="s">
        <v>2782</v>
      </c>
      <c r="E51" s="111"/>
      <c r="F51" s="111"/>
      <c r="G51" s="111"/>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25" hidden="false" customHeight="true" outlineLevel="0" collapsed="false">
      <c r="A52" s="204"/>
      <c r="B52" s="120" t="s">
        <v>2791</v>
      </c>
      <c r="C52" s="119" t="s">
        <v>392</v>
      </c>
      <c r="D52" s="32" t="s">
        <v>2782</v>
      </c>
      <c r="E52" s="111"/>
      <c r="F52" s="111"/>
      <c r="G52" s="111"/>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25" hidden="false" customHeight="true" outlineLevel="0" collapsed="false">
      <c r="A53" s="204"/>
      <c r="B53" s="120" t="s">
        <v>2792</v>
      </c>
      <c r="C53" s="119" t="s">
        <v>386</v>
      </c>
      <c r="D53" s="32" t="s">
        <v>2782</v>
      </c>
      <c r="E53" s="111"/>
      <c r="F53" s="111"/>
      <c r="G53" s="111"/>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25" hidden="false" customHeight="true" outlineLevel="0" collapsed="false">
      <c r="A54" s="204"/>
      <c r="B54" s="120" t="s">
        <v>2792</v>
      </c>
      <c r="C54" s="119" t="s">
        <v>389</v>
      </c>
      <c r="D54" s="32" t="s">
        <v>2782</v>
      </c>
      <c r="E54" s="111"/>
      <c r="F54" s="111"/>
      <c r="G54" s="111"/>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25" hidden="false" customHeight="true" outlineLevel="0" collapsed="false">
      <c r="A55" s="204"/>
      <c r="B55" s="120" t="s">
        <v>2781</v>
      </c>
      <c r="C55" s="119" t="s">
        <v>396</v>
      </c>
      <c r="D55" s="32" t="s">
        <v>2782</v>
      </c>
      <c r="E55" s="111"/>
      <c r="F55" s="111"/>
      <c r="G55" s="111"/>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25" hidden="false" customHeight="true" outlineLevel="0" collapsed="false">
      <c r="A56" s="204"/>
      <c r="B56" s="120" t="s">
        <v>2781</v>
      </c>
      <c r="C56" s="120" t="s">
        <v>408</v>
      </c>
      <c r="D56" s="32" t="s">
        <v>2782</v>
      </c>
      <c r="E56" s="111"/>
      <c r="F56" s="111"/>
      <c r="G56" s="111"/>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25" hidden="false" customHeight="true" outlineLevel="0" collapsed="false">
      <c r="A57" s="204"/>
      <c r="B57" s="120" t="s">
        <v>2784</v>
      </c>
      <c r="C57" s="119" t="s">
        <v>401</v>
      </c>
      <c r="D57" s="32" t="s">
        <v>2782</v>
      </c>
      <c r="E57" s="111"/>
      <c r="F57" s="111"/>
      <c r="G57" s="111"/>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25" hidden="false" customHeight="true" outlineLevel="0" collapsed="false">
      <c r="A58" s="202" t="s">
        <v>79</v>
      </c>
      <c r="B58" s="204"/>
      <c r="C58" s="204"/>
      <c r="D58" s="204"/>
      <c r="E58" s="203" t="n">
        <v>1999412.52</v>
      </c>
      <c r="F58" s="203" t="n">
        <v>1999412.52</v>
      </c>
      <c r="G58" s="203" t="n">
        <v>1999412.52</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25" hidden="false" customHeight="true" outlineLevel="0" collapsed="false">
      <c r="A59" s="204"/>
      <c r="B59" s="120" t="s">
        <v>2781</v>
      </c>
      <c r="C59" s="119" t="s">
        <v>427</v>
      </c>
      <c r="D59" s="32" t="s">
        <v>2782</v>
      </c>
      <c r="E59" s="111" t="n">
        <v>36480</v>
      </c>
      <c r="F59" s="111" t="n">
        <v>36480</v>
      </c>
      <c r="G59" s="111" t="n">
        <v>36480</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25" hidden="false" customHeight="true" outlineLevel="0" collapsed="false">
      <c r="A60" s="204"/>
      <c r="B60" s="120" t="s">
        <v>2781</v>
      </c>
      <c r="C60" s="119" t="s">
        <v>430</v>
      </c>
      <c r="D60" s="32" t="s">
        <v>2782</v>
      </c>
      <c r="E60" s="111" t="n">
        <v>1000</v>
      </c>
      <c r="F60" s="111" t="n">
        <v>1000</v>
      </c>
      <c r="G60" s="111" t="n">
        <v>1000</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25" hidden="false" customHeight="true" outlineLevel="0" collapsed="false">
      <c r="A61" s="204"/>
      <c r="B61" s="120" t="s">
        <v>2783</v>
      </c>
      <c r="C61" s="119" t="s">
        <v>426</v>
      </c>
      <c r="D61" s="32" t="s">
        <v>2782</v>
      </c>
      <c r="E61" s="111" t="n">
        <v>544235.52</v>
      </c>
      <c r="F61" s="111" t="n">
        <v>544235.52</v>
      </c>
      <c r="G61" s="111" t="n">
        <v>544235.52</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25" hidden="false" customHeight="true" outlineLevel="0" collapsed="false">
      <c r="A62" s="204"/>
      <c r="B62" s="120" t="s">
        <v>2783</v>
      </c>
      <c r="C62" s="119" t="s">
        <v>429</v>
      </c>
      <c r="D62" s="32" t="s">
        <v>2782</v>
      </c>
      <c r="E62" s="111" t="n">
        <v>48000</v>
      </c>
      <c r="F62" s="111" t="n">
        <v>48000</v>
      </c>
      <c r="G62" s="111" t="n">
        <v>48000</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25" hidden="false" customHeight="true" outlineLevel="0" collapsed="false">
      <c r="A63" s="204"/>
      <c r="B63" s="120" t="s">
        <v>2784</v>
      </c>
      <c r="C63" s="119" t="s">
        <v>425</v>
      </c>
      <c r="D63" s="32" t="s">
        <v>2782</v>
      </c>
      <c r="E63" s="111" t="n">
        <v>400000</v>
      </c>
      <c r="F63" s="111" t="n">
        <v>400000</v>
      </c>
      <c r="G63" s="111" t="n">
        <v>400000</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25" hidden="false" customHeight="true" outlineLevel="0" collapsed="false">
      <c r="A64" s="204"/>
      <c r="B64" s="120" t="s">
        <v>2784</v>
      </c>
      <c r="C64" s="119" t="s">
        <v>428</v>
      </c>
      <c r="D64" s="32" t="s">
        <v>2782</v>
      </c>
      <c r="E64" s="111" t="n">
        <v>969697</v>
      </c>
      <c r="F64" s="111" t="n">
        <v>969697</v>
      </c>
      <c r="G64" s="111" t="n">
        <v>969697</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25" hidden="false" customHeight="true" outlineLevel="0" collapsed="false">
      <c r="A65" s="202" t="s">
        <v>81</v>
      </c>
      <c r="B65" s="204"/>
      <c r="C65" s="204"/>
      <c r="D65" s="204"/>
      <c r="E65" s="203" t="n">
        <v>3454515.96</v>
      </c>
      <c r="F65" s="203" t="n">
        <v>3454515.96</v>
      </c>
      <c r="G65" s="203" t="n">
        <v>3454515.96</v>
      </c>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25" hidden="false" customHeight="true" outlineLevel="0" collapsed="false">
      <c r="A66" s="204"/>
      <c r="B66" s="120" t="s">
        <v>2781</v>
      </c>
      <c r="C66" s="119" t="s">
        <v>437</v>
      </c>
      <c r="D66" s="32" t="s">
        <v>2782</v>
      </c>
      <c r="E66" s="111" t="n">
        <v>34560</v>
      </c>
      <c r="F66" s="111" t="n">
        <v>34560</v>
      </c>
      <c r="G66" s="111" t="n">
        <v>34560</v>
      </c>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25" hidden="false" customHeight="true" outlineLevel="0" collapsed="false">
      <c r="A67" s="204"/>
      <c r="B67" s="120" t="s">
        <v>2781</v>
      </c>
      <c r="C67" s="119" t="s">
        <v>439</v>
      </c>
      <c r="D67" s="32" t="s">
        <v>2782</v>
      </c>
      <c r="E67" s="111" t="n">
        <v>647395</v>
      </c>
      <c r="F67" s="111" t="n">
        <v>647395</v>
      </c>
      <c r="G67" s="111" t="n">
        <v>647395</v>
      </c>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7.25" hidden="false" customHeight="true" outlineLevel="0" collapsed="false">
      <c r="A68" s="204"/>
      <c r="B68" s="120" t="s">
        <v>2781</v>
      </c>
      <c r="C68" s="119" t="s">
        <v>441</v>
      </c>
      <c r="D68" s="32" t="s">
        <v>2782</v>
      </c>
      <c r="E68" s="111" t="n">
        <v>240000</v>
      </c>
      <c r="F68" s="111" t="n">
        <v>240000</v>
      </c>
      <c r="G68" s="111" t="n">
        <v>240000</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7.25" hidden="false" customHeight="true" outlineLevel="0" collapsed="false">
      <c r="A69" s="204"/>
      <c r="B69" s="120" t="s">
        <v>2781</v>
      </c>
      <c r="C69" s="119" t="s">
        <v>443</v>
      </c>
      <c r="D69" s="32" t="s">
        <v>2782</v>
      </c>
      <c r="E69" s="111" t="n">
        <v>1000</v>
      </c>
      <c r="F69" s="111" t="n">
        <v>1000</v>
      </c>
      <c r="G69" s="111" t="n">
        <v>1000</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25" hidden="false" customHeight="true" outlineLevel="0" collapsed="false">
      <c r="A70" s="204"/>
      <c r="B70" s="120" t="s">
        <v>2783</v>
      </c>
      <c r="C70" s="119" t="s">
        <v>436</v>
      </c>
      <c r="D70" s="32" t="s">
        <v>2782</v>
      </c>
      <c r="E70" s="111" t="n">
        <v>1682903.04</v>
      </c>
      <c r="F70" s="111" t="n">
        <v>1682903.04</v>
      </c>
      <c r="G70" s="111" t="n">
        <v>1682903.04</v>
      </c>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7.25" hidden="false" customHeight="true" outlineLevel="0" collapsed="false">
      <c r="A71" s="204"/>
      <c r="B71" s="120" t="s">
        <v>2783</v>
      </c>
      <c r="C71" s="119" t="s">
        <v>438</v>
      </c>
      <c r="D71" s="32" t="s">
        <v>2782</v>
      </c>
      <c r="E71" s="111" t="n">
        <v>600657.92</v>
      </c>
      <c r="F71" s="111" t="n">
        <v>600657.92</v>
      </c>
      <c r="G71" s="111" t="n">
        <v>600657.92</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7.25" hidden="false" customHeight="true" outlineLevel="0" collapsed="false">
      <c r="A72" s="204"/>
      <c r="B72" s="120" t="s">
        <v>2783</v>
      </c>
      <c r="C72" s="119" t="s">
        <v>440</v>
      </c>
      <c r="D72" s="32" t="s">
        <v>2782</v>
      </c>
      <c r="E72" s="111" t="n">
        <v>48000</v>
      </c>
      <c r="F72" s="111" t="n">
        <v>48000</v>
      </c>
      <c r="G72" s="111" t="n">
        <v>48000</v>
      </c>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7.25" hidden="false" customHeight="true" outlineLevel="0" collapsed="false">
      <c r="A73" s="204"/>
      <c r="B73" s="120" t="s">
        <v>2783</v>
      </c>
      <c r="C73" s="119" t="s">
        <v>442</v>
      </c>
      <c r="D73" s="32" t="s">
        <v>2782</v>
      </c>
      <c r="E73" s="111" t="n">
        <v>200000</v>
      </c>
      <c r="F73" s="111" t="n">
        <v>200000</v>
      </c>
      <c r="G73" s="111" t="n">
        <v>200000</v>
      </c>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25" hidden="false" customHeight="true" outlineLevel="0" collapsed="false">
      <c r="A74" s="202" t="s">
        <v>83</v>
      </c>
      <c r="B74" s="204"/>
      <c r="C74" s="204"/>
      <c r="D74" s="204"/>
      <c r="E74" s="203" t="n">
        <v>1573360.16</v>
      </c>
      <c r="F74" s="203" t="n">
        <v>1573360.16</v>
      </c>
      <c r="G74" s="203" t="n">
        <v>1573360.16</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7.25" hidden="false" customHeight="true" outlineLevel="0" collapsed="false">
      <c r="A75" s="204"/>
      <c r="B75" s="120" t="s">
        <v>2781</v>
      </c>
      <c r="C75" s="119" t="s">
        <v>446</v>
      </c>
      <c r="D75" s="32" t="s">
        <v>2782</v>
      </c>
      <c r="E75" s="111" t="n">
        <v>110000</v>
      </c>
      <c r="F75" s="111" t="n">
        <v>110000</v>
      </c>
      <c r="G75" s="111" t="n">
        <v>110000</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7.25" hidden="false" customHeight="true" outlineLevel="0" collapsed="false">
      <c r="A76" s="204"/>
      <c r="B76" s="120" t="s">
        <v>2781</v>
      </c>
      <c r="C76" s="119" t="s">
        <v>448</v>
      </c>
      <c r="D76" s="32" t="s">
        <v>2782</v>
      </c>
      <c r="E76" s="111" t="n">
        <v>9600</v>
      </c>
      <c r="F76" s="111" t="n">
        <v>9600</v>
      </c>
      <c r="G76" s="111" t="n">
        <v>9600</v>
      </c>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7.25" hidden="false" customHeight="true" outlineLevel="0" collapsed="false">
      <c r="A77" s="204"/>
      <c r="B77" s="120" t="s">
        <v>2781</v>
      </c>
      <c r="C77" s="119" t="s">
        <v>420</v>
      </c>
      <c r="D77" s="32" t="s">
        <v>2782</v>
      </c>
      <c r="E77" s="111" t="n">
        <v>1000</v>
      </c>
      <c r="F77" s="111" t="n">
        <v>1000</v>
      </c>
      <c r="G77" s="111" t="n">
        <v>1000</v>
      </c>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7.25" hidden="false" customHeight="true" outlineLevel="0" collapsed="false">
      <c r="A78" s="204"/>
      <c r="B78" s="120" t="s">
        <v>2783</v>
      </c>
      <c r="C78" s="119" t="s">
        <v>447</v>
      </c>
      <c r="D78" s="32" t="s">
        <v>2782</v>
      </c>
      <c r="E78" s="111" t="n">
        <v>795484.16</v>
      </c>
      <c r="F78" s="111" t="n">
        <v>795484.16</v>
      </c>
      <c r="G78" s="111" t="n">
        <v>795484.16</v>
      </c>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7.25" hidden="false" customHeight="true" outlineLevel="0" collapsed="false">
      <c r="A79" s="204"/>
      <c r="B79" s="120" t="s">
        <v>2783</v>
      </c>
      <c r="C79" s="119" t="s">
        <v>450</v>
      </c>
      <c r="D79" s="32" t="s">
        <v>2782</v>
      </c>
      <c r="E79" s="111" t="n">
        <v>70000</v>
      </c>
      <c r="F79" s="111" t="n">
        <v>70000</v>
      </c>
      <c r="G79" s="111" t="n">
        <v>70000</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7.25" hidden="false" customHeight="true" outlineLevel="0" collapsed="false">
      <c r="A80" s="204"/>
      <c r="B80" s="120" t="s">
        <v>2784</v>
      </c>
      <c r="C80" s="119" t="s">
        <v>449</v>
      </c>
      <c r="D80" s="32" t="s">
        <v>2782</v>
      </c>
      <c r="E80" s="111" t="n">
        <v>587276</v>
      </c>
      <c r="F80" s="111" t="n">
        <v>587276</v>
      </c>
      <c r="G80" s="111" t="n">
        <v>587276</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202" t="s">
        <v>85</v>
      </c>
      <c r="B81" s="204"/>
      <c r="C81" s="204"/>
      <c r="D81" s="204"/>
      <c r="E81" s="203" t="n">
        <v>2354314.2</v>
      </c>
      <c r="F81" s="203" t="n">
        <v>2354314.2</v>
      </c>
      <c r="G81" s="203" t="n">
        <v>2354314.2</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25" hidden="false" customHeight="true" outlineLevel="0" collapsed="false">
      <c r="A82" s="204"/>
      <c r="B82" s="120" t="s">
        <v>2781</v>
      </c>
      <c r="C82" s="119" t="s">
        <v>454</v>
      </c>
      <c r="D82" s="32" t="s">
        <v>2782</v>
      </c>
      <c r="E82" s="111" t="n">
        <v>34560</v>
      </c>
      <c r="F82" s="111" t="n">
        <v>34560</v>
      </c>
      <c r="G82" s="111" t="n">
        <v>34560</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25" hidden="false" customHeight="true" outlineLevel="0" collapsed="false">
      <c r="A83" s="204"/>
      <c r="B83" s="120" t="s">
        <v>2781</v>
      </c>
      <c r="C83" s="119" t="s">
        <v>420</v>
      </c>
      <c r="D83" s="32" t="s">
        <v>2782</v>
      </c>
      <c r="E83" s="111" t="n">
        <v>1000</v>
      </c>
      <c r="F83" s="111" t="n">
        <v>1000</v>
      </c>
      <c r="G83" s="111" t="n">
        <v>1000</v>
      </c>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7.25" hidden="false" customHeight="true" outlineLevel="0" collapsed="false">
      <c r="A84" s="204"/>
      <c r="B84" s="120" t="s">
        <v>2783</v>
      </c>
      <c r="C84" s="119" t="s">
        <v>453</v>
      </c>
      <c r="D84" s="32" t="s">
        <v>2782</v>
      </c>
      <c r="E84" s="111" t="n">
        <v>1161267.2</v>
      </c>
      <c r="F84" s="111" t="n">
        <v>1161267.2</v>
      </c>
      <c r="G84" s="111" t="n">
        <v>1161267.2</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25" hidden="false" customHeight="true" outlineLevel="0" collapsed="false">
      <c r="A85" s="204"/>
      <c r="B85" s="120" t="s">
        <v>2783</v>
      </c>
      <c r="C85" s="119" t="s">
        <v>456</v>
      </c>
      <c r="D85" s="32" t="s">
        <v>2782</v>
      </c>
      <c r="E85" s="111" t="n">
        <v>102000</v>
      </c>
      <c r="F85" s="111" t="n">
        <v>102000</v>
      </c>
      <c r="G85" s="111" t="n">
        <v>102000</v>
      </c>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25" hidden="false" customHeight="true" outlineLevel="0" collapsed="false">
      <c r="A86" s="204"/>
      <c r="B86" s="120" t="s">
        <v>2784</v>
      </c>
      <c r="C86" s="119" t="s">
        <v>452</v>
      </c>
      <c r="D86" s="32" t="s">
        <v>2782</v>
      </c>
      <c r="E86" s="111" t="n">
        <v>270000</v>
      </c>
      <c r="F86" s="111" t="n">
        <v>270000</v>
      </c>
      <c r="G86" s="111" t="n">
        <v>270000</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25" hidden="false" customHeight="true" outlineLevel="0" collapsed="false">
      <c r="A87" s="204"/>
      <c r="B87" s="120" t="s">
        <v>2784</v>
      </c>
      <c r="C87" s="119" t="s">
        <v>455</v>
      </c>
      <c r="D87" s="32" t="s">
        <v>2782</v>
      </c>
      <c r="E87" s="111" t="n">
        <v>785487</v>
      </c>
      <c r="F87" s="111" t="n">
        <v>785487</v>
      </c>
      <c r="G87" s="111" t="n">
        <v>785487</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25" hidden="false" customHeight="true" outlineLevel="0" collapsed="false">
      <c r="A88" s="202" t="s">
        <v>87</v>
      </c>
      <c r="B88" s="204"/>
      <c r="C88" s="204"/>
      <c r="D88" s="204"/>
      <c r="E88" s="203" t="n">
        <v>499556.16</v>
      </c>
      <c r="F88" s="203" t="n">
        <v>499556.16</v>
      </c>
      <c r="G88" s="203" t="n">
        <v>499556.16</v>
      </c>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25" hidden="false" customHeight="true" outlineLevel="0" collapsed="false">
      <c r="A89" s="204"/>
      <c r="B89" s="120" t="s">
        <v>2781</v>
      </c>
      <c r="C89" s="119" t="s">
        <v>460</v>
      </c>
      <c r="D89" s="32" t="s">
        <v>2782</v>
      </c>
      <c r="E89" s="111" t="n">
        <v>15000</v>
      </c>
      <c r="F89" s="111" t="n">
        <v>15000</v>
      </c>
      <c r="G89" s="111" t="n">
        <v>15000</v>
      </c>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25" hidden="false" customHeight="true" outlineLevel="0" collapsed="false">
      <c r="A90" s="204"/>
      <c r="B90" s="120" t="s">
        <v>2781</v>
      </c>
      <c r="C90" s="119" t="s">
        <v>461</v>
      </c>
      <c r="D90" s="32" t="s">
        <v>2782</v>
      </c>
      <c r="E90" s="111" t="n">
        <v>4131.84</v>
      </c>
      <c r="F90" s="111" t="n">
        <v>4131.84</v>
      </c>
      <c r="G90" s="111" t="n">
        <v>4131.84</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25" hidden="false" customHeight="true" outlineLevel="0" collapsed="false">
      <c r="A91" s="204"/>
      <c r="B91" s="120" t="s">
        <v>2781</v>
      </c>
      <c r="C91" s="119" t="s">
        <v>462</v>
      </c>
      <c r="D91" s="32" t="s">
        <v>2782</v>
      </c>
      <c r="E91" s="111" t="n">
        <v>13440</v>
      </c>
      <c r="F91" s="111" t="n">
        <v>13440</v>
      </c>
      <c r="G91" s="111" t="n">
        <v>13440</v>
      </c>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7.25" hidden="false" customHeight="true" outlineLevel="0" collapsed="false">
      <c r="A92" s="204"/>
      <c r="B92" s="120" t="s">
        <v>2781</v>
      </c>
      <c r="C92" s="119" t="s">
        <v>420</v>
      </c>
      <c r="D92" s="32" t="s">
        <v>2782</v>
      </c>
      <c r="E92" s="111" t="n">
        <v>1000</v>
      </c>
      <c r="F92" s="111" t="n">
        <v>1000</v>
      </c>
      <c r="G92" s="111" t="n">
        <v>1000</v>
      </c>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25" hidden="false" customHeight="true" outlineLevel="0" collapsed="false">
      <c r="A93" s="204"/>
      <c r="B93" s="120" t="s">
        <v>2783</v>
      </c>
      <c r="C93" s="119" t="s">
        <v>459</v>
      </c>
      <c r="D93" s="32" t="s">
        <v>2782</v>
      </c>
      <c r="E93" s="111" t="n">
        <v>385464.32</v>
      </c>
      <c r="F93" s="111" t="n">
        <v>385464.32</v>
      </c>
      <c r="G93" s="111" t="n">
        <v>385464.32</v>
      </c>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25" hidden="false" customHeight="true" outlineLevel="0" collapsed="false">
      <c r="A94" s="204"/>
      <c r="B94" s="120" t="s">
        <v>2783</v>
      </c>
      <c r="C94" s="119" t="s">
        <v>456</v>
      </c>
      <c r="D94" s="32" t="s">
        <v>2782</v>
      </c>
      <c r="E94" s="111" t="n">
        <v>34000</v>
      </c>
      <c r="F94" s="111" t="n">
        <v>34000</v>
      </c>
      <c r="G94" s="111" t="n">
        <v>34000</v>
      </c>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25" hidden="false" customHeight="true" outlineLevel="0" collapsed="false">
      <c r="A95" s="204"/>
      <c r="B95" s="120" t="s">
        <v>2784</v>
      </c>
      <c r="C95" s="119" t="s">
        <v>455</v>
      </c>
      <c r="D95" s="32" t="s">
        <v>2782</v>
      </c>
      <c r="E95" s="111" t="n">
        <v>46520</v>
      </c>
      <c r="F95" s="111" t="n">
        <v>46520</v>
      </c>
      <c r="G95" s="111" t="n">
        <v>46520</v>
      </c>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25" hidden="false" customHeight="true" outlineLevel="0" collapsed="false">
      <c r="A96" s="202" t="s">
        <v>89</v>
      </c>
      <c r="B96" s="204"/>
      <c r="C96" s="204"/>
      <c r="D96" s="204"/>
      <c r="E96" s="203" t="n">
        <v>851776.24</v>
      </c>
      <c r="F96" s="203" t="n">
        <v>851776.24</v>
      </c>
      <c r="G96" s="203" t="n">
        <v>851776.24</v>
      </c>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25" hidden="false" customHeight="true" outlineLevel="0" collapsed="false">
      <c r="A97" s="204"/>
      <c r="B97" s="120" t="s">
        <v>2781</v>
      </c>
      <c r="C97" s="119" t="s">
        <v>467</v>
      </c>
      <c r="D97" s="32" t="s">
        <v>2782</v>
      </c>
      <c r="E97" s="111" t="n">
        <v>6046.08</v>
      </c>
      <c r="F97" s="111" t="n">
        <v>6046.08</v>
      </c>
      <c r="G97" s="111" t="n">
        <v>6046.08</v>
      </c>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25" hidden="false" customHeight="true" outlineLevel="0" collapsed="false">
      <c r="A98" s="204"/>
      <c r="B98" s="120" t="s">
        <v>2781</v>
      </c>
      <c r="C98" s="119" t="s">
        <v>468</v>
      </c>
      <c r="D98" s="32" t="s">
        <v>2782</v>
      </c>
      <c r="E98" s="111" t="n">
        <v>250000</v>
      </c>
      <c r="F98" s="111" t="n">
        <v>250000</v>
      </c>
      <c r="G98" s="111" t="n">
        <v>250000</v>
      </c>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25" hidden="false" customHeight="true" outlineLevel="0" collapsed="false">
      <c r="A99" s="204"/>
      <c r="B99" s="120" t="s">
        <v>2781</v>
      </c>
      <c r="C99" s="119" t="s">
        <v>469</v>
      </c>
      <c r="D99" s="32" t="s">
        <v>2782</v>
      </c>
      <c r="E99" s="111" t="n">
        <v>32640</v>
      </c>
      <c r="F99" s="111" t="n">
        <v>32640</v>
      </c>
      <c r="G99" s="111" t="n">
        <v>32640</v>
      </c>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25" hidden="false" customHeight="true" outlineLevel="0" collapsed="false">
      <c r="A100" s="204"/>
      <c r="B100" s="120" t="s">
        <v>2781</v>
      </c>
      <c r="C100" s="119" t="s">
        <v>470</v>
      </c>
      <c r="D100" s="32" t="s">
        <v>2782</v>
      </c>
      <c r="E100" s="111" t="n">
        <v>94174</v>
      </c>
      <c r="F100" s="111" t="n">
        <v>94174</v>
      </c>
      <c r="G100" s="111" t="n">
        <v>94174</v>
      </c>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25" hidden="false" customHeight="true" outlineLevel="0" collapsed="false">
      <c r="A101" s="204"/>
      <c r="B101" s="120" t="s">
        <v>2781</v>
      </c>
      <c r="C101" s="119" t="s">
        <v>472</v>
      </c>
      <c r="D101" s="32" t="s">
        <v>2782</v>
      </c>
      <c r="E101" s="111" t="n">
        <v>1000</v>
      </c>
      <c r="F101" s="111" t="n">
        <v>1000</v>
      </c>
      <c r="G101" s="111" t="n">
        <v>1000</v>
      </c>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25" hidden="false" customHeight="true" outlineLevel="0" collapsed="false">
      <c r="A102" s="204"/>
      <c r="B102" s="120" t="s">
        <v>2783</v>
      </c>
      <c r="C102" s="119" t="s">
        <v>466</v>
      </c>
      <c r="D102" s="32" t="s">
        <v>2782</v>
      </c>
      <c r="E102" s="111" t="n">
        <v>429916.16</v>
      </c>
      <c r="F102" s="111" t="n">
        <v>429916.16</v>
      </c>
      <c r="G102" s="111" t="n">
        <v>429916.16</v>
      </c>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25" hidden="false" customHeight="true" outlineLevel="0" collapsed="false">
      <c r="A103" s="204"/>
      <c r="B103" s="120" t="s">
        <v>2783</v>
      </c>
      <c r="C103" s="119" t="s">
        <v>471</v>
      </c>
      <c r="D103" s="32" t="s">
        <v>2782</v>
      </c>
      <c r="E103" s="111" t="n">
        <v>38000</v>
      </c>
      <c r="F103" s="111" t="n">
        <v>38000</v>
      </c>
      <c r="G103" s="111" t="n">
        <v>38000</v>
      </c>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25" hidden="false" customHeight="true" outlineLevel="0" collapsed="false">
      <c r="A104" s="202" t="s">
        <v>91</v>
      </c>
      <c r="B104" s="204"/>
      <c r="C104" s="204"/>
      <c r="D104" s="204"/>
      <c r="E104" s="203" t="n">
        <v>1866253.64</v>
      </c>
      <c r="F104" s="203" t="n">
        <v>1866253.64</v>
      </c>
      <c r="G104" s="203" t="n">
        <v>1866253.64</v>
      </c>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25" hidden="false" customHeight="true" outlineLevel="0" collapsed="false">
      <c r="A105" s="204"/>
      <c r="B105" s="120" t="s">
        <v>2781</v>
      </c>
      <c r="C105" s="119" t="s">
        <v>473</v>
      </c>
      <c r="D105" s="32" t="s">
        <v>2782</v>
      </c>
      <c r="E105" s="111" t="n">
        <v>90240</v>
      </c>
      <c r="F105" s="111" t="n">
        <v>90240</v>
      </c>
      <c r="G105" s="111" t="n">
        <v>90240</v>
      </c>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25" hidden="false" customHeight="true" outlineLevel="0" collapsed="false">
      <c r="A106" s="204"/>
      <c r="B106" s="120" t="s">
        <v>2781</v>
      </c>
      <c r="C106" s="119" t="s">
        <v>420</v>
      </c>
      <c r="D106" s="32" t="s">
        <v>2782</v>
      </c>
      <c r="E106" s="111" t="n">
        <v>1000</v>
      </c>
      <c r="F106" s="111" t="n">
        <v>1000</v>
      </c>
      <c r="G106" s="111" t="n">
        <v>1000</v>
      </c>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25" hidden="false" customHeight="true" outlineLevel="0" collapsed="false">
      <c r="A107" s="204"/>
      <c r="B107" s="120" t="s">
        <v>2783</v>
      </c>
      <c r="C107" s="119" t="s">
        <v>474</v>
      </c>
      <c r="D107" s="32" t="s">
        <v>2782</v>
      </c>
      <c r="E107" s="111" t="n">
        <v>92000</v>
      </c>
      <c r="F107" s="111" t="n">
        <v>92000</v>
      </c>
      <c r="G107" s="111" t="n">
        <v>92000</v>
      </c>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25" hidden="false" customHeight="true" outlineLevel="0" collapsed="false">
      <c r="A108" s="204"/>
      <c r="B108" s="120" t="s">
        <v>2783</v>
      </c>
      <c r="C108" s="119" t="s">
        <v>2013</v>
      </c>
      <c r="D108" s="32" t="s">
        <v>2782</v>
      </c>
      <c r="E108" s="111" t="n">
        <v>1042032.64</v>
      </c>
      <c r="F108" s="111" t="n">
        <v>1042032.64</v>
      </c>
      <c r="G108" s="111" t="n">
        <v>1042032.64</v>
      </c>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25" hidden="false" customHeight="true" outlineLevel="0" collapsed="false">
      <c r="A109" s="204"/>
      <c r="B109" s="120" t="s">
        <v>2784</v>
      </c>
      <c r="C109" s="119" t="s">
        <v>455</v>
      </c>
      <c r="D109" s="32" t="s">
        <v>2782</v>
      </c>
      <c r="E109" s="111" t="n">
        <v>270981</v>
      </c>
      <c r="F109" s="111" t="n">
        <v>270981</v>
      </c>
      <c r="G109" s="111" t="n">
        <v>270981</v>
      </c>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25" hidden="false" customHeight="true" outlineLevel="0" collapsed="false">
      <c r="A110" s="204"/>
      <c r="B110" s="120" t="s">
        <v>2784</v>
      </c>
      <c r="C110" s="119" t="s">
        <v>2000</v>
      </c>
      <c r="D110" s="32" t="s">
        <v>2782</v>
      </c>
      <c r="E110" s="111" t="n">
        <v>370000</v>
      </c>
      <c r="F110" s="111" t="n">
        <v>370000</v>
      </c>
      <c r="G110" s="111" t="n">
        <v>370000</v>
      </c>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25" hidden="false" customHeight="true" outlineLevel="0" collapsed="false">
      <c r="A111" s="202" t="s">
        <v>93</v>
      </c>
      <c r="B111" s="204"/>
      <c r="C111" s="204"/>
      <c r="D111" s="204"/>
      <c r="E111" s="203" t="n">
        <v>1021499.04</v>
      </c>
      <c r="F111" s="203" t="n">
        <v>1021499.04</v>
      </c>
      <c r="G111" s="203" t="n">
        <v>1021499.04</v>
      </c>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25" hidden="false" customHeight="true" outlineLevel="0" collapsed="false">
      <c r="A112" s="204"/>
      <c r="B112" s="120" t="s">
        <v>2781</v>
      </c>
      <c r="C112" s="119" t="s">
        <v>460</v>
      </c>
      <c r="D112" s="32" t="s">
        <v>2782</v>
      </c>
      <c r="E112" s="111" t="n">
        <v>10000</v>
      </c>
      <c r="F112" s="111" t="n">
        <v>10000</v>
      </c>
      <c r="G112" s="111" t="n">
        <v>10000</v>
      </c>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25" hidden="false" customHeight="true" outlineLevel="0" collapsed="false">
      <c r="A113" s="204"/>
      <c r="B113" s="120" t="s">
        <v>2781</v>
      </c>
      <c r="C113" s="119" t="s">
        <v>461</v>
      </c>
      <c r="D113" s="32" t="s">
        <v>2782</v>
      </c>
      <c r="E113" s="111" t="n">
        <v>276.48</v>
      </c>
      <c r="F113" s="111" t="n">
        <v>276.48</v>
      </c>
      <c r="G113" s="111" t="n">
        <v>276.48</v>
      </c>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25" hidden="false" customHeight="true" outlineLevel="0" collapsed="false">
      <c r="A114" s="204"/>
      <c r="B114" s="120" t="s">
        <v>2781</v>
      </c>
      <c r="C114" s="119" t="s">
        <v>2142</v>
      </c>
      <c r="D114" s="32" t="s">
        <v>2782</v>
      </c>
      <c r="E114" s="111" t="n">
        <v>157440</v>
      </c>
      <c r="F114" s="111" t="n">
        <v>157440</v>
      </c>
      <c r="G114" s="111" t="n">
        <v>157440</v>
      </c>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25" hidden="false" customHeight="true" outlineLevel="0" collapsed="false">
      <c r="A115" s="204"/>
      <c r="B115" s="120" t="s">
        <v>2781</v>
      </c>
      <c r="C115" s="119" t="s">
        <v>420</v>
      </c>
      <c r="D115" s="32" t="s">
        <v>2782</v>
      </c>
      <c r="E115" s="111" t="n">
        <v>1000</v>
      </c>
      <c r="F115" s="111" t="n">
        <v>1000</v>
      </c>
      <c r="G115" s="111" t="n">
        <v>1000</v>
      </c>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7.25" hidden="false" customHeight="true" outlineLevel="0" collapsed="false">
      <c r="A116" s="204"/>
      <c r="B116" s="120" t="s">
        <v>2783</v>
      </c>
      <c r="C116" s="119" t="s">
        <v>447</v>
      </c>
      <c r="D116" s="32" t="s">
        <v>2782</v>
      </c>
      <c r="E116" s="111" t="n">
        <v>706754.56</v>
      </c>
      <c r="F116" s="111" t="n">
        <v>706754.56</v>
      </c>
      <c r="G116" s="111" t="n">
        <v>706754.56</v>
      </c>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25" hidden="false" customHeight="true" outlineLevel="0" collapsed="false">
      <c r="A117" s="204"/>
      <c r="B117" s="120" t="s">
        <v>2783</v>
      </c>
      <c r="C117" s="119" t="s">
        <v>2067</v>
      </c>
      <c r="D117" s="32" t="s">
        <v>2782</v>
      </c>
      <c r="E117" s="111" t="n">
        <v>62000</v>
      </c>
      <c r="F117" s="111" t="n">
        <v>62000</v>
      </c>
      <c r="G117" s="111" t="n">
        <v>62000</v>
      </c>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25" hidden="false" customHeight="true" outlineLevel="0" collapsed="false">
      <c r="A118" s="204"/>
      <c r="B118" s="120" t="s">
        <v>2784</v>
      </c>
      <c r="C118" s="119" t="s">
        <v>455</v>
      </c>
      <c r="D118" s="32" t="s">
        <v>2782</v>
      </c>
      <c r="E118" s="111" t="n">
        <v>84028</v>
      </c>
      <c r="F118" s="111" t="n">
        <v>84028</v>
      </c>
      <c r="G118" s="111" t="n">
        <v>84028</v>
      </c>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25" hidden="false" customHeight="true" outlineLevel="0" collapsed="false">
      <c r="A119" s="202" t="s">
        <v>95</v>
      </c>
      <c r="B119" s="204"/>
      <c r="C119" s="204"/>
      <c r="D119" s="204"/>
      <c r="E119" s="203" t="n">
        <v>2781352.4</v>
      </c>
      <c r="F119" s="203" t="n">
        <v>2781352.4</v>
      </c>
      <c r="G119" s="203" t="n">
        <v>2781352.4</v>
      </c>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25" hidden="false" customHeight="true" outlineLevel="0" collapsed="false">
      <c r="A120" s="204"/>
      <c r="B120" s="120" t="s">
        <v>2781</v>
      </c>
      <c r="C120" s="119" t="s">
        <v>2212</v>
      </c>
      <c r="D120" s="32" t="s">
        <v>2782</v>
      </c>
      <c r="E120" s="111" t="n">
        <v>23040</v>
      </c>
      <c r="F120" s="111" t="n">
        <v>23040</v>
      </c>
      <c r="G120" s="111" t="n">
        <v>23040</v>
      </c>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7.25" hidden="false" customHeight="true" outlineLevel="0" collapsed="false">
      <c r="A121" s="204"/>
      <c r="B121" s="120" t="s">
        <v>2781</v>
      </c>
      <c r="C121" s="119" t="s">
        <v>420</v>
      </c>
      <c r="D121" s="32" t="s">
        <v>2782</v>
      </c>
      <c r="E121" s="111" t="n">
        <v>1000</v>
      </c>
      <c r="F121" s="111" t="n">
        <v>1000</v>
      </c>
      <c r="G121" s="111" t="n">
        <v>1000</v>
      </c>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7.25" hidden="false" customHeight="true" outlineLevel="0" collapsed="false">
      <c r="A122" s="204"/>
      <c r="B122" s="120" t="s">
        <v>2783</v>
      </c>
      <c r="C122" s="119" t="s">
        <v>2290</v>
      </c>
      <c r="D122" s="32" t="s">
        <v>2782</v>
      </c>
      <c r="E122" s="111" t="n">
        <v>1326592</v>
      </c>
      <c r="F122" s="111" t="n">
        <v>1326592</v>
      </c>
      <c r="G122" s="111" t="n">
        <v>1326592</v>
      </c>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25" hidden="false" customHeight="true" outlineLevel="0" collapsed="false">
      <c r="A123" s="204"/>
      <c r="B123" s="120" t="s">
        <v>2783</v>
      </c>
      <c r="C123" s="119" t="s">
        <v>2343</v>
      </c>
      <c r="D123" s="32" t="s">
        <v>2782</v>
      </c>
      <c r="E123" s="111" t="n">
        <v>648038.4</v>
      </c>
      <c r="F123" s="111" t="n">
        <v>648038.4</v>
      </c>
      <c r="G123" s="111" t="n">
        <v>648038.4</v>
      </c>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25" hidden="false" customHeight="true" outlineLevel="0" collapsed="false">
      <c r="A124" s="204"/>
      <c r="B124" s="120" t="s">
        <v>2783</v>
      </c>
      <c r="C124" s="119" t="s">
        <v>456</v>
      </c>
      <c r="D124" s="32" t="s">
        <v>2782</v>
      </c>
      <c r="E124" s="111" t="n">
        <v>173000</v>
      </c>
      <c r="F124" s="111" t="n">
        <v>173000</v>
      </c>
      <c r="G124" s="111" t="n">
        <v>173000</v>
      </c>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25" hidden="false" customHeight="true" outlineLevel="0" collapsed="false">
      <c r="A125" s="204"/>
      <c r="B125" s="120" t="s">
        <v>2783</v>
      </c>
      <c r="C125" s="119" t="s">
        <v>2351</v>
      </c>
      <c r="D125" s="32" t="s">
        <v>2782</v>
      </c>
      <c r="E125" s="111" t="n">
        <v>52000</v>
      </c>
      <c r="F125" s="111" t="n">
        <v>52000</v>
      </c>
      <c r="G125" s="111" t="n">
        <v>52000</v>
      </c>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25" hidden="false" customHeight="true" outlineLevel="0" collapsed="false">
      <c r="A126" s="204"/>
      <c r="B126" s="120" t="s">
        <v>2784</v>
      </c>
      <c r="C126" s="119" t="s">
        <v>455</v>
      </c>
      <c r="D126" s="32" t="s">
        <v>2782</v>
      </c>
      <c r="E126" s="111" t="n">
        <v>477682</v>
      </c>
      <c r="F126" s="111" t="n">
        <v>477682</v>
      </c>
      <c r="G126" s="111" t="n">
        <v>477682</v>
      </c>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25" hidden="false" customHeight="true" outlineLevel="0" collapsed="false">
      <c r="A127" s="204"/>
      <c r="B127" s="120" t="s">
        <v>2784</v>
      </c>
      <c r="C127" s="119" t="s">
        <v>2278</v>
      </c>
      <c r="D127" s="32" t="s">
        <v>2782</v>
      </c>
      <c r="E127" s="111" t="n">
        <v>80000</v>
      </c>
      <c r="F127" s="111" t="n">
        <v>80000</v>
      </c>
      <c r="G127" s="111" t="n">
        <v>80000</v>
      </c>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25" hidden="false" customHeight="true" outlineLevel="0" collapsed="false">
      <c r="A128" s="202" t="s">
        <v>97</v>
      </c>
      <c r="B128" s="204"/>
      <c r="C128" s="204"/>
      <c r="D128" s="204"/>
      <c r="E128" s="203" t="n">
        <v>937694.08</v>
      </c>
      <c r="F128" s="203" t="n">
        <v>937694.08</v>
      </c>
      <c r="G128" s="203" t="n">
        <v>937694.08</v>
      </c>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25" hidden="false" customHeight="true" outlineLevel="0" collapsed="false">
      <c r="A129" s="204"/>
      <c r="B129" s="120" t="s">
        <v>2781</v>
      </c>
      <c r="C129" s="119" t="s">
        <v>449</v>
      </c>
      <c r="D129" s="32" t="s">
        <v>2782</v>
      </c>
      <c r="E129" s="111" t="n">
        <v>166760</v>
      </c>
      <c r="F129" s="111" t="n">
        <v>166760</v>
      </c>
      <c r="G129" s="111" t="n">
        <v>166760</v>
      </c>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25" hidden="false" customHeight="true" outlineLevel="0" collapsed="false">
      <c r="A130" s="204"/>
      <c r="B130" s="120" t="s">
        <v>2781</v>
      </c>
      <c r="C130" s="119" t="s">
        <v>2416</v>
      </c>
      <c r="D130" s="32" t="s">
        <v>2782</v>
      </c>
      <c r="E130" s="111" t="n">
        <v>13440</v>
      </c>
      <c r="F130" s="111" t="n">
        <v>13440</v>
      </c>
      <c r="G130" s="111" t="n">
        <v>13440</v>
      </c>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25" hidden="false" customHeight="true" outlineLevel="0" collapsed="false">
      <c r="A131" s="204"/>
      <c r="B131" s="120" t="s">
        <v>2781</v>
      </c>
      <c r="C131" s="119" t="s">
        <v>420</v>
      </c>
      <c r="D131" s="32" t="s">
        <v>2782</v>
      </c>
      <c r="E131" s="111" t="n">
        <v>1000</v>
      </c>
      <c r="F131" s="111" t="n">
        <v>1000</v>
      </c>
      <c r="G131" s="111" t="n">
        <v>1000</v>
      </c>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25" hidden="false" customHeight="true" outlineLevel="0" collapsed="false">
      <c r="A132" s="204"/>
      <c r="B132" s="120" t="s">
        <v>2783</v>
      </c>
      <c r="C132" s="119" t="s">
        <v>2438</v>
      </c>
      <c r="D132" s="32" t="s">
        <v>2782</v>
      </c>
      <c r="E132" s="111" t="n">
        <v>696494.08</v>
      </c>
      <c r="F132" s="111" t="n">
        <v>696494.08</v>
      </c>
      <c r="G132" s="111" t="n">
        <v>696494.08</v>
      </c>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25" hidden="false" customHeight="true" outlineLevel="0" collapsed="false">
      <c r="A133" s="204"/>
      <c r="B133" s="120" t="s">
        <v>2783</v>
      </c>
      <c r="C133" s="119" t="s">
        <v>450</v>
      </c>
      <c r="D133" s="32" t="s">
        <v>2782</v>
      </c>
      <c r="E133" s="111" t="n">
        <v>60000</v>
      </c>
      <c r="F133" s="111" t="n">
        <v>60000</v>
      </c>
      <c r="G133" s="111" t="n">
        <v>60000</v>
      </c>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75" hidden="false" customHeight="true" outlineLevel="0" collapsed="false">
      <c r="A134" s="13"/>
      <c r="B134" s="13"/>
      <c r="C134" s="13"/>
      <c r="D134" s="13"/>
      <c r="E134" s="201"/>
      <c r="F134" s="201"/>
      <c r="G134" s="201"/>
    </row>
    <row r="135" customFormat="false" ht="18.75" hidden="false" customHeight="true" outlineLevel="0" collapsed="false">
      <c r="A135" s="205" t="s">
        <v>55</v>
      </c>
      <c r="B135" s="205"/>
      <c r="C135" s="205"/>
      <c r="D135" s="205"/>
      <c r="E135" s="111" t="n">
        <v>46320000</v>
      </c>
      <c r="F135" s="111" t="n">
        <v>46320000</v>
      </c>
      <c r="G135" s="111" t="n">
        <v>46320000</v>
      </c>
    </row>
  </sheetData>
  <mergeCells count="11">
    <mergeCell ref="A3:G3"/>
    <mergeCell ref="A4:D4"/>
    <mergeCell ref="A5:A7"/>
    <mergeCell ref="B5:B7"/>
    <mergeCell ref="C5:C7"/>
    <mergeCell ref="D5:D7"/>
    <mergeCell ref="E5:G5"/>
    <mergeCell ref="E6:E7"/>
    <mergeCell ref="F6:F7"/>
    <mergeCell ref="G6:G7"/>
    <mergeCell ref="A135:D135"/>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
    </sheetView>
  </sheetViews>
  <sheetFormatPr defaultColWidth="8.55859375" defaultRowHeight="12.75" zeroHeight="false" outlineLevelRow="0" outlineLevelCol="0"/>
  <cols>
    <col collapsed="false" customWidth="true" hidden="false" outlineLevel="0" max="1" min="1" style="1" width="15.88"/>
    <col collapsed="false" customWidth="true" hidden="false" outlineLevel="0" max="2" min="2" style="1" width="34.99"/>
    <col collapsed="false" customWidth="true" hidden="false" outlineLevel="0" max="19" min="3" style="1" width="21.99"/>
    <col collapsed="false" customWidth="false" hidden="false" outlineLevel="0" max="257" min="20" style="1" width="8.55"/>
  </cols>
  <sheetData>
    <row r="1" customFormat="false" ht="12.75" hidden="false" customHeight="true" outlineLevel="0" collapsed="false">
      <c r="A1" s="2"/>
      <c r="B1" s="2"/>
      <c r="C1" s="2"/>
      <c r="D1" s="2"/>
      <c r="E1" s="2"/>
      <c r="F1" s="2"/>
      <c r="G1" s="2"/>
      <c r="H1" s="2"/>
      <c r="I1" s="2"/>
      <c r="J1" s="2"/>
      <c r="K1" s="2"/>
      <c r="L1" s="2"/>
      <c r="M1" s="2"/>
      <c r="N1" s="2"/>
      <c r="O1" s="2"/>
      <c r="P1" s="2"/>
      <c r="Q1" s="2"/>
      <c r="R1" s="2"/>
      <c r="S1" s="2"/>
    </row>
    <row r="2" customFormat="false" ht="17.25" hidden="false" customHeight="true" outlineLevel="0" collapsed="false">
      <c r="A2" s="4" t="s">
        <v>52</v>
      </c>
      <c r="B2" s="4"/>
      <c r="C2" s="4"/>
      <c r="D2" s="4"/>
      <c r="E2" s="4"/>
      <c r="F2" s="4"/>
      <c r="G2" s="4"/>
      <c r="H2" s="4"/>
      <c r="I2" s="4"/>
      <c r="J2" s="4"/>
      <c r="K2" s="4"/>
      <c r="L2" s="4"/>
      <c r="M2" s="4"/>
      <c r="N2" s="4"/>
      <c r="O2" s="4"/>
      <c r="P2" s="4"/>
      <c r="Q2" s="4"/>
      <c r="R2" s="4"/>
      <c r="S2" s="4"/>
    </row>
    <row r="3" customFormat="false" ht="41.25" hidden="false" customHeight="true" outlineLevel="0" collapsed="false">
      <c r="A3" s="5" t="str">
        <f aca="false">"2025"&amp;"年部门收入预算表"</f>
        <v>2025年部门收入预算表</v>
      </c>
      <c r="B3" s="5"/>
      <c r="C3" s="5"/>
      <c r="D3" s="5"/>
      <c r="E3" s="5"/>
      <c r="F3" s="5"/>
      <c r="G3" s="5"/>
      <c r="H3" s="5"/>
      <c r="I3" s="5"/>
      <c r="J3" s="5"/>
      <c r="K3" s="5"/>
      <c r="L3" s="5"/>
      <c r="M3" s="5"/>
      <c r="N3" s="5"/>
      <c r="O3" s="5"/>
      <c r="P3" s="5"/>
      <c r="Q3" s="5"/>
      <c r="R3" s="5"/>
      <c r="S3" s="5"/>
    </row>
    <row r="4" customFormat="false" ht="17.25" hidden="false" customHeight="true" outlineLevel="0" collapsed="false">
      <c r="A4" s="6" t="str">
        <f aca="false">"单位名称："&amp;"昆明市西山区卫生健康局（汇总）"</f>
        <v>单位名称：昆明市西山区卫生健康局（汇总）</v>
      </c>
      <c r="B4" s="6"/>
      <c r="S4" s="24" t="s">
        <v>1</v>
      </c>
    </row>
    <row r="5" customFormat="false" ht="21.75" hidden="false" customHeight="true" outlineLevel="0" collapsed="false">
      <c r="A5" s="25" t="s">
        <v>53</v>
      </c>
      <c r="B5" s="26" t="s">
        <v>54</v>
      </c>
      <c r="C5" s="26" t="s">
        <v>55</v>
      </c>
      <c r="D5" s="26" t="s">
        <v>56</v>
      </c>
      <c r="E5" s="26"/>
      <c r="F5" s="26"/>
      <c r="G5" s="26"/>
      <c r="H5" s="26"/>
      <c r="I5" s="26"/>
      <c r="J5" s="26"/>
      <c r="K5" s="26"/>
      <c r="L5" s="26"/>
      <c r="M5" s="26"/>
      <c r="N5" s="26"/>
      <c r="O5" s="26" t="s">
        <v>45</v>
      </c>
      <c r="P5" s="26"/>
      <c r="Q5" s="26"/>
      <c r="R5" s="26"/>
      <c r="S5" s="26"/>
    </row>
    <row r="6" customFormat="false" ht="27" hidden="false" customHeight="true" outlineLevel="0" collapsed="false">
      <c r="A6" s="25"/>
      <c r="B6" s="26"/>
      <c r="C6" s="26"/>
      <c r="D6" s="27" t="s">
        <v>57</v>
      </c>
      <c r="E6" s="27" t="s">
        <v>58</v>
      </c>
      <c r="F6" s="27" t="s">
        <v>59</v>
      </c>
      <c r="G6" s="27" t="s">
        <v>60</v>
      </c>
      <c r="H6" s="27" t="s">
        <v>61</v>
      </c>
      <c r="I6" s="28" t="s">
        <v>62</v>
      </c>
      <c r="J6" s="28"/>
      <c r="K6" s="28"/>
      <c r="L6" s="28"/>
      <c r="M6" s="28"/>
      <c r="N6" s="28"/>
      <c r="O6" s="27" t="s">
        <v>57</v>
      </c>
      <c r="P6" s="27" t="s">
        <v>58</v>
      </c>
      <c r="Q6" s="27" t="s">
        <v>59</v>
      </c>
      <c r="R6" s="27" t="s">
        <v>60</v>
      </c>
      <c r="S6" s="27" t="s">
        <v>63</v>
      </c>
    </row>
    <row r="7" customFormat="false" ht="30" hidden="false" customHeight="true" outlineLevel="0" collapsed="false">
      <c r="A7" s="25"/>
      <c r="B7" s="26"/>
      <c r="C7" s="26"/>
      <c r="D7" s="26"/>
      <c r="E7" s="26"/>
      <c r="F7" s="26"/>
      <c r="G7" s="26"/>
      <c r="H7" s="26"/>
      <c r="I7" s="29" t="s">
        <v>57</v>
      </c>
      <c r="J7" s="27" t="s">
        <v>64</v>
      </c>
      <c r="K7" s="27" t="s">
        <v>65</v>
      </c>
      <c r="L7" s="27" t="s">
        <v>66</v>
      </c>
      <c r="M7" s="27" t="s">
        <v>67</v>
      </c>
      <c r="N7" s="27" t="s">
        <v>68</v>
      </c>
      <c r="O7" s="27"/>
      <c r="P7" s="27"/>
      <c r="Q7" s="27"/>
      <c r="R7" s="27"/>
      <c r="S7" s="27"/>
    </row>
    <row r="8" customFormat="false" ht="15" hidden="false" customHeight="true" outlineLevel="0" collapsed="false">
      <c r="A8" s="30" t="n">
        <v>1</v>
      </c>
      <c r="B8" s="30" t="n">
        <v>2</v>
      </c>
      <c r="C8" s="30" t="n">
        <v>3</v>
      </c>
      <c r="D8" s="30" t="n">
        <v>4</v>
      </c>
      <c r="E8" s="30" t="n">
        <v>5</v>
      </c>
      <c r="F8" s="30" t="n">
        <v>6</v>
      </c>
      <c r="G8" s="30" t="n">
        <v>7</v>
      </c>
      <c r="H8" s="30" t="n">
        <v>8</v>
      </c>
      <c r="I8" s="29" t="n">
        <v>9</v>
      </c>
      <c r="J8" s="30" t="n">
        <v>10</v>
      </c>
      <c r="K8" s="30" t="n">
        <v>11</v>
      </c>
      <c r="L8" s="30" t="n">
        <v>12</v>
      </c>
      <c r="M8" s="30" t="n">
        <v>13</v>
      </c>
      <c r="N8" s="30" t="n">
        <v>14</v>
      </c>
      <c r="O8" s="30" t="n">
        <v>15</v>
      </c>
      <c r="P8" s="30" t="n">
        <v>16</v>
      </c>
      <c r="Q8" s="30" t="n">
        <v>17</v>
      </c>
      <c r="R8" s="30" t="n">
        <v>18</v>
      </c>
      <c r="S8" s="30" t="n">
        <v>19</v>
      </c>
    </row>
    <row r="9" s="36" customFormat="true" ht="18" hidden="false" customHeight="true" outlineLevel="0" collapsed="false">
      <c r="A9" s="31" t="s">
        <v>69</v>
      </c>
      <c r="B9" s="32" t="s">
        <v>70</v>
      </c>
      <c r="C9" s="33" t="n">
        <v>497266675</v>
      </c>
      <c r="D9" s="33" t="n">
        <v>497266675</v>
      </c>
      <c r="E9" s="33" t="n">
        <v>186308021.44</v>
      </c>
      <c r="F9" s="33"/>
      <c r="G9" s="33"/>
      <c r="H9" s="33"/>
      <c r="I9" s="33" t="n">
        <v>310958653.56</v>
      </c>
      <c r="J9" s="33" t="n">
        <v>310582948.56</v>
      </c>
      <c r="K9" s="33"/>
      <c r="L9" s="33"/>
      <c r="M9" s="33"/>
      <c r="N9" s="33" t="n">
        <v>375705</v>
      </c>
      <c r="O9" s="33"/>
      <c r="P9" s="33"/>
      <c r="Q9" s="33"/>
      <c r="R9" s="33"/>
      <c r="S9" s="34"/>
      <c r="T9" s="35"/>
    </row>
    <row r="10" s="36" customFormat="true" ht="18" hidden="false" customHeight="true" outlineLevel="0" collapsed="false">
      <c r="A10" s="37" t="s">
        <v>71</v>
      </c>
      <c r="B10" s="38" t="s">
        <v>70</v>
      </c>
      <c r="C10" s="33" t="n">
        <v>31118155.44</v>
      </c>
      <c r="D10" s="33" t="n">
        <v>31118155.44</v>
      </c>
      <c r="E10" s="33" t="n">
        <v>31118155.44</v>
      </c>
      <c r="F10" s="33"/>
      <c r="G10" s="33"/>
      <c r="H10" s="33"/>
      <c r="I10" s="33"/>
      <c r="J10" s="33"/>
      <c r="K10" s="33"/>
      <c r="L10" s="33"/>
      <c r="M10" s="33"/>
      <c r="N10" s="33"/>
      <c r="O10" s="33"/>
      <c r="P10" s="33"/>
      <c r="Q10" s="33"/>
      <c r="R10" s="33"/>
      <c r="S10" s="34"/>
      <c r="T10" s="35"/>
    </row>
    <row r="11" s="36" customFormat="true" ht="18" hidden="false" customHeight="true" outlineLevel="0" collapsed="false">
      <c r="A11" s="37" t="s">
        <v>72</v>
      </c>
      <c r="B11" s="38" t="s">
        <v>73</v>
      </c>
      <c r="C11" s="33" t="n">
        <v>177915023.09</v>
      </c>
      <c r="D11" s="33" t="n">
        <v>177915023.09</v>
      </c>
      <c r="E11" s="33" t="n">
        <v>20944786.32</v>
      </c>
      <c r="F11" s="33"/>
      <c r="G11" s="33"/>
      <c r="H11" s="33"/>
      <c r="I11" s="33" t="n">
        <v>156970236.77</v>
      </c>
      <c r="J11" s="33" t="n">
        <v>156970236.77</v>
      </c>
      <c r="K11" s="33"/>
      <c r="L11" s="33"/>
      <c r="M11" s="33"/>
      <c r="N11" s="33"/>
      <c r="O11" s="33"/>
      <c r="P11" s="33"/>
      <c r="Q11" s="33"/>
      <c r="R11" s="33"/>
      <c r="S11" s="34"/>
      <c r="T11" s="35"/>
    </row>
    <row r="12" s="36" customFormat="true" ht="18" hidden="false" customHeight="true" outlineLevel="0" collapsed="false">
      <c r="A12" s="37" t="s">
        <v>74</v>
      </c>
      <c r="B12" s="38" t="s">
        <v>75</v>
      </c>
      <c r="C12" s="33" t="n">
        <v>17729070.44</v>
      </c>
      <c r="D12" s="33" t="n">
        <v>17729070.44</v>
      </c>
      <c r="E12" s="33" t="n">
        <v>17729070.44</v>
      </c>
      <c r="F12" s="33"/>
      <c r="G12" s="33"/>
      <c r="H12" s="33"/>
      <c r="I12" s="33"/>
      <c r="J12" s="33"/>
      <c r="K12" s="33"/>
      <c r="L12" s="33"/>
      <c r="M12" s="33"/>
      <c r="N12" s="33"/>
      <c r="O12" s="33"/>
      <c r="P12" s="33"/>
      <c r="Q12" s="33"/>
      <c r="R12" s="33"/>
      <c r="S12" s="34"/>
      <c r="T12" s="35"/>
    </row>
    <row r="13" s="36" customFormat="true" ht="18" hidden="false" customHeight="true" outlineLevel="0" collapsed="false">
      <c r="A13" s="37" t="s">
        <v>76</v>
      </c>
      <c r="B13" s="38" t="s">
        <v>77</v>
      </c>
      <c r="C13" s="33" t="n">
        <v>21024123.37</v>
      </c>
      <c r="D13" s="33" t="n">
        <v>21024123.37</v>
      </c>
      <c r="E13" s="33" t="n">
        <v>12609123.37</v>
      </c>
      <c r="F13" s="33"/>
      <c r="G13" s="33"/>
      <c r="H13" s="33"/>
      <c r="I13" s="33" t="n">
        <v>8415000</v>
      </c>
      <c r="J13" s="33" t="n">
        <v>8255000</v>
      </c>
      <c r="K13" s="33"/>
      <c r="L13" s="33"/>
      <c r="M13" s="33"/>
      <c r="N13" s="33" t="n">
        <v>160000</v>
      </c>
      <c r="O13" s="33"/>
      <c r="P13" s="33"/>
      <c r="Q13" s="33"/>
      <c r="R13" s="33"/>
      <c r="S13" s="34"/>
      <c r="T13" s="35"/>
    </row>
    <row r="14" s="36" customFormat="true" ht="18" hidden="false" customHeight="true" outlineLevel="0" collapsed="false">
      <c r="A14" s="37" t="s">
        <v>78</v>
      </c>
      <c r="B14" s="38" t="s">
        <v>79</v>
      </c>
      <c r="C14" s="33" t="n">
        <v>24757935.69</v>
      </c>
      <c r="D14" s="33" t="n">
        <v>24757935.69</v>
      </c>
      <c r="E14" s="33" t="n">
        <v>7318974.8</v>
      </c>
      <c r="F14" s="33"/>
      <c r="G14" s="33"/>
      <c r="H14" s="33"/>
      <c r="I14" s="33" t="n">
        <v>17438960.89</v>
      </c>
      <c r="J14" s="33" t="n">
        <v>17438960.89</v>
      </c>
      <c r="K14" s="33"/>
      <c r="L14" s="33"/>
      <c r="M14" s="33"/>
      <c r="N14" s="33"/>
      <c r="O14" s="33"/>
      <c r="P14" s="33"/>
      <c r="Q14" s="33"/>
      <c r="R14" s="33"/>
      <c r="S14" s="34"/>
      <c r="T14" s="35"/>
    </row>
    <row r="15" s="36" customFormat="true" ht="18" hidden="false" customHeight="true" outlineLevel="0" collapsed="false">
      <c r="A15" s="37" t="s">
        <v>80</v>
      </c>
      <c r="B15" s="38" t="s">
        <v>81</v>
      </c>
      <c r="C15" s="33" t="n">
        <v>47406861.37</v>
      </c>
      <c r="D15" s="33" t="n">
        <v>47406861.37</v>
      </c>
      <c r="E15" s="33" t="n">
        <v>16665371.4</v>
      </c>
      <c r="F15" s="33"/>
      <c r="G15" s="33"/>
      <c r="H15" s="33"/>
      <c r="I15" s="33" t="n">
        <v>30741489.97</v>
      </c>
      <c r="J15" s="33" t="n">
        <v>30741489.97</v>
      </c>
      <c r="K15" s="33"/>
      <c r="L15" s="33"/>
      <c r="M15" s="33"/>
      <c r="N15" s="33"/>
      <c r="O15" s="33"/>
      <c r="P15" s="33"/>
      <c r="Q15" s="33"/>
      <c r="R15" s="33"/>
      <c r="S15" s="34"/>
      <c r="T15" s="35"/>
    </row>
    <row r="16" s="36" customFormat="true" ht="18" hidden="false" customHeight="true" outlineLevel="0" collapsed="false">
      <c r="A16" s="37" t="s">
        <v>82</v>
      </c>
      <c r="B16" s="38" t="s">
        <v>83</v>
      </c>
      <c r="C16" s="33" t="n">
        <v>17502298.96</v>
      </c>
      <c r="D16" s="33" t="n">
        <v>17502298.96</v>
      </c>
      <c r="E16" s="33" t="n">
        <v>7415372.96</v>
      </c>
      <c r="F16" s="33"/>
      <c r="G16" s="33"/>
      <c r="H16" s="33"/>
      <c r="I16" s="33" t="n">
        <v>10086926</v>
      </c>
      <c r="J16" s="33" t="n">
        <v>10086926</v>
      </c>
      <c r="K16" s="33"/>
      <c r="L16" s="33"/>
      <c r="M16" s="33"/>
      <c r="N16" s="33"/>
      <c r="O16" s="33"/>
      <c r="P16" s="33"/>
      <c r="Q16" s="33"/>
      <c r="R16" s="33"/>
      <c r="S16" s="34"/>
      <c r="T16" s="35"/>
    </row>
    <row r="17" s="36" customFormat="true" ht="18" hidden="false" customHeight="true" outlineLevel="0" collapsed="false">
      <c r="A17" s="37" t="s">
        <v>84</v>
      </c>
      <c r="B17" s="38" t="s">
        <v>85</v>
      </c>
      <c r="C17" s="33" t="n">
        <v>25546421.84</v>
      </c>
      <c r="D17" s="33" t="n">
        <v>25546421.84</v>
      </c>
      <c r="E17" s="33" t="n">
        <v>12334833.48</v>
      </c>
      <c r="F17" s="33"/>
      <c r="G17" s="33"/>
      <c r="H17" s="33"/>
      <c r="I17" s="33" t="n">
        <v>13211588.36</v>
      </c>
      <c r="J17" s="33" t="n">
        <v>13211588.36</v>
      </c>
      <c r="K17" s="33"/>
      <c r="L17" s="33"/>
      <c r="M17" s="33"/>
      <c r="N17" s="33"/>
      <c r="O17" s="33"/>
      <c r="P17" s="33"/>
      <c r="Q17" s="33"/>
      <c r="R17" s="33"/>
      <c r="S17" s="34"/>
      <c r="T17" s="35"/>
    </row>
    <row r="18" s="36" customFormat="true" ht="18" hidden="false" customHeight="true" outlineLevel="0" collapsed="false">
      <c r="A18" s="37" t="s">
        <v>86</v>
      </c>
      <c r="B18" s="38" t="s">
        <v>87</v>
      </c>
      <c r="C18" s="33" t="n">
        <v>16115409.42</v>
      </c>
      <c r="D18" s="33" t="n">
        <v>16115409.42</v>
      </c>
      <c r="E18" s="33" t="n">
        <v>7788181.72</v>
      </c>
      <c r="F18" s="33"/>
      <c r="G18" s="33"/>
      <c r="H18" s="33"/>
      <c r="I18" s="33" t="n">
        <v>8327227.7</v>
      </c>
      <c r="J18" s="33" t="n">
        <v>8327227.7</v>
      </c>
      <c r="K18" s="33"/>
      <c r="L18" s="33"/>
      <c r="M18" s="33"/>
      <c r="N18" s="33"/>
      <c r="O18" s="33"/>
      <c r="P18" s="33"/>
      <c r="Q18" s="33"/>
      <c r="R18" s="33"/>
      <c r="S18" s="34"/>
      <c r="T18" s="35"/>
    </row>
    <row r="19" s="36" customFormat="true" ht="18" hidden="false" customHeight="true" outlineLevel="0" collapsed="false">
      <c r="A19" s="37" t="s">
        <v>88</v>
      </c>
      <c r="B19" s="38" t="s">
        <v>89</v>
      </c>
      <c r="C19" s="33" t="n">
        <v>11076799.17</v>
      </c>
      <c r="D19" s="33" t="n">
        <v>11076799.17</v>
      </c>
      <c r="E19" s="33" t="n">
        <v>6193374.76</v>
      </c>
      <c r="F19" s="33"/>
      <c r="G19" s="33"/>
      <c r="H19" s="33"/>
      <c r="I19" s="33" t="n">
        <v>4883424.41</v>
      </c>
      <c r="J19" s="33" t="n">
        <v>4883424.41</v>
      </c>
      <c r="K19" s="33"/>
      <c r="L19" s="33"/>
      <c r="M19" s="33"/>
      <c r="N19" s="33"/>
      <c r="O19" s="33"/>
      <c r="P19" s="33"/>
      <c r="Q19" s="33"/>
      <c r="R19" s="33"/>
      <c r="S19" s="34"/>
      <c r="T19" s="35"/>
    </row>
    <row r="20" s="36" customFormat="true" ht="18" hidden="false" customHeight="true" outlineLevel="0" collapsed="false">
      <c r="A20" s="37" t="s">
        <v>90</v>
      </c>
      <c r="B20" s="38" t="s">
        <v>91</v>
      </c>
      <c r="C20" s="33" t="n">
        <v>31650969.03</v>
      </c>
      <c r="D20" s="33" t="n">
        <v>31650969.03</v>
      </c>
      <c r="E20" s="33" t="n">
        <v>10037903.32</v>
      </c>
      <c r="F20" s="33"/>
      <c r="G20" s="33"/>
      <c r="H20" s="33"/>
      <c r="I20" s="33" t="n">
        <v>21613065.71</v>
      </c>
      <c r="J20" s="33" t="n">
        <v>21613065.71</v>
      </c>
      <c r="K20" s="33"/>
      <c r="L20" s="33"/>
      <c r="M20" s="33"/>
      <c r="N20" s="33"/>
      <c r="O20" s="33"/>
      <c r="P20" s="33"/>
      <c r="Q20" s="33"/>
      <c r="R20" s="33"/>
      <c r="S20" s="34"/>
      <c r="T20" s="35"/>
    </row>
    <row r="21" s="36" customFormat="true" ht="18" hidden="false" customHeight="true" outlineLevel="0" collapsed="false">
      <c r="A21" s="37" t="s">
        <v>92</v>
      </c>
      <c r="B21" s="38" t="s">
        <v>93</v>
      </c>
      <c r="C21" s="33" t="n">
        <v>20440933.02</v>
      </c>
      <c r="D21" s="33" t="n">
        <v>20440933.02</v>
      </c>
      <c r="E21" s="33" t="n">
        <v>9808633.96</v>
      </c>
      <c r="F21" s="33"/>
      <c r="G21" s="33"/>
      <c r="H21" s="33"/>
      <c r="I21" s="33" t="n">
        <v>10632299.06</v>
      </c>
      <c r="J21" s="33" t="n">
        <v>10554554.06</v>
      </c>
      <c r="K21" s="33"/>
      <c r="L21" s="33"/>
      <c r="M21" s="33"/>
      <c r="N21" s="33" t="n">
        <v>77745</v>
      </c>
      <c r="O21" s="33"/>
      <c r="P21" s="33"/>
      <c r="Q21" s="33"/>
      <c r="R21" s="33"/>
      <c r="S21" s="34"/>
      <c r="T21" s="35"/>
    </row>
    <row r="22" s="36" customFormat="true" ht="18" hidden="false" customHeight="true" outlineLevel="0" collapsed="false">
      <c r="A22" s="37" t="s">
        <v>94</v>
      </c>
      <c r="B22" s="38" t="s">
        <v>95</v>
      </c>
      <c r="C22" s="33" t="n">
        <v>34998062.49</v>
      </c>
      <c r="D22" s="33" t="n">
        <v>34998062.49</v>
      </c>
      <c r="E22" s="33" t="n">
        <v>12452320.92</v>
      </c>
      <c r="F22" s="33"/>
      <c r="G22" s="33"/>
      <c r="H22" s="33"/>
      <c r="I22" s="33" t="n">
        <v>22545741.57</v>
      </c>
      <c r="J22" s="33" t="n">
        <v>22407781.57</v>
      </c>
      <c r="K22" s="33"/>
      <c r="L22" s="33"/>
      <c r="M22" s="33"/>
      <c r="N22" s="33" t="n">
        <v>137960</v>
      </c>
      <c r="O22" s="33"/>
      <c r="P22" s="33"/>
      <c r="Q22" s="33"/>
      <c r="R22" s="33"/>
      <c r="S22" s="34"/>
      <c r="T22" s="35"/>
    </row>
    <row r="23" s="36" customFormat="true" ht="18" hidden="false" customHeight="true" outlineLevel="0" collapsed="false">
      <c r="A23" s="37" t="s">
        <v>96</v>
      </c>
      <c r="B23" s="38" t="s">
        <v>97</v>
      </c>
      <c r="C23" s="33" t="n">
        <v>12900213.48</v>
      </c>
      <c r="D23" s="33" t="n">
        <v>12900213.48</v>
      </c>
      <c r="E23" s="33" t="n">
        <v>6807520.36</v>
      </c>
      <c r="F23" s="33"/>
      <c r="G23" s="33"/>
      <c r="H23" s="33"/>
      <c r="I23" s="33" t="n">
        <v>6092693.12</v>
      </c>
      <c r="J23" s="33" t="n">
        <v>6092693.12</v>
      </c>
      <c r="K23" s="33"/>
      <c r="L23" s="33"/>
      <c r="M23" s="33"/>
      <c r="N23" s="33"/>
      <c r="O23" s="33"/>
      <c r="P23" s="33"/>
      <c r="Q23" s="33"/>
      <c r="R23" s="33"/>
      <c r="S23" s="34"/>
      <c r="T23" s="35"/>
    </row>
    <row r="24" s="36" customFormat="true" ht="18" hidden="false" customHeight="true" outlineLevel="0" collapsed="false">
      <c r="A24" s="37" t="s">
        <v>98</v>
      </c>
      <c r="B24" s="38" t="s">
        <v>99</v>
      </c>
      <c r="C24" s="33" t="n">
        <v>7084398.19</v>
      </c>
      <c r="D24" s="33" t="n">
        <v>7084398.19</v>
      </c>
      <c r="E24" s="33" t="n">
        <v>7084398.19</v>
      </c>
      <c r="F24" s="33"/>
      <c r="G24" s="33"/>
      <c r="H24" s="33"/>
      <c r="I24" s="33"/>
      <c r="J24" s="33"/>
      <c r="K24" s="33"/>
      <c r="L24" s="33"/>
      <c r="M24" s="33"/>
      <c r="N24" s="33"/>
      <c r="O24" s="33"/>
      <c r="P24" s="33"/>
      <c r="Q24" s="33"/>
      <c r="R24" s="33"/>
      <c r="S24" s="34"/>
      <c r="T24" s="35"/>
    </row>
    <row r="25" s="36" customFormat="true" ht="18" hidden="false" customHeight="true" outlineLevel="0" collapsed="false">
      <c r="A25" s="39" t="s">
        <v>55</v>
      </c>
      <c r="B25" s="39"/>
      <c r="C25" s="33" t="n">
        <v>497266675</v>
      </c>
      <c r="D25" s="33" t="n">
        <v>497266675</v>
      </c>
      <c r="E25" s="33" t="n">
        <v>186308021.44</v>
      </c>
      <c r="F25" s="33"/>
      <c r="G25" s="33"/>
      <c r="H25" s="33"/>
      <c r="I25" s="33" t="n">
        <v>310958653.56</v>
      </c>
      <c r="J25" s="33" t="n">
        <v>310582948.56</v>
      </c>
      <c r="K25" s="33"/>
      <c r="L25" s="33"/>
      <c r="M25" s="33"/>
      <c r="N25" s="33" t="n">
        <v>375705</v>
      </c>
      <c r="O25" s="33"/>
      <c r="P25" s="33"/>
      <c r="Q25" s="33"/>
      <c r="R25" s="33"/>
      <c r="S25" s="34"/>
      <c r="T25" s="35"/>
    </row>
  </sheetData>
  <mergeCells count="20">
    <mergeCell ref="A2:S2"/>
    <mergeCell ref="A3:S3"/>
    <mergeCell ref="A4:B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25:B2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C22" activeCellId="0" sqref="C22"/>
    </sheetView>
  </sheetViews>
  <sheetFormatPr defaultColWidth="8.55859375" defaultRowHeight="12.75" zeroHeight="false" outlineLevelRow="0" outlineLevelCol="0"/>
  <cols>
    <col collapsed="false" customWidth="true" hidden="false" outlineLevel="0" max="1" min="1" style="1" width="14.27"/>
    <col collapsed="false" customWidth="true" hidden="false" outlineLevel="0" max="2" min="2" style="1" width="37.56"/>
    <col collapsed="false" customWidth="true" hidden="false" outlineLevel="0" max="8" min="3" style="1" width="24.55"/>
    <col collapsed="false" customWidth="true" hidden="false" outlineLevel="0" max="9" min="9" style="1" width="26.7"/>
    <col collapsed="false" customWidth="true" hidden="false" outlineLevel="0" max="11" min="10" style="1" width="24.4"/>
    <col collapsed="false" customWidth="true" hidden="false" outlineLevel="0" max="15" min="12" style="1" width="24.55"/>
    <col collapsed="false" customWidth="false" hidden="false" outlineLevel="0" max="257" min="16" style="1" width="8.55"/>
  </cols>
  <sheetData>
    <row r="1" customFormat="false" ht="12.75" hidden="false" customHeight="true" outlineLevel="0" collapsed="false">
      <c r="A1" s="2"/>
      <c r="B1" s="2"/>
      <c r="C1" s="2"/>
      <c r="D1" s="2"/>
      <c r="E1" s="2"/>
      <c r="F1" s="2"/>
      <c r="G1" s="2"/>
      <c r="H1" s="2"/>
      <c r="I1" s="2"/>
      <c r="J1" s="2"/>
      <c r="K1" s="2"/>
      <c r="L1" s="2"/>
      <c r="M1" s="2"/>
      <c r="N1" s="2"/>
      <c r="O1" s="2"/>
    </row>
    <row r="2" customFormat="false" ht="17.25" hidden="false" customHeight="true" outlineLevel="0" collapsed="false">
      <c r="A2" s="24" t="s">
        <v>100</v>
      </c>
      <c r="B2" s="24"/>
      <c r="C2" s="24"/>
      <c r="D2" s="24"/>
      <c r="E2" s="24"/>
      <c r="F2" s="24"/>
      <c r="G2" s="24"/>
      <c r="H2" s="24"/>
      <c r="I2" s="24"/>
      <c r="J2" s="24"/>
      <c r="K2" s="24"/>
      <c r="L2" s="24"/>
      <c r="M2" s="24"/>
      <c r="N2" s="24"/>
      <c r="O2" s="24"/>
    </row>
    <row r="3" customFormat="false" ht="41.25" hidden="false" customHeight="true" outlineLevel="0" collapsed="false">
      <c r="A3" s="5" t="str">
        <f aca="false">"2025"&amp;"年部门支出预算表"</f>
        <v>2025年部门支出预算表</v>
      </c>
      <c r="B3" s="5"/>
      <c r="C3" s="5"/>
      <c r="D3" s="5"/>
      <c r="E3" s="5"/>
      <c r="F3" s="5"/>
      <c r="G3" s="5"/>
      <c r="H3" s="5"/>
      <c r="I3" s="5"/>
      <c r="J3" s="5"/>
      <c r="K3" s="5"/>
      <c r="L3" s="5"/>
      <c r="M3" s="5"/>
      <c r="N3" s="5"/>
      <c r="O3" s="5"/>
    </row>
    <row r="4" customFormat="false" ht="17.25" hidden="false" customHeight="true" outlineLevel="0" collapsed="false">
      <c r="A4" s="6" t="str">
        <f aca="false">"单位名称："&amp;"昆明市西山区卫生健康局（汇总）"</f>
        <v>单位名称：昆明市西山区卫生健康局（汇总）</v>
      </c>
      <c r="B4" s="6"/>
      <c r="O4" s="24" t="s">
        <v>1</v>
      </c>
    </row>
    <row r="5" customFormat="false" ht="27" hidden="false" customHeight="true" outlineLevel="0" collapsed="false">
      <c r="A5" s="40" t="s">
        <v>101</v>
      </c>
      <c r="B5" s="40" t="s">
        <v>102</v>
      </c>
      <c r="C5" s="40" t="s">
        <v>55</v>
      </c>
      <c r="D5" s="41" t="s">
        <v>58</v>
      </c>
      <c r="E5" s="41"/>
      <c r="F5" s="41"/>
      <c r="G5" s="41" t="s">
        <v>59</v>
      </c>
      <c r="H5" s="41" t="s">
        <v>60</v>
      </c>
      <c r="I5" s="41" t="s">
        <v>103</v>
      </c>
      <c r="J5" s="41" t="s">
        <v>62</v>
      </c>
      <c r="K5" s="41"/>
      <c r="L5" s="41"/>
      <c r="M5" s="41"/>
      <c r="N5" s="41"/>
      <c r="O5" s="41"/>
    </row>
    <row r="6" customFormat="false" ht="42" hidden="false" customHeight="true" outlineLevel="0" collapsed="false">
      <c r="A6" s="40"/>
      <c r="B6" s="40"/>
      <c r="C6" s="40"/>
      <c r="D6" s="41" t="s">
        <v>57</v>
      </c>
      <c r="E6" s="41" t="s">
        <v>104</v>
      </c>
      <c r="F6" s="41" t="s">
        <v>105</v>
      </c>
      <c r="G6" s="41"/>
      <c r="H6" s="41"/>
      <c r="I6" s="41"/>
      <c r="J6" s="41" t="s">
        <v>57</v>
      </c>
      <c r="K6" s="8" t="s">
        <v>106</v>
      </c>
      <c r="L6" s="8" t="s">
        <v>107</v>
      </c>
      <c r="M6" s="8" t="s">
        <v>108</v>
      </c>
      <c r="N6" s="8" t="s">
        <v>109</v>
      </c>
      <c r="O6" s="8" t="s">
        <v>110</v>
      </c>
    </row>
    <row r="7" customFormat="false" ht="18" hidden="false" customHeight="true" outlineLevel="0" collapsed="false">
      <c r="A7" s="42" t="s">
        <v>111</v>
      </c>
      <c r="B7" s="42" t="s">
        <v>112</v>
      </c>
      <c r="C7" s="42" t="s">
        <v>113</v>
      </c>
      <c r="D7" s="43" t="s">
        <v>114</v>
      </c>
      <c r="E7" s="43" t="s">
        <v>115</v>
      </c>
      <c r="F7" s="43" t="s">
        <v>116</v>
      </c>
      <c r="G7" s="43" t="s">
        <v>117</v>
      </c>
      <c r="H7" s="43" t="s">
        <v>118</v>
      </c>
      <c r="I7" s="43" t="s">
        <v>119</v>
      </c>
      <c r="J7" s="43" t="s">
        <v>120</v>
      </c>
      <c r="K7" s="43" t="s">
        <v>121</v>
      </c>
      <c r="L7" s="43" t="s">
        <v>122</v>
      </c>
      <c r="M7" s="43" t="s">
        <v>123</v>
      </c>
      <c r="N7" s="42" t="s">
        <v>124</v>
      </c>
      <c r="O7" s="43" t="s">
        <v>125</v>
      </c>
    </row>
    <row r="8" s="36" customFormat="true" ht="21" hidden="false" customHeight="true" outlineLevel="0" collapsed="false">
      <c r="A8" s="44" t="s">
        <v>126</v>
      </c>
      <c r="B8" s="45" t="s">
        <v>127</v>
      </c>
      <c r="C8" s="16" t="n">
        <v>93050</v>
      </c>
      <c r="D8" s="33" t="n">
        <v>90000</v>
      </c>
      <c r="E8" s="33"/>
      <c r="F8" s="33" t="n">
        <v>90000</v>
      </c>
      <c r="G8" s="33"/>
      <c r="H8" s="33"/>
      <c r="I8" s="33"/>
      <c r="J8" s="33" t="n">
        <v>3050</v>
      </c>
      <c r="K8" s="33" t="n">
        <v>3050</v>
      </c>
      <c r="L8" s="33"/>
      <c r="M8" s="33"/>
      <c r="N8" s="16"/>
      <c r="O8" s="16"/>
    </row>
    <row r="9" s="36" customFormat="true" ht="21" hidden="false" customHeight="true" outlineLevel="0" collapsed="false">
      <c r="A9" s="46" t="s">
        <v>128</v>
      </c>
      <c r="B9" s="47" t="s">
        <v>129</v>
      </c>
      <c r="C9" s="16" t="n">
        <v>40000</v>
      </c>
      <c r="D9" s="33" t="n">
        <v>40000</v>
      </c>
      <c r="E9" s="33"/>
      <c r="F9" s="33" t="n">
        <v>40000</v>
      </c>
      <c r="G9" s="33"/>
      <c r="H9" s="33"/>
      <c r="I9" s="33"/>
      <c r="J9" s="33"/>
      <c r="K9" s="33"/>
      <c r="L9" s="33"/>
      <c r="M9" s="33"/>
      <c r="N9" s="16"/>
      <c r="O9" s="16"/>
    </row>
    <row r="10" s="36" customFormat="true" ht="21" hidden="false" customHeight="true" outlineLevel="0" collapsed="false">
      <c r="A10" s="48" t="s">
        <v>130</v>
      </c>
      <c r="B10" s="49" t="s">
        <v>131</v>
      </c>
      <c r="C10" s="16" t="n">
        <v>40000</v>
      </c>
      <c r="D10" s="33" t="n">
        <v>40000</v>
      </c>
      <c r="E10" s="33"/>
      <c r="F10" s="33" t="n">
        <v>40000</v>
      </c>
      <c r="G10" s="33"/>
      <c r="H10" s="33"/>
      <c r="I10" s="33"/>
      <c r="J10" s="33"/>
      <c r="K10" s="33"/>
      <c r="L10" s="33"/>
      <c r="M10" s="33"/>
      <c r="N10" s="16"/>
      <c r="O10" s="16"/>
    </row>
    <row r="11" s="36" customFormat="true" ht="21" hidden="false" customHeight="true" outlineLevel="0" collapsed="false">
      <c r="A11" s="46" t="s">
        <v>132</v>
      </c>
      <c r="B11" s="47" t="s">
        <v>133</v>
      </c>
      <c r="C11" s="16" t="n">
        <v>43050</v>
      </c>
      <c r="D11" s="33" t="n">
        <v>40000</v>
      </c>
      <c r="E11" s="33"/>
      <c r="F11" s="33" t="n">
        <v>40000</v>
      </c>
      <c r="G11" s="33"/>
      <c r="H11" s="33"/>
      <c r="I11" s="33"/>
      <c r="J11" s="33" t="n">
        <v>3050</v>
      </c>
      <c r="K11" s="33" t="n">
        <v>3050</v>
      </c>
      <c r="L11" s="33"/>
      <c r="M11" s="33"/>
      <c r="N11" s="16"/>
      <c r="O11" s="16"/>
    </row>
    <row r="12" s="36" customFormat="true" ht="21" hidden="false" customHeight="true" outlineLevel="0" collapsed="false">
      <c r="A12" s="48" t="s">
        <v>134</v>
      </c>
      <c r="B12" s="49" t="s">
        <v>135</v>
      </c>
      <c r="C12" s="16" t="n">
        <v>43050</v>
      </c>
      <c r="D12" s="33" t="n">
        <v>40000</v>
      </c>
      <c r="E12" s="33"/>
      <c r="F12" s="33" t="n">
        <v>40000</v>
      </c>
      <c r="G12" s="33"/>
      <c r="H12" s="33"/>
      <c r="I12" s="33"/>
      <c r="J12" s="33" t="n">
        <v>3050</v>
      </c>
      <c r="K12" s="33" t="n">
        <v>3050</v>
      </c>
      <c r="L12" s="33"/>
      <c r="M12" s="33"/>
      <c r="N12" s="16"/>
      <c r="O12" s="16"/>
    </row>
    <row r="13" s="36" customFormat="true" ht="21" hidden="false" customHeight="true" outlineLevel="0" collapsed="false">
      <c r="A13" s="46" t="s">
        <v>136</v>
      </c>
      <c r="B13" s="47" t="s">
        <v>137</v>
      </c>
      <c r="C13" s="16" t="n">
        <v>10000</v>
      </c>
      <c r="D13" s="33" t="n">
        <v>10000</v>
      </c>
      <c r="E13" s="33"/>
      <c r="F13" s="33" t="n">
        <v>10000</v>
      </c>
      <c r="G13" s="33"/>
      <c r="H13" s="33"/>
      <c r="I13" s="33"/>
      <c r="J13" s="33"/>
      <c r="K13" s="33"/>
      <c r="L13" s="33"/>
      <c r="M13" s="33"/>
      <c r="N13" s="16"/>
      <c r="O13" s="16"/>
    </row>
    <row r="14" s="36" customFormat="true" ht="21" hidden="false" customHeight="true" outlineLevel="0" collapsed="false">
      <c r="A14" s="48" t="s">
        <v>138</v>
      </c>
      <c r="B14" s="49" t="s">
        <v>137</v>
      </c>
      <c r="C14" s="16" t="n">
        <v>10000</v>
      </c>
      <c r="D14" s="33" t="n">
        <v>10000</v>
      </c>
      <c r="E14" s="33"/>
      <c r="F14" s="33" t="n">
        <v>10000</v>
      </c>
      <c r="G14" s="33"/>
      <c r="H14" s="33"/>
      <c r="I14" s="33"/>
      <c r="J14" s="33"/>
      <c r="K14" s="33"/>
      <c r="L14" s="33"/>
      <c r="M14" s="33"/>
      <c r="N14" s="16"/>
      <c r="O14" s="16"/>
    </row>
    <row r="15" s="36" customFormat="true" ht="21" hidden="false" customHeight="true" outlineLevel="0" collapsed="false">
      <c r="A15" s="44" t="s">
        <v>139</v>
      </c>
      <c r="B15" s="45" t="s">
        <v>140</v>
      </c>
      <c r="C15" s="16" t="n">
        <v>23571897.61</v>
      </c>
      <c r="D15" s="33" t="n">
        <v>20924894.16</v>
      </c>
      <c r="E15" s="33" t="n">
        <v>20924894.16</v>
      </c>
      <c r="F15" s="33"/>
      <c r="G15" s="33"/>
      <c r="H15" s="33"/>
      <c r="I15" s="33"/>
      <c r="J15" s="33" t="n">
        <v>2647003.45</v>
      </c>
      <c r="K15" s="33" t="n">
        <v>2647003.45</v>
      </c>
      <c r="L15" s="33"/>
      <c r="M15" s="33"/>
      <c r="N15" s="16"/>
      <c r="O15" s="16"/>
    </row>
    <row r="16" s="36" customFormat="true" ht="21" hidden="false" customHeight="true" outlineLevel="0" collapsed="false">
      <c r="A16" s="46" t="s">
        <v>141</v>
      </c>
      <c r="B16" s="47" t="s">
        <v>142</v>
      </c>
      <c r="C16" s="16" t="n">
        <v>23406038.05</v>
      </c>
      <c r="D16" s="33" t="n">
        <v>20759034.6</v>
      </c>
      <c r="E16" s="33" t="n">
        <v>20759034.6</v>
      </c>
      <c r="F16" s="33"/>
      <c r="G16" s="33"/>
      <c r="H16" s="33"/>
      <c r="I16" s="33"/>
      <c r="J16" s="33" t="n">
        <v>2647003.45</v>
      </c>
      <c r="K16" s="33" t="n">
        <v>2647003.45</v>
      </c>
      <c r="L16" s="33"/>
      <c r="M16" s="33"/>
      <c r="N16" s="16"/>
      <c r="O16" s="16"/>
    </row>
    <row r="17" s="36" customFormat="true" ht="21" hidden="false" customHeight="true" outlineLevel="0" collapsed="false">
      <c r="A17" s="48" t="s">
        <v>143</v>
      </c>
      <c r="B17" s="49" t="s">
        <v>144</v>
      </c>
      <c r="C17" s="16" t="n">
        <v>16674038.05</v>
      </c>
      <c r="D17" s="33" t="n">
        <v>14027034.6</v>
      </c>
      <c r="E17" s="33" t="n">
        <v>14027034.6</v>
      </c>
      <c r="F17" s="33"/>
      <c r="G17" s="33"/>
      <c r="H17" s="33"/>
      <c r="I17" s="33"/>
      <c r="J17" s="33" t="n">
        <v>2647003.45</v>
      </c>
      <c r="K17" s="33" t="n">
        <v>2647003.45</v>
      </c>
      <c r="L17" s="33"/>
      <c r="M17" s="33"/>
      <c r="N17" s="16"/>
      <c r="O17" s="16"/>
    </row>
    <row r="18" s="36" customFormat="true" ht="21" hidden="false" customHeight="true" outlineLevel="0" collapsed="false">
      <c r="A18" s="48" t="s">
        <v>145</v>
      </c>
      <c r="B18" s="49" t="s">
        <v>146</v>
      </c>
      <c r="C18" s="16" t="n">
        <v>6732000</v>
      </c>
      <c r="D18" s="33" t="n">
        <v>6732000</v>
      </c>
      <c r="E18" s="33" t="n">
        <v>6732000</v>
      </c>
      <c r="F18" s="33"/>
      <c r="G18" s="33"/>
      <c r="H18" s="33"/>
      <c r="I18" s="33"/>
      <c r="J18" s="33"/>
      <c r="K18" s="33"/>
      <c r="L18" s="33"/>
      <c r="M18" s="33"/>
      <c r="N18" s="16"/>
      <c r="O18" s="16"/>
    </row>
    <row r="19" s="36" customFormat="true" ht="21" hidden="false" customHeight="true" outlineLevel="0" collapsed="false">
      <c r="A19" s="46" t="s">
        <v>147</v>
      </c>
      <c r="B19" s="47" t="s">
        <v>148</v>
      </c>
      <c r="C19" s="16" t="n">
        <v>165859.56</v>
      </c>
      <c r="D19" s="33" t="n">
        <v>165859.56</v>
      </c>
      <c r="E19" s="33" t="n">
        <v>165859.56</v>
      </c>
      <c r="F19" s="33"/>
      <c r="G19" s="33"/>
      <c r="H19" s="33"/>
      <c r="I19" s="33"/>
      <c r="J19" s="33"/>
      <c r="K19" s="33"/>
      <c r="L19" s="33"/>
      <c r="M19" s="33"/>
      <c r="N19" s="16"/>
      <c r="O19" s="16"/>
    </row>
    <row r="20" s="36" customFormat="true" ht="21" hidden="false" customHeight="true" outlineLevel="0" collapsed="false">
      <c r="A20" s="48" t="s">
        <v>149</v>
      </c>
      <c r="B20" s="49" t="s">
        <v>150</v>
      </c>
      <c r="C20" s="16" t="n">
        <v>165859.56</v>
      </c>
      <c r="D20" s="33" t="n">
        <v>165859.56</v>
      </c>
      <c r="E20" s="33" t="n">
        <v>165859.56</v>
      </c>
      <c r="F20" s="33"/>
      <c r="G20" s="33"/>
      <c r="H20" s="33"/>
      <c r="I20" s="33"/>
      <c r="J20" s="33"/>
      <c r="K20" s="33"/>
      <c r="L20" s="33"/>
      <c r="M20" s="33"/>
      <c r="N20" s="16"/>
      <c r="O20" s="16"/>
    </row>
    <row r="21" s="36" customFormat="true" ht="21" hidden="false" customHeight="true" outlineLevel="0" collapsed="false">
      <c r="A21" s="44" t="s">
        <v>151</v>
      </c>
      <c r="B21" s="45" t="s">
        <v>152</v>
      </c>
      <c r="C21" s="16" t="n">
        <v>458953836.21</v>
      </c>
      <c r="D21" s="33" t="n">
        <v>153265263.28</v>
      </c>
      <c r="E21" s="33" t="n">
        <v>107035263.28</v>
      </c>
      <c r="F21" s="33" t="n">
        <v>46230000</v>
      </c>
      <c r="G21" s="33"/>
      <c r="H21" s="33"/>
      <c r="I21" s="33"/>
      <c r="J21" s="33" t="n">
        <v>305688572.93</v>
      </c>
      <c r="K21" s="33" t="n">
        <v>305312867.93</v>
      </c>
      <c r="L21" s="33"/>
      <c r="M21" s="33"/>
      <c r="N21" s="16"/>
      <c r="O21" s="16" t="n">
        <v>375705</v>
      </c>
    </row>
    <row r="22" s="36" customFormat="true" ht="21" hidden="false" customHeight="true" outlineLevel="0" collapsed="false">
      <c r="A22" s="46" t="s">
        <v>153</v>
      </c>
      <c r="B22" s="47" t="s">
        <v>154</v>
      </c>
      <c r="C22" s="16" t="n">
        <v>4427082.76</v>
      </c>
      <c r="D22" s="33" t="n">
        <v>4427082.76</v>
      </c>
      <c r="E22" s="33" t="n">
        <v>3981642.76</v>
      </c>
      <c r="F22" s="33" t="n">
        <v>445440</v>
      </c>
      <c r="G22" s="33"/>
      <c r="H22" s="33"/>
      <c r="I22" s="33"/>
      <c r="J22" s="33"/>
      <c r="K22" s="33"/>
      <c r="L22" s="33"/>
      <c r="M22" s="33"/>
      <c r="N22" s="16"/>
      <c r="O22" s="16"/>
    </row>
    <row r="23" s="36" customFormat="true" ht="21" hidden="false" customHeight="true" outlineLevel="0" collapsed="false">
      <c r="A23" s="48" t="s">
        <v>155</v>
      </c>
      <c r="B23" s="49" t="s">
        <v>156</v>
      </c>
      <c r="C23" s="16" t="n">
        <v>3981642.76</v>
      </c>
      <c r="D23" s="33" t="n">
        <v>3981642.76</v>
      </c>
      <c r="E23" s="33" t="n">
        <v>3981642.76</v>
      </c>
      <c r="F23" s="33"/>
      <c r="G23" s="33"/>
      <c r="H23" s="33"/>
      <c r="I23" s="33"/>
      <c r="J23" s="33"/>
      <c r="K23" s="33"/>
      <c r="L23" s="33"/>
      <c r="M23" s="33"/>
      <c r="N23" s="16"/>
      <c r="O23" s="16"/>
    </row>
    <row r="24" s="36" customFormat="true" ht="21" hidden="false" customHeight="true" outlineLevel="0" collapsed="false">
      <c r="A24" s="48" t="s">
        <v>157</v>
      </c>
      <c r="B24" s="49" t="s">
        <v>158</v>
      </c>
      <c r="C24" s="16" t="n">
        <v>445440</v>
      </c>
      <c r="D24" s="33" t="n">
        <v>445440</v>
      </c>
      <c r="E24" s="33"/>
      <c r="F24" s="33" t="n">
        <v>445440</v>
      </c>
      <c r="G24" s="33"/>
      <c r="H24" s="33"/>
      <c r="I24" s="33"/>
      <c r="J24" s="33"/>
      <c r="K24" s="33"/>
      <c r="L24" s="33"/>
      <c r="M24" s="33"/>
      <c r="N24" s="16"/>
      <c r="O24" s="16"/>
    </row>
    <row r="25" s="36" customFormat="true" ht="21" hidden="false" customHeight="true" outlineLevel="0" collapsed="false">
      <c r="A25" s="46" t="s">
        <v>159</v>
      </c>
      <c r="B25" s="47" t="s">
        <v>160</v>
      </c>
      <c r="C25" s="16" t="n">
        <v>159757515.41</v>
      </c>
      <c r="D25" s="33" t="n">
        <v>10793070.55</v>
      </c>
      <c r="E25" s="33" t="n">
        <v>10793070.55</v>
      </c>
      <c r="F25" s="33"/>
      <c r="G25" s="33"/>
      <c r="H25" s="33"/>
      <c r="I25" s="33"/>
      <c r="J25" s="33" t="n">
        <v>148964444.86</v>
      </c>
      <c r="K25" s="33" t="n">
        <v>148964444.86</v>
      </c>
      <c r="L25" s="33"/>
      <c r="M25" s="33"/>
      <c r="N25" s="16"/>
      <c r="O25" s="16"/>
    </row>
    <row r="26" s="54" customFormat="true" ht="21" hidden="false" customHeight="true" outlineLevel="0" collapsed="false">
      <c r="A26" s="50" t="s">
        <v>161</v>
      </c>
      <c r="B26" s="51" t="s">
        <v>162</v>
      </c>
      <c r="C26" s="52" t="n">
        <v>159712515.41</v>
      </c>
      <c r="D26" s="53" t="n">
        <v>10793070.55</v>
      </c>
      <c r="E26" s="53" t="n">
        <v>10793070.55</v>
      </c>
      <c r="F26" s="53"/>
      <c r="G26" s="53"/>
      <c r="H26" s="53"/>
      <c r="I26" s="53"/>
      <c r="J26" s="53" t="n">
        <v>148919444.86</v>
      </c>
      <c r="K26" s="53" t="n">
        <v>148919444.86</v>
      </c>
      <c r="L26" s="53"/>
      <c r="M26" s="53"/>
      <c r="N26" s="52"/>
      <c r="O26" s="52"/>
    </row>
    <row r="27" s="36" customFormat="true" ht="21" hidden="false" customHeight="true" outlineLevel="0" collapsed="false">
      <c r="A27" s="48" t="s">
        <v>163</v>
      </c>
      <c r="B27" s="49" t="s">
        <v>164</v>
      </c>
      <c r="C27" s="16" t="n">
        <v>45000</v>
      </c>
      <c r="D27" s="33"/>
      <c r="E27" s="33"/>
      <c r="F27" s="33"/>
      <c r="G27" s="33"/>
      <c r="H27" s="33"/>
      <c r="I27" s="33"/>
      <c r="J27" s="33" t="n">
        <v>45000</v>
      </c>
      <c r="K27" s="33" t="n">
        <v>45000</v>
      </c>
      <c r="L27" s="33"/>
      <c r="M27" s="33"/>
      <c r="N27" s="16"/>
      <c r="O27" s="16"/>
    </row>
    <row r="28" s="36" customFormat="true" ht="21" hidden="false" customHeight="true" outlineLevel="0" collapsed="false">
      <c r="A28" s="46" t="s">
        <v>165</v>
      </c>
      <c r="B28" s="47" t="s">
        <v>166</v>
      </c>
      <c r="C28" s="16" t="n">
        <v>204217962.99</v>
      </c>
      <c r="D28" s="33" t="n">
        <v>58647596.2</v>
      </c>
      <c r="E28" s="33" t="n">
        <v>54471841.8</v>
      </c>
      <c r="F28" s="33" t="n">
        <v>4175754.4</v>
      </c>
      <c r="G28" s="33"/>
      <c r="H28" s="33"/>
      <c r="I28" s="33"/>
      <c r="J28" s="33" t="n">
        <v>145570366.79</v>
      </c>
      <c r="K28" s="33" t="n">
        <v>145354661.79</v>
      </c>
      <c r="L28" s="33"/>
      <c r="M28" s="33"/>
      <c r="N28" s="16"/>
      <c r="O28" s="16" t="n">
        <v>215705</v>
      </c>
    </row>
    <row r="29" s="54" customFormat="true" ht="21" hidden="false" customHeight="true" outlineLevel="0" collapsed="false">
      <c r="A29" s="55" t="s">
        <v>167</v>
      </c>
      <c r="B29" s="56" t="s">
        <v>168</v>
      </c>
      <c r="C29" s="52" t="n">
        <v>203156868.59</v>
      </c>
      <c r="D29" s="57" t="n">
        <v>57586501.8</v>
      </c>
      <c r="E29" s="57" t="n">
        <v>53446201.8</v>
      </c>
      <c r="F29" s="57" t="n">
        <v>4140300</v>
      </c>
      <c r="G29" s="57"/>
      <c r="H29" s="57"/>
      <c r="I29" s="57"/>
      <c r="J29" s="57" t="n">
        <v>145570366.79</v>
      </c>
      <c r="K29" s="57" t="n">
        <v>145354661.79</v>
      </c>
      <c r="L29" s="57"/>
      <c r="M29" s="57"/>
      <c r="N29" s="52"/>
      <c r="O29" s="52" t="n">
        <v>215705</v>
      </c>
    </row>
    <row r="30" s="36" customFormat="true" ht="21" hidden="false" customHeight="true" outlineLevel="0" collapsed="false">
      <c r="A30" s="58" t="s">
        <v>169</v>
      </c>
      <c r="B30" s="59" t="s">
        <v>170</v>
      </c>
      <c r="C30" s="16" t="n">
        <v>1061094.4</v>
      </c>
      <c r="D30" s="10" t="n">
        <v>1061094.4</v>
      </c>
      <c r="E30" s="10" t="n">
        <v>1025640</v>
      </c>
      <c r="F30" s="10" t="n">
        <v>35454.4</v>
      </c>
      <c r="G30" s="10"/>
      <c r="H30" s="10"/>
      <c r="I30" s="10"/>
      <c r="J30" s="10"/>
      <c r="K30" s="10"/>
      <c r="L30" s="10"/>
      <c r="M30" s="10"/>
      <c r="N30" s="16"/>
      <c r="O30" s="16"/>
    </row>
    <row r="31" s="36" customFormat="true" ht="21" hidden="false" customHeight="true" outlineLevel="0" collapsed="false">
      <c r="A31" s="46" t="s">
        <v>171</v>
      </c>
      <c r="B31" s="47" t="s">
        <v>172</v>
      </c>
      <c r="C31" s="16" t="n">
        <v>53601976.64</v>
      </c>
      <c r="D31" s="33" t="n">
        <v>45346976.64</v>
      </c>
      <c r="E31" s="33" t="n">
        <v>26025136.64</v>
      </c>
      <c r="F31" s="33" t="n">
        <v>19321840</v>
      </c>
      <c r="G31" s="33"/>
      <c r="H31" s="33"/>
      <c r="I31" s="33"/>
      <c r="J31" s="33" t="n">
        <v>8255000</v>
      </c>
      <c r="K31" s="33" t="n">
        <v>8255000</v>
      </c>
      <c r="L31" s="33"/>
      <c r="M31" s="33"/>
      <c r="N31" s="16"/>
      <c r="O31" s="16"/>
    </row>
    <row r="32" s="36" customFormat="true" ht="21" hidden="false" customHeight="true" outlineLevel="0" collapsed="false">
      <c r="A32" s="48" t="s">
        <v>173</v>
      </c>
      <c r="B32" s="49" t="s">
        <v>174</v>
      </c>
      <c r="C32" s="16" t="n">
        <v>13160738.32</v>
      </c>
      <c r="D32" s="33" t="n">
        <v>13160738.32</v>
      </c>
      <c r="E32" s="33" t="n">
        <v>11539674.32</v>
      </c>
      <c r="F32" s="33" t="n">
        <v>1621064</v>
      </c>
      <c r="G32" s="33"/>
      <c r="H32" s="33"/>
      <c r="I32" s="33"/>
      <c r="J32" s="33"/>
      <c r="K32" s="33"/>
      <c r="L32" s="33"/>
      <c r="M32" s="33"/>
      <c r="N32" s="16"/>
      <c r="O32" s="16"/>
    </row>
    <row r="33" s="36" customFormat="true" ht="21" hidden="false" customHeight="true" outlineLevel="0" collapsed="false">
      <c r="A33" s="48" t="s">
        <v>175</v>
      </c>
      <c r="B33" s="49" t="s">
        <v>176</v>
      </c>
      <c r="C33" s="16" t="n">
        <v>6112129.59</v>
      </c>
      <c r="D33" s="33" t="n">
        <v>6112129.59</v>
      </c>
      <c r="E33" s="33" t="n">
        <v>6112129.59</v>
      </c>
      <c r="F33" s="33"/>
      <c r="G33" s="33"/>
      <c r="H33" s="33"/>
      <c r="I33" s="33"/>
      <c r="J33" s="33"/>
      <c r="K33" s="33"/>
      <c r="L33" s="33"/>
      <c r="M33" s="33"/>
      <c r="N33" s="16"/>
      <c r="O33" s="16"/>
    </row>
    <row r="34" s="36" customFormat="true" ht="21" hidden="false" customHeight="true" outlineLevel="0" collapsed="false">
      <c r="A34" s="48" t="s">
        <v>177</v>
      </c>
      <c r="B34" s="49" t="s">
        <v>178</v>
      </c>
      <c r="C34" s="16" t="n">
        <v>16749860.73</v>
      </c>
      <c r="D34" s="33" t="n">
        <v>8494860.73</v>
      </c>
      <c r="E34" s="33" t="n">
        <v>8373332.73</v>
      </c>
      <c r="F34" s="33" t="n">
        <v>121528</v>
      </c>
      <c r="G34" s="33"/>
      <c r="H34" s="33"/>
      <c r="I34" s="33"/>
      <c r="J34" s="33" t="n">
        <v>8255000</v>
      </c>
      <c r="K34" s="33" t="n">
        <v>8255000</v>
      </c>
      <c r="L34" s="33"/>
      <c r="M34" s="33"/>
      <c r="N34" s="16"/>
      <c r="O34" s="16"/>
    </row>
    <row r="35" s="36" customFormat="true" ht="21" hidden="false" customHeight="true" outlineLevel="0" collapsed="false">
      <c r="A35" s="48" t="s">
        <v>179</v>
      </c>
      <c r="B35" s="49" t="s">
        <v>180</v>
      </c>
      <c r="C35" s="16" t="n">
        <v>11773312</v>
      </c>
      <c r="D35" s="33" t="n">
        <v>11773312</v>
      </c>
      <c r="E35" s="33"/>
      <c r="F35" s="33" t="n">
        <v>11773312</v>
      </c>
      <c r="G35" s="33"/>
      <c r="H35" s="33"/>
      <c r="I35" s="33"/>
      <c r="J35" s="33"/>
      <c r="K35" s="33"/>
      <c r="L35" s="33"/>
      <c r="M35" s="33"/>
      <c r="N35" s="16"/>
      <c r="O35" s="16"/>
    </row>
    <row r="36" s="36" customFormat="true" ht="21" hidden="false" customHeight="true" outlineLevel="0" collapsed="false">
      <c r="A36" s="48" t="s">
        <v>181</v>
      </c>
      <c r="B36" s="49" t="s">
        <v>182</v>
      </c>
      <c r="C36" s="16" t="n">
        <v>1263000</v>
      </c>
      <c r="D36" s="33" t="n">
        <v>1263000</v>
      </c>
      <c r="E36" s="33"/>
      <c r="F36" s="33" t="n">
        <v>1263000</v>
      </c>
      <c r="G36" s="33"/>
      <c r="H36" s="33"/>
      <c r="I36" s="33"/>
      <c r="J36" s="33"/>
      <c r="K36" s="33"/>
      <c r="L36" s="33"/>
      <c r="M36" s="33"/>
      <c r="N36" s="16"/>
      <c r="O36" s="16"/>
    </row>
    <row r="37" s="36" customFormat="true" ht="21" hidden="false" customHeight="true" outlineLevel="0" collapsed="false">
      <c r="A37" s="48" t="s">
        <v>183</v>
      </c>
      <c r="B37" s="49" t="s">
        <v>184</v>
      </c>
      <c r="C37" s="16" t="n">
        <v>14000</v>
      </c>
      <c r="D37" s="33" t="n">
        <v>14000</v>
      </c>
      <c r="E37" s="33"/>
      <c r="F37" s="33" t="n">
        <v>14000</v>
      </c>
      <c r="G37" s="33"/>
      <c r="H37" s="33"/>
      <c r="I37" s="33"/>
      <c r="J37" s="33"/>
      <c r="K37" s="33"/>
      <c r="L37" s="33"/>
      <c r="M37" s="33"/>
      <c r="N37" s="16"/>
      <c r="O37" s="16"/>
    </row>
    <row r="38" s="36" customFormat="true" ht="21" hidden="false" customHeight="true" outlineLevel="0" collapsed="false">
      <c r="A38" s="48" t="s">
        <v>185</v>
      </c>
      <c r="B38" s="49" t="s">
        <v>186</v>
      </c>
      <c r="C38" s="16" t="n">
        <v>4528936</v>
      </c>
      <c r="D38" s="33" t="n">
        <v>4528936</v>
      </c>
      <c r="E38" s="33"/>
      <c r="F38" s="33" t="n">
        <v>4528936</v>
      </c>
      <c r="G38" s="33"/>
      <c r="H38" s="33"/>
      <c r="I38" s="33"/>
      <c r="J38" s="33"/>
      <c r="K38" s="33"/>
      <c r="L38" s="33"/>
      <c r="M38" s="33"/>
      <c r="N38" s="16"/>
      <c r="O38" s="16"/>
    </row>
    <row r="39" s="36" customFormat="true" ht="21" hidden="false" customHeight="true" outlineLevel="0" collapsed="false">
      <c r="A39" s="46" t="s">
        <v>187</v>
      </c>
      <c r="B39" s="47" t="s">
        <v>188</v>
      </c>
      <c r="C39" s="16" t="n">
        <v>13365781</v>
      </c>
      <c r="D39" s="33" t="n">
        <v>13365781</v>
      </c>
      <c r="E39" s="33"/>
      <c r="F39" s="33" t="n">
        <v>13365781</v>
      </c>
      <c r="G39" s="33"/>
      <c r="H39" s="33"/>
      <c r="I39" s="33"/>
      <c r="J39" s="33"/>
      <c r="K39" s="33"/>
      <c r="L39" s="33"/>
      <c r="M39" s="33"/>
      <c r="N39" s="16"/>
      <c r="O39" s="16"/>
    </row>
    <row r="40" s="36" customFormat="true" ht="21" hidden="false" customHeight="true" outlineLevel="0" collapsed="false">
      <c r="A40" s="48" t="s">
        <v>189</v>
      </c>
      <c r="B40" s="49" t="s">
        <v>190</v>
      </c>
      <c r="C40" s="16" t="n">
        <v>13365781</v>
      </c>
      <c r="D40" s="33" t="n">
        <v>13365781</v>
      </c>
      <c r="E40" s="33"/>
      <c r="F40" s="33" t="n">
        <v>13365781</v>
      </c>
      <c r="G40" s="33"/>
      <c r="H40" s="33"/>
      <c r="I40" s="33"/>
      <c r="J40" s="33"/>
      <c r="K40" s="33"/>
      <c r="L40" s="33"/>
      <c r="M40" s="33"/>
      <c r="N40" s="16"/>
      <c r="O40" s="16"/>
    </row>
    <row r="41" s="36" customFormat="true" ht="21" hidden="false" customHeight="true" outlineLevel="0" collapsed="false">
      <c r="A41" s="46" t="s">
        <v>191</v>
      </c>
      <c r="B41" s="47" t="s">
        <v>192</v>
      </c>
      <c r="C41" s="16" t="n">
        <v>14502332.81</v>
      </c>
      <c r="D41" s="33" t="n">
        <v>11763571.53</v>
      </c>
      <c r="E41" s="33" t="n">
        <v>11763571.53</v>
      </c>
      <c r="F41" s="33"/>
      <c r="G41" s="33"/>
      <c r="H41" s="33"/>
      <c r="I41" s="33"/>
      <c r="J41" s="33" t="n">
        <v>2738761.28</v>
      </c>
      <c r="K41" s="33" t="n">
        <v>2738761.28</v>
      </c>
      <c r="L41" s="33"/>
      <c r="M41" s="33"/>
      <c r="N41" s="16"/>
      <c r="O41" s="16"/>
    </row>
    <row r="42" s="36" customFormat="true" ht="21" hidden="false" customHeight="true" outlineLevel="0" collapsed="false">
      <c r="A42" s="48" t="s">
        <v>193</v>
      </c>
      <c r="B42" s="49" t="s">
        <v>194</v>
      </c>
      <c r="C42" s="16" t="n">
        <v>235089</v>
      </c>
      <c r="D42" s="33" t="n">
        <v>235089</v>
      </c>
      <c r="E42" s="33" t="n">
        <v>235089</v>
      </c>
      <c r="F42" s="33"/>
      <c r="G42" s="33"/>
      <c r="H42" s="33"/>
      <c r="I42" s="33"/>
      <c r="J42" s="33"/>
      <c r="K42" s="33"/>
      <c r="L42" s="33"/>
      <c r="M42" s="33"/>
      <c r="N42" s="16"/>
      <c r="O42" s="16"/>
    </row>
    <row r="43" s="36" customFormat="true" ht="21" hidden="false" customHeight="true" outlineLevel="0" collapsed="false">
      <c r="A43" s="48" t="s">
        <v>195</v>
      </c>
      <c r="B43" s="49" t="s">
        <v>196</v>
      </c>
      <c r="C43" s="16" t="n">
        <v>8909743.88</v>
      </c>
      <c r="D43" s="33" t="n">
        <v>6170982.6</v>
      </c>
      <c r="E43" s="33" t="n">
        <v>6170982.6</v>
      </c>
      <c r="F43" s="33"/>
      <c r="G43" s="33"/>
      <c r="H43" s="33"/>
      <c r="I43" s="33"/>
      <c r="J43" s="33" t="n">
        <v>2738761.28</v>
      </c>
      <c r="K43" s="33" t="n">
        <v>2738761.28</v>
      </c>
      <c r="L43" s="33"/>
      <c r="M43" s="33"/>
      <c r="N43" s="16"/>
      <c r="O43" s="16"/>
    </row>
    <row r="44" s="36" customFormat="true" ht="21" hidden="false" customHeight="true" outlineLevel="0" collapsed="false">
      <c r="A44" s="48" t="s">
        <v>197</v>
      </c>
      <c r="B44" s="49" t="s">
        <v>198</v>
      </c>
      <c r="C44" s="16" t="n">
        <v>4585923</v>
      </c>
      <c r="D44" s="33" t="n">
        <v>4585923</v>
      </c>
      <c r="E44" s="33" t="n">
        <v>4585923</v>
      </c>
      <c r="F44" s="33"/>
      <c r="G44" s="33"/>
      <c r="H44" s="33"/>
      <c r="I44" s="33"/>
      <c r="J44" s="33"/>
      <c r="K44" s="33"/>
      <c r="L44" s="33"/>
      <c r="M44" s="33"/>
      <c r="N44" s="16"/>
      <c r="O44" s="16"/>
    </row>
    <row r="45" s="36" customFormat="true" ht="21" hidden="false" customHeight="true" outlineLevel="0" collapsed="false">
      <c r="A45" s="48" t="s">
        <v>199</v>
      </c>
      <c r="B45" s="49" t="s">
        <v>200</v>
      </c>
      <c r="C45" s="16" t="n">
        <v>771576.93</v>
      </c>
      <c r="D45" s="33" t="n">
        <v>771576.93</v>
      </c>
      <c r="E45" s="33" t="n">
        <v>771576.93</v>
      </c>
      <c r="F45" s="33"/>
      <c r="G45" s="33"/>
      <c r="H45" s="33"/>
      <c r="I45" s="33"/>
      <c r="J45" s="33"/>
      <c r="K45" s="33"/>
      <c r="L45" s="33"/>
      <c r="M45" s="33"/>
      <c r="N45" s="16"/>
      <c r="O45" s="16"/>
    </row>
    <row r="46" s="36" customFormat="true" ht="21" hidden="false" customHeight="true" outlineLevel="0" collapsed="false">
      <c r="A46" s="46" t="s">
        <v>201</v>
      </c>
      <c r="B46" s="47" t="s">
        <v>202</v>
      </c>
      <c r="C46" s="16" t="n">
        <v>9081184.6</v>
      </c>
      <c r="D46" s="33" t="n">
        <v>8921184.6</v>
      </c>
      <c r="E46" s="33"/>
      <c r="F46" s="33" t="n">
        <v>8921184.6</v>
      </c>
      <c r="G46" s="33"/>
      <c r="H46" s="33"/>
      <c r="I46" s="33"/>
      <c r="J46" s="33" t="n">
        <v>160000</v>
      </c>
      <c r="K46" s="33"/>
      <c r="L46" s="33"/>
      <c r="M46" s="33"/>
      <c r="N46" s="16"/>
      <c r="O46" s="16" t="n">
        <v>160000</v>
      </c>
    </row>
    <row r="47" s="36" customFormat="true" ht="21" hidden="false" customHeight="true" outlineLevel="0" collapsed="false">
      <c r="A47" s="48" t="s">
        <v>203</v>
      </c>
      <c r="B47" s="49" t="s">
        <v>202</v>
      </c>
      <c r="C47" s="16" t="n">
        <v>9081184.6</v>
      </c>
      <c r="D47" s="33" t="n">
        <v>8921184.6</v>
      </c>
      <c r="E47" s="33"/>
      <c r="F47" s="33" t="n">
        <v>8921184.6</v>
      </c>
      <c r="G47" s="33"/>
      <c r="H47" s="33"/>
      <c r="I47" s="33"/>
      <c r="J47" s="33" t="n">
        <v>160000</v>
      </c>
      <c r="K47" s="33"/>
      <c r="L47" s="33"/>
      <c r="M47" s="33"/>
      <c r="N47" s="16"/>
      <c r="O47" s="16" t="n">
        <v>160000</v>
      </c>
    </row>
    <row r="48" s="36" customFormat="true" ht="21" hidden="false" customHeight="true" outlineLevel="0" collapsed="false">
      <c r="A48" s="44" t="s">
        <v>204</v>
      </c>
      <c r="B48" s="45" t="s">
        <v>205</v>
      </c>
      <c r="C48" s="16" t="n">
        <v>14647891.18</v>
      </c>
      <c r="D48" s="33" t="n">
        <v>12027864</v>
      </c>
      <c r="E48" s="33" t="n">
        <v>12027864</v>
      </c>
      <c r="F48" s="33"/>
      <c r="G48" s="33"/>
      <c r="H48" s="33"/>
      <c r="I48" s="33"/>
      <c r="J48" s="33" t="n">
        <v>2620027.18</v>
      </c>
      <c r="K48" s="33" t="n">
        <v>2620027.18</v>
      </c>
      <c r="L48" s="33"/>
      <c r="M48" s="33"/>
      <c r="N48" s="16"/>
      <c r="O48" s="16"/>
    </row>
    <row r="49" s="36" customFormat="true" ht="21" hidden="false" customHeight="true" outlineLevel="0" collapsed="false">
      <c r="A49" s="46" t="s">
        <v>206</v>
      </c>
      <c r="B49" s="47" t="s">
        <v>207</v>
      </c>
      <c r="C49" s="16" t="n">
        <v>14647891.18</v>
      </c>
      <c r="D49" s="33" t="n">
        <v>12027864</v>
      </c>
      <c r="E49" s="33" t="n">
        <v>12027864</v>
      </c>
      <c r="F49" s="33"/>
      <c r="G49" s="33"/>
      <c r="H49" s="33"/>
      <c r="I49" s="33"/>
      <c r="J49" s="33" t="n">
        <v>2620027.18</v>
      </c>
      <c r="K49" s="33" t="n">
        <v>2620027.18</v>
      </c>
      <c r="L49" s="33"/>
      <c r="M49" s="33"/>
      <c r="N49" s="16"/>
      <c r="O49" s="16"/>
    </row>
    <row r="50" s="36" customFormat="true" ht="21" hidden="false" customHeight="true" outlineLevel="0" collapsed="false">
      <c r="A50" s="48" t="s">
        <v>208</v>
      </c>
      <c r="B50" s="49" t="s">
        <v>209</v>
      </c>
      <c r="C50" s="16" t="n">
        <v>14647891.18</v>
      </c>
      <c r="D50" s="33" t="n">
        <v>12027864</v>
      </c>
      <c r="E50" s="33" t="n">
        <v>12027864</v>
      </c>
      <c r="F50" s="33"/>
      <c r="G50" s="33"/>
      <c r="H50" s="33"/>
      <c r="I50" s="33"/>
      <c r="J50" s="33" t="n">
        <v>2620027.18</v>
      </c>
      <c r="K50" s="33" t="n">
        <v>2620027.18</v>
      </c>
      <c r="L50" s="33"/>
      <c r="M50" s="33"/>
      <c r="N50" s="16"/>
      <c r="O50" s="16"/>
    </row>
    <row r="51" s="36" customFormat="true" ht="21" hidden="false" customHeight="true" outlineLevel="0" collapsed="false">
      <c r="A51" s="60" t="s">
        <v>55</v>
      </c>
      <c r="B51" s="60"/>
      <c r="C51" s="33" t="n">
        <v>497266675</v>
      </c>
      <c r="D51" s="33" t="n">
        <v>186308021.44</v>
      </c>
      <c r="E51" s="33" t="n">
        <v>139988021.44</v>
      </c>
      <c r="F51" s="33" t="n">
        <v>46320000</v>
      </c>
      <c r="G51" s="33"/>
      <c r="H51" s="33"/>
      <c r="I51" s="33"/>
      <c r="J51" s="33" t="n">
        <v>310958653.56</v>
      </c>
      <c r="K51" s="33" t="n">
        <v>310582948.56</v>
      </c>
      <c r="L51" s="33"/>
      <c r="M51" s="33"/>
      <c r="N51" s="33"/>
      <c r="O51" s="33" t="n">
        <v>375705</v>
      </c>
    </row>
  </sheetData>
  <mergeCells count="12">
    <mergeCell ref="A2:O2"/>
    <mergeCell ref="A3:O3"/>
    <mergeCell ref="A4:B4"/>
    <mergeCell ref="A5:A6"/>
    <mergeCell ref="B5:B6"/>
    <mergeCell ref="C5:C6"/>
    <mergeCell ref="D5:F5"/>
    <mergeCell ref="G5:G6"/>
    <mergeCell ref="H5:H6"/>
    <mergeCell ref="I5:I6"/>
    <mergeCell ref="J5:O5"/>
    <mergeCell ref="A51:B51"/>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
    </sheetView>
  </sheetViews>
  <sheetFormatPr defaultColWidth="8.55859375" defaultRowHeight="12.75" zeroHeight="false" outlineLevelRow="0" outlineLevelCol="0"/>
  <cols>
    <col collapsed="false" customWidth="true" hidden="false" outlineLevel="0" max="4" min="1" style="1" width="35.55"/>
    <col collapsed="false" customWidth="false" hidden="false" outlineLevel="0" max="257" min="5" style="1" width="8.55"/>
  </cols>
  <sheetData>
    <row r="1" customFormat="false" ht="12.75" hidden="false" customHeight="true" outlineLevel="0" collapsed="false">
      <c r="A1" s="2"/>
      <c r="B1" s="2"/>
      <c r="C1" s="2"/>
      <c r="D1" s="2"/>
    </row>
    <row r="2" customFormat="false" ht="15" hidden="false" customHeight="true" outlineLevel="0" collapsed="false">
      <c r="A2" s="61"/>
      <c r="B2" s="3"/>
      <c r="C2" s="3"/>
      <c r="D2" s="24" t="s">
        <v>210</v>
      </c>
    </row>
    <row r="3" customFormat="false" ht="41.25" hidden="false" customHeight="true" outlineLevel="0" collapsed="false">
      <c r="A3" s="5" t="str">
        <f aca="false">"2025"&amp;"年部门财政拨款收支预算总表"</f>
        <v>2025年部门财政拨款收支预算总表</v>
      </c>
      <c r="B3" s="5"/>
      <c r="C3" s="5"/>
      <c r="D3" s="5"/>
    </row>
    <row r="4" customFormat="false" ht="17.25" hidden="false" customHeight="true" outlineLevel="0" collapsed="false">
      <c r="A4" s="6" t="str">
        <f aca="false">"单位名称："&amp;"昆明市西山区卫生健康局（汇总）"</f>
        <v>单位名称：昆明市西山区卫生健康局（汇总）</v>
      </c>
      <c r="B4" s="6"/>
      <c r="D4" s="24" t="s">
        <v>1</v>
      </c>
    </row>
    <row r="5" customFormat="false" ht="17.25" hidden="false" customHeight="true" outlineLevel="0" collapsed="false">
      <c r="A5" s="8" t="s">
        <v>2</v>
      </c>
      <c r="B5" s="8"/>
      <c r="C5" s="8" t="s">
        <v>3</v>
      </c>
      <c r="D5" s="8"/>
    </row>
    <row r="6" customFormat="false" ht="18.75" hidden="false" customHeight="true" outlineLevel="0" collapsed="false">
      <c r="A6" s="8" t="s">
        <v>4</v>
      </c>
      <c r="B6" s="8" t="s">
        <v>5</v>
      </c>
      <c r="C6" s="8" t="s">
        <v>6</v>
      </c>
      <c r="D6" s="8" t="s">
        <v>5</v>
      </c>
    </row>
    <row r="7" customFormat="false" ht="16.5" hidden="false" customHeight="true" outlineLevel="0" collapsed="false">
      <c r="A7" s="9" t="s">
        <v>211</v>
      </c>
      <c r="B7" s="62" t="n">
        <v>186308021.44</v>
      </c>
      <c r="C7" s="9" t="s">
        <v>212</v>
      </c>
      <c r="D7" s="62" t="n">
        <v>186308021.44</v>
      </c>
    </row>
    <row r="8" customFormat="false" ht="16.5" hidden="false" customHeight="true" outlineLevel="0" collapsed="false">
      <c r="A8" s="9" t="s">
        <v>213</v>
      </c>
      <c r="B8" s="62" t="n">
        <v>186308021.44</v>
      </c>
      <c r="C8" s="9" t="s">
        <v>214</v>
      </c>
      <c r="D8" s="62" t="n">
        <v>90000</v>
      </c>
    </row>
    <row r="9" customFormat="false" ht="16.5" hidden="false" customHeight="true" outlineLevel="0" collapsed="false">
      <c r="A9" s="9" t="s">
        <v>215</v>
      </c>
      <c r="B9" s="15"/>
      <c r="C9" s="9" t="s">
        <v>216</v>
      </c>
      <c r="D9" s="15"/>
    </row>
    <row r="10" customFormat="false" ht="16.5" hidden="false" customHeight="true" outlineLevel="0" collapsed="false">
      <c r="A10" s="9" t="s">
        <v>217</v>
      </c>
      <c r="B10" s="15"/>
      <c r="C10" s="9" t="s">
        <v>218</v>
      </c>
      <c r="D10" s="15"/>
    </row>
    <row r="11" customFormat="false" ht="16.5" hidden="false" customHeight="true" outlineLevel="0" collapsed="false">
      <c r="A11" s="9" t="s">
        <v>219</v>
      </c>
      <c r="B11" s="15"/>
      <c r="C11" s="9" t="s">
        <v>220</v>
      </c>
      <c r="D11" s="15"/>
    </row>
    <row r="12" customFormat="false" ht="16.5" hidden="false" customHeight="true" outlineLevel="0" collapsed="false">
      <c r="A12" s="9" t="s">
        <v>213</v>
      </c>
      <c r="B12" s="15"/>
      <c r="C12" s="9" t="s">
        <v>221</v>
      </c>
      <c r="D12" s="15"/>
    </row>
    <row r="13" customFormat="false" ht="16.5" hidden="false" customHeight="true" outlineLevel="0" collapsed="false">
      <c r="A13" s="18" t="s">
        <v>215</v>
      </c>
      <c r="B13" s="15"/>
      <c r="C13" s="63" t="s">
        <v>222</v>
      </c>
      <c r="D13" s="15"/>
    </row>
    <row r="14" customFormat="false" ht="16.5" hidden="false" customHeight="true" outlineLevel="0" collapsed="false">
      <c r="A14" s="18" t="s">
        <v>217</v>
      </c>
      <c r="B14" s="15"/>
      <c r="C14" s="63" t="s">
        <v>223</v>
      </c>
      <c r="D14" s="15"/>
    </row>
    <row r="15" customFormat="false" ht="16.5" hidden="false" customHeight="true" outlineLevel="0" collapsed="false">
      <c r="A15" s="17"/>
      <c r="B15" s="15"/>
      <c r="C15" s="63" t="s">
        <v>224</v>
      </c>
      <c r="D15" s="64" t="n">
        <v>20924894.16</v>
      </c>
    </row>
    <row r="16" customFormat="false" ht="16.5" hidden="false" customHeight="true" outlineLevel="0" collapsed="false">
      <c r="A16" s="17"/>
      <c r="B16" s="15"/>
      <c r="C16" s="63" t="s">
        <v>225</v>
      </c>
      <c r="D16" s="64" t="n">
        <v>153265263.28</v>
      </c>
    </row>
    <row r="17" customFormat="false" ht="16.5" hidden="false" customHeight="true" outlineLevel="0" collapsed="false">
      <c r="A17" s="17"/>
      <c r="B17" s="15"/>
      <c r="C17" s="63" t="s">
        <v>226</v>
      </c>
      <c r="D17" s="15"/>
    </row>
    <row r="18" customFormat="false" ht="16.5" hidden="false" customHeight="true" outlineLevel="0" collapsed="false">
      <c r="A18" s="17"/>
      <c r="B18" s="15"/>
      <c r="C18" s="63" t="s">
        <v>227</v>
      </c>
      <c r="D18" s="15"/>
    </row>
    <row r="19" customFormat="false" ht="16.5" hidden="false" customHeight="true" outlineLevel="0" collapsed="false">
      <c r="A19" s="17"/>
      <c r="B19" s="15"/>
      <c r="C19" s="63" t="s">
        <v>228</v>
      </c>
      <c r="D19" s="15"/>
    </row>
    <row r="20" customFormat="false" ht="16.5" hidden="false" customHeight="true" outlineLevel="0" collapsed="false">
      <c r="A20" s="17"/>
      <c r="B20" s="15"/>
      <c r="C20" s="63" t="s">
        <v>229</v>
      </c>
      <c r="D20" s="15"/>
    </row>
    <row r="21" customFormat="false" ht="16.5" hidden="false" customHeight="true" outlineLevel="0" collapsed="false">
      <c r="A21" s="17"/>
      <c r="B21" s="15"/>
      <c r="C21" s="63" t="s">
        <v>230</v>
      </c>
      <c r="D21" s="15"/>
    </row>
    <row r="22" customFormat="false" ht="16.5" hidden="false" customHeight="true" outlineLevel="0" collapsed="false">
      <c r="A22" s="17"/>
      <c r="B22" s="15"/>
      <c r="C22" s="63" t="s">
        <v>231</v>
      </c>
      <c r="D22" s="15"/>
    </row>
    <row r="23" customFormat="false" ht="16.5" hidden="false" customHeight="true" outlineLevel="0" collapsed="false">
      <c r="A23" s="17"/>
      <c r="B23" s="15"/>
      <c r="C23" s="63" t="s">
        <v>232</v>
      </c>
      <c r="D23" s="15"/>
    </row>
    <row r="24" customFormat="false" ht="16.5" hidden="false" customHeight="true" outlineLevel="0" collapsed="false">
      <c r="A24" s="17"/>
      <c r="B24" s="15"/>
      <c r="C24" s="63" t="s">
        <v>233</v>
      </c>
      <c r="D24" s="15"/>
    </row>
    <row r="25" customFormat="false" ht="16.5" hidden="false" customHeight="true" outlineLevel="0" collapsed="false">
      <c r="A25" s="17"/>
      <c r="B25" s="15"/>
      <c r="C25" s="63" t="s">
        <v>234</v>
      </c>
      <c r="D25" s="15"/>
    </row>
    <row r="26" customFormat="false" ht="16.5" hidden="false" customHeight="true" outlineLevel="0" collapsed="false">
      <c r="A26" s="17"/>
      <c r="B26" s="15"/>
      <c r="C26" s="63" t="s">
        <v>235</v>
      </c>
      <c r="D26" s="64" t="n">
        <v>12027864</v>
      </c>
    </row>
    <row r="27" customFormat="false" ht="16.5" hidden="false" customHeight="true" outlineLevel="0" collapsed="false">
      <c r="A27" s="17"/>
      <c r="B27" s="15"/>
      <c r="C27" s="63" t="s">
        <v>236</v>
      </c>
      <c r="D27" s="15"/>
    </row>
    <row r="28" customFormat="false" ht="16.5" hidden="false" customHeight="true" outlineLevel="0" collapsed="false">
      <c r="A28" s="17"/>
      <c r="B28" s="15"/>
      <c r="C28" s="63" t="s">
        <v>237</v>
      </c>
      <c r="D28" s="15"/>
    </row>
    <row r="29" customFormat="false" ht="16.5" hidden="false" customHeight="true" outlineLevel="0" collapsed="false">
      <c r="A29" s="17"/>
      <c r="B29" s="15"/>
      <c r="C29" s="63" t="s">
        <v>238</v>
      </c>
      <c r="D29" s="15"/>
    </row>
    <row r="30" customFormat="false" ht="16.5" hidden="false" customHeight="true" outlineLevel="0" collapsed="false">
      <c r="A30" s="17"/>
      <c r="B30" s="15"/>
      <c r="C30" s="63" t="s">
        <v>239</v>
      </c>
      <c r="D30" s="15"/>
    </row>
    <row r="31" customFormat="false" ht="16.5" hidden="false" customHeight="true" outlineLevel="0" collapsed="false">
      <c r="A31" s="17"/>
      <c r="B31" s="15"/>
      <c r="C31" s="63" t="s">
        <v>240</v>
      </c>
      <c r="D31" s="15"/>
    </row>
    <row r="32" customFormat="false" ht="16.5" hidden="false" customHeight="true" outlineLevel="0" collapsed="false">
      <c r="A32" s="17"/>
      <c r="B32" s="15"/>
      <c r="C32" s="18" t="s">
        <v>241</v>
      </c>
      <c r="D32" s="15"/>
    </row>
    <row r="33" customFormat="false" ht="16.5" hidden="false" customHeight="true" outlineLevel="0" collapsed="false">
      <c r="A33" s="17"/>
      <c r="B33" s="15"/>
      <c r="C33" s="18" t="s">
        <v>242</v>
      </c>
      <c r="D33" s="15"/>
    </row>
    <row r="34" customFormat="false" ht="16.5" hidden="false" customHeight="true" outlineLevel="0" collapsed="false">
      <c r="A34" s="17"/>
      <c r="B34" s="15"/>
      <c r="C34" s="65" t="s">
        <v>243</v>
      </c>
      <c r="D34" s="15"/>
    </row>
    <row r="35" customFormat="false" ht="15" hidden="false" customHeight="true" outlineLevel="0" collapsed="false">
      <c r="A35" s="23" t="s">
        <v>50</v>
      </c>
      <c r="B35" s="66" t="n">
        <v>186308021.44</v>
      </c>
      <c r="C35" s="23" t="s">
        <v>51</v>
      </c>
      <c r="D35" s="66" t="n">
        <v>186308021.44</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C22" activeCellId="0" sqref="C22"/>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7" min="3" style="1" width="24.13"/>
    <col collapsed="false" customWidth="false" hidden="false" outlineLevel="0" max="257" min="8" style="1" width="9.12"/>
  </cols>
  <sheetData>
    <row r="1" customFormat="false" ht="14.25" hidden="false" customHeight="true" outlineLevel="0" collapsed="false">
      <c r="A1" s="2"/>
      <c r="B1" s="2"/>
      <c r="C1" s="2"/>
      <c r="D1" s="2"/>
      <c r="E1" s="2"/>
      <c r="F1" s="2"/>
      <c r="G1" s="2"/>
    </row>
    <row r="2" customFormat="false" ht="14.25" hidden="false" customHeight="true" outlineLevel="0" collapsed="false">
      <c r="D2" s="67"/>
      <c r="F2" s="68"/>
      <c r="G2" s="7" t="s">
        <v>244</v>
      </c>
    </row>
    <row r="3" customFormat="false" ht="41.25" hidden="false" customHeight="true" outlineLevel="0" collapsed="false">
      <c r="A3" s="69" t="str">
        <f aca="false">"2025"&amp;"年一般公共预算支出预算表（按功能科目分类）"</f>
        <v>2025年一般公共预算支出预算表（按功能科目分类）</v>
      </c>
      <c r="B3" s="69"/>
      <c r="C3" s="69"/>
      <c r="D3" s="69"/>
      <c r="E3" s="69"/>
      <c r="F3" s="69"/>
      <c r="G3" s="69"/>
    </row>
    <row r="4" customFormat="false" ht="18" hidden="false" customHeight="true" outlineLevel="0" collapsed="false">
      <c r="A4" s="70" t="str">
        <f aca="false">"单位名称："&amp;"昆明市西山区卫生健康局（汇总）"</f>
        <v>单位名称：昆明市西山区卫生健康局（汇总）</v>
      </c>
      <c r="F4" s="71"/>
      <c r="G4" s="7" t="s">
        <v>1</v>
      </c>
    </row>
    <row r="5" customFormat="false" ht="20.25" hidden="false" customHeight="true" outlineLevel="0" collapsed="false">
      <c r="A5" s="72" t="s">
        <v>245</v>
      </c>
      <c r="B5" s="72"/>
      <c r="C5" s="73" t="s">
        <v>55</v>
      </c>
      <c r="D5" s="73" t="s">
        <v>104</v>
      </c>
      <c r="E5" s="73"/>
      <c r="F5" s="73"/>
      <c r="G5" s="74" t="s">
        <v>105</v>
      </c>
    </row>
    <row r="6" customFormat="false" ht="20.25" hidden="false" customHeight="true" outlineLevel="0" collapsed="false">
      <c r="A6" s="75" t="s">
        <v>101</v>
      </c>
      <c r="B6" s="75" t="s">
        <v>102</v>
      </c>
      <c r="C6" s="73"/>
      <c r="D6" s="76" t="s">
        <v>57</v>
      </c>
      <c r="E6" s="76" t="s">
        <v>246</v>
      </c>
      <c r="F6" s="76" t="s">
        <v>247</v>
      </c>
      <c r="G6" s="74"/>
    </row>
    <row r="7" customFormat="false" ht="15" hidden="false" customHeight="true" outlineLevel="0" collapsed="false">
      <c r="A7" s="30" t="s">
        <v>111</v>
      </c>
      <c r="B7" s="30" t="s">
        <v>112</v>
      </c>
      <c r="C7" s="30" t="s">
        <v>113</v>
      </c>
      <c r="D7" s="30" t="s">
        <v>114</v>
      </c>
      <c r="E7" s="30" t="s">
        <v>115</v>
      </c>
      <c r="F7" s="30" t="s">
        <v>116</v>
      </c>
      <c r="G7" s="30" t="s">
        <v>117</v>
      </c>
    </row>
    <row r="8" customFormat="false" ht="18" hidden="false" customHeight="true" outlineLevel="0" collapsed="false">
      <c r="A8" s="77" t="s">
        <v>126</v>
      </c>
      <c r="B8" s="78" t="s">
        <v>127</v>
      </c>
      <c r="C8" s="79" t="n">
        <v>90000</v>
      </c>
      <c r="D8" s="80"/>
      <c r="E8" s="80"/>
      <c r="F8" s="80"/>
      <c r="G8" s="80" t="n">
        <v>90000</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81" t="s">
        <v>128</v>
      </c>
      <c r="B9" s="82" t="s">
        <v>129</v>
      </c>
      <c r="C9" s="79" t="n">
        <v>40000</v>
      </c>
      <c r="D9" s="80"/>
      <c r="E9" s="80"/>
      <c r="F9" s="80"/>
      <c r="G9" s="80" t="n">
        <v>40000</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83" t="s">
        <v>130</v>
      </c>
      <c r="B10" s="84" t="s">
        <v>131</v>
      </c>
      <c r="C10" s="79" t="n">
        <v>40000</v>
      </c>
      <c r="D10" s="80"/>
      <c r="E10" s="80"/>
      <c r="F10" s="80"/>
      <c r="G10" s="80" t="n">
        <v>4000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81" t="s">
        <v>132</v>
      </c>
      <c r="B11" s="82" t="s">
        <v>133</v>
      </c>
      <c r="C11" s="79" t="n">
        <v>40000</v>
      </c>
      <c r="D11" s="80"/>
      <c r="E11" s="80"/>
      <c r="F11" s="80"/>
      <c r="G11" s="80" t="n">
        <v>40000</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83" t="s">
        <v>134</v>
      </c>
      <c r="B12" s="84" t="s">
        <v>135</v>
      </c>
      <c r="C12" s="79" t="n">
        <v>40000</v>
      </c>
      <c r="D12" s="80"/>
      <c r="E12" s="80"/>
      <c r="F12" s="80"/>
      <c r="G12" s="80" t="n">
        <v>4000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81" t="s">
        <v>136</v>
      </c>
      <c r="B13" s="82" t="s">
        <v>137</v>
      </c>
      <c r="C13" s="79" t="n">
        <v>10000</v>
      </c>
      <c r="D13" s="80"/>
      <c r="E13" s="80"/>
      <c r="F13" s="80"/>
      <c r="G13" s="80" t="n">
        <v>10000</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83" t="s">
        <v>138</v>
      </c>
      <c r="B14" s="84" t="s">
        <v>137</v>
      </c>
      <c r="C14" s="79" t="n">
        <v>10000</v>
      </c>
      <c r="D14" s="80"/>
      <c r="E14" s="80"/>
      <c r="F14" s="80"/>
      <c r="G14" s="80" t="n">
        <v>10000</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77" t="s">
        <v>139</v>
      </c>
      <c r="B15" s="78" t="s">
        <v>140</v>
      </c>
      <c r="C15" s="79" t="n">
        <v>20924894.16</v>
      </c>
      <c r="D15" s="80" t="n">
        <v>20924894.16</v>
      </c>
      <c r="E15" s="80" t="n">
        <v>20924894.16</v>
      </c>
      <c r="F15" s="80"/>
      <c r="G15" s="8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81" t="s">
        <v>141</v>
      </c>
      <c r="B16" s="82" t="s">
        <v>142</v>
      </c>
      <c r="C16" s="79" t="n">
        <v>20759034.6</v>
      </c>
      <c r="D16" s="80" t="n">
        <v>20759034.6</v>
      </c>
      <c r="E16" s="80" t="n">
        <v>20759034.6</v>
      </c>
      <c r="F16" s="80"/>
      <c r="G16" s="8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83" t="s">
        <v>143</v>
      </c>
      <c r="B17" s="84" t="s">
        <v>144</v>
      </c>
      <c r="C17" s="79" t="n">
        <v>14027034.6</v>
      </c>
      <c r="D17" s="80" t="n">
        <v>14027034.6</v>
      </c>
      <c r="E17" s="80" t="n">
        <v>14027034.6</v>
      </c>
      <c r="F17" s="80"/>
      <c r="G17" s="8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83" t="s">
        <v>145</v>
      </c>
      <c r="B18" s="84" t="s">
        <v>146</v>
      </c>
      <c r="C18" s="79" t="n">
        <v>6732000</v>
      </c>
      <c r="D18" s="80" t="n">
        <v>6732000</v>
      </c>
      <c r="E18" s="80" t="n">
        <v>6732000</v>
      </c>
      <c r="F18" s="80"/>
      <c r="G18" s="8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81" t="s">
        <v>147</v>
      </c>
      <c r="B19" s="82" t="s">
        <v>148</v>
      </c>
      <c r="C19" s="79" t="n">
        <v>165859.56</v>
      </c>
      <c r="D19" s="80" t="n">
        <v>165859.56</v>
      </c>
      <c r="E19" s="80" t="n">
        <v>165859.56</v>
      </c>
      <c r="F19" s="80"/>
      <c r="G19" s="8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83" t="s">
        <v>149</v>
      </c>
      <c r="B20" s="84" t="s">
        <v>150</v>
      </c>
      <c r="C20" s="79" t="n">
        <v>165859.56</v>
      </c>
      <c r="D20" s="80" t="n">
        <v>165859.56</v>
      </c>
      <c r="E20" s="80" t="n">
        <v>165859.56</v>
      </c>
      <c r="F20" s="80"/>
      <c r="G20" s="8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77" t="s">
        <v>151</v>
      </c>
      <c r="B21" s="78" t="s">
        <v>152</v>
      </c>
      <c r="C21" s="79" t="n">
        <v>153265263.28</v>
      </c>
      <c r="D21" s="80" t="n">
        <v>107035263.28</v>
      </c>
      <c r="E21" s="80" t="n">
        <v>104150588.8</v>
      </c>
      <c r="F21" s="80" t="n">
        <v>2884674.48</v>
      </c>
      <c r="G21" s="80" t="n">
        <v>46230000</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81" t="s">
        <v>153</v>
      </c>
      <c r="B22" s="82" t="s">
        <v>154</v>
      </c>
      <c r="C22" s="79" t="n">
        <v>4427082.76</v>
      </c>
      <c r="D22" s="80" t="n">
        <v>3981642.76</v>
      </c>
      <c r="E22" s="80" t="n">
        <v>3459065.48</v>
      </c>
      <c r="F22" s="80" t="n">
        <v>522577.28</v>
      </c>
      <c r="G22" s="80" t="n">
        <v>445440</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83" t="s">
        <v>155</v>
      </c>
      <c r="B23" s="84" t="s">
        <v>156</v>
      </c>
      <c r="C23" s="79" t="n">
        <v>3981642.76</v>
      </c>
      <c r="D23" s="80" t="n">
        <v>3981642.76</v>
      </c>
      <c r="E23" s="80" t="n">
        <v>3459065.48</v>
      </c>
      <c r="F23" s="80" t="n">
        <v>522577.28</v>
      </c>
      <c r="G23" s="8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83" t="s">
        <v>157</v>
      </c>
      <c r="B24" s="84" t="s">
        <v>158</v>
      </c>
      <c r="C24" s="79" t="n">
        <v>445440</v>
      </c>
      <c r="D24" s="80"/>
      <c r="E24" s="80"/>
      <c r="F24" s="80"/>
      <c r="G24" s="80" t="n">
        <v>445440</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81" t="s">
        <v>159</v>
      </c>
      <c r="B25" s="82" t="s">
        <v>160</v>
      </c>
      <c r="C25" s="79" t="n">
        <v>10793070.55</v>
      </c>
      <c r="D25" s="80" t="n">
        <v>10793070.55</v>
      </c>
      <c r="E25" s="80" t="n">
        <v>10793070.55</v>
      </c>
      <c r="F25" s="80"/>
      <c r="G25" s="8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83" t="s">
        <v>161</v>
      </c>
      <c r="B26" s="84" t="s">
        <v>162</v>
      </c>
      <c r="C26" s="79" t="n">
        <v>10793070.55</v>
      </c>
      <c r="D26" s="80" t="n">
        <v>10793070.55</v>
      </c>
      <c r="E26" s="80" t="n">
        <v>10793070.55</v>
      </c>
      <c r="F26" s="80"/>
      <c r="G26" s="8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81" t="s">
        <v>165</v>
      </c>
      <c r="B27" s="82" t="s">
        <v>166</v>
      </c>
      <c r="C27" s="79" t="n">
        <v>58647596.2</v>
      </c>
      <c r="D27" s="80" t="n">
        <v>54471841.8</v>
      </c>
      <c r="E27" s="80" t="n">
        <v>54324641.8</v>
      </c>
      <c r="F27" s="80" t="n">
        <v>147200</v>
      </c>
      <c r="G27" s="80" t="n">
        <v>4175754.4</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83" t="s">
        <v>167</v>
      </c>
      <c r="B28" s="84" t="s">
        <v>168</v>
      </c>
      <c r="C28" s="79" t="n">
        <v>57586501.8</v>
      </c>
      <c r="D28" s="80" t="n">
        <v>53446201.8</v>
      </c>
      <c r="E28" s="80" t="n">
        <v>53299001.8</v>
      </c>
      <c r="F28" s="80" t="n">
        <v>147200</v>
      </c>
      <c r="G28" s="80" t="n">
        <v>4140300</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83" t="s">
        <v>169</v>
      </c>
      <c r="B29" s="84" t="s">
        <v>170</v>
      </c>
      <c r="C29" s="79" t="n">
        <v>1061094.4</v>
      </c>
      <c r="D29" s="80" t="n">
        <v>1025640</v>
      </c>
      <c r="E29" s="80" t="n">
        <v>1025640</v>
      </c>
      <c r="F29" s="80"/>
      <c r="G29" s="80" t="n">
        <v>35454.4</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81" t="s">
        <v>171</v>
      </c>
      <c r="B30" s="82" t="s">
        <v>172</v>
      </c>
      <c r="C30" s="79" t="n">
        <v>45346976.64</v>
      </c>
      <c r="D30" s="80" t="n">
        <v>26025136.64</v>
      </c>
      <c r="E30" s="80" t="n">
        <v>23810239.44</v>
      </c>
      <c r="F30" s="80" t="n">
        <v>2214897.2</v>
      </c>
      <c r="G30" s="80" t="n">
        <v>19321840</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83" t="s">
        <v>173</v>
      </c>
      <c r="B31" s="84" t="s">
        <v>174</v>
      </c>
      <c r="C31" s="79" t="n">
        <v>13160738.32</v>
      </c>
      <c r="D31" s="80" t="n">
        <v>11539674.32</v>
      </c>
      <c r="E31" s="80" t="n">
        <v>10617935.76</v>
      </c>
      <c r="F31" s="80" t="n">
        <v>921738.56</v>
      </c>
      <c r="G31" s="80" t="n">
        <v>1621064</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83" t="s">
        <v>175</v>
      </c>
      <c r="B32" s="84" t="s">
        <v>176</v>
      </c>
      <c r="C32" s="79" t="n">
        <v>6112129.59</v>
      </c>
      <c r="D32" s="80" t="n">
        <v>6112129.59</v>
      </c>
      <c r="E32" s="80" t="n">
        <v>5633964</v>
      </c>
      <c r="F32" s="80" t="n">
        <v>478165.59</v>
      </c>
      <c r="G32" s="8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83" t="s">
        <v>177</v>
      </c>
      <c r="B33" s="84" t="s">
        <v>178</v>
      </c>
      <c r="C33" s="79" t="n">
        <v>8494860.73</v>
      </c>
      <c r="D33" s="80" t="n">
        <v>8373332.73</v>
      </c>
      <c r="E33" s="80" t="n">
        <v>7558339.68</v>
      </c>
      <c r="F33" s="80" t="n">
        <v>814993.05</v>
      </c>
      <c r="G33" s="80" t="n">
        <v>121528</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83" t="s">
        <v>179</v>
      </c>
      <c r="B34" s="84" t="s">
        <v>180</v>
      </c>
      <c r="C34" s="79" t="n">
        <v>11773312</v>
      </c>
      <c r="D34" s="80"/>
      <c r="E34" s="80"/>
      <c r="F34" s="80"/>
      <c r="G34" s="80" t="n">
        <v>11773312</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83" t="s">
        <v>181</v>
      </c>
      <c r="B35" s="84" t="s">
        <v>182</v>
      </c>
      <c r="C35" s="79" t="n">
        <v>1263000</v>
      </c>
      <c r="D35" s="80"/>
      <c r="E35" s="80"/>
      <c r="F35" s="80"/>
      <c r="G35" s="80" t="n">
        <v>1263000</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83" t="s">
        <v>183</v>
      </c>
      <c r="B36" s="84" t="s">
        <v>184</v>
      </c>
      <c r="C36" s="79" t="n">
        <v>14000</v>
      </c>
      <c r="D36" s="80"/>
      <c r="E36" s="80"/>
      <c r="F36" s="80"/>
      <c r="G36" s="80" t="n">
        <v>14000</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83" t="s">
        <v>185</v>
      </c>
      <c r="B37" s="84" t="s">
        <v>186</v>
      </c>
      <c r="C37" s="79" t="n">
        <v>4528936</v>
      </c>
      <c r="D37" s="80"/>
      <c r="E37" s="80"/>
      <c r="F37" s="80"/>
      <c r="G37" s="80" t="n">
        <v>4528936</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81" t="s">
        <v>187</v>
      </c>
      <c r="B38" s="82" t="s">
        <v>188</v>
      </c>
      <c r="C38" s="79" t="n">
        <v>13365781</v>
      </c>
      <c r="D38" s="80"/>
      <c r="E38" s="80"/>
      <c r="F38" s="80"/>
      <c r="G38" s="80" t="n">
        <v>13365781</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83" t="s">
        <v>189</v>
      </c>
      <c r="B39" s="84" t="s">
        <v>190</v>
      </c>
      <c r="C39" s="79" t="n">
        <v>13365781</v>
      </c>
      <c r="D39" s="80"/>
      <c r="E39" s="80"/>
      <c r="F39" s="80"/>
      <c r="G39" s="80" t="n">
        <v>13365781</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81" t="s">
        <v>191</v>
      </c>
      <c r="B40" s="82" t="s">
        <v>192</v>
      </c>
      <c r="C40" s="79" t="n">
        <v>11763571.53</v>
      </c>
      <c r="D40" s="80" t="n">
        <v>11763571.53</v>
      </c>
      <c r="E40" s="80" t="n">
        <v>11763571.53</v>
      </c>
      <c r="F40" s="80"/>
      <c r="G40" s="8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83" t="s">
        <v>193</v>
      </c>
      <c r="B41" s="84" t="s">
        <v>194</v>
      </c>
      <c r="C41" s="79" t="n">
        <v>235089</v>
      </c>
      <c r="D41" s="80" t="n">
        <v>235089</v>
      </c>
      <c r="E41" s="80" t="n">
        <v>235089</v>
      </c>
      <c r="F41" s="80"/>
      <c r="G41" s="8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83" t="s">
        <v>195</v>
      </c>
      <c r="B42" s="84" t="s">
        <v>196</v>
      </c>
      <c r="C42" s="79" t="n">
        <v>6170982.6</v>
      </c>
      <c r="D42" s="80" t="n">
        <v>6170982.6</v>
      </c>
      <c r="E42" s="80" t="n">
        <v>6170982.6</v>
      </c>
      <c r="F42" s="80"/>
      <c r="G42" s="8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83" t="s">
        <v>197</v>
      </c>
      <c r="B43" s="84" t="s">
        <v>198</v>
      </c>
      <c r="C43" s="79" t="n">
        <v>4585923</v>
      </c>
      <c r="D43" s="80" t="n">
        <v>4585923</v>
      </c>
      <c r="E43" s="80" t="n">
        <v>4585923</v>
      </c>
      <c r="F43" s="80"/>
      <c r="G43" s="8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83" t="s">
        <v>199</v>
      </c>
      <c r="B44" s="84" t="s">
        <v>200</v>
      </c>
      <c r="C44" s="79" t="n">
        <v>771576.93</v>
      </c>
      <c r="D44" s="80" t="n">
        <v>771576.93</v>
      </c>
      <c r="E44" s="80" t="n">
        <v>771576.93</v>
      </c>
      <c r="F44" s="80"/>
      <c r="G44" s="8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81" t="s">
        <v>201</v>
      </c>
      <c r="B45" s="82" t="s">
        <v>202</v>
      </c>
      <c r="C45" s="79" t="n">
        <v>8921184.6</v>
      </c>
      <c r="D45" s="80"/>
      <c r="E45" s="80"/>
      <c r="F45" s="80"/>
      <c r="G45" s="80" t="n">
        <v>8921184.6</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83" t="s">
        <v>203</v>
      </c>
      <c r="B46" s="84" t="s">
        <v>202</v>
      </c>
      <c r="C46" s="79" t="n">
        <v>8921184.6</v>
      </c>
      <c r="D46" s="80"/>
      <c r="E46" s="80"/>
      <c r="F46" s="80"/>
      <c r="G46" s="80" t="n">
        <v>8921184.6</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77" t="s">
        <v>204</v>
      </c>
      <c r="B47" s="78" t="s">
        <v>205</v>
      </c>
      <c r="C47" s="79" t="n">
        <v>12027864</v>
      </c>
      <c r="D47" s="80" t="n">
        <v>12027864</v>
      </c>
      <c r="E47" s="80" t="n">
        <v>12027864</v>
      </c>
      <c r="F47" s="80"/>
      <c r="G47" s="8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81" t="s">
        <v>206</v>
      </c>
      <c r="B48" s="82" t="s">
        <v>207</v>
      </c>
      <c r="C48" s="79" t="n">
        <v>12027864</v>
      </c>
      <c r="D48" s="80" t="n">
        <v>12027864</v>
      </c>
      <c r="E48" s="80" t="n">
        <v>12027864</v>
      </c>
      <c r="F48" s="80"/>
      <c r="G48" s="8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83" t="s">
        <v>208</v>
      </c>
      <c r="B49" s="84" t="s">
        <v>209</v>
      </c>
      <c r="C49" s="79" t="n">
        <v>12027864</v>
      </c>
      <c r="D49" s="80" t="n">
        <v>12027864</v>
      </c>
      <c r="E49" s="80" t="n">
        <v>12027864</v>
      </c>
      <c r="F49" s="80"/>
      <c r="G49" s="8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85" t="s">
        <v>248</v>
      </c>
      <c r="B50" s="85"/>
      <c r="C50" s="79" t="n">
        <v>186308021.44</v>
      </c>
      <c r="D50" s="80" t="n">
        <v>139988021.44</v>
      </c>
      <c r="E50" s="79" t="n">
        <v>137103346.96</v>
      </c>
      <c r="F50" s="79" t="n">
        <v>2884674.48</v>
      </c>
      <c r="G50" s="79" t="n">
        <v>46320000</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mergeCells count="6">
    <mergeCell ref="A3:G3"/>
    <mergeCell ref="A5:B5"/>
    <mergeCell ref="C5:C6"/>
    <mergeCell ref="D5:F5"/>
    <mergeCell ref="G5:G6"/>
    <mergeCell ref="A50:B5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
    </sheetView>
  </sheetViews>
  <sheetFormatPr defaultColWidth="10.40625" defaultRowHeight="14.25" zeroHeight="false" outlineLevelRow="0" outlineLevelCol="0"/>
  <cols>
    <col collapsed="false" customWidth="true" hidden="false" outlineLevel="0" max="6" min="1" style="1" width="28.13"/>
    <col collapsed="false" customWidth="false" hidden="false" outlineLevel="0" max="257" min="7" style="1" width="10.4"/>
  </cols>
  <sheetData>
    <row r="1" customFormat="false" ht="14.25" hidden="false" customHeight="true" outlineLevel="0" collapsed="false">
      <c r="A1" s="2"/>
      <c r="B1" s="2"/>
      <c r="C1" s="2"/>
      <c r="D1" s="2"/>
      <c r="E1" s="2"/>
      <c r="F1" s="2"/>
    </row>
    <row r="2" customFormat="false" ht="14.25" hidden="false" customHeight="true" outlineLevel="0" collapsed="false">
      <c r="A2" s="86"/>
      <c r="B2" s="86"/>
      <c r="C2" s="86"/>
      <c r="D2" s="86"/>
      <c r="E2" s="61"/>
      <c r="F2" s="87" t="s">
        <v>249</v>
      </c>
    </row>
    <row r="3" customFormat="false" ht="41.25" hidden="false" customHeight="true" outlineLevel="0" collapsed="false">
      <c r="A3" s="88" t="str">
        <f aca="false">"2025"&amp;"年一般公共预算“三公”经费支出预算表"</f>
        <v>2025年一般公共预算“三公”经费支出预算表</v>
      </c>
      <c r="B3" s="88"/>
      <c r="C3" s="88"/>
      <c r="D3" s="88"/>
      <c r="E3" s="88"/>
      <c r="F3" s="88"/>
    </row>
    <row r="4" customFormat="false" ht="14.25" hidden="false" customHeight="true" outlineLevel="0" collapsed="false">
      <c r="A4" s="89" t="str">
        <f aca="false">"单位名称："&amp;"昆明市西山区卫生健康局（汇总）"</f>
        <v>单位名称：昆明市西山区卫生健康局（汇总）</v>
      </c>
      <c r="B4" s="89"/>
      <c r="D4" s="86"/>
      <c r="E4" s="61"/>
      <c r="F4" s="4" t="s">
        <v>1</v>
      </c>
    </row>
    <row r="5" customFormat="false" ht="27" hidden="false" customHeight="true" outlineLevel="0" collapsed="false">
      <c r="A5" s="25" t="s">
        <v>250</v>
      </c>
      <c r="B5" s="25" t="s">
        <v>251</v>
      </c>
      <c r="C5" s="25" t="s">
        <v>252</v>
      </c>
      <c r="D5" s="25"/>
      <c r="E5" s="25"/>
      <c r="F5" s="25" t="s">
        <v>253</v>
      </c>
    </row>
    <row r="6" customFormat="false" ht="28.5" hidden="false" customHeight="true" outlineLevel="0" collapsed="false">
      <c r="A6" s="25"/>
      <c r="B6" s="25"/>
      <c r="C6" s="90" t="s">
        <v>57</v>
      </c>
      <c r="D6" s="90" t="s">
        <v>254</v>
      </c>
      <c r="E6" s="90" t="s">
        <v>255</v>
      </c>
      <c r="F6" s="25"/>
    </row>
    <row r="7" customFormat="false" ht="17.25" hidden="false" customHeight="true" outlineLevel="0" collapsed="false">
      <c r="A7" s="43" t="s">
        <v>111</v>
      </c>
      <c r="B7" s="43" t="s">
        <v>112</v>
      </c>
      <c r="C7" s="43" t="s">
        <v>113</v>
      </c>
      <c r="D7" s="43" t="s">
        <v>114</v>
      </c>
      <c r="E7" s="43" t="s">
        <v>115</v>
      </c>
      <c r="F7" s="43" t="s">
        <v>116</v>
      </c>
    </row>
    <row r="8" customFormat="false" ht="17.25" hidden="false" customHeight="true" outlineLevel="0" collapsed="false">
      <c r="A8" s="91" t="n">
        <v>119000</v>
      </c>
      <c r="B8" s="64"/>
      <c r="C8" s="33" t="n">
        <v>119000</v>
      </c>
      <c r="D8" s="33"/>
      <c r="E8" s="33" t="n">
        <v>119000</v>
      </c>
      <c r="F8" s="33"/>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sheetData>
  <mergeCells count="6">
    <mergeCell ref="A3:F3"/>
    <mergeCell ref="A4:B4"/>
    <mergeCell ref="A5:A6"/>
    <mergeCell ref="B5:B6"/>
    <mergeCell ref="C5:E5"/>
    <mergeCell ref="F5:F6"/>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7"/>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pane xSplit="0" ySplit="1" topLeftCell="A320" activePane="bottomLeft" state="frozen"/>
      <selection pane="topLeft" activeCell="E1" activeCellId="0" sqref="E1"/>
      <selection pane="bottomLeft" activeCell="C22" activeCellId="0" sqref="C22"/>
    </sheetView>
  </sheetViews>
  <sheetFormatPr defaultColWidth="9.12890625" defaultRowHeight="14.25" zeroHeight="false" outlineLevelRow="0" outlineLevelCol="0"/>
  <cols>
    <col collapsed="false" customWidth="true" hidden="false" outlineLevel="0" max="2" min="1" style="92" width="32.82"/>
    <col collapsed="false" customWidth="true" hidden="false" outlineLevel="0" max="3" min="3" style="92" width="20.7"/>
    <col collapsed="false" customWidth="true" hidden="false" outlineLevel="0" max="4" min="4" style="92" width="31.27"/>
    <col collapsed="false" customWidth="true" hidden="false" outlineLevel="0" max="5" min="5" style="92" width="10.13"/>
    <col collapsed="false" customWidth="true" hidden="false" outlineLevel="0" max="6" min="6" style="92" width="17.56"/>
    <col collapsed="false" customWidth="true" hidden="false" outlineLevel="0" max="7" min="7" style="92" width="10.27"/>
    <col collapsed="false" customWidth="true" hidden="false" outlineLevel="0" max="8" min="8" style="92" width="22.99"/>
    <col collapsed="false" customWidth="true" hidden="false" outlineLevel="0" max="24" min="9" style="92" width="18.7"/>
  </cols>
  <sheetData>
    <row r="1" customFormat="false" ht="14.25" hidden="false" customHeight="true" outlineLevel="0" collapsed="false">
      <c r="A1" s="93"/>
      <c r="B1" s="93"/>
      <c r="C1" s="93"/>
      <c r="D1" s="93"/>
      <c r="E1" s="93"/>
      <c r="F1" s="93"/>
      <c r="G1" s="93"/>
      <c r="H1" s="93"/>
      <c r="I1" s="93"/>
      <c r="J1" s="93"/>
      <c r="K1" s="93"/>
      <c r="L1" s="93"/>
      <c r="M1" s="93"/>
      <c r="N1" s="93"/>
      <c r="O1" s="93"/>
      <c r="P1" s="93"/>
      <c r="Q1" s="93"/>
      <c r="R1" s="93"/>
      <c r="S1" s="93"/>
      <c r="T1" s="93"/>
      <c r="U1" s="93"/>
      <c r="V1" s="93"/>
      <c r="W1" s="93"/>
      <c r="X1" s="93"/>
    </row>
    <row r="2" customFormat="false" ht="13.5" hidden="false" customHeight="true" outlineLevel="0" collapsed="false">
      <c r="B2" s="94"/>
      <c r="C2" s="95"/>
      <c r="E2" s="96"/>
      <c r="F2" s="96"/>
      <c r="G2" s="96"/>
      <c r="H2" s="96"/>
      <c r="I2" s="97"/>
      <c r="J2" s="97"/>
      <c r="K2" s="97"/>
      <c r="L2" s="97"/>
      <c r="M2" s="97"/>
      <c r="N2" s="97"/>
      <c r="R2" s="97"/>
      <c r="V2" s="95"/>
      <c r="X2" s="98" t="s">
        <v>256</v>
      </c>
    </row>
    <row r="3" customFormat="false" ht="45.75" hidden="false" customHeight="true" outlineLevel="0" collapsed="false">
      <c r="A3" s="99" t="str">
        <f aca="false">"2025"&amp;"年部门基本支出预算表"</f>
        <v>2025年部门基本支出预算表</v>
      </c>
      <c r="B3" s="99"/>
      <c r="C3" s="99"/>
      <c r="D3" s="99"/>
      <c r="E3" s="99"/>
      <c r="F3" s="99"/>
      <c r="G3" s="99"/>
      <c r="H3" s="99"/>
      <c r="I3" s="99"/>
      <c r="J3" s="99"/>
      <c r="K3" s="99"/>
      <c r="L3" s="99"/>
      <c r="M3" s="99"/>
      <c r="N3" s="99"/>
      <c r="O3" s="99"/>
      <c r="P3" s="99"/>
      <c r="Q3" s="99"/>
      <c r="R3" s="99"/>
      <c r="S3" s="99"/>
      <c r="T3" s="99"/>
      <c r="U3" s="99"/>
      <c r="V3" s="99"/>
      <c r="W3" s="99"/>
      <c r="X3" s="99"/>
    </row>
    <row r="4" customFormat="false" ht="18.75" hidden="false" customHeight="true" outlineLevel="0" collapsed="false">
      <c r="A4" s="100" t="str">
        <f aca="false">"单位名称："&amp;"昆明市西山区卫生健康局（汇总）"</f>
        <v>单位名称：昆明市西山区卫生健康局（汇总）</v>
      </c>
      <c r="B4" s="100"/>
      <c r="C4" s="100"/>
      <c r="D4" s="100"/>
      <c r="E4" s="100"/>
      <c r="F4" s="100"/>
      <c r="G4" s="100"/>
      <c r="H4" s="100"/>
      <c r="I4" s="101"/>
      <c r="J4" s="101"/>
      <c r="K4" s="101"/>
      <c r="L4" s="101"/>
      <c r="M4" s="101"/>
      <c r="N4" s="101"/>
      <c r="R4" s="101"/>
      <c r="V4" s="95"/>
      <c r="X4" s="98" t="s">
        <v>1</v>
      </c>
    </row>
    <row r="5" customFormat="false" ht="18" hidden="false" customHeight="true" outlineLevel="0" collapsed="false">
      <c r="A5" s="102" t="s">
        <v>257</v>
      </c>
      <c r="B5" s="102" t="s">
        <v>258</v>
      </c>
      <c r="C5" s="102" t="s">
        <v>259</v>
      </c>
      <c r="D5" s="102" t="s">
        <v>260</v>
      </c>
      <c r="E5" s="102" t="s">
        <v>261</v>
      </c>
      <c r="F5" s="102" t="s">
        <v>262</v>
      </c>
      <c r="G5" s="102" t="s">
        <v>263</v>
      </c>
      <c r="H5" s="102" t="s">
        <v>264</v>
      </c>
      <c r="I5" s="103" t="s">
        <v>265</v>
      </c>
      <c r="J5" s="103" t="s">
        <v>265</v>
      </c>
      <c r="K5" s="103"/>
      <c r="L5" s="103"/>
      <c r="M5" s="103"/>
      <c r="N5" s="103"/>
      <c r="O5" s="103"/>
      <c r="P5" s="103"/>
      <c r="Q5" s="103"/>
      <c r="R5" s="103" t="s">
        <v>61</v>
      </c>
      <c r="S5" s="103" t="s">
        <v>62</v>
      </c>
      <c r="T5" s="103"/>
      <c r="U5" s="103"/>
      <c r="V5" s="103"/>
      <c r="W5" s="103"/>
      <c r="X5" s="103"/>
    </row>
    <row r="6" customFormat="false" ht="18" hidden="false" customHeight="true" outlineLevel="0" collapsed="false">
      <c r="A6" s="102"/>
      <c r="B6" s="102"/>
      <c r="C6" s="102"/>
      <c r="D6" s="102"/>
      <c r="E6" s="102"/>
      <c r="F6" s="102"/>
      <c r="G6" s="102"/>
      <c r="H6" s="102"/>
      <c r="I6" s="103" t="s">
        <v>266</v>
      </c>
      <c r="J6" s="103" t="s">
        <v>58</v>
      </c>
      <c r="K6" s="103"/>
      <c r="L6" s="103"/>
      <c r="M6" s="103"/>
      <c r="N6" s="103"/>
      <c r="O6" s="104" t="s">
        <v>267</v>
      </c>
      <c r="P6" s="104"/>
      <c r="Q6" s="104"/>
      <c r="R6" s="102" t="s">
        <v>61</v>
      </c>
      <c r="S6" s="103" t="s">
        <v>62</v>
      </c>
      <c r="T6" s="103" t="s">
        <v>64</v>
      </c>
      <c r="U6" s="103" t="s">
        <v>62</v>
      </c>
      <c r="V6" s="103" t="s">
        <v>66</v>
      </c>
      <c r="W6" s="103" t="s">
        <v>67</v>
      </c>
      <c r="X6" s="103" t="s">
        <v>68</v>
      </c>
    </row>
    <row r="7" customFormat="false" ht="19.5" hidden="false" customHeight="true" outlineLevel="0" collapsed="false">
      <c r="A7" s="102"/>
      <c r="B7" s="102"/>
      <c r="C7" s="102"/>
      <c r="D7" s="102"/>
      <c r="E7" s="102"/>
      <c r="F7" s="102"/>
      <c r="G7" s="102"/>
      <c r="H7" s="102"/>
      <c r="I7" s="102"/>
      <c r="J7" s="105" t="s">
        <v>268</v>
      </c>
      <c r="K7" s="102" t="s">
        <v>269</v>
      </c>
      <c r="L7" s="102" t="s">
        <v>270</v>
      </c>
      <c r="M7" s="102" t="s">
        <v>271</v>
      </c>
      <c r="N7" s="102" t="s">
        <v>272</v>
      </c>
      <c r="O7" s="102" t="s">
        <v>58</v>
      </c>
      <c r="P7" s="102" t="s">
        <v>59</v>
      </c>
      <c r="Q7" s="102" t="s">
        <v>60</v>
      </c>
      <c r="R7" s="102"/>
      <c r="S7" s="102" t="s">
        <v>57</v>
      </c>
      <c r="T7" s="102" t="s">
        <v>64</v>
      </c>
      <c r="U7" s="102" t="s">
        <v>273</v>
      </c>
      <c r="V7" s="102" t="s">
        <v>66</v>
      </c>
      <c r="W7" s="102" t="s">
        <v>67</v>
      </c>
      <c r="X7" s="102" t="s">
        <v>68</v>
      </c>
    </row>
    <row r="8" customFormat="false" ht="37.5" hidden="false" customHeight="true" outlineLevel="0" collapsed="false">
      <c r="A8" s="102"/>
      <c r="B8" s="102"/>
      <c r="C8" s="102"/>
      <c r="D8" s="102"/>
      <c r="E8" s="102"/>
      <c r="F8" s="102"/>
      <c r="G8" s="102"/>
      <c r="H8" s="102"/>
      <c r="I8" s="102"/>
      <c r="J8" s="105" t="s">
        <v>57</v>
      </c>
      <c r="K8" s="102" t="s">
        <v>274</v>
      </c>
      <c r="L8" s="102" t="s">
        <v>270</v>
      </c>
      <c r="M8" s="102" t="s">
        <v>271</v>
      </c>
      <c r="N8" s="102" t="s">
        <v>272</v>
      </c>
      <c r="O8" s="102" t="s">
        <v>270</v>
      </c>
      <c r="P8" s="102" t="s">
        <v>271</v>
      </c>
      <c r="Q8" s="102" t="s">
        <v>272</v>
      </c>
      <c r="R8" s="102" t="s">
        <v>61</v>
      </c>
      <c r="S8" s="102" t="s">
        <v>57</v>
      </c>
      <c r="T8" s="102" t="s">
        <v>64</v>
      </c>
      <c r="U8" s="102" t="s">
        <v>273</v>
      </c>
      <c r="V8" s="102" t="s">
        <v>66</v>
      </c>
      <c r="W8" s="102" t="s">
        <v>67</v>
      </c>
      <c r="X8" s="102" t="s">
        <v>68</v>
      </c>
    </row>
    <row r="9" customFormat="false" ht="14.25" hidden="false" customHeight="true" outlineLevel="0" collapsed="false">
      <c r="A9" s="106" t="n">
        <v>1</v>
      </c>
      <c r="B9" s="106" t="n">
        <v>2</v>
      </c>
      <c r="C9" s="106" t="n">
        <v>3</v>
      </c>
      <c r="D9" s="106" t="n">
        <v>4</v>
      </c>
      <c r="E9" s="106" t="n">
        <v>5</v>
      </c>
      <c r="F9" s="106" t="n">
        <v>6</v>
      </c>
      <c r="G9" s="106" t="n">
        <v>7</v>
      </c>
      <c r="H9" s="106" t="n">
        <v>8</v>
      </c>
      <c r="I9" s="106" t="n">
        <v>9</v>
      </c>
      <c r="J9" s="106" t="n">
        <v>10</v>
      </c>
      <c r="K9" s="106" t="n">
        <v>11</v>
      </c>
      <c r="L9" s="106" t="n">
        <v>12</v>
      </c>
      <c r="M9" s="106" t="n">
        <v>13</v>
      </c>
      <c r="N9" s="106" t="n">
        <v>14</v>
      </c>
      <c r="O9" s="106" t="n">
        <v>15</v>
      </c>
      <c r="P9" s="106" t="n">
        <v>16</v>
      </c>
      <c r="Q9" s="106" t="n">
        <v>17</v>
      </c>
      <c r="R9" s="106" t="n">
        <v>18</v>
      </c>
      <c r="S9" s="106" t="n">
        <v>19</v>
      </c>
      <c r="T9" s="106" t="n">
        <v>20</v>
      </c>
      <c r="U9" s="106" t="n">
        <v>21</v>
      </c>
      <c r="V9" s="106" t="n">
        <v>22</v>
      </c>
      <c r="W9" s="106" t="n">
        <v>23</v>
      </c>
      <c r="X9" s="106" t="n">
        <v>24</v>
      </c>
    </row>
    <row r="10" customFormat="false" ht="14.25" hidden="false" customHeight="true" outlineLevel="0" collapsed="false">
      <c r="A10" s="107" t="s">
        <v>70</v>
      </c>
      <c r="B10" s="107" t="s">
        <v>70</v>
      </c>
      <c r="C10" s="106"/>
      <c r="D10" s="107" t="s">
        <v>275</v>
      </c>
      <c r="E10" s="108" t="s">
        <v>155</v>
      </c>
      <c r="F10" s="107" t="s">
        <v>156</v>
      </c>
      <c r="G10" s="108" t="s">
        <v>276</v>
      </c>
      <c r="H10" s="107" t="s">
        <v>277</v>
      </c>
      <c r="I10" s="109" t="n">
        <v>702204</v>
      </c>
      <c r="J10" s="109"/>
      <c r="K10" s="106"/>
      <c r="L10" s="106"/>
      <c r="M10" s="109" t="n">
        <v>702204</v>
      </c>
      <c r="N10" s="106"/>
      <c r="O10" s="106"/>
      <c r="P10" s="106"/>
      <c r="Q10" s="106"/>
      <c r="R10" s="106"/>
      <c r="S10" s="106"/>
      <c r="T10" s="106"/>
      <c r="U10" s="106"/>
      <c r="V10" s="106"/>
      <c r="W10" s="106"/>
      <c r="X10" s="106"/>
    </row>
    <row r="11" customFormat="false" ht="14.25" hidden="false" customHeight="true" outlineLevel="0" collapsed="false">
      <c r="A11" s="107" t="s">
        <v>70</v>
      </c>
      <c r="B11" s="107" t="s">
        <v>70</v>
      </c>
      <c r="C11" s="106"/>
      <c r="D11" s="107" t="s">
        <v>275</v>
      </c>
      <c r="E11" s="108" t="s">
        <v>155</v>
      </c>
      <c r="F11" s="107" t="s">
        <v>156</v>
      </c>
      <c r="G11" s="108" t="s">
        <v>278</v>
      </c>
      <c r="H11" s="107" t="s">
        <v>279</v>
      </c>
      <c r="I11" s="109" t="n">
        <v>785568</v>
      </c>
      <c r="J11" s="109"/>
      <c r="K11" s="106"/>
      <c r="L11" s="106"/>
      <c r="M11" s="109" t="n">
        <v>785568</v>
      </c>
      <c r="N11" s="106"/>
      <c r="O11" s="106"/>
      <c r="P11" s="106"/>
      <c r="Q11" s="106"/>
      <c r="R11" s="106"/>
      <c r="S11" s="106"/>
      <c r="T11" s="106"/>
      <c r="U11" s="106"/>
      <c r="V11" s="106"/>
      <c r="W11" s="106"/>
      <c r="X11" s="106"/>
    </row>
    <row r="12" customFormat="false" ht="14.25" hidden="false" customHeight="true" outlineLevel="0" collapsed="false">
      <c r="A12" s="107" t="s">
        <v>70</v>
      </c>
      <c r="B12" s="107" t="s">
        <v>70</v>
      </c>
      <c r="C12" s="106"/>
      <c r="D12" s="107" t="s">
        <v>275</v>
      </c>
      <c r="E12" s="108" t="s">
        <v>155</v>
      </c>
      <c r="F12" s="107" t="s">
        <v>156</v>
      </c>
      <c r="G12" s="108" t="s">
        <v>278</v>
      </c>
      <c r="H12" s="107" t="s">
        <v>279</v>
      </c>
      <c r="I12" s="109" t="n">
        <v>181200</v>
      </c>
      <c r="J12" s="109"/>
      <c r="K12" s="106"/>
      <c r="L12" s="106"/>
      <c r="M12" s="109" t="n">
        <v>181200</v>
      </c>
      <c r="N12" s="106"/>
      <c r="O12" s="106"/>
      <c r="P12" s="106"/>
      <c r="Q12" s="106"/>
      <c r="R12" s="106"/>
      <c r="S12" s="106"/>
      <c r="T12" s="106"/>
      <c r="U12" s="106"/>
      <c r="V12" s="106"/>
      <c r="W12" s="106"/>
      <c r="X12" s="106"/>
    </row>
    <row r="13" customFormat="false" ht="14.25" hidden="false" customHeight="true" outlineLevel="0" collapsed="false">
      <c r="A13" s="107" t="s">
        <v>70</v>
      </c>
      <c r="B13" s="107" t="s">
        <v>70</v>
      </c>
      <c r="C13" s="106"/>
      <c r="D13" s="107" t="s">
        <v>275</v>
      </c>
      <c r="E13" s="108" t="s">
        <v>155</v>
      </c>
      <c r="F13" s="107" t="s">
        <v>156</v>
      </c>
      <c r="G13" s="108" t="s">
        <v>280</v>
      </c>
      <c r="H13" s="107" t="s">
        <v>281</v>
      </c>
      <c r="I13" s="109" t="n">
        <v>58517</v>
      </c>
      <c r="J13" s="109"/>
      <c r="K13" s="106"/>
      <c r="L13" s="106"/>
      <c r="M13" s="109" t="n">
        <v>58517</v>
      </c>
      <c r="N13" s="106"/>
      <c r="O13" s="106"/>
      <c r="P13" s="106"/>
      <c r="Q13" s="106"/>
      <c r="R13" s="106"/>
      <c r="S13" s="106"/>
      <c r="T13" s="106"/>
      <c r="U13" s="106"/>
      <c r="V13" s="106"/>
      <c r="W13" s="106"/>
      <c r="X13" s="106"/>
    </row>
    <row r="14" customFormat="false" ht="14.25" hidden="false" customHeight="true" outlineLevel="0" collapsed="false">
      <c r="A14" s="107" t="s">
        <v>70</v>
      </c>
      <c r="B14" s="107" t="s">
        <v>70</v>
      </c>
      <c r="C14" s="106"/>
      <c r="D14" s="107" t="s">
        <v>282</v>
      </c>
      <c r="E14" s="108" t="s">
        <v>155</v>
      </c>
      <c r="F14" s="107" t="s">
        <v>156</v>
      </c>
      <c r="G14" s="108" t="s">
        <v>283</v>
      </c>
      <c r="H14" s="107" t="s">
        <v>284</v>
      </c>
      <c r="I14" s="109" t="n">
        <v>22000</v>
      </c>
      <c r="J14" s="109"/>
      <c r="K14" s="106"/>
      <c r="L14" s="106"/>
      <c r="M14" s="109" t="n">
        <v>22000</v>
      </c>
      <c r="N14" s="106"/>
      <c r="O14" s="106"/>
      <c r="P14" s="106"/>
      <c r="Q14" s="106"/>
      <c r="R14" s="106"/>
      <c r="S14" s="106"/>
      <c r="T14" s="106"/>
      <c r="U14" s="106"/>
      <c r="V14" s="106"/>
      <c r="W14" s="106"/>
      <c r="X14" s="106"/>
    </row>
    <row r="15" customFormat="false" ht="14.25" hidden="false" customHeight="true" outlineLevel="0" collapsed="false">
      <c r="A15" s="107" t="s">
        <v>70</v>
      </c>
      <c r="B15" s="107" t="s">
        <v>70</v>
      </c>
      <c r="C15" s="106"/>
      <c r="D15" s="107" t="s">
        <v>285</v>
      </c>
      <c r="E15" s="108" t="s">
        <v>155</v>
      </c>
      <c r="F15" s="107" t="s">
        <v>156</v>
      </c>
      <c r="G15" s="108" t="s">
        <v>286</v>
      </c>
      <c r="H15" s="107" t="s">
        <v>287</v>
      </c>
      <c r="I15" s="109" t="n">
        <v>13800</v>
      </c>
      <c r="J15" s="109"/>
      <c r="K15" s="106"/>
      <c r="L15" s="106"/>
      <c r="M15" s="109" t="n">
        <v>13800</v>
      </c>
      <c r="N15" s="106"/>
      <c r="O15" s="106"/>
      <c r="P15" s="106"/>
      <c r="Q15" s="106"/>
      <c r="R15" s="106"/>
      <c r="S15" s="106"/>
      <c r="T15" s="106"/>
      <c r="U15" s="106"/>
      <c r="V15" s="106"/>
      <c r="W15" s="106"/>
      <c r="X15" s="106"/>
    </row>
    <row r="16" customFormat="false" ht="14.25" hidden="false" customHeight="true" outlineLevel="0" collapsed="false">
      <c r="A16" s="107" t="s">
        <v>70</v>
      </c>
      <c r="B16" s="107" t="s">
        <v>70</v>
      </c>
      <c r="C16" s="106"/>
      <c r="D16" s="107" t="s">
        <v>288</v>
      </c>
      <c r="E16" s="108" t="s">
        <v>155</v>
      </c>
      <c r="F16" s="107" t="s">
        <v>156</v>
      </c>
      <c r="G16" s="108" t="s">
        <v>280</v>
      </c>
      <c r="H16" s="107" t="s">
        <v>281</v>
      </c>
      <c r="I16" s="109" t="n">
        <v>105000</v>
      </c>
      <c r="J16" s="109"/>
      <c r="K16" s="106"/>
      <c r="L16" s="106"/>
      <c r="M16" s="109" t="n">
        <v>105000</v>
      </c>
      <c r="N16" s="106"/>
      <c r="O16" s="106"/>
      <c r="P16" s="106"/>
      <c r="Q16" s="106"/>
      <c r="R16" s="106"/>
      <c r="S16" s="106"/>
      <c r="T16" s="106"/>
      <c r="U16" s="106"/>
      <c r="V16" s="106"/>
      <c r="W16" s="106"/>
      <c r="X16" s="106"/>
    </row>
    <row r="17" customFormat="false" ht="14.25" hidden="false" customHeight="true" outlineLevel="0" collapsed="false">
      <c r="A17" s="107" t="s">
        <v>70</v>
      </c>
      <c r="B17" s="107" t="s">
        <v>70</v>
      </c>
      <c r="C17" s="106"/>
      <c r="D17" s="107" t="s">
        <v>288</v>
      </c>
      <c r="E17" s="108" t="s">
        <v>155</v>
      </c>
      <c r="F17" s="107" t="s">
        <v>156</v>
      </c>
      <c r="G17" s="108" t="s">
        <v>289</v>
      </c>
      <c r="H17" s="107" t="s">
        <v>290</v>
      </c>
      <c r="I17" s="109" t="n">
        <v>25200</v>
      </c>
      <c r="J17" s="109"/>
      <c r="K17" s="106"/>
      <c r="L17" s="106"/>
      <c r="M17" s="109" t="n">
        <v>25200</v>
      </c>
      <c r="N17" s="106"/>
      <c r="O17" s="106"/>
      <c r="P17" s="106"/>
      <c r="Q17" s="106"/>
      <c r="R17" s="106"/>
      <c r="S17" s="106"/>
      <c r="T17" s="106"/>
      <c r="U17" s="106"/>
      <c r="V17" s="106"/>
      <c r="W17" s="106"/>
      <c r="X17" s="106"/>
    </row>
    <row r="18" customFormat="false" ht="14.25" hidden="false" customHeight="true" outlineLevel="0" collapsed="false">
      <c r="A18" s="107" t="s">
        <v>70</v>
      </c>
      <c r="B18" s="107" t="s">
        <v>70</v>
      </c>
      <c r="C18" s="106"/>
      <c r="D18" s="107" t="s">
        <v>291</v>
      </c>
      <c r="E18" s="108" t="s">
        <v>155</v>
      </c>
      <c r="F18" s="107" t="s">
        <v>156</v>
      </c>
      <c r="G18" s="108" t="s">
        <v>280</v>
      </c>
      <c r="H18" s="107" t="s">
        <v>281</v>
      </c>
      <c r="I18" s="109" t="n">
        <v>300000</v>
      </c>
      <c r="J18" s="109"/>
      <c r="K18" s="106"/>
      <c r="L18" s="106"/>
      <c r="M18" s="109" t="n">
        <v>300000</v>
      </c>
      <c r="N18" s="106"/>
      <c r="O18" s="106"/>
      <c r="P18" s="106"/>
      <c r="Q18" s="106"/>
      <c r="R18" s="106"/>
      <c r="S18" s="106"/>
      <c r="T18" s="106"/>
      <c r="U18" s="106"/>
      <c r="V18" s="106"/>
      <c r="W18" s="106"/>
      <c r="X18" s="106"/>
    </row>
    <row r="19" customFormat="false" ht="14.25" hidden="false" customHeight="true" outlineLevel="0" collapsed="false">
      <c r="A19" s="107" t="s">
        <v>70</v>
      </c>
      <c r="B19" s="107" t="s">
        <v>70</v>
      </c>
      <c r="C19" s="106"/>
      <c r="D19" s="107" t="s">
        <v>291</v>
      </c>
      <c r="E19" s="108" t="s">
        <v>155</v>
      </c>
      <c r="F19" s="107" t="s">
        <v>156</v>
      </c>
      <c r="G19" s="108" t="s">
        <v>280</v>
      </c>
      <c r="H19" s="107" t="s">
        <v>281</v>
      </c>
      <c r="I19" s="109" t="n">
        <v>391560</v>
      </c>
      <c r="J19" s="109"/>
      <c r="K19" s="106"/>
      <c r="L19" s="106"/>
      <c r="M19" s="109" t="n">
        <v>391560</v>
      </c>
      <c r="N19" s="106"/>
      <c r="O19" s="106"/>
      <c r="P19" s="106"/>
      <c r="Q19" s="106"/>
      <c r="R19" s="106"/>
      <c r="S19" s="106"/>
      <c r="T19" s="106"/>
      <c r="U19" s="106"/>
      <c r="V19" s="106"/>
      <c r="W19" s="106"/>
      <c r="X19" s="106"/>
    </row>
    <row r="20" customFormat="false" ht="14.25" hidden="false" customHeight="true" outlineLevel="0" collapsed="false">
      <c r="A20" s="107" t="s">
        <v>70</v>
      </c>
      <c r="B20" s="107" t="s">
        <v>70</v>
      </c>
      <c r="C20" s="106"/>
      <c r="D20" s="107" t="s">
        <v>292</v>
      </c>
      <c r="E20" s="108" t="s">
        <v>155</v>
      </c>
      <c r="F20" s="107" t="s">
        <v>156</v>
      </c>
      <c r="G20" s="108" t="s">
        <v>293</v>
      </c>
      <c r="H20" s="107" t="s">
        <v>294</v>
      </c>
      <c r="I20" s="109" t="n">
        <v>55200</v>
      </c>
      <c r="J20" s="109"/>
      <c r="K20" s="106"/>
      <c r="L20" s="106"/>
      <c r="M20" s="109" t="n">
        <v>55200</v>
      </c>
      <c r="N20" s="106"/>
      <c r="O20" s="106"/>
      <c r="P20" s="106"/>
      <c r="Q20" s="106"/>
      <c r="R20" s="106"/>
      <c r="S20" s="106"/>
      <c r="T20" s="106"/>
      <c r="U20" s="106"/>
      <c r="V20" s="106"/>
      <c r="W20" s="106"/>
      <c r="X20" s="106"/>
    </row>
    <row r="21" customFormat="false" ht="14.25" hidden="false" customHeight="true" outlineLevel="0" collapsed="false">
      <c r="A21" s="107" t="s">
        <v>70</v>
      </c>
      <c r="B21" s="107" t="s">
        <v>70</v>
      </c>
      <c r="C21" s="106"/>
      <c r="D21" s="107" t="s">
        <v>209</v>
      </c>
      <c r="E21" s="108" t="s">
        <v>208</v>
      </c>
      <c r="F21" s="107" t="s">
        <v>209</v>
      </c>
      <c r="G21" s="108" t="s">
        <v>295</v>
      </c>
      <c r="H21" s="107" t="s">
        <v>209</v>
      </c>
      <c r="I21" s="109" t="n">
        <v>335232</v>
      </c>
      <c r="J21" s="109"/>
      <c r="K21" s="106"/>
      <c r="L21" s="106"/>
      <c r="M21" s="109" t="n">
        <v>335232</v>
      </c>
      <c r="N21" s="106"/>
      <c r="O21" s="106"/>
      <c r="P21" s="106"/>
      <c r="Q21" s="106"/>
      <c r="R21" s="106"/>
      <c r="S21" s="106"/>
      <c r="T21" s="106"/>
      <c r="U21" s="106"/>
      <c r="V21" s="106"/>
      <c r="W21" s="106"/>
      <c r="X21" s="106"/>
    </row>
    <row r="22" customFormat="false" ht="14.25" hidden="false" customHeight="true" outlineLevel="0" collapsed="false">
      <c r="A22" s="107" t="s">
        <v>70</v>
      </c>
      <c r="B22" s="107" t="s">
        <v>70</v>
      </c>
      <c r="C22" s="106"/>
      <c r="D22" s="107" t="s">
        <v>296</v>
      </c>
      <c r="E22" s="108" t="s">
        <v>155</v>
      </c>
      <c r="F22" s="107" t="s">
        <v>156</v>
      </c>
      <c r="G22" s="108" t="s">
        <v>276</v>
      </c>
      <c r="H22" s="107" t="s">
        <v>277</v>
      </c>
      <c r="I22" s="109" t="n">
        <v>116136</v>
      </c>
      <c r="J22" s="109"/>
      <c r="K22" s="106"/>
      <c r="L22" s="106"/>
      <c r="M22" s="109" t="n">
        <v>116136</v>
      </c>
      <c r="N22" s="106"/>
      <c r="O22" s="106"/>
      <c r="P22" s="106"/>
      <c r="Q22" s="106"/>
      <c r="R22" s="106"/>
      <c r="S22" s="106"/>
      <c r="T22" s="106"/>
      <c r="U22" s="106"/>
      <c r="V22" s="106"/>
      <c r="W22" s="106"/>
      <c r="X22" s="106"/>
    </row>
    <row r="23" customFormat="false" ht="14.25" hidden="false" customHeight="true" outlineLevel="0" collapsed="false">
      <c r="A23" s="107" t="s">
        <v>70</v>
      </c>
      <c r="B23" s="107" t="s">
        <v>70</v>
      </c>
      <c r="C23" s="106"/>
      <c r="D23" s="107" t="s">
        <v>296</v>
      </c>
      <c r="E23" s="108" t="s">
        <v>155</v>
      </c>
      <c r="F23" s="107" t="s">
        <v>156</v>
      </c>
      <c r="G23" s="108" t="s">
        <v>278</v>
      </c>
      <c r="H23" s="107" t="s">
        <v>279</v>
      </c>
      <c r="I23" s="109" t="n">
        <v>57780</v>
      </c>
      <c r="J23" s="109"/>
      <c r="K23" s="106"/>
      <c r="L23" s="106"/>
      <c r="M23" s="109" t="n">
        <v>57780</v>
      </c>
      <c r="N23" s="106"/>
      <c r="O23" s="106"/>
      <c r="P23" s="106"/>
      <c r="Q23" s="106"/>
      <c r="R23" s="106"/>
      <c r="S23" s="106"/>
      <c r="T23" s="106"/>
      <c r="U23" s="106"/>
      <c r="V23" s="106"/>
      <c r="W23" s="106"/>
      <c r="X23" s="106"/>
    </row>
    <row r="24" customFormat="false" ht="14.25" hidden="false" customHeight="true" outlineLevel="0" collapsed="false">
      <c r="A24" s="107" t="s">
        <v>70</v>
      </c>
      <c r="B24" s="107" t="s">
        <v>70</v>
      </c>
      <c r="C24" s="106"/>
      <c r="D24" s="107" t="s">
        <v>296</v>
      </c>
      <c r="E24" s="108" t="s">
        <v>155</v>
      </c>
      <c r="F24" s="107" t="s">
        <v>156</v>
      </c>
      <c r="G24" s="108" t="s">
        <v>280</v>
      </c>
      <c r="H24" s="107" t="s">
        <v>281</v>
      </c>
      <c r="I24" s="109" t="n">
        <v>9678</v>
      </c>
      <c r="J24" s="109"/>
      <c r="K24" s="106"/>
      <c r="L24" s="106"/>
      <c r="M24" s="109" t="n">
        <v>9678</v>
      </c>
      <c r="N24" s="106"/>
      <c r="O24" s="106"/>
      <c r="P24" s="106"/>
      <c r="Q24" s="106"/>
      <c r="R24" s="106"/>
      <c r="S24" s="106"/>
      <c r="T24" s="106"/>
      <c r="U24" s="106"/>
      <c r="V24" s="106"/>
      <c r="W24" s="106"/>
      <c r="X24" s="106"/>
    </row>
    <row r="25" customFormat="false" ht="14.25" hidden="false" customHeight="true" outlineLevel="0" collapsed="false">
      <c r="A25" s="107" t="s">
        <v>70</v>
      </c>
      <c r="B25" s="107" t="s">
        <v>70</v>
      </c>
      <c r="C25" s="106"/>
      <c r="D25" s="107" t="s">
        <v>296</v>
      </c>
      <c r="E25" s="108" t="s">
        <v>155</v>
      </c>
      <c r="F25" s="107" t="s">
        <v>156</v>
      </c>
      <c r="G25" s="108" t="s">
        <v>289</v>
      </c>
      <c r="H25" s="107" t="s">
        <v>290</v>
      </c>
      <c r="I25" s="109" t="n">
        <v>28200</v>
      </c>
      <c r="J25" s="109"/>
      <c r="K25" s="106"/>
      <c r="L25" s="106"/>
      <c r="M25" s="109" t="n">
        <v>28200</v>
      </c>
      <c r="N25" s="106"/>
      <c r="O25" s="106"/>
      <c r="P25" s="106"/>
      <c r="Q25" s="106"/>
      <c r="R25" s="106"/>
      <c r="S25" s="106"/>
      <c r="T25" s="106"/>
      <c r="U25" s="106"/>
      <c r="V25" s="106"/>
      <c r="W25" s="106"/>
      <c r="X25" s="106"/>
    </row>
    <row r="26" customFormat="false" ht="14.25" hidden="false" customHeight="true" outlineLevel="0" collapsed="false">
      <c r="A26" s="107" t="s">
        <v>70</v>
      </c>
      <c r="B26" s="107" t="s">
        <v>70</v>
      </c>
      <c r="C26" s="106"/>
      <c r="D26" s="107" t="s">
        <v>296</v>
      </c>
      <c r="E26" s="108" t="s">
        <v>155</v>
      </c>
      <c r="F26" s="107" t="s">
        <v>156</v>
      </c>
      <c r="G26" s="108" t="s">
        <v>289</v>
      </c>
      <c r="H26" s="107" t="s">
        <v>290</v>
      </c>
      <c r="I26" s="109" t="n">
        <v>53940</v>
      </c>
      <c r="J26" s="109"/>
      <c r="K26" s="106"/>
      <c r="L26" s="106"/>
      <c r="M26" s="109" t="n">
        <v>53940</v>
      </c>
      <c r="N26" s="106"/>
      <c r="O26" s="106"/>
      <c r="P26" s="106"/>
      <c r="Q26" s="106"/>
      <c r="R26" s="106"/>
      <c r="S26" s="106"/>
      <c r="T26" s="106"/>
      <c r="U26" s="106"/>
      <c r="V26" s="106"/>
      <c r="W26" s="106"/>
      <c r="X26" s="106"/>
    </row>
    <row r="27" customFormat="false" ht="14.25" hidden="false" customHeight="true" outlineLevel="0" collapsed="false">
      <c r="A27" s="107" t="s">
        <v>70</v>
      </c>
      <c r="B27" s="107" t="s">
        <v>70</v>
      </c>
      <c r="C27" s="106"/>
      <c r="D27" s="107" t="s">
        <v>297</v>
      </c>
      <c r="E27" s="108" t="s">
        <v>155</v>
      </c>
      <c r="F27" s="107" t="s">
        <v>156</v>
      </c>
      <c r="G27" s="108" t="s">
        <v>298</v>
      </c>
      <c r="H27" s="107" t="s">
        <v>299</v>
      </c>
      <c r="I27" s="109" t="n">
        <v>34224.48</v>
      </c>
      <c r="J27" s="109"/>
      <c r="K27" s="106"/>
      <c r="L27" s="106"/>
      <c r="M27" s="109" t="n">
        <v>34224.48</v>
      </c>
      <c r="N27" s="106"/>
      <c r="O27" s="106"/>
      <c r="P27" s="106"/>
      <c r="Q27" s="106"/>
      <c r="R27" s="106"/>
      <c r="S27" s="106"/>
      <c r="T27" s="106"/>
      <c r="U27" s="106"/>
      <c r="V27" s="106"/>
      <c r="W27" s="106"/>
      <c r="X27" s="106"/>
    </row>
    <row r="28" customFormat="false" ht="14.25" hidden="false" customHeight="true" outlineLevel="0" collapsed="false">
      <c r="A28" s="107" t="s">
        <v>70</v>
      </c>
      <c r="B28" s="107" t="s">
        <v>70</v>
      </c>
      <c r="C28" s="106"/>
      <c r="D28" s="107" t="s">
        <v>300</v>
      </c>
      <c r="E28" s="108" t="s">
        <v>145</v>
      </c>
      <c r="F28" s="107" t="s">
        <v>146</v>
      </c>
      <c r="G28" s="108" t="s">
        <v>301</v>
      </c>
      <c r="H28" s="107" t="s">
        <v>302</v>
      </c>
      <c r="I28" s="109" t="n">
        <v>331200</v>
      </c>
      <c r="J28" s="109"/>
      <c r="K28" s="106"/>
      <c r="L28" s="106"/>
      <c r="M28" s="109" t="n">
        <v>331200</v>
      </c>
      <c r="N28" s="106"/>
      <c r="O28" s="106"/>
      <c r="P28" s="106"/>
      <c r="Q28" s="106"/>
      <c r="R28" s="106"/>
      <c r="S28" s="106"/>
      <c r="T28" s="106"/>
      <c r="U28" s="106"/>
      <c r="V28" s="106"/>
      <c r="W28" s="106"/>
      <c r="X28" s="106"/>
    </row>
    <row r="29" customFormat="false" ht="14.25" hidden="false" customHeight="true" outlineLevel="0" collapsed="false">
      <c r="A29" s="107" t="s">
        <v>70</v>
      </c>
      <c r="B29" s="107" t="s">
        <v>70</v>
      </c>
      <c r="C29" s="106"/>
      <c r="D29" s="107" t="s">
        <v>300</v>
      </c>
      <c r="E29" s="108" t="s">
        <v>145</v>
      </c>
      <c r="F29" s="107" t="s">
        <v>146</v>
      </c>
      <c r="G29" s="108" t="s">
        <v>301</v>
      </c>
      <c r="H29" s="107" t="s">
        <v>302</v>
      </c>
      <c r="I29" s="109" t="n">
        <v>248400</v>
      </c>
      <c r="J29" s="109"/>
      <c r="K29" s="106"/>
      <c r="L29" s="106"/>
      <c r="M29" s="109" t="n">
        <v>248400</v>
      </c>
      <c r="N29" s="106"/>
      <c r="O29" s="106"/>
      <c r="P29" s="106"/>
      <c r="Q29" s="106"/>
      <c r="R29" s="106"/>
      <c r="S29" s="106"/>
      <c r="T29" s="106"/>
      <c r="U29" s="106"/>
      <c r="V29" s="106"/>
      <c r="W29" s="106"/>
      <c r="X29" s="106"/>
    </row>
    <row r="30" customFormat="false" ht="14.25" hidden="false" customHeight="true" outlineLevel="0" collapsed="false">
      <c r="A30" s="107" t="s">
        <v>70</v>
      </c>
      <c r="B30" s="107" t="s">
        <v>70</v>
      </c>
      <c r="C30" s="106"/>
      <c r="D30" s="107" t="s">
        <v>303</v>
      </c>
      <c r="E30" s="108" t="s">
        <v>155</v>
      </c>
      <c r="F30" s="107" t="s">
        <v>156</v>
      </c>
      <c r="G30" s="108" t="s">
        <v>304</v>
      </c>
      <c r="H30" s="107" t="s">
        <v>303</v>
      </c>
      <c r="I30" s="109" t="n">
        <v>14044.08</v>
      </c>
      <c r="J30" s="109"/>
      <c r="K30" s="106"/>
      <c r="L30" s="106"/>
      <c r="M30" s="109" t="n">
        <v>14044.08</v>
      </c>
      <c r="N30" s="106"/>
      <c r="O30" s="106"/>
      <c r="P30" s="106"/>
      <c r="Q30" s="106"/>
      <c r="R30" s="106"/>
      <c r="S30" s="106"/>
      <c r="T30" s="106"/>
      <c r="U30" s="106"/>
      <c r="V30" s="106"/>
      <c r="W30" s="106"/>
      <c r="X30" s="106"/>
    </row>
    <row r="31" customFormat="false" ht="14.25" hidden="false" customHeight="true" outlineLevel="0" collapsed="false">
      <c r="A31" s="107" t="s">
        <v>70</v>
      </c>
      <c r="B31" s="107" t="s">
        <v>70</v>
      </c>
      <c r="C31" s="106"/>
      <c r="D31" s="107" t="s">
        <v>303</v>
      </c>
      <c r="E31" s="108" t="s">
        <v>155</v>
      </c>
      <c r="F31" s="107" t="s">
        <v>156</v>
      </c>
      <c r="G31" s="108" t="s">
        <v>304</v>
      </c>
      <c r="H31" s="107" t="s">
        <v>303</v>
      </c>
      <c r="I31" s="109" t="n">
        <v>2322.72</v>
      </c>
      <c r="J31" s="109"/>
      <c r="K31" s="106"/>
      <c r="L31" s="106"/>
      <c r="M31" s="109" t="n">
        <v>2322.72</v>
      </c>
      <c r="N31" s="106"/>
      <c r="O31" s="106"/>
      <c r="P31" s="106"/>
      <c r="Q31" s="106"/>
      <c r="R31" s="106"/>
      <c r="S31" s="106"/>
      <c r="T31" s="106"/>
      <c r="U31" s="106"/>
      <c r="V31" s="106"/>
      <c r="W31" s="106"/>
      <c r="X31" s="106"/>
    </row>
    <row r="32" customFormat="false" ht="14.25" hidden="false" customHeight="true" outlineLevel="0" collapsed="false">
      <c r="A32" s="107" t="s">
        <v>70</v>
      </c>
      <c r="B32" s="107" t="s">
        <v>70</v>
      </c>
      <c r="C32" s="106"/>
      <c r="D32" s="107" t="s">
        <v>305</v>
      </c>
      <c r="E32" s="108" t="s">
        <v>143</v>
      </c>
      <c r="F32" s="107" t="s">
        <v>144</v>
      </c>
      <c r="G32" s="108" t="s">
        <v>306</v>
      </c>
      <c r="H32" s="107" t="s">
        <v>307</v>
      </c>
      <c r="I32" s="109" t="n">
        <v>364230</v>
      </c>
      <c r="J32" s="109"/>
      <c r="K32" s="106"/>
      <c r="L32" s="106"/>
      <c r="M32" s="109" t="n">
        <v>364230</v>
      </c>
      <c r="N32" s="106"/>
      <c r="O32" s="106"/>
      <c r="P32" s="106"/>
      <c r="Q32" s="106"/>
      <c r="R32" s="106"/>
      <c r="S32" s="106"/>
      <c r="T32" s="106"/>
      <c r="U32" s="106"/>
      <c r="V32" s="106"/>
      <c r="W32" s="106"/>
      <c r="X32" s="106"/>
    </row>
    <row r="33" customFormat="false" ht="14.25" hidden="false" customHeight="true" outlineLevel="0" collapsed="false">
      <c r="A33" s="107" t="s">
        <v>70</v>
      </c>
      <c r="B33" s="107" t="s">
        <v>70</v>
      </c>
      <c r="C33" s="106"/>
      <c r="D33" s="107" t="s">
        <v>305</v>
      </c>
      <c r="E33" s="108" t="s">
        <v>193</v>
      </c>
      <c r="F33" s="107" t="s">
        <v>194</v>
      </c>
      <c r="G33" s="108" t="s">
        <v>308</v>
      </c>
      <c r="H33" s="107" t="s">
        <v>309</v>
      </c>
      <c r="I33" s="109" t="n">
        <v>130605</v>
      </c>
      <c r="J33" s="109"/>
      <c r="K33" s="106"/>
      <c r="L33" s="106"/>
      <c r="M33" s="109" t="n">
        <v>130605</v>
      </c>
      <c r="N33" s="106"/>
      <c r="O33" s="106"/>
      <c r="P33" s="106"/>
      <c r="Q33" s="106"/>
      <c r="R33" s="106"/>
      <c r="S33" s="106"/>
      <c r="T33" s="106"/>
      <c r="U33" s="106"/>
      <c r="V33" s="106"/>
      <c r="W33" s="106"/>
      <c r="X33" s="106"/>
    </row>
    <row r="34" customFormat="false" ht="14.25" hidden="false" customHeight="true" outlineLevel="0" collapsed="false">
      <c r="A34" s="107" t="s">
        <v>70</v>
      </c>
      <c r="B34" s="107" t="s">
        <v>70</v>
      </c>
      <c r="C34" s="106"/>
      <c r="D34" s="107" t="s">
        <v>305</v>
      </c>
      <c r="E34" s="108" t="s">
        <v>197</v>
      </c>
      <c r="F34" s="107" t="s">
        <v>198</v>
      </c>
      <c r="G34" s="108" t="s">
        <v>310</v>
      </c>
      <c r="H34" s="107" t="s">
        <v>311</v>
      </c>
      <c r="I34" s="109" t="n">
        <v>203647</v>
      </c>
      <c r="J34" s="109"/>
      <c r="K34" s="106"/>
      <c r="L34" s="106"/>
      <c r="M34" s="109" t="n">
        <v>203647</v>
      </c>
      <c r="N34" s="106"/>
      <c r="O34" s="106"/>
      <c r="P34" s="106"/>
      <c r="Q34" s="106"/>
      <c r="R34" s="106"/>
      <c r="S34" s="106"/>
      <c r="T34" s="106"/>
      <c r="U34" s="106"/>
      <c r="V34" s="106"/>
      <c r="W34" s="106"/>
      <c r="X34" s="106"/>
    </row>
    <row r="35" customFormat="false" ht="14.25" hidden="false" customHeight="true" outlineLevel="0" collapsed="false">
      <c r="A35" s="107" t="s">
        <v>70</v>
      </c>
      <c r="B35" s="107" t="s">
        <v>70</v>
      </c>
      <c r="C35" s="106"/>
      <c r="D35" s="107" t="s">
        <v>305</v>
      </c>
      <c r="E35" s="108" t="s">
        <v>155</v>
      </c>
      <c r="F35" s="107" t="s">
        <v>156</v>
      </c>
      <c r="G35" s="108" t="s">
        <v>312</v>
      </c>
      <c r="H35" s="107" t="s">
        <v>313</v>
      </c>
      <c r="I35" s="109" t="n">
        <v>1470.48</v>
      </c>
      <c r="J35" s="109"/>
      <c r="K35" s="106"/>
      <c r="L35" s="106"/>
      <c r="M35" s="109" t="n">
        <v>1470.48</v>
      </c>
      <c r="N35" s="106"/>
      <c r="O35" s="106"/>
      <c r="P35" s="106"/>
      <c r="Q35" s="106"/>
      <c r="R35" s="106"/>
      <c r="S35" s="106"/>
      <c r="T35" s="106"/>
      <c r="U35" s="106"/>
      <c r="V35" s="106"/>
      <c r="W35" s="106"/>
      <c r="X35" s="106"/>
    </row>
    <row r="36" customFormat="false" ht="14.25" hidden="false" customHeight="true" outlineLevel="0" collapsed="false">
      <c r="A36" s="107" t="s">
        <v>70</v>
      </c>
      <c r="B36" s="107" t="s">
        <v>70</v>
      </c>
      <c r="C36" s="106"/>
      <c r="D36" s="107" t="s">
        <v>305</v>
      </c>
      <c r="E36" s="108" t="s">
        <v>199</v>
      </c>
      <c r="F36" s="107" t="s">
        <v>200</v>
      </c>
      <c r="G36" s="108" t="s">
        <v>312</v>
      </c>
      <c r="H36" s="107" t="s">
        <v>313</v>
      </c>
      <c r="I36" s="109" t="n">
        <v>4633.08</v>
      </c>
      <c r="J36" s="109"/>
      <c r="K36" s="106"/>
      <c r="L36" s="106"/>
      <c r="M36" s="109" t="n">
        <v>4633.08</v>
      </c>
      <c r="N36" s="106"/>
      <c r="O36" s="106"/>
      <c r="P36" s="106"/>
      <c r="Q36" s="106"/>
      <c r="R36" s="106"/>
      <c r="S36" s="106"/>
      <c r="T36" s="106"/>
      <c r="U36" s="106"/>
      <c r="V36" s="106"/>
      <c r="W36" s="106"/>
      <c r="X36" s="106"/>
    </row>
    <row r="37" customFormat="false" ht="14.25" hidden="false" customHeight="true" outlineLevel="0" collapsed="false">
      <c r="A37" s="107" t="s">
        <v>70</v>
      </c>
      <c r="B37" s="107" t="s">
        <v>70</v>
      </c>
      <c r="C37" s="106"/>
      <c r="D37" s="107" t="s">
        <v>305</v>
      </c>
      <c r="E37" s="108" t="s">
        <v>199</v>
      </c>
      <c r="F37" s="107" t="s">
        <v>200</v>
      </c>
      <c r="G37" s="108" t="s">
        <v>312</v>
      </c>
      <c r="H37" s="107" t="s">
        <v>313</v>
      </c>
      <c r="I37" s="109" t="n">
        <v>19557</v>
      </c>
      <c r="J37" s="109"/>
      <c r="K37" s="106"/>
      <c r="L37" s="106"/>
      <c r="M37" s="109" t="n">
        <v>19557</v>
      </c>
      <c r="N37" s="106"/>
      <c r="O37" s="106"/>
      <c r="P37" s="106"/>
      <c r="Q37" s="106"/>
      <c r="R37" s="106"/>
      <c r="S37" s="106"/>
      <c r="T37" s="106"/>
      <c r="U37" s="106"/>
      <c r="V37" s="106"/>
      <c r="W37" s="106"/>
      <c r="X37" s="106"/>
    </row>
    <row r="38" customFormat="false" ht="14.25" hidden="false" customHeight="true" outlineLevel="0" collapsed="false">
      <c r="A38" s="107" t="s">
        <v>70</v>
      </c>
      <c r="B38" s="107" t="s">
        <v>70</v>
      </c>
      <c r="C38" s="106"/>
      <c r="D38" s="107" t="s">
        <v>305</v>
      </c>
      <c r="E38" s="108" t="s">
        <v>195</v>
      </c>
      <c r="F38" s="107" t="s">
        <v>196</v>
      </c>
      <c r="G38" s="108" t="s">
        <v>308</v>
      </c>
      <c r="H38" s="107" t="s">
        <v>309</v>
      </c>
      <c r="I38" s="109" t="n">
        <v>26121</v>
      </c>
      <c r="J38" s="109"/>
      <c r="K38" s="106"/>
      <c r="L38" s="106"/>
      <c r="M38" s="109" t="n">
        <v>26121</v>
      </c>
      <c r="N38" s="106"/>
      <c r="O38" s="106"/>
      <c r="P38" s="106"/>
      <c r="Q38" s="106"/>
      <c r="R38" s="106"/>
      <c r="S38" s="106"/>
      <c r="T38" s="106"/>
      <c r="U38" s="106"/>
      <c r="V38" s="106"/>
      <c r="W38" s="106"/>
      <c r="X38" s="106"/>
    </row>
    <row r="39" customFormat="false" ht="14.25" hidden="false" customHeight="true" outlineLevel="0" collapsed="false">
      <c r="A39" s="107" t="s">
        <v>70</v>
      </c>
      <c r="B39" s="107" t="s">
        <v>70</v>
      </c>
      <c r="C39" s="106"/>
      <c r="D39" s="107" t="s">
        <v>314</v>
      </c>
      <c r="E39" s="108" t="s">
        <v>155</v>
      </c>
      <c r="F39" s="107" t="s">
        <v>156</v>
      </c>
      <c r="G39" s="108" t="s">
        <v>286</v>
      </c>
      <c r="H39" s="107" t="s">
        <v>287</v>
      </c>
      <c r="I39" s="109" t="n">
        <v>41250</v>
      </c>
      <c r="J39" s="109"/>
      <c r="K39" s="106"/>
      <c r="L39" s="106"/>
      <c r="M39" s="109" t="n">
        <v>41250</v>
      </c>
      <c r="N39" s="106"/>
      <c r="O39" s="106"/>
      <c r="P39" s="106"/>
      <c r="Q39" s="106"/>
      <c r="R39" s="106"/>
      <c r="S39" s="106"/>
      <c r="T39" s="106"/>
      <c r="U39" s="106"/>
      <c r="V39" s="106"/>
      <c r="W39" s="106"/>
      <c r="X39" s="106"/>
    </row>
    <row r="40" customFormat="false" ht="14.25" hidden="false" customHeight="true" outlineLevel="0" collapsed="false">
      <c r="A40" s="107" t="s">
        <v>70</v>
      </c>
      <c r="B40" s="107" t="s">
        <v>70</v>
      </c>
      <c r="C40" s="106"/>
      <c r="D40" s="107" t="s">
        <v>314</v>
      </c>
      <c r="E40" s="108" t="s">
        <v>155</v>
      </c>
      <c r="F40" s="107" t="s">
        <v>156</v>
      </c>
      <c r="G40" s="108" t="s">
        <v>315</v>
      </c>
      <c r="H40" s="107" t="s">
        <v>316</v>
      </c>
      <c r="I40" s="109" t="n">
        <v>6000</v>
      </c>
      <c r="J40" s="109"/>
      <c r="K40" s="106"/>
      <c r="L40" s="106"/>
      <c r="M40" s="109" t="n">
        <v>6000</v>
      </c>
      <c r="N40" s="106"/>
      <c r="O40" s="106"/>
      <c r="P40" s="106"/>
      <c r="Q40" s="106"/>
      <c r="R40" s="106"/>
      <c r="S40" s="106"/>
      <c r="T40" s="106"/>
      <c r="U40" s="106"/>
      <c r="V40" s="106"/>
      <c r="W40" s="106"/>
      <c r="X40" s="106"/>
    </row>
    <row r="41" customFormat="false" ht="14.25" hidden="false" customHeight="true" outlineLevel="0" collapsed="false">
      <c r="A41" s="107" t="s">
        <v>70</v>
      </c>
      <c r="B41" s="107" t="s">
        <v>70</v>
      </c>
      <c r="C41" s="106"/>
      <c r="D41" s="107" t="s">
        <v>314</v>
      </c>
      <c r="E41" s="108" t="s">
        <v>155</v>
      </c>
      <c r="F41" s="107" t="s">
        <v>156</v>
      </c>
      <c r="G41" s="108" t="s">
        <v>317</v>
      </c>
      <c r="H41" s="107" t="s">
        <v>318</v>
      </c>
      <c r="I41" s="109" t="n">
        <v>14055</v>
      </c>
      <c r="J41" s="109"/>
      <c r="K41" s="106"/>
      <c r="L41" s="106"/>
      <c r="M41" s="109" t="n">
        <v>14055</v>
      </c>
      <c r="N41" s="106"/>
      <c r="O41" s="106"/>
      <c r="P41" s="106"/>
      <c r="Q41" s="106"/>
      <c r="R41" s="106"/>
      <c r="S41" s="106"/>
      <c r="T41" s="106"/>
      <c r="U41" s="106"/>
      <c r="V41" s="106"/>
      <c r="W41" s="106"/>
      <c r="X41" s="106"/>
    </row>
    <row r="42" customFormat="false" ht="14.25" hidden="false" customHeight="true" outlineLevel="0" collapsed="false">
      <c r="A42" s="107" t="s">
        <v>70</v>
      </c>
      <c r="B42" s="107" t="s">
        <v>70</v>
      </c>
      <c r="C42" s="106"/>
      <c r="D42" s="107" t="s">
        <v>314</v>
      </c>
      <c r="E42" s="108" t="s">
        <v>155</v>
      </c>
      <c r="F42" s="107" t="s">
        <v>156</v>
      </c>
      <c r="G42" s="108" t="s">
        <v>319</v>
      </c>
      <c r="H42" s="107" t="s">
        <v>320</v>
      </c>
      <c r="I42" s="109" t="n">
        <v>30000</v>
      </c>
      <c r="J42" s="109"/>
      <c r="K42" s="106"/>
      <c r="L42" s="106"/>
      <c r="M42" s="109" t="n">
        <v>30000</v>
      </c>
      <c r="N42" s="106"/>
      <c r="O42" s="106"/>
      <c r="P42" s="106"/>
      <c r="Q42" s="106"/>
      <c r="R42" s="106"/>
      <c r="S42" s="106"/>
      <c r="T42" s="106"/>
      <c r="U42" s="106"/>
      <c r="V42" s="106"/>
      <c r="W42" s="106"/>
      <c r="X42" s="106"/>
    </row>
    <row r="43" customFormat="false" ht="14.25" hidden="false" customHeight="true" outlineLevel="0" collapsed="false">
      <c r="A43" s="107" t="s">
        <v>70</v>
      </c>
      <c r="B43" s="107" t="s">
        <v>70</v>
      </c>
      <c r="C43" s="106"/>
      <c r="D43" s="107" t="s">
        <v>314</v>
      </c>
      <c r="E43" s="108" t="s">
        <v>155</v>
      </c>
      <c r="F43" s="107" t="s">
        <v>156</v>
      </c>
      <c r="G43" s="108" t="s">
        <v>293</v>
      </c>
      <c r="H43" s="107" t="s">
        <v>294</v>
      </c>
      <c r="I43" s="109" t="n">
        <v>45000</v>
      </c>
      <c r="J43" s="109"/>
      <c r="K43" s="106"/>
      <c r="L43" s="106"/>
      <c r="M43" s="109" t="n">
        <v>45000</v>
      </c>
      <c r="N43" s="106"/>
      <c r="O43" s="106"/>
      <c r="P43" s="106"/>
      <c r="Q43" s="106"/>
      <c r="R43" s="106"/>
      <c r="S43" s="106"/>
      <c r="T43" s="106"/>
      <c r="U43" s="106"/>
      <c r="V43" s="106"/>
      <c r="W43" s="106"/>
      <c r="X43" s="106"/>
    </row>
    <row r="44" customFormat="false" ht="14.25" hidden="false" customHeight="true" outlineLevel="0" collapsed="false">
      <c r="A44" s="107" t="s">
        <v>70</v>
      </c>
      <c r="B44" s="107" t="s">
        <v>70</v>
      </c>
      <c r="C44" s="106"/>
      <c r="D44" s="107" t="s">
        <v>314</v>
      </c>
      <c r="E44" s="108" t="s">
        <v>155</v>
      </c>
      <c r="F44" s="107" t="s">
        <v>156</v>
      </c>
      <c r="G44" s="108" t="s">
        <v>321</v>
      </c>
      <c r="H44" s="107" t="s">
        <v>322</v>
      </c>
      <c r="I44" s="109" t="n">
        <v>15120</v>
      </c>
      <c r="J44" s="109"/>
      <c r="K44" s="106"/>
      <c r="L44" s="106"/>
      <c r="M44" s="109" t="n">
        <v>15120</v>
      </c>
      <c r="N44" s="106"/>
      <c r="O44" s="106"/>
      <c r="P44" s="106"/>
      <c r="Q44" s="106"/>
      <c r="R44" s="106"/>
      <c r="S44" s="106"/>
      <c r="T44" s="106"/>
      <c r="U44" s="106"/>
      <c r="V44" s="106"/>
      <c r="W44" s="106"/>
      <c r="X44" s="106"/>
    </row>
    <row r="45" customFormat="false" ht="14.25" hidden="false" customHeight="true" outlineLevel="0" collapsed="false">
      <c r="A45" s="107" t="s">
        <v>70</v>
      </c>
      <c r="B45" s="107" t="s">
        <v>70</v>
      </c>
      <c r="C45" s="106"/>
      <c r="D45" s="107" t="s">
        <v>314</v>
      </c>
      <c r="E45" s="108" t="s">
        <v>155</v>
      </c>
      <c r="F45" s="107" t="s">
        <v>156</v>
      </c>
      <c r="G45" s="108" t="s">
        <v>323</v>
      </c>
      <c r="H45" s="107" t="s">
        <v>324</v>
      </c>
      <c r="I45" s="109" t="n">
        <v>16000</v>
      </c>
      <c r="J45" s="109"/>
      <c r="K45" s="106"/>
      <c r="L45" s="106"/>
      <c r="M45" s="109" t="n">
        <v>16000</v>
      </c>
      <c r="N45" s="106"/>
      <c r="O45" s="106"/>
      <c r="P45" s="106"/>
      <c r="Q45" s="106"/>
      <c r="R45" s="106"/>
      <c r="S45" s="106"/>
      <c r="T45" s="106"/>
      <c r="U45" s="106"/>
      <c r="V45" s="106"/>
      <c r="W45" s="106"/>
      <c r="X45" s="106"/>
    </row>
    <row r="46" customFormat="false" ht="14.25" hidden="false" customHeight="true" outlineLevel="0" collapsed="false">
      <c r="A46" s="107" t="s">
        <v>70</v>
      </c>
      <c r="B46" s="107" t="s">
        <v>70</v>
      </c>
      <c r="C46" s="106"/>
      <c r="D46" s="107" t="s">
        <v>314</v>
      </c>
      <c r="E46" s="108" t="s">
        <v>155</v>
      </c>
      <c r="F46" s="107" t="s">
        <v>156</v>
      </c>
      <c r="G46" s="108" t="s">
        <v>325</v>
      </c>
      <c r="H46" s="107" t="s">
        <v>326</v>
      </c>
      <c r="I46" s="109" t="n">
        <v>5250</v>
      </c>
      <c r="J46" s="109"/>
      <c r="K46" s="106"/>
      <c r="L46" s="106"/>
      <c r="M46" s="109" t="n">
        <v>5250</v>
      </c>
      <c r="N46" s="106"/>
      <c r="O46" s="106"/>
      <c r="P46" s="106"/>
      <c r="Q46" s="106"/>
      <c r="R46" s="106"/>
      <c r="S46" s="106"/>
      <c r="T46" s="106"/>
      <c r="U46" s="106"/>
      <c r="V46" s="106"/>
      <c r="W46" s="106"/>
      <c r="X46" s="106"/>
    </row>
    <row r="47" customFormat="false" ht="14.25" hidden="false" customHeight="true" outlineLevel="0" collapsed="false">
      <c r="A47" s="107" t="s">
        <v>70</v>
      </c>
      <c r="B47" s="107" t="s">
        <v>70</v>
      </c>
      <c r="C47" s="106"/>
      <c r="D47" s="107" t="s">
        <v>314</v>
      </c>
      <c r="E47" s="108" t="s">
        <v>155</v>
      </c>
      <c r="F47" s="107" t="s">
        <v>156</v>
      </c>
      <c r="G47" s="108" t="s">
        <v>327</v>
      </c>
      <c r="H47" s="107" t="s">
        <v>328</v>
      </c>
      <c r="I47" s="109" t="n">
        <v>24000</v>
      </c>
      <c r="J47" s="109"/>
      <c r="K47" s="106"/>
      <c r="L47" s="106"/>
      <c r="M47" s="109" t="n">
        <v>24000</v>
      </c>
      <c r="N47" s="106"/>
      <c r="O47" s="106"/>
      <c r="P47" s="106"/>
      <c r="Q47" s="106"/>
      <c r="R47" s="106"/>
      <c r="S47" s="106"/>
      <c r="T47" s="106"/>
      <c r="U47" s="106"/>
      <c r="V47" s="106"/>
      <c r="W47" s="106"/>
      <c r="X47" s="106"/>
    </row>
    <row r="48" customFormat="false" ht="14.25" hidden="false" customHeight="true" outlineLevel="0" collapsed="false">
      <c r="A48" s="107" t="s">
        <v>70</v>
      </c>
      <c r="B48" s="107" t="s">
        <v>70</v>
      </c>
      <c r="C48" s="106"/>
      <c r="D48" s="107" t="s">
        <v>314</v>
      </c>
      <c r="E48" s="108" t="s">
        <v>155</v>
      </c>
      <c r="F48" s="107" t="s">
        <v>156</v>
      </c>
      <c r="G48" s="108" t="s">
        <v>286</v>
      </c>
      <c r="H48" s="107" t="s">
        <v>287</v>
      </c>
      <c r="I48" s="109" t="n">
        <v>8250</v>
      </c>
      <c r="J48" s="109"/>
      <c r="K48" s="106"/>
      <c r="L48" s="106"/>
      <c r="M48" s="109" t="n">
        <v>8250</v>
      </c>
      <c r="N48" s="106"/>
      <c r="O48" s="106"/>
      <c r="P48" s="106"/>
      <c r="Q48" s="106"/>
      <c r="R48" s="106"/>
      <c r="S48" s="106"/>
      <c r="T48" s="106"/>
      <c r="U48" s="106"/>
      <c r="V48" s="106"/>
      <c r="W48" s="106"/>
      <c r="X48" s="106"/>
    </row>
    <row r="49" customFormat="false" ht="14.25" hidden="false" customHeight="true" outlineLevel="0" collapsed="false">
      <c r="A49" s="107" t="s">
        <v>70</v>
      </c>
      <c r="B49" s="107" t="s">
        <v>70</v>
      </c>
      <c r="C49" s="106"/>
      <c r="D49" s="107" t="s">
        <v>314</v>
      </c>
      <c r="E49" s="108" t="s">
        <v>155</v>
      </c>
      <c r="F49" s="107" t="s">
        <v>156</v>
      </c>
      <c r="G49" s="108" t="s">
        <v>315</v>
      </c>
      <c r="H49" s="107" t="s">
        <v>316</v>
      </c>
      <c r="I49" s="109" t="n">
        <v>1200</v>
      </c>
      <c r="J49" s="109"/>
      <c r="K49" s="106"/>
      <c r="L49" s="106"/>
      <c r="M49" s="109" t="n">
        <v>1200</v>
      </c>
      <c r="N49" s="106"/>
      <c r="O49" s="106"/>
      <c r="P49" s="106"/>
      <c r="Q49" s="106"/>
      <c r="R49" s="106"/>
      <c r="S49" s="106"/>
      <c r="T49" s="106"/>
      <c r="U49" s="106"/>
      <c r="V49" s="106"/>
      <c r="W49" s="106"/>
      <c r="X49" s="106"/>
    </row>
    <row r="50" customFormat="false" ht="14.25" hidden="false" customHeight="true" outlineLevel="0" collapsed="false">
      <c r="A50" s="107" t="s">
        <v>70</v>
      </c>
      <c r="B50" s="107" t="s">
        <v>70</v>
      </c>
      <c r="C50" s="106"/>
      <c r="D50" s="107" t="s">
        <v>314</v>
      </c>
      <c r="E50" s="108" t="s">
        <v>155</v>
      </c>
      <c r="F50" s="107" t="s">
        <v>156</v>
      </c>
      <c r="G50" s="108" t="s">
        <v>317</v>
      </c>
      <c r="H50" s="107" t="s">
        <v>318</v>
      </c>
      <c r="I50" s="109" t="n">
        <v>2811</v>
      </c>
      <c r="J50" s="109"/>
      <c r="K50" s="106"/>
      <c r="L50" s="106"/>
      <c r="M50" s="109" t="n">
        <v>2811</v>
      </c>
      <c r="N50" s="106"/>
      <c r="O50" s="106"/>
      <c r="P50" s="106"/>
      <c r="Q50" s="106"/>
      <c r="R50" s="106"/>
      <c r="S50" s="106"/>
      <c r="T50" s="106"/>
      <c r="U50" s="106"/>
      <c r="V50" s="106"/>
      <c r="W50" s="106"/>
      <c r="X50" s="106"/>
    </row>
    <row r="51" customFormat="false" ht="14.25" hidden="false" customHeight="true" outlineLevel="0" collapsed="false">
      <c r="A51" s="107" t="s">
        <v>70</v>
      </c>
      <c r="B51" s="107" t="s">
        <v>70</v>
      </c>
      <c r="C51" s="106"/>
      <c r="D51" s="107" t="s">
        <v>314</v>
      </c>
      <c r="E51" s="108" t="s">
        <v>155</v>
      </c>
      <c r="F51" s="107" t="s">
        <v>156</v>
      </c>
      <c r="G51" s="108" t="s">
        <v>319</v>
      </c>
      <c r="H51" s="107" t="s">
        <v>320</v>
      </c>
      <c r="I51" s="109" t="n">
        <v>6000</v>
      </c>
      <c r="J51" s="109"/>
      <c r="K51" s="106"/>
      <c r="L51" s="106"/>
      <c r="M51" s="109" t="n">
        <v>6000</v>
      </c>
      <c r="N51" s="106"/>
      <c r="O51" s="106"/>
      <c r="P51" s="106"/>
      <c r="Q51" s="106"/>
      <c r="R51" s="106"/>
      <c r="S51" s="106"/>
      <c r="T51" s="106"/>
      <c r="U51" s="106"/>
      <c r="V51" s="106"/>
      <c r="W51" s="106"/>
      <c r="X51" s="106"/>
    </row>
    <row r="52" customFormat="false" ht="14.25" hidden="false" customHeight="true" outlineLevel="0" collapsed="false">
      <c r="A52" s="107" t="s">
        <v>70</v>
      </c>
      <c r="B52" s="107" t="s">
        <v>70</v>
      </c>
      <c r="C52" s="106"/>
      <c r="D52" s="107" t="s">
        <v>314</v>
      </c>
      <c r="E52" s="108" t="s">
        <v>155</v>
      </c>
      <c r="F52" s="107" t="s">
        <v>156</v>
      </c>
      <c r="G52" s="108" t="s">
        <v>327</v>
      </c>
      <c r="H52" s="107" t="s">
        <v>328</v>
      </c>
      <c r="I52" s="109" t="n">
        <v>4800</v>
      </c>
      <c r="J52" s="109"/>
      <c r="K52" s="106"/>
      <c r="L52" s="106"/>
      <c r="M52" s="109" t="n">
        <v>4800</v>
      </c>
      <c r="N52" s="106"/>
      <c r="O52" s="106"/>
      <c r="P52" s="106"/>
      <c r="Q52" s="106"/>
      <c r="R52" s="106"/>
      <c r="S52" s="106"/>
      <c r="T52" s="106"/>
      <c r="U52" s="106"/>
      <c r="V52" s="106"/>
      <c r="W52" s="106"/>
      <c r="X52" s="106"/>
    </row>
    <row r="53" customFormat="false" ht="14.25" hidden="false" customHeight="true" outlineLevel="0" collapsed="false">
      <c r="A53" s="107" t="s">
        <v>70</v>
      </c>
      <c r="B53" s="107" t="s">
        <v>70</v>
      </c>
      <c r="C53" s="106"/>
      <c r="D53" s="107" t="s">
        <v>314</v>
      </c>
      <c r="E53" s="108" t="s">
        <v>155</v>
      </c>
      <c r="F53" s="107" t="s">
        <v>156</v>
      </c>
      <c r="G53" s="108" t="s">
        <v>325</v>
      </c>
      <c r="H53" s="107" t="s">
        <v>326</v>
      </c>
      <c r="I53" s="109" t="n">
        <v>1050</v>
      </c>
      <c r="J53" s="109"/>
      <c r="K53" s="106"/>
      <c r="L53" s="106"/>
      <c r="M53" s="109" t="n">
        <v>1050</v>
      </c>
      <c r="N53" s="106"/>
      <c r="O53" s="106"/>
      <c r="P53" s="106"/>
      <c r="Q53" s="106"/>
      <c r="R53" s="106"/>
      <c r="S53" s="106"/>
      <c r="T53" s="106"/>
      <c r="U53" s="106"/>
      <c r="V53" s="106"/>
      <c r="W53" s="106"/>
      <c r="X53" s="106"/>
    </row>
    <row r="54" customFormat="false" ht="14.25" hidden="false" customHeight="true" outlineLevel="0" collapsed="false">
      <c r="A54" s="107" t="s">
        <v>70</v>
      </c>
      <c r="B54" s="107" t="s">
        <v>70</v>
      </c>
      <c r="C54" s="106"/>
      <c r="D54" s="107" t="s">
        <v>314</v>
      </c>
      <c r="E54" s="108" t="s">
        <v>155</v>
      </c>
      <c r="F54" s="107" t="s">
        <v>156</v>
      </c>
      <c r="G54" s="108" t="s">
        <v>293</v>
      </c>
      <c r="H54" s="107" t="s">
        <v>294</v>
      </c>
      <c r="I54" s="109" t="n">
        <v>9000</v>
      </c>
      <c r="J54" s="109"/>
      <c r="K54" s="106"/>
      <c r="L54" s="106"/>
      <c r="M54" s="109" t="n">
        <v>9000</v>
      </c>
      <c r="N54" s="106"/>
      <c r="O54" s="106"/>
      <c r="P54" s="106"/>
      <c r="Q54" s="106"/>
      <c r="R54" s="106"/>
      <c r="S54" s="106"/>
      <c r="T54" s="106"/>
      <c r="U54" s="106"/>
      <c r="V54" s="106"/>
      <c r="W54" s="106"/>
      <c r="X54" s="106"/>
    </row>
    <row r="55" customFormat="false" ht="14.25" hidden="false" customHeight="true" outlineLevel="0" collapsed="false">
      <c r="A55" s="107" t="s">
        <v>70</v>
      </c>
      <c r="B55" s="107" t="s">
        <v>70</v>
      </c>
      <c r="C55" s="106"/>
      <c r="D55" s="107" t="s">
        <v>329</v>
      </c>
      <c r="E55" s="108" t="s">
        <v>155</v>
      </c>
      <c r="F55" s="107" t="s">
        <v>156</v>
      </c>
      <c r="G55" s="108" t="s">
        <v>330</v>
      </c>
      <c r="H55" s="107" t="s">
        <v>331</v>
      </c>
      <c r="I55" s="109" t="n">
        <v>30744</v>
      </c>
      <c r="J55" s="109"/>
      <c r="K55" s="106"/>
      <c r="L55" s="106"/>
      <c r="M55" s="109" t="n">
        <v>30744</v>
      </c>
      <c r="N55" s="106"/>
      <c r="O55" s="106"/>
      <c r="P55" s="106"/>
      <c r="Q55" s="106"/>
      <c r="R55" s="106"/>
      <c r="S55" s="106"/>
      <c r="T55" s="106"/>
      <c r="U55" s="106"/>
      <c r="V55" s="106"/>
      <c r="W55" s="106"/>
      <c r="X55" s="106"/>
    </row>
    <row r="56" customFormat="false" ht="14.25" hidden="false" customHeight="true" outlineLevel="0" collapsed="false">
      <c r="A56" s="107" t="s">
        <v>70</v>
      </c>
      <c r="B56" s="107" t="s">
        <v>70</v>
      </c>
      <c r="C56" s="106"/>
      <c r="D56" s="107" t="s">
        <v>329</v>
      </c>
      <c r="E56" s="108" t="s">
        <v>155</v>
      </c>
      <c r="F56" s="107" t="s">
        <v>156</v>
      </c>
      <c r="G56" s="108" t="s">
        <v>330</v>
      </c>
      <c r="H56" s="107" t="s">
        <v>331</v>
      </c>
      <c r="I56" s="109" t="n">
        <v>144132</v>
      </c>
      <c r="J56" s="109"/>
      <c r="K56" s="106"/>
      <c r="L56" s="106"/>
      <c r="M56" s="109" t="n">
        <v>144132</v>
      </c>
      <c r="N56" s="106"/>
      <c r="O56" s="106"/>
      <c r="P56" s="106"/>
      <c r="Q56" s="106"/>
      <c r="R56" s="106"/>
      <c r="S56" s="106"/>
      <c r="T56" s="106"/>
      <c r="U56" s="106"/>
      <c r="V56" s="106"/>
      <c r="W56" s="106"/>
      <c r="X56" s="106"/>
    </row>
    <row r="57" customFormat="false" ht="14.25" hidden="false" customHeight="true" outlineLevel="0" collapsed="false">
      <c r="A57" s="107" t="s">
        <v>70</v>
      </c>
      <c r="B57" s="107" t="s">
        <v>70</v>
      </c>
      <c r="C57" s="106"/>
      <c r="D57" s="107" t="s">
        <v>329</v>
      </c>
      <c r="E57" s="108" t="s">
        <v>155</v>
      </c>
      <c r="F57" s="107" t="s">
        <v>156</v>
      </c>
      <c r="G57" s="108" t="s">
        <v>330</v>
      </c>
      <c r="H57" s="107" t="s">
        <v>331</v>
      </c>
      <c r="I57" s="109" t="n">
        <v>81984</v>
      </c>
      <c r="J57" s="109"/>
      <c r="K57" s="106"/>
      <c r="L57" s="106"/>
      <c r="M57" s="109" t="n">
        <v>81984</v>
      </c>
      <c r="N57" s="106"/>
      <c r="O57" s="106"/>
      <c r="P57" s="106"/>
      <c r="Q57" s="106"/>
      <c r="R57" s="106"/>
      <c r="S57" s="106"/>
      <c r="T57" s="106"/>
      <c r="U57" s="106"/>
      <c r="V57" s="106"/>
      <c r="W57" s="106"/>
      <c r="X57" s="106"/>
    </row>
    <row r="58" customFormat="false" ht="14.25" hidden="false" customHeight="true" outlineLevel="0" collapsed="false">
      <c r="A58" s="107" t="s">
        <v>70</v>
      </c>
      <c r="B58" s="107" t="s">
        <v>70</v>
      </c>
      <c r="C58" s="106"/>
      <c r="D58" s="107" t="s">
        <v>329</v>
      </c>
      <c r="E58" s="108" t="s">
        <v>155</v>
      </c>
      <c r="F58" s="107" t="s">
        <v>156</v>
      </c>
      <c r="G58" s="108" t="s">
        <v>330</v>
      </c>
      <c r="H58" s="107" t="s">
        <v>331</v>
      </c>
      <c r="I58" s="109" t="n">
        <v>385752</v>
      </c>
      <c r="J58" s="109"/>
      <c r="K58" s="106"/>
      <c r="L58" s="106"/>
      <c r="M58" s="109" t="n">
        <v>385752</v>
      </c>
      <c r="N58" s="106"/>
      <c r="O58" s="106"/>
      <c r="P58" s="106"/>
      <c r="Q58" s="106"/>
      <c r="R58" s="106"/>
      <c r="S58" s="106"/>
      <c r="T58" s="106"/>
      <c r="U58" s="106"/>
      <c r="V58" s="106"/>
      <c r="W58" s="106"/>
      <c r="X58" s="106"/>
    </row>
    <row r="59" customFormat="false" ht="14.25" hidden="false" customHeight="true" outlineLevel="0" collapsed="false">
      <c r="A59" s="107" t="s">
        <v>70</v>
      </c>
      <c r="B59" s="107" t="s">
        <v>70</v>
      </c>
      <c r="C59" s="106"/>
      <c r="D59" s="107" t="s">
        <v>332</v>
      </c>
      <c r="E59" s="108" t="s">
        <v>155</v>
      </c>
      <c r="F59" s="107" t="s">
        <v>156</v>
      </c>
      <c r="G59" s="108" t="s">
        <v>321</v>
      </c>
      <c r="H59" s="107" t="s">
        <v>322</v>
      </c>
      <c r="I59" s="109" t="n">
        <v>151200</v>
      </c>
      <c r="J59" s="109"/>
      <c r="K59" s="106"/>
      <c r="L59" s="106"/>
      <c r="M59" s="109" t="n">
        <v>151200</v>
      </c>
      <c r="N59" s="106"/>
      <c r="O59" s="106"/>
      <c r="P59" s="106"/>
      <c r="Q59" s="106"/>
      <c r="R59" s="106"/>
      <c r="S59" s="106"/>
      <c r="T59" s="106"/>
      <c r="U59" s="106"/>
      <c r="V59" s="106"/>
      <c r="W59" s="106"/>
      <c r="X59" s="106"/>
    </row>
    <row r="60" customFormat="false" ht="14.25" hidden="false" customHeight="true" outlineLevel="0" collapsed="false">
      <c r="A60" s="107" t="s">
        <v>70</v>
      </c>
      <c r="B60" s="107" t="s">
        <v>70</v>
      </c>
      <c r="C60" s="106"/>
      <c r="D60" s="107" t="s">
        <v>333</v>
      </c>
      <c r="E60" s="108" t="s">
        <v>149</v>
      </c>
      <c r="F60" s="107" t="s">
        <v>150</v>
      </c>
      <c r="G60" s="108" t="s">
        <v>301</v>
      </c>
      <c r="H60" s="107" t="s">
        <v>302</v>
      </c>
      <c r="I60" s="109" t="n">
        <v>32622</v>
      </c>
      <c r="J60" s="109"/>
      <c r="K60" s="106"/>
      <c r="L60" s="106"/>
      <c r="M60" s="109" t="n">
        <v>32622</v>
      </c>
      <c r="N60" s="106"/>
      <c r="O60" s="106"/>
      <c r="P60" s="106"/>
      <c r="Q60" s="106"/>
      <c r="R60" s="106"/>
      <c r="S60" s="106"/>
      <c r="T60" s="106"/>
      <c r="U60" s="106"/>
      <c r="V60" s="106"/>
      <c r="W60" s="106"/>
      <c r="X60" s="106"/>
    </row>
    <row r="61" customFormat="false" ht="14.25" hidden="false" customHeight="true" outlineLevel="0" collapsed="false">
      <c r="A61" s="107" t="s">
        <v>70</v>
      </c>
      <c r="B61" s="107" t="s">
        <v>73</v>
      </c>
      <c r="C61" s="106"/>
      <c r="D61" s="107" t="s">
        <v>296</v>
      </c>
      <c r="E61" s="108" t="s">
        <v>161</v>
      </c>
      <c r="F61" s="107" t="s">
        <v>162</v>
      </c>
      <c r="G61" s="108" t="s">
        <v>276</v>
      </c>
      <c r="H61" s="107" t="s">
        <v>277</v>
      </c>
      <c r="I61" s="109" t="n">
        <v>6347196</v>
      </c>
      <c r="J61" s="109"/>
      <c r="K61" s="106"/>
      <c r="L61" s="106"/>
      <c r="M61" s="109" t="n">
        <v>6347196</v>
      </c>
      <c r="N61" s="106"/>
      <c r="O61" s="106"/>
      <c r="P61" s="106"/>
      <c r="Q61" s="106"/>
      <c r="R61" s="106"/>
      <c r="S61" s="106"/>
      <c r="T61" s="106"/>
      <c r="U61" s="106"/>
      <c r="V61" s="106"/>
      <c r="W61" s="106"/>
      <c r="X61" s="106"/>
    </row>
    <row r="62" customFormat="false" ht="14.25" hidden="false" customHeight="true" outlineLevel="0" collapsed="false">
      <c r="A62" s="107" t="s">
        <v>70</v>
      </c>
      <c r="B62" s="107" t="s">
        <v>73</v>
      </c>
      <c r="C62" s="106"/>
      <c r="D62" s="107" t="s">
        <v>296</v>
      </c>
      <c r="E62" s="108" t="s">
        <v>161</v>
      </c>
      <c r="F62" s="107" t="s">
        <v>162</v>
      </c>
      <c r="G62" s="108" t="s">
        <v>280</v>
      </c>
      <c r="H62" s="107" t="s">
        <v>281</v>
      </c>
      <c r="I62" s="109" t="n">
        <v>528933</v>
      </c>
      <c r="J62" s="109"/>
      <c r="K62" s="106"/>
      <c r="L62" s="106"/>
      <c r="M62" s="109" t="n">
        <v>528933</v>
      </c>
      <c r="N62" s="106"/>
      <c r="O62" s="106"/>
      <c r="P62" s="106"/>
      <c r="Q62" s="106"/>
      <c r="R62" s="106"/>
      <c r="S62" s="106"/>
      <c r="T62" s="106"/>
      <c r="U62" s="106"/>
      <c r="V62" s="106"/>
      <c r="W62" s="106"/>
      <c r="X62" s="106"/>
    </row>
    <row r="63" customFormat="false" ht="14.25" hidden="false" customHeight="true" outlineLevel="0" collapsed="false">
      <c r="A63" s="107" t="s">
        <v>70</v>
      </c>
      <c r="B63" s="107" t="s">
        <v>73</v>
      </c>
      <c r="C63" s="106"/>
      <c r="D63" s="107" t="s">
        <v>296</v>
      </c>
      <c r="E63" s="108" t="s">
        <v>161</v>
      </c>
      <c r="F63" s="107" t="s">
        <v>162</v>
      </c>
      <c r="G63" s="108" t="s">
        <v>289</v>
      </c>
      <c r="H63" s="107" t="s">
        <v>290</v>
      </c>
      <c r="I63" s="109" t="n">
        <v>1796184</v>
      </c>
      <c r="J63" s="109"/>
      <c r="K63" s="106"/>
      <c r="L63" s="106"/>
      <c r="M63" s="109" t="n">
        <v>1796184</v>
      </c>
      <c r="N63" s="106"/>
      <c r="O63" s="106"/>
      <c r="P63" s="106"/>
      <c r="Q63" s="106"/>
      <c r="R63" s="106"/>
      <c r="S63" s="106"/>
      <c r="T63" s="106"/>
      <c r="U63" s="106"/>
      <c r="V63" s="106"/>
      <c r="W63" s="106"/>
      <c r="X63" s="106"/>
    </row>
    <row r="64" customFormat="false" ht="14.25" hidden="false" customHeight="true" outlineLevel="0" collapsed="false">
      <c r="A64" s="107" t="s">
        <v>70</v>
      </c>
      <c r="B64" s="107" t="s">
        <v>73</v>
      </c>
      <c r="C64" s="106"/>
      <c r="D64" s="107" t="s">
        <v>296</v>
      </c>
      <c r="E64" s="108" t="s">
        <v>161</v>
      </c>
      <c r="F64" s="107" t="s">
        <v>162</v>
      </c>
      <c r="G64" s="108" t="s">
        <v>289</v>
      </c>
      <c r="H64" s="107" t="s">
        <v>290</v>
      </c>
      <c r="I64" s="109" t="n">
        <v>2033100</v>
      </c>
      <c r="J64" s="109"/>
      <c r="K64" s="106"/>
      <c r="L64" s="106"/>
      <c r="M64" s="109" t="n">
        <v>2033100</v>
      </c>
      <c r="N64" s="106"/>
      <c r="O64" s="106"/>
      <c r="P64" s="106"/>
      <c r="Q64" s="106"/>
      <c r="R64" s="106"/>
      <c r="S64" s="106"/>
      <c r="T64" s="106"/>
      <c r="U64" s="106"/>
      <c r="V64" s="106"/>
      <c r="W64" s="106"/>
      <c r="X64" s="106"/>
    </row>
    <row r="65" customFormat="false" ht="14.25" hidden="false" customHeight="true" outlineLevel="0" collapsed="false">
      <c r="A65" s="107" t="s">
        <v>70</v>
      </c>
      <c r="B65" s="107" t="s">
        <v>73</v>
      </c>
      <c r="C65" s="106"/>
      <c r="D65" s="107" t="s">
        <v>209</v>
      </c>
      <c r="E65" s="108" t="s">
        <v>208</v>
      </c>
      <c r="F65" s="107" t="s">
        <v>209</v>
      </c>
      <c r="G65" s="108" t="s">
        <v>295</v>
      </c>
      <c r="H65" s="107" t="s">
        <v>209</v>
      </c>
      <c r="I65" s="109" t="n">
        <v>2071188</v>
      </c>
      <c r="J65" s="109"/>
      <c r="K65" s="106"/>
      <c r="L65" s="106"/>
      <c r="M65" s="109" t="n">
        <v>2071188</v>
      </c>
      <c r="N65" s="106"/>
      <c r="O65" s="106"/>
      <c r="P65" s="106"/>
      <c r="Q65" s="106"/>
      <c r="R65" s="106"/>
      <c r="S65" s="106"/>
      <c r="T65" s="106"/>
      <c r="U65" s="106"/>
      <c r="V65" s="106"/>
      <c r="W65" s="106"/>
      <c r="X65" s="106"/>
    </row>
    <row r="66" customFormat="false" ht="14.25" hidden="false" customHeight="true" outlineLevel="0" collapsed="false">
      <c r="A66" s="107" t="s">
        <v>70</v>
      </c>
      <c r="B66" s="107" t="s">
        <v>73</v>
      </c>
      <c r="C66" s="106"/>
      <c r="D66" s="107" t="s">
        <v>300</v>
      </c>
      <c r="E66" s="108" t="s">
        <v>145</v>
      </c>
      <c r="F66" s="107" t="s">
        <v>146</v>
      </c>
      <c r="G66" s="108" t="s">
        <v>301</v>
      </c>
      <c r="H66" s="107" t="s">
        <v>302</v>
      </c>
      <c r="I66" s="109" t="n">
        <v>948000</v>
      </c>
      <c r="J66" s="109"/>
      <c r="K66" s="106"/>
      <c r="L66" s="106"/>
      <c r="M66" s="109" t="n">
        <v>948000</v>
      </c>
      <c r="N66" s="106"/>
      <c r="O66" s="106"/>
      <c r="P66" s="106"/>
      <c r="Q66" s="106"/>
      <c r="R66" s="106"/>
      <c r="S66" s="106"/>
      <c r="T66" s="106"/>
      <c r="U66" s="106"/>
      <c r="V66" s="106"/>
      <c r="W66" s="106"/>
      <c r="X66" s="106"/>
    </row>
    <row r="67" customFormat="false" ht="14.25" hidden="false" customHeight="true" outlineLevel="0" collapsed="false">
      <c r="A67" s="107" t="s">
        <v>70</v>
      </c>
      <c r="B67" s="107" t="s">
        <v>73</v>
      </c>
      <c r="C67" s="106"/>
      <c r="D67" s="107" t="s">
        <v>300</v>
      </c>
      <c r="E67" s="108" t="s">
        <v>145</v>
      </c>
      <c r="F67" s="107" t="s">
        <v>146</v>
      </c>
      <c r="G67" s="108" t="s">
        <v>301</v>
      </c>
      <c r="H67" s="107" t="s">
        <v>302</v>
      </c>
      <c r="I67" s="109" t="n">
        <v>2275200</v>
      </c>
      <c r="J67" s="109"/>
      <c r="K67" s="106"/>
      <c r="L67" s="106"/>
      <c r="M67" s="109" t="n">
        <v>2275200</v>
      </c>
      <c r="N67" s="106"/>
      <c r="O67" s="106"/>
      <c r="P67" s="106"/>
      <c r="Q67" s="106"/>
      <c r="R67" s="106"/>
      <c r="S67" s="106"/>
      <c r="T67" s="106"/>
      <c r="U67" s="106"/>
      <c r="V67" s="106"/>
      <c r="W67" s="106"/>
      <c r="X67" s="106"/>
    </row>
    <row r="68" customFormat="false" ht="14.25" hidden="false" customHeight="true" outlineLevel="0" collapsed="false">
      <c r="A68" s="107" t="s">
        <v>70</v>
      </c>
      <c r="B68" s="107" t="s">
        <v>73</v>
      </c>
      <c r="C68" s="106"/>
      <c r="D68" s="107" t="s">
        <v>305</v>
      </c>
      <c r="E68" s="108" t="s">
        <v>143</v>
      </c>
      <c r="F68" s="107" t="s">
        <v>144</v>
      </c>
      <c r="G68" s="108" t="s">
        <v>306</v>
      </c>
      <c r="H68" s="107" t="s">
        <v>307</v>
      </c>
      <c r="I68" s="109" t="n">
        <v>2509887.6</v>
      </c>
      <c r="J68" s="109"/>
      <c r="K68" s="106"/>
      <c r="L68" s="106"/>
      <c r="M68" s="109" t="n">
        <v>2509887.6</v>
      </c>
      <c r="N68" s="106"/>
      <c r="O68" s="106"/>
      <c r="P68" s="106"/>
      <c r="Q68" s="106"/>
      <c r="R68" s="106"/>
      <c r="S68" s="106"/>
      <c r="T68" s="106"/>
      <c r="U68" s="106"/>
      <c r="V68" s="106"/>
      <c r="W68" s="106"/>
      <c r="X68" s="106"/>
    </row>
    <row r="69" customFormat="false" ht="14.25" hidden="false" customHeight="true" outlineLevel="0" collapsed="false">
      <c r="A69" s="107" t="s">
        <v>70</v>
      </c>
      <c r="B69" s="107" t="s">
        <v>73</v>
      </c>
      <c r="C69" s="106"/>
      <c r="D69" s="107" t="s">
        <v>305</v>
      </c>
      <c r="E69" s="108" t="s">
        <v>195</v>
      </c>
      <c r="F69" s="107" t="s">
        <v>196</v>
      </c>
      <c r="G69" s="108" t="s">
        <v>308</v>
      </c>
      <c r="H69" s="107" t="s">
        <v>309</v>
      </c>
      <c r="I69" s="109" t="n">
        <v>1149249.6</v>
      </c>
      <c r="J69" s="109"/>
      <c r="K69" s="106"/>
      <c r="L69" s="106"/>
      <c r="M69" s="109" t="n">
        <v>1149249.6</v>
      </c>
      <c r="N69" s="106"/>
      <c r="O69" s="106"/>
      <c r="P69" s="106"/>
      <c r="Q69" s="106"/>
      <c r="R69" s="106"/>
      <c r="S69" s="106"/>
      <c r="T69" s="106"/>
      <c r="U69" s="106"/>
      <c r="V69" s="106"/>
      <c r="W69" s="106"/>
      <c r="X69" s="106"/>
    </row>
    <row r="70" customFormat="false" ht="14.25" hidden="false" customHeight="true" outlineLevel="0" collapsed="false">
      <c r="A70" s="107" t="s">
        <v>70</v>
      </c>
      <c r="B70" s="107" t="s">
        <v>73</v>
      </c>
      <c r="C70" s="106"/>
      <c r="D70" s="107" t="s">
        <v>305</v>
      </c>
      <c r="E70" s="108" t="s">
        <v>197</v>
      </c>
      <c r="F70" s="107" t="s">
        <v>198</v>
      </c>
      <c r="G70" s="108" t="s">
        <v>310</v>
      </c>
      <c r="H70" s="107" t="s">
        <v>311</v>
      </c>
      <c r="I70" s="109" t="n">
        <v>1038540</v>
      </c>
      <c r="J70" s="109"/>
      <c r="K70" s="106"/>
      <c r="L70" s="106"/>
      <c r="M70" s="109" t="n">
        <v>1038540</v>
      </c>
      <c r="N70" s="106"/>
      <c r="O70" s="106"/>
      <c r="P70" s="106"/>
      <c r="Q70" s="106"/>
      <c r="R70" s="106"/>
      <c r="S70" s="106"/>
      <c r="T70" s="106"/>
      <c r="U70" s="106"/>
      <c r="V70" s="106"/>
      <c r="W70" s="106"/>
      <c r="X70" s="106"/>
    </row>
    <row r="71" customFormat="false" ht="14.25" hidden="false" customHeight="true" outlineLevel="0" collapsed="false">
      <c r="A71" s="107" t="s">
        <v>70</v>
      </c>
      <c r="B71" s="107" t="s">
        <v>73</v>
      </c>
      <c r="C71" s="106"/>
      <c r="D71" s="107" t="s">
        <v>305</v>
      </c>
      <c r="E71" s="108" t="s">
        <v>161</v>
      </c>
      <c r="F71" s="107" t="s">
        <v>162</v>
      </c>
      <c r="G71" s="108" t="s">
        <v>312</v>
      </c>
      <c r="H71" s="107" t="s">
        <v>313</v>
      </c>
      <c r="I71" s="109" t="n">
        <v>87657.55</v>
      </c>
      <c r="J71" s="109"/>
      <c r="K71" s="106"/>
      <c r="L71" s="106"/>
      <c r="M71" s="109" t="n">
        <v>87657.55</v>
      </c>
      <c r="N71" s="106"/>
      <c r="O71" s="106"/>
      <c r="P71" s="106"/>
      <c r="Q71" s="106"/>
      <c r="R71" s="106"/>
      <c r="S71" s="106"/>
      <c r="T71" s="106"/>
      <c r="U71" s="106"/>
      <c r="V71" s="106"/>
      <c r="W71" s="106"/>
      <c r="X71" s="106"/>
    </row>
    <row r="72" customFormat="false" ht="14.25" hidden="false" customHeight="true" outlineLevel="0" collapsed="false">
      <c r="A72" s="107" t="s">
        <v>70</v>
      </c>
      <c r="B72" s="107" t="s">
        <v>73</v>
      </c>
      <c r="C72" s="106"/>
      <c r="D72" s="107" t="s">
        <v>305</v>
      </c>
      <c r="E72" s="108" t="s">
        <v>199</v>
      </c>
      <c r="F72" s="107" t="s">
        <v>200</v>
      </c>
      <c r="G72" s="108" t="s">
        <v>312</v>
      </c>
      <c r="H72" s="107" t="s">
        <v>313</v>
      </c>
      <c r="I72" s="109" t="n">
        <v>108756</v>
      </c>
      <c r="J72" s="109"/>
      <c r="K72" s="106"/>
      <c r="L72" s="106"/>
      <c r="M72" s="109" t="n">
        <v>108756</v>
      </c>
      <c r="N72" s="106"/>
      <c r="O72" s="106"/>
      <c r="P72" s="106"/>
      <c r="Q72" s="106"/>
      <c r="R72" s="106"/>
      <c r="S72" s="106"/>
      <c r="T72" s="106"/>
      <c r="U72" s="106"/>
      <c r="V72" s="106"/>
      <c r="W72" s="106"/>
      <c r="X72" s="106"/>
    </row>
    <row r="73" customFormat="false" ht="14.25" hidden="false" customHeight="true" outlineLevel="0" collapsed="false">
      <c r="A73" s="107" t="s">
        <v>70</v>
      </c>
      <c r="B73" s="107" t="s">
        <v>73</v>
      </c>
      <c r="C73" s="106"/>
      <c r="D73" s="107" t="s">
        <v>305</v>
      </c>
      <c r="E73" s="108" t="s">
        <v>199</v>
      </c>
      <c r="F73" s="107" t="s">
        <v>200</v>
      </c>
      <c r="G73" s="108" t="s">
        <v>312</v>
      </c>
      <c r="H73" s="107" t="s">
        <v>313</v>
      </c>
      <c r="I73" s="109" t="n">
        <v>50894.57</v>
      </c>
      <c r="J73" s="109"/>
      <c r="K73" s="106"/>
      <c r="L73" s="106"/>
      <c r="M73" s="109" t="n">
        <v>50894.57</v>
      </c>
      <c r="N73" s="106"/>
      <c r="O73" s="106"/>
      <c r="P73" s="106"/>
      <c r="Q73" s="106"/>
      <c r="R73" s="106"/>
      <c r="S73" s="106"/>
      <c r="T73" s="106"/>
      <c r="U73" s="106"/>
      <c r="V73" s="106"/>
      <c r="W73" s="106"/>
      <c r="X73" s="106"/>
    </row>
    <row r="74" customFormat="false" ht="14.25" hidden="false" customHeight="true" outlineLevel="0" collapsed="false">
      <c r="A74" s="107" t="s">
        <v>70</v>
      </c>
      <c r="B74" s="107" t="s">
        <v>75</v>
      </c>
      <c r="C74" s="106"/>
      <c r="D74" s="107" t="s">
        <v>292</v>
      </c>
      <c r="E74" s="108" t="s">
        <v>173</v>
      </c>
      <c r="F74" s="107" t="s">
        <v>174</v>
      </c>
      <c r="G74" s="108" t="s">
        <v>293</v>
      </c>
      <c r="H74" s="107" t="s">
        <v>294</v>
      </c>
      <c r="I74" s="109" t="n">
        <v>55200</v>
      </c>
      <c r="J74" s="109"/>
      <c r="K74" s="106"/>
      <c r="L74" s="106"/>
      <c r="M74" s="109" t="n">
        <v>55200</v>
      </c>
      <c r="N74" s="106"/>
      <c r="O74" s="106"/>
      <c r="P74" s="106"/>
      <c r="Q74" s="106"/>
      <c r="R74" s="106"/>
      <c r="S74" s="106"/>
      <c r="T74" s="106"/>
      <c r="U74" s="106"/>
      <c r="V74" s="106"/>
      <c r="W74" s="106"/>
      <c r="X74" s="106"/>
    </row>
    <row r="75" customFormat="false" ht="14.25" hidden="false" customHeight="true" outlineLevel="0" collapsed="false">
      <c r="A75" s="107" t="s">
        <v>70</v>
      </c>
      <c r="B75" s="107" t="s">
        <v>75</v>
      </c>
      <c r="C75" s="106"/>
      <c r="D75" s="107" t="s">
        <v>300</v>
      </c>
      <c r="E75" s="108" t="s">
        <v>145</v>
      </c>
      <c r="F75" s="107" t="s">
        <v>146</v>
      </c>
      <c r="G75" s="108" t="s">
        <v>301</v>
      </c>
      <c r="H75" s="107" t="s">
        <v>302</v>
      </c>
      <c r="I75" s="109" t="n">
        <v>331200</v>
      </c>
      <c r="J75" s="109"/>
      <c r="K75" s="106"/>
      <c r="L75" s="106"/>
      <c r="M75" s="109" t="n">
        <v>331200</v>
      </c>
      <c r="N75" s="106"/>
      <c r="O75" s="106"/>
      <c r="P75" s="106"/>
      <c r="Q75" s="106"/>
      <c r="R75" s="106"/>
      <c r="S75" s="106"/>
      <c r="T75" s="106"/>
      <c r="U75" s="106"/>
      <c r="V75" s="106"/>
      <c r="W75" s="106"/>
      <c r="X75" s="106"/>
    </row>
    <row r="76" customFormat="false" ht="14.25" hidden="false" customHeight="true" outlineLevel="0" collapsed="false">
      <c r="A76" s="107" t="s">
        <v>70</v>
      </c>
      <c r="B76" s="107" t="s">
        <v>75</v>
      </c>
      <c r="C76" s="106"/>
      <c r="D76" s="107" t="s">
        <v>300</v>
      </c>
      <c r="E76" s="108" t="s">
        <v>145</v>
      </c>
      <c r="F76" s="107" t="s">
        <v>146</v>
      </c>
      <c r="G76" s="108" t="s">
        <v>301</v>
      </c>
      <c r="H76" s="107" t="s">
        <v>302</v>
      </c>
      <c r="I76" s="109" t="n">
        <v>138000</v>
      </c>
      <c r="J76" s="109"/>
      <c r="K76" s="106"/>
      <c r="L76" s="106"/>
      <c r="M76" s="109" t="n">
        <v>138000</v>
      </c>
      <c r="N76" s="106"/>
      <c r="O76" s="106"/>
      <c r="P76" s="106"/>
      <c r="Q76" s="106"/>
      <c r="R76" s="106"/>
      <c r="S76" s="106"/>
      <c r="T76" s="106"/>
      <c r="U76" s="106"/>
      <c r="V76" s="106"/>
      <c r="W76" s="106"/>
      <c r="X76" s="106"/>
    </row>
    <row r="77" customFormat="false" ht="14.25" hidden="false" customHeight="true" outlineLevel="0" collapsed="false">
      <c r="A77" s="107" t="s">
        <v>70</v>
      </c>
      <c r="B77" s="107" t="s">
        <v>75</v>
      </c>
      <c r="C77" s="106"/>
      <c r="D77" s="107" t="s">
        <v>305</v>
      </c>
      <c r="E77" s="108" t="s">
        <v>143</v>
      </c>
      <c r="F77" s="107" t="s">
        <v>144</v>
      </c>
      <c r="G77" s="108" t="s">
        <v>306</v>
      </c>
      <c r="H77" s="107" t="s">
        <v>307</v>
      </c>
      <c r="I77" s="109" t="n">
        <v>1074051</v>
      </c>
      <c r="J77" s="109"/>
      <c r="K77" s="106"/>
      <c r="L77" s="106"/>
      <c r="M77" s="109" t="n">
        <v>1074051</v>
      </c>
      <c r="N77" s="106"/>
      <c r="O77" s="106"/>
      <c r="P77" s="106"/>
      <c r="Q77" s="106"/>
      <c r="R77" s="106"/>
      <c r="S77" s="106"/>
      <c r="T77" s="106"/>
      <c r="U77" s="106"/>
      <c r="V77" s="106"/>
      <c r="W77" s="106"/>
      <c r="X77" s="106"/>
    </row>
    <row r="78" customFormat="false" ht="14.25" hidden="false" customHeight="true" outlineLevel="0" collapsed="false">
      <c r="A78" s="107" t="s">
        <v>70</v>
      </c>
      <c r="B78" s="107" t="s">
        <v>75</v>
      </c>
      <c r="C78" s="106"/>
      <c r="D78" s="107" t="s">
        <v>305</v>
      </c>
      <c r="E78" s="108" t="s">
        <v>195</v>
      </c>
      <c r="F78" s="107" t="s">
        <v>196</v>
      </c>
      <c r="G78" s="108" t="s">
        <v>308</v>
      </c>
      <c r="H78" s="107" t="s">
        <v>309</v>
      </c>
      <c r="I78" s="109" t="n">
        <v>491796</v>
      </c>
      <c r="J78" s="109"/>
      <c r="K78" s="106"/>
      <c r="L78" s="106"/>
      <c r="M78" s="109" t="n">
        <v>491796</v>
      </c>
      <c r="N78" s="106"/>
      <c r="O78" s="106"/>
      <c r="P78" s="106"/>
      <c r="Q78" s="106"/>
      <c r="R78" s="106"/>
      <c r="S78" s="106"/>
      <c r="T78" s="106"/>
      <c r="U78" s="106"/>
      <c r="V78" s="106"/>
      <c r="W78" s="106"/>
      <c r="X78" s="106"/>
    </row>
    <row r="79" customFormat="false" ht="14.25" hidden="false" customHeight="true" outlineLevel="0" collapsed="false">
      <c r="A79" s="107" t="s">
        <v>70</v>
      </c>
      <c r="B79" s="107" t="s">
        <v>75</v>
      </c>
      <c r="C79" s="106"/>
      <c r="D79" s="107" t="s">
        <v>305</v>
      </c>
      <c r="E79" s="108" t="s">
        <v>197</v>
      </c>
      <c r="F79" s="107" t="s">
        <v>198</v>
      </c>
      <c r="G79" s="108" t="s">
        <v>310</v>
      </c>
      <c r="H79" s="107" t="s">
        <v>311</v>
      </c>
      <c r="I79" s="109" t="n">
        <v>364400</v>
      </c>
      <c r="J79" s="109"/>
      <c r="K79" s="106"/>
      <c r="L79" s="106"/>
      <c r="M79" s="109" t="n">
        <v>364400</v>
      </c>
      <c r="N79" s="106"/>
      <c r="O79" s="106"/>
      <c r="P79" s="106"/>
      <c r="Q79" s="106"/>
      <c r="R79" s="106"/>
      <c r="S79" s="106"/>
      <c r="T79" s="106"/>
      <c r="U79" s="106"/>
      <c r="V79" s="106"/>
      <c r="W79" s="106"/>
      <c r="X79" s="106"/>
    </row>
    <row r="80" customFormat="false" ht="14.25" hidden="false" customHeight="true" outlineLevel="0" collapsed="false">
      <c r="A80" s="107" t="s">
        <v>70</v>
      </c>
      <c r="B80" s="107" t="s">
        <v>75</v>
      </c>
      <c r="C80" s="106"/>
      <c r="D80" s="107" t="s">
        <v>305</v>
      </c>
      <c r="E80" s="108" t="s">
        <v>173</v>
      </c>
      <c r="F80" s="107" t="s">
        <v>174</v>
      </c>
      <c r="G80" s="108" t="s">
        <v>312</v>
      </c>
      <c r="H80" s="107" t="s">
        <v>313</v>
      </c>
      <c r="I80" s="109" t="n">
        <v>40898.76</v>
      </c>
      <c r="J80" s="109"/>
      <c r="K80" s="106"/>
      <c r="L80" s="106"/>
      <c r="M80" s="109" t="n">
        <v>40898.76</v>
      </c>
      <c r="N80" s="106"/>
      <c r="O80" s="106"/>
      <c r="P80" s="106"/>
      <c r="Q80" s="106"/>
      <c r="R80" s="106"/>
      <c r="S80" s="106"/>
      <c r="T80" s="106"/>
      <c r="U80" s="106"/>
      <c r="V80" s="106"/>
      <c r="W80" s="106"/>
      <c r="X80" s="106"/>
    </row>
    <row r="81" customFormat="false" ht="14.25" hidden="false" customHeight="true" outlineLevel="0" collapsed="false">
      <c r="A81" s="107" t="s">
        <v>70</v>
      </c>
      <c r="B81" s="107" t="s">
        <v>75</v>
      </c>
      <c r="C81" s="106"/>
      <c r="D81" s="107" t="s">
        <v>305</v>
      </c>
      <c r="E81" s="108" t="s">
        <v>199</v>
      </c>
      <c r="F81" s="107" t="s">
        <v>200</v>
      </c>
      <c r="G81" s="108" t="s">
        <v>312</v>
      </c>
      <c r="H81" s="107" t="s">
        <v>313</v>
      </c>
      <c r="I81" s="109" t="n">
        <v>23370.72</v>
      </c>
      <c r="J81" s="109"/>
      <c r="K81" s="106"/>
      <c r="L81" s="106"/>
      <c r="M81" s="109" t="n">
        <v>23370.72</v>
      </c>
      <c r="N81" s="106"/>
      <c r="O81" s="106"/>
      <c r="P81" s="106"/>
      <c r="Q81" s="106"/>
      <c r="R81" s="106"/>
      <c r="S81" s="106"/>
      <c r="T81" s="106"/>
      <c r="U81" s="106"/>
      <c r="V81" s="106"/>
      <c r="W81" s="106"/>
      <c r="X81" s="106"/>
    </row>
    <row r="82" customFormat="false" ht="14.25" hidden="false" customHeight="true" outlineLevel="0" collapsed="false">
      <c r="A82" s="107" t="s">
        <v>70</v>
      </c>
      <c r="B82" s="107" t="s">
        <v>75</v>
      </c>
      <c r="C82" s="106"/>
      <c r="D82" s="107" t="s">
        <v>305</v>
      </c>
      <c r="E82" s="108" t="s">
        <v>199</v>
      </c>
      <c r="F82" s="107" t="s">
        <v>200</v>
      </c>
      <c r="G82" s="108" t="s">
        <v>312</v>
      </c>
      <c r="H82" s="107" t="s">
        <v>313</v>
      </c>
      <c r="I82" s="109" t="n">
        <v>38160</v>
      </c>
      <c r="J82" s="109"/>
      <c r="K82" s="106"/>
      <c r="L82" s="106"/>
      <c r="M82" s="109" t="n">
        <v>38160</v>
      </c>
      <c r="N82" s="106"/>
      <c r="O82" s="106"/>
      <c r="P82" s="106"/>
      <c r="Q82" s="106"/>
      <c r="R82" s="106"/>
      <c r="S82" s="106"/>
      <c r="T82" s="106"/>
      <c r="U82" s="106"/>
      <c r="V82" s="106"/>
      <c r="W82" s="106"/>
      <c r="X82" s="106"/>
    </row>
    <row r="83" customFormat="false" ht="14.25" hidden="false" customHeight="true" outlineLevel="0" collapsed="false">
      <c r="A83" s="107" t="s">
        <v>70</v>
      </c>
      <c r="B83" s="107" t="s">
        <v>75</v>
      </c>
      <c r="C83" s="106"/>
      <c r="D83" s="107" t="s">
        <v>305</v>
      </c>
      <c r="E83" s="108" t="s">
        <v>199</v>
      </c>
      <c r="F83" s="107" t="s">
        <v>200</v>
      </c>
      <c r="G83" s="108" t="s">
        <v>334</v>
      </c>
      <c r="H83" s="107" t="s">
        <v>335</v>
      </c>
      <c r="I83" s="109" t="n">
        <v>22000</v>
      </c>
      <c r="J83" s="109"/>
      <c r="K83" s="106"/>
      <c r="L83" s="106"/>
      <c r="M83" s="109" t="n">
        <v>22000</v>
      </c>
      <c r="N83" s="106"/>
      <c r="O83" s="106"/>
      <c r="P83" s="106"/>
      <c r="Q83" s="106"/>
      <c r="R83" s="106"/>
      <c r="S83" s="106"/>
      <c r="T83" s="106"/>
      <c r="U83" s="106"/>
      <c r="V83" s="106"/>
      <c r="W83" s="106"/>
      <c r="X83" s="106"/>
    </row>
    <row r="84" customFormat="false" ht="14.25" hidden="false" customHeight="true" outlineLevel="0" collapsed="false">
      <c r="A84" s="107" t="s">
        <v>70</v>
      </c>
      <c r="B84" s="107" t="s">
        <v>75</v>
      </c>
      <c r="C84" s="106"/>
      <c r="D84" s="107" t="s">
        <v>288</v>
      </c>
      <c r="E84" s="108" t="s">
        <v>173</v>
      </c>
      <c r="F84" s="107" t="s">
        <v>174</v>
      </c>
      <c r="G84" s="108" t="s">
        <v>280</v>
      </c>
      <c r="H84" s="107" t="s">
        <v>281</v>
      </c>
      <c r="I84" s="109" t="n">
        <v>1995000</v>
      </c>
      <c r="J84" s="109"/>
      <c r="K84" s="106"/>
      <c r="L84" s="106"/>
      <c r="M84" s="109" t="n">
        <v>1995000</v>
      </c>
      <c r="N84" s="106"/>
      <c r="O84" s="106"/>
      <c r="P84" s="106"/>
      <c r="Q84" s="106"/>
      <c r="R84" s="106"/>
      <c r="S84" s="106"/>
      <c r="T84" s="106"/>
      <c r="U84" s="106"/>
      <c r="V84" s="106"/>
      <c r="W84" s="106"/>
      <c r="X84" s="106"/>
    </row>
    <row r="85" customFormat="false" ht="14.25" hidden="false" customHeight="true" outlineLevel="0" collapsed="false">
      <c r="A85" s="107" t="s">
        <v>70</v>
      </c>
      <c r="B85" s="107" t="s">
        <v>75</v>
      </c>
      <c r="C85" s="106"/>
      <c r="D85" s="107" t="s">
        <v>288</v>
      </c>
      <c r="E85" s="108" t="s">
        <v>173</v>
      </c>
      <c r="F85" s="107" t="s">
        <v>174</v>
      </c>
      <c r="G85" s="108" t="s">
        <v>289</v>
      </c>
      <c r="H85" s="107" t="s">
        <v>290</v>
      </c>
      <c r="I85" s="109" t="n">
        <v>1026000</v>
      </c>
      <c r="J85" s="109"/>
      <c r="K85" s="106"/>
      <c r="L85" s="106"/>
      <c r="M85" s="109" t="n">
        <v>1026000</v>
      </c>
      <c r="N85" s="106"/>
      <c r="O85" s="106"/>
      <c r="P85" s="106"/>
      <c r="Q85" s="106"/>
      <c r="R85" s="106"/>
      <c r="S85" s="106"/>
      <c r="T85" s="106"/>
      <c r="U85" s="106"/>
      <c r="V85" s="106"/>
      <c r="W85" s="106"/>
      <c r="X85" s="106"/>
    </row>
    <row r="86" customFormat="false" ht="14.25" hidden="false" customHeight="true" outlineLevel="0" collapsed="false">
      <c r="A86" s="107" t="s">
        <v>70</v>
      </c>
      <c r="B86" s="107" t="s">
        <v>75</v>
      </c>
      <c r="C86" s="106"/>
      <c r="D86" s="107" t="s">
        <v>209</v>
      </c>
      <c r="E86" s="108" t="s">
        <v>208</v>
      </c>
      <c r="F86" s="107" t="s">
        <v>209</v>
      </c>
      <c r="G86" s="108" t="s">
        <v>295</v>
      </c>
      <c r="H86" s="107" t="s">
        <v>209</v>
      </c>
      <c r="I86" s="109" t="n">
        <v>1036164</v>
      </c>
      <c r="J86" s="109"/>
      <c r="K86" s="106"/>
      <c r="L86" s="106"/>
      <c r="M86" s="109" t="n">
        <v>1036164</v>
      </c>
      <c r="N86" s="106"/>
      <c r="O86" s="106"/>
      <c r="P86" s="106"/>
      <c r="Q86" s="106"/>
      <c r="R86" s="106"/>
      <c r="S86" s="106"/>
      <c r="T86" s="106"/>
      <c r="U86" s="106"/>
      <c r="V86" s="106"/>
      <c r="W86" s="106"/>
      <c r="X86" s="106"/>
    </row>
    <row r="87" customFormat="false" ht="14.25" hidden="false" customHeight="true" outlineLevel="0" collapsed="false">
      <c r="A87" s="107" t="s">
        <v>70</v>
      </c>
      <c r="B87" s="107" t="s">
        <v>75</v>
      </c>
      <c r="C87" s="106"/>
      <c r="D87" s="107" t="s">
        <v>314</v>
      </c>
      <c r="E87" s="108" t="s">
        <v>173</v>
      </c>
      <c r="F87" s="107" t="s">
        <v>174</v>
      </c>
      <c r="G87" s="108" t="s">
        <v>286</v>
      </c>
      <c r="H87" s="107" t="s">
        <v>287</v>
      </c>
      <c r="I87" s="109" t="n">
        <v>12000</v>
      </c>
      <c r="J87" s="109"/>
      <c r="K87" s="106"/>
      <c r="L87" s="106"/>
      <c r="M87" s="109" t="n">
        <v>12000</v>
      </c>
      <c r="N87" s="106"/>
      <c r="O87" s="106"/>
      <c r="P87" s="106"/>
      <c r="Q87" s="106"/>
      <c r="R87" s="106"/>
      <c r="S87" s="106"/>
      <c r="T87" s="106"/>
      <c r="U87" s="106"/>
      <c r="V87" s="106"/>
      <c r="W87" s="106"/>
      <c r="X87" s="106"/>
    </row>
    <row r="88" customFormat="false" ht="14.25" hidden="false" customHeight="true" outlineLevel="0" collapsed="false">
      <c r="A88" s="107" t="s">
        <v>70</v>
      </c>
      <c r="B88" s="107" t="s">
        <v>75</v>
      </c>
      <c r="C88" s="106"/>
      <c r="D88" s="107" t="s">
        <v>314</v>
      </c>
      <c r="E88" s="108" t="s">
        <v>173</v>
      </c>
      <c r="F88" s="107" t="s">
        <v>174</v>
      </c>
      <c r="G88" s="108" t="s">
        <v>286</v>
      </c>
      <c r="H88" s="107" t="s">
        <v>287</v>
      </c>
      <c r="I88" s="109" t="n">
        <v>123350</v>
      </c>
      <c r="J88" s="109"/>
      <c r="K88" s="106"/>
      <c r="L88" s="106"/>
      <c r="M88" s="109" t="n">
        <v>123350</v>
      </c>
      <c r="N88" s="106"/>
      <c r="O88" s="106"/>
      <c r="P88" s="106"/>
      <c r="Q88" s="106"/>
      <c r="R88" s="106"/>
      <c r="S88" s="106"/>
      <c r="T88" s="106"/>
      <c r="U88" s="106"/>
      <c r="V88" s="106"/>
      <c r="W88" s="106"/>
      <c r="X88" s="106"/>
    </row>
    <row r="89" customFormat="false" ht="14.25" hidden="false" customHeight="true" outlineLevel="0" collapsed="false">
      <c r="A89" s="107" t="s">
        <v>70</v>
      </c>
      <c r="B89" s="107" t="s">
        <v>75</v>
      </c>
      <c r="C89" s="106"/>
      <c r="D89" s="107" t="s">
        <v>314</v>
      </c>
      <c r="E89" s="108" t="s">
        <v>173</v>
      </c>
      <c r="F89" s="107" t="s">
        <v>174</v>
      </c>
      <c r="G89" s="108" t="s">
        <v>336</v>
      </c>
      <c r="H89" s="107" t="s">
        <v>337</v>
      </c>
      <c r="I89" s="109" t="n">
        <v>10000</v>
      </c>
      <c r="J89" s="109"/>
      <c r="K89" s="106"/>
      <c r="L89" s="106"/>
      <c r="M89" s="109" t="n">
        <v>10000</v>
      </c>
      <c r="N89" s="106"/>
      <c r="O89" s="106"/>
      <c r="P89" s="106"/>
      <c r="Q89" s="106"/>
      <c r="R89" s="106"/>
      <c r="S89" s="106"/>
      <c r="T89" s="106"/>
      <c r="U89" s="106"/>
      <c r="V89" s="106"/>
      <c r="W89" s="106"/>
      <c r="X89" s="106"/>
    </row>
    <row r="90" customFormat="false" ht="14.25" hidden="false" customHeight="true" outlineLevel="0" collapsed="false">
      <c r="A90" s="107" t="s">
        <v>70</v>
      </c>
      <c r="B90" s="107" t="s">
        <v>75</v>
      </c>
      <c r="C90" s="106"/>
      <c r="D90" s="107" t="s">
        <v>314</v>
      </c>
      <c r="E90" s="108" t="s">
        <v>173</v>
      </c>
      <c r="F90" s="107" t="s">
        <v>174</v>
      </c>
      <c r="G90" s="108" t="s">
        <v>315</v>
      </c>
      <c r="H90" s="107" t="s">
        <v>316</v>
      </c>
      <c r="I90" s="109" t="n">
        <v>22800</v>
      </c>
      <c r="J90" s="109"/>
      <c r="K90" s="106"/>
      <c r="L90" s="106"/>
      <c r="M90" s="109" t="n">
        <v>22800</v>
      </c>
      <c r="N90" s="106"/>
      <c r="O90" s="106"/>
      <c r="P90" s="106"/>
      <c r="Q90" s="106"/>
      <c r="R90" s="106"/>
      <c r="S90" s="106"/>
      <c r="T90" s="106"/>
      <c r="U90" s="106"/>
      <c r="V90" s="106"/>
      <c r="W90" s="106"/>
      <c r="X90" s="106"/>
    </row>
    <row r="91" customFormat="false" ht="14.25" hidden="false" customHeight="true" outlineLevel="0" collapsed="false">
      <c r="A91" s="107" t="s">
        <v>70</v>
      </c>
      <c r="B91" s="107" t="s">
        <v>75</v>
      </c>
      <c r="C91" s="106"/>
      <c r="D91" s="107" t="s">
        <v>314</v>
      </c>
      <c r="E91" s="108" t="s">
        <v>173</v>
      </c>
      <c r="F91" s="107" t="s">
        <v>174</v>
      </c>
      <c r="G91" s="108" t="s">
        <v>315</v>
      </c>
      <c r="H91" s="107" t="s">
        <v>316</v>
      </c>
      <c r="I91" s="109" t="n">
        <v>20919</v>
      </c>
      <c r="J91" s="109"/>
      <c r="K91" s="106"/>
      <c r="L91" s="106"/>
      <c r="M91" s="109" t="n">
        <v>20919</v>
      </c>
      <c r="N91" s="106"/>
      <c r="O91" s="106"/>
      <c r="P91" s="106"/>
      <c r="Q91" s="106"/>
      <c r="R91" s="106"/>
      <c r="S91" s="106"/>
      <c r="T91" s="106"/>
      <c r="U91" s="106"/>
      <c r="V91" s="106"/>
      <c r="W91" s="106"/>
      <c r="X91" s="106"/>
    </row>
    <row r="92" customFormat="false" ht="14.25" hidden="false" customHeight="true" outlineLevel="0" collapsed="false">
      <c r="A92" s="107" t="s">
        <v>70</v>
      </c>
      <c r="B92" s="107" t="s">
        <v>75</v>
      </c>
      <c r="C92" s="106"/>
      <c r="D92" s="107" t="s">
        <v>314</v>
      </c>
      <c r="E92" s="108" t="s">
        <v>173</v>
      </c>
      <c r="F92" s="107" t="s">
        <v>174</v>
      </c>
      <c r="G92" s="108" t="s">
        <v>338</v>
      </c>
      <c r="H92" s="107" t="s">
        <v>339</v>
      </c>
      <c r="I92" s="109" t="n">
        <v>32319</v>
      </c>
      <c r="J92" s="109"/>
      <c r="K92" s="106"/>
      <c r="L92" s="106"/>
      <c r="M92" s="109" t="n">
        <v>32319</v>
      </c>
      <c r="N92" s="106"/>
      <c r="O92" s="106"/>
      <c r="P92" s="106"/>
      <c r="Q92" s="106"/>
      <c r="R92" s="106"/>
      <c r="S92" s="106"/>
      <c r="T92" s="106"/>
      <c r="U92" s="106"/>
      <c r="V92" s="106"/>
      <c r="W92" s="106"/>
      <c r="X92" s="106"/>
    </row>
    <row r="93" customFormat="false" ht="14.25" hidden="false" customHeight="true" outlineLevel="0" collapsed="false">
      <c r="A93" s="107" t="s">
        <v>70</v>
      </c>
      <c r="B93" s="107" t="s">
        <v>75</v>
      </c>
      <c r="C93" s="106"/>
      <c r="D93" s="107" t="s">
        <v>314</v>
      </c>
      <c r="E93" s="108" t="s">
        <v>173</v>
      </c>
      <c r="F93" s="107" t="s">
        <v>174</v>
      </c>
      <c r="G93" s="108" t="s">
        <v>317</v>
      </c>
      <c r="H93" s="107" t="s">
        <v>318</v>
      </c>
      <c r="I93" s="109" t="n">
        <v>40470</v>
      </c>
      <c r="J93" s="109"/>
      <c r="K93" s="106"/>
      <c r="L93" s="106"/>
      <c r="M93" s="109" t="n">
        <v>40470</v>
      </c>
      <c r="N93" s="106"/>
      <c r="O93" s="106"/>
      <c r="P93" s="106"/>
      <c r="Q93" s="106"/>
      <c r="R93" s="106"/>
      <c r="S93" s="106"/>
      <c r="T93" s="106"/>
      <c r="U93" s="106"/>
      <c r="V93" s="106"/>
      <c r="W93" s="106"/>
      <c r="X93" s="106"/>
    </row>
    <row r="94" customFormat="false" ht="14.25" hidden="false" customHeight="true" outlineLevel="0" collapsed="false">
      <c r="A94" s="107" t="s">
        <v>70</v>
      </c>
      <c r="B94" s="107" t="s">
        <v>75</v>
      </c>
      <c r="C94" s="106"/>
      <c r="D94" s="107" t="s">
        <v>314</v>
      </c>
      <c r="E94" s="108" t="s">
        <v>173</v>
      </c>
      <c r="F94" s="107" t="s">
        <v>174</v>
      </c>
      <c r="G94" s="108" t="s">
        <v>340</v>
      </c>
      <c r="H94" s="107" t="s">
        <v>341</v>
      </c>
      <c r="I94" s="109" t="n">
        <v>68400</v>
      </c>
      <c r="J94" s="109"/>
      <c r="K94" s="106"/>
      <c r="L94" s="106"/>
      <c r="M94" s="109" t="n">
        <v>68400</v>
      </c>
      <c r="N94" s="106"/>
      <c r="O94" s="106"/>
      <c r="P94" s="106"/>
      <c r="Q94" s="106"/>
      <c r="R94" s="106"/>
      <c r="S94" s="106"/>
      <c r="T94" s="106"/>
      <c r="U94" s="106"/>
      <c r="V94" s="106"/>
      <c r="W94" s="106"/>
      <c r="X94" s="106"/>
    </row>
    <row r="95" customFormat="false" ht="14.25" hidden="false" customHeight="true" outlineLevel="0" collapsed="false">
      <c r="A95" s="107" t="s">
        <v>70</v>
      </c>
      <c r="B95" s="107" t="s">
        <v>75</v>
      </c>
      <c r="C95" s="106"/>
      <c r="D95" s="107" t="s">
        <v>314</v>
      </c>
      <c r="E95" s="108" t="s">
        <v>173</v>
      </c>
      <c r="F95" s="107" t="s">
        <v>174</v>
      </c>
      <c r="G95" s="108" t="s">
        <v>319</v>
      </c>
      <c r="H95" s="107" t="s">
        <v>320</v>
      </c>
      <c r="I95" s="109" t="n">
        <v>91200</v>
      </c>
      <c r="J95" s="109"/>
      <c r="K95" s="106"/>
      <c r="L95" s="106"/>
      <c r="M95" s="109" t="n">
        <v>91200</v>
      </c>
      <c r="N95" s="106"/>
      <c r="O95" s="106"/>
      <c r="P95" s="106"/>
      <c r="Q95" s="106"/>
      <c r="R95" s="106"/>
      <c r="S95" s="106"/>
      <c r="T95" s="106"/>
      <c r="U95" s="106"/>
      <c r="V95" s="106"/>
      <c r="W95" s="106"/>
      <c r="X95" s="106"/>
    </row>
    <row r="96" customFormat="false" ht="14.25" hidden="false" customHeight="true" outlineLevel="0" collapsed="false">
      <c r="A96" s="107" t="s">
        <v>70</v>
      </c>
      <c r="B96" s="107" t="s">
        <v>75</v>
      </c>
      <c r="C96" s="106"/>
      <c r="D96" s="107" t="s">
        <v>314</v>
      </c>
      <c r="E96" s="108" t="s">
        <v>173</v>
      </c>
      <c r="F96" s="107" t="s">
        <v>174</v>
      </c>
      <c r="G96" s="108" t="s">
        <v>327</v>
      </c>
      <c r="H96" s="107" t="s">
        <v>328</v>
      </c>
      <c r="I96" s="109" t="n">
        <v>91200</v>
      </c>
      <c r="J96" s="109"/>
      <c r="K96" s="106"/>
      <c r="L96" s="106"/>
      <c r="M96" s="109" t="n">
        <v>91200</v>
      </c>
      <c r="N96" s="106"/>
      <c r="O96" s="106"/>
      <c r="P96" s="106"/>
      <c r="Q96" s="106"/>
      <c r="R96" s="106"/>
      <c r="S96" s="106"/>
      <c r="T96" s="106"/>
      <c r="U96" s="106"/>
      <c r="V96" s="106"/>
      <c r="W96" s="106"/>
      <c r="X96" s="106"/>
    </row>
    <row r="97" customFormat="false" ht="14.25" hidden="false" customHeight="true" outlineLevel="0" collapsed="false">
      <c r="A97" s="107" t="s">
        <v>70</v>
      </c>
      <c r="B97" s="107" t="s">
        <v>75</v>
      </c>
      <c r="C97" s="106"/>
      <c r="D97" s="107" t="s">
        <v>314</v>
      </c>
      <c r="E97" s="108" t="s">
        <v>173</v>
      </c>
      <c r="F97" s="107" t="s">
        <v>174</v>
      </c>
      <c r="G97" s="108" t="s">
        <v>323</v>
      </c>
      <c r="H97" s="107" t="s">
        <v>324</v>
      </c>
      <c r="I97" s="109" t="n">
        <v>14000</v>
      </c>
      <c r="J97" s="109"/>
      <c r="K97" s="106"/>
      <c r="L97" s="106"/>
      <c r="M97" s="109" t="n">
        <v>14000</v>
      </c>
      <c r="N97" s="106"/>
      <c r="O97" s="106"/>
      <c r="P97" s="106"/>
      <c r="Q97" s="106"/>
      <c r="R97" s="106"/>
      <c r="S97" s="106"/>
      <c r="T97" s="106"/>
      <c r="U97" s="106"/>
      <c r="V97" s="106"/>
      <c r="W97" s="106"/>
      <c r="X97" s="106"/>
    </row>
    <row r="98" customFormat="false" ht="14.25" hidden="false" customHeight="true" outlineLevel="0" collapsed="false">
      <c r="A98" s="107" t="s">
        <v>70</v>
      </c>
      <c r="B98" s="107" t="s">
        <v>75</v>
      </c>
      <c r="C98" s="106"/>
      <c r="D98" s="107" t="s">
        <v>314</v>
      </c>
      <c r="E98" s="108" t="s">
        <v>173</v>
      </c>
      <c r="F98" s="107" t="s">
        <v>174</v>
      </c>
      <c r="G98" s="108" t="s">
        <v>325</v>
      </c>
      <c r="H98" s="107" t="s">
        <v>326</v>
      </c>
      <c r="I98" s="109" t="n">
        <v>19950</v>
      </c>
      <c r="J98" s="109"/>
      <c r="K98" s="106"/>
      <c r="L98" s="106"/>
      <c r="M98" s="109" t="n">
        <v>19950</v>
      </c>
      <c r="N98" s="106"/>
      <c r="O98" s="106"/>
      <c r="P98" s="106"/>
      <c r="Q98" s="106"/>
      <c r="R98" s="106"/>
      <c r="S98" s="106"/>
      <c r="T98" s="106"/>
      <c r="U98" s="106"/>
      <c r="V98" s="106"/>
      <c r="W98" s="106"/>
      <c r="X98" s="106"/>
    </row>
    <row r="99" customFormat="false" ht="14.25" hidden="false" customHeight="true" outlineLevel="0" collapsed="false">
      <c r="A99" s="107" t="s">
        <v>70</v>
      </c>
      <c r="B99" s="107" t="s">
        <v>75</v>
      </c>
      <c r="C99" s="106"/>
      <c r="D99" s="107" t="s">
        <v>314</v>
      </c>
      <c r="E99" s="108" t="s">
        <v>173</v>
      </c>
      <c r="F99" s="107" t="s">
        <v>174</v>
      </c>
      <c r="G99" s="108" t="s">
        <v>293</v>
      </c>
      <c r="H99" s="107" t="s">
        <v>294</v>
      </c>
      <c r="I99" s="109" t="n">
        <v>171000</v>
      </c>
      <c r="J99" s="109"/>
      <c r="K99" s="106"/>
      <c r="L99" s="106"/>
      <c r="M99" s="109" t="n">
        <v>171000</v>
      </c>
      <c r="N99" s="106"/>
      <c r="O99" s="106"/>
      <c r="P99" s="106"/>
      <c r="Q99" s="106"/>
      <c r="R99" s="106"/>
      <c r="S99" s="106"/>
      <c r="T99" s="106"/>
      <c r="U99" s="106"/>
      <c r="V99" s="106"/>
      <c r="W99" s="106"/>
      <c r="X99" s="106"/>
    </row>
    <row r="100" customFormat="false" ht="14.25" hidden="false" customHeight="true" outlineLevel="0" collapsed="false">
      <c r="A100" s="107" t="s">
        <v>70</v>
      </c>
      <c r="B100" s="107" t="s">
        <v>75</v>
      </c>
      <c r="C100" s="106"/>
      <c r="D100" s="107" t="s">
        <v>303</v>
      </c>
      <c r="E100" s="108" t="s">
        <v>173</v>
      </c>
      <c r="F100" s="107" t="s">
        <v>174</v>
      </c>
      <c r="G100" s="108" t="s">
        <v>304</v>
      </c>
      <c r="H100" s="107" t="s">
        <v>303</v>
      </c>
      <c r="I100" s="109" t="n">
        <v>51208.56</v>
      </c>
      <c r="J100" s="109"/>
      <c r="K100" s="106"/>
      <c r="L100" s="106"/>
      <c r="M100" s="109" t="n">
        <v>51208.56</v>
      </c>
      <c r="N100" s="106"/>
      <c r="O100" s="106"/>
      <c r="P100" s="106"/>
      <c r="Q100" s="106"/>
      <c r="R100" s="106"/>
      <c r="S100" s="106"/>
      <c r="T100" s="106"/>
      <c r="U100" s="106"/>
      <c r="V100" s="106"/>
      <c r="W100" s="106"/>
      <c r="X100" s="106"/>
    </row>
    <row r="101" customFormat="false" ht="14.25" hidden="false" customHeight="true" outlineLevel="0" collapsed="false">
      <c r="A101" s="107" t="s">
        <v>70</v>
      </c>
      <c r="B101" s="107" t="s">
        <v>75</v>
      </c>
      <c r="C101" s="106"/>
      <c r="D101" s="107" t="s">
        <v>282</v>
      </c>
      <c r="E101" s="108" t="s">
        <v>173</v>
      </c>
      <c r="F101" s="107" t="s">
        <v>174</v>
      </c>
      <c r="G101" s="108" t="s">
        <v>283</v>
      </c>
      <c r="H101" s="107" t="s">
        <v>284</v>
      </c>
      <c r="I101" s="109" t="n">
        <v>57000</v>
      </c>
      <c r="J101" s="109"/>
      <c r="K101" s="106"/>
      <c r="L101" s="106"/>
      <c r="M101" s="109" t="n">
        <v>57000</v>
      </c>
      <c r="N101" s="106"/>
      <c r="O101" s="106"/>
      <c r="P101" s="106"/>
      <c r="Q101" s="106"/>
      <c r="R101" s="106"/>
      <c r="S101" s="106"/>
      <c r="T101" s="106"/>
      <c r="U101" s="106"/>
      <c r="V101" s="106"/>
      <c r="W101" s="106"/>
      <c r="X101" s="106"/>
    </row>
    <row r="102" customFormat="false" ht="14.25" hidden="false" customHeight="true" outlineLevel="0" collapsed="false">
      <c r="A102" s="107" t="s">
        <v>70</v>
      </c>
      <c r="B102" s="107" t="s">
        <v>75</v>
      </c>
      <c r="C102" s="106"/>
      <c r="D102" s="107" t="s">
        <v>296</v>
      </c>
      <c r="E102" s="108" t="s">
        <v>173</v>
      </c>
      <c r="F102" s="107" t="s">
        <v>174</v>
      </c>
      <c r="G102" s="108" t="s">
        <v>276</v>
      </c>
      <c r="H102" s="107" t="s">
        <v>277</v>
      </c>
      <c r="I102" s="109" t="n">
        <v>2560428</v>
      </c>
      <c r="J102" s="109"/>
      <c r="K102" s="106"/>
      <c r="L102" s="106"/>
      <c r="M102" s="109" t="n">
        <v>2560428</v>
      </c>
      <c r="N102" s="106"/>
      <c r="O102" s="106"/>
      <c r="P102" s="106"/>
      <c r="Q102" s="106"/>
      <c r="R102" s="106"/>
      <c r="S102" s="106"/>
      <c r="T102" s="106"/>
      <c r="U102" s="106"/>
      <c r="V102" s="106"/>
      <c r="W102" s="106"/>
      <c r="X102" s="106"/>
    </row>
    <row r="103" customFormat="false" ht="14.25" hidden="false" customHeight="true" outlineLevel="0" collapsed="false">
      <c r="A103" s="107" t="s">
        <v>70</v>
      </c>
      <c r="B103" s="107" t="s">
        <v>75</v>
      </c>
      <c r="C103" s="106"/>
      <c r="D103" s="107" t="s">
        <v>296</v>
      </c>
      <c r="E103" s="108" t="s">
        <v>173</v>
      </c>
      <c r="F103" s="107" t="s">
        <v>174</v>
      </c>
      <c r="G103" s="108" t="s">
        <v>278</v>
      </c>
      <c r="H103" s="107" t="s">
        <v>279</v>
      </c>
      <c r="I103" s="109" t="n">
        <v>1397520</v>
      </c>
      <c r="J103" s="109"/>
      <c r="K103" s="106"/>
      <c r="L103" s="106"/>
      <c r="M103" s="109" t="n">
        <v>1397520</v>
      </c>
      <c r="N103" s="106"/>
      <c r="O103" s="106"/>
      <c r="P103" s="106"/>
      <c r="Q103" s="106"/>
      <c r="R103" s="106"/>
      <c r="S103" s="106"/>
      <c r="T103" s="106"/>
      <c r="U103" s="106"/>
      <c r="V103" s="106"/>
      <c r="W103" s="106"/>
      <c r="X103" s="106"/>
    </row>
    <row r="104" customFormat="false" ht="14.25" hidden="false" customHeight="true" outlineLevel="0" collapsed="false">
      <c r="A104" s="107" t="s">
        <v>70</v>
      </c>
      <c r="B104" s="107" t="s">
        <v>75</v>
      </c>
      <c r="C104" s="106"/>
      <c r="D104" s="107" t="s">
        <v>296</v>
      </c>
      <c r="E104" s="108" t="s">
        <v>173</v>
      </c>
      <c r="F104" s="107" t="s">
        <v>174</v>
      </c>
      <c r="G104" s="108" t="s">
        <v>280</v>
      </c>
      <c r="H104" s="107" t="s">
        <v>281</v>
      </c>
      <c r="I104" s="109" t="n">
        <v>213369</v>
      </c>
      <c r="J104" s="109"/>
      <c r="K104" s="106"/>
      <c r="L104" s="106"/>
      <c r="M104" s="109" t="n">
        <v>213369</v>
      </c>
      <c r="N104" s="106"/>
      <c r="O104" s="106"/>
      <c r="P104" s="106"/>
      <c r="Q104" s="106"/>
      <c r="R104" s="106"/>
      <c r="S104" s="106"/>
      <c r="T104" s="106"/>
      <c r="U104" s="106"/>
      <c r="V104" s="106"/>
      <c r="W104" s="106"/>
      <c r="X104" s="106"/>
    </row>
    <row r="105" customFormat="false" ht="14.25" hidden="false" customHeight="true" outlineLevel="0" collapsed="false">
      <c r="A105" s="107" t="s">
        <v>70</v>
      </c>
      <c r="B105" s="107" t="s">
        <v>75</v>
      </c>
      <c r="C105" s="106"/>
      <c r="D105" s="107" t="s">
        <v>296</v>
      </c>
      <c r="E105" s="108" t="s">
        <v>173</v>
      </c>
      <c r="F105" s="107" t="s">
        <v>174</v>
      </c>
      <c r="G105" s="108" t="s">
        <v>289</v>
      </c>
      <c r="H105" s="107" t="s">
        <v>290</v>
      </c>
      <c r="I105" s="109" t="n">
        <v>580980</v>
      </c>
      <c r="J105" s="109"/>
      <c r="K105" s="106"/>
      <c r="L105" s="106"/>
      <c r="M105" s="109" t="n">
        <v>580980</v>
      </c>
      <c r="N105" s="106"/>
      <c r="O105" s="106"/>
      <c r="P105" s="106"/>
      <c r="Q105" s="106"/>
      <c r="R105" s="106"/>
      <c r="S105" s="106"/>
      <c r="T105" s="106"/>
      <c r="U105" s="106"/>
      <c r="V105" s="106"/>
      <c r="W105" s="106"/>
      <c r="X105" s="106"/>
    </row>
    <row r="106" customFormat="false" ht="14.25" hidden="false" customHeight="true" outlineLevel="0" collapsed="false">
      <c r="A106" s="107" t="s">
        <v>70</v>
      </c>
      <c r="B106" s="107" t="s">
        <v>75</v>
      </c>
      <c r="C106" s="106"/>
      <c r="D106" s="107" t="s">
        <v>296</v>
      </c>
      <c r="E106" s="108" t="s">
        <v>173</v>
      </c>
      <c r="F106" s="107" t="s">
        <v>174</v>
      </c>
      <c r="G106" s="108" t="s">
        <v>289</v>
      </c>
      <c r="H106" s="107" t="s">
        <v>290</v>
      </c>
      <c r="I106" s="109" t="n">
        <v>1071480</v>
      </c>
      <c r="J106" s="109"/>
      <c r="K106" s="106"/>
      <c r="L106" s="106"/>
      <c r="M106" s="109" t="n">
        <v>1071480</v>
      </c>
      <c r="N106" s="106"/>
      <c r="O106" s="106"/>
      <c r="P106" s="106"/>
      <c r="Q106" s="106"/>
      <c r="R106" s="106"/>
      <c r="S106" s="106"/>
      <c r="T106" s="106"/>
      <c r="U106" s="106"/>
      <c r="V106" s="106"/>
      <c r="W106" s="106"/>
      <c r="X106" s="106"/>
    </row>
    <row r="107" customFormat="false" ht="14.25" hidden="false" customHeight="true" outlineLevel="0" collapsed="false">
      <c r="A107" s="107" t="s">
        <v>70</v>
      </c>
      <c r="B107" s="107" t="s">
        <v>75</v>
      </c>
      <c r="C107" s="106"/>
      <c r="D107" s="107" t="s">
        <v>297</v>
      </c>
      <c r="E107" s="108" t="s">
        <v>173</v>
      </c>
      <c r="F107" s="107" t="s">
        <v>174</v>
      </c>
      <c r="G107" s="108" t="s">
        <v>298</v>
      </c>
      <c r="H107" s="107" t="s">
        <v>299</v>
      </c>
      <c r="I107" s="109" t="n">
        <v>26922</v>
      </c>
      <c r="J107" s="109"/>
      <c r="K107" s="106"/>
      <c r="L107" s="106"/>
      <c r="M107" s="109" t="n">
        <v>26922</v>
      </c>
      <c r="N107" s="106"/>
      <c r="O107" s="106"/>
      <c r="P107" s="106"/>
      <c r="Q107" s="106"/>
      <c r="R107" s="106"/>
      <c r="S107" s="106"/>
      <c r="T107" s="106"/>
      <c r="U107" s="106"/>
      <c r="V107" s="106"/>
      <c r="W107" s="106"/>
      <c r="X107" s="106"/>
    </row>
    <row r="108" customFormat="false" ht="14.25" hidden="false" customHeight="true" outlineLevel="0" collapsed="false">
      <c r="A108" s="107" t="s">
        <v>70</v>
      </c>
      <c r="B108" s="107" t="s">
        <v>75</v>
      </c>
      <c r="C108" s="106"/>
      <c r="D108" s="107" t="s">
        <v>329</v>
      </c>
      <c r="E108" s="108" t="s">
        <v>173</v>
      </c>
      <c r="F108" s="107" t="s">
        <v>174</v>
      </c>
      <c r="G108" s="108" t="s">
        <v>330</v>
      </c>
      <c r="H108" s="107" t="s">
        <v>331</v>
      </c>
      <c r="I108" s="109" t="n">
        <v>241020</v>
      </c>
      <c r="J108" s="109"/>
      <c r="K108" s="106"/>
      <c r="L108" s="106"/>
      <c r="M108" s="109" t="n">
        <v>241020</v>
      </c>
      <c r="N108" s="106"/>
      <c r="O108" s="106"/>
      <c r="P108" s="106"/>
      <c r="Q108" s="106"/>
      <c r="R108" s="106"/>
      <c r="S108" s="106"/>
      <c r="T108" s="106"/>
      <c r="U108" s="106"/>
      <c r="V108" s="106"/>
      <c r="W108" s="106"/>
      <c r="X108" s="106"/>
    </row>
    <row r="109" customFormat="false" ht="14.25" hidden="false" customHeight="true" outlineLevel="0" collapsed="false">
      <c r="A109" s="107" t="s">
        <v>70</v>
      </c>
      <c r="B109" s="107" t="s">
        <v>75</v>
      </c>
      <c r="C109" s="106"/>
      <c r="D109" s="107" t="s">
        <v>329</v>
      </c>
      <c r="E109" s="108" t="s">
        <v>173</v>
      </c>
      <c r="F109" s="107" t="s">
        <v>174</v>
      </c>
      <c r="G109" s="108" t="s">
        <v>330</v>
      </c>
      <c r="H109" s="107" t="s">
        <v>331</v>
      </c>
      <c r="I109" s="109" t="n">
        <v>194712</v>
      </c>
      <c r="J109" s="109"/>
      <c r="K109" s="106"/>
      <c r="L109" s="106"/>
      <c r="M109" s="109" t="n">
        <v>194712</v>
      </c>
      <c r="N109" s="106"/>
      <c r="O109" s="106"/>
      <c r="P109" s="106"/>
      <c r="Q109" s="106"/>
      <c r="R109" s="106"/>
      <c r="S109" s="106"/>
      <c r="T109" s="106"/>
      <c r="U109" s="106"/>
      <c r="V109" s="106"/>
      <c r="W109" s="106"/>
      <c r="X109" s="106"/>
    </row>
    <row r="110" customFormat="false" ht="14.25" hidden="false" customHeight="true" outlineLevel="0" collapsed="false">
      <c r="A110" s="107" t="s">
        <v>70</v>
      </c>
      <c r="B110" s="107" t="s">
        <v>75</v>
      </c>
      <c r="C110" s="106"/>
      <c r="D110" s="107" t="s">
        <v>329</v>
      </c>
      <c r="E110" s="108" t="s">
        <v>173</v>
      </c>
      <c r="F110" s="107" t="s">
        <v>174</v>
      </c>
      <c r="G110" s="108" t="s">
        <v>330</v>
      </c>
      <c r="H110" s="107" t="s">
        <v>331</v>
      </c>
      <c r="I110" s="109" t="n">
        <v>1245288</v>
      </c>
      <c r="J110" s="109"/>
      <c r="K110" s="106"/>
      <c r="L110" s="106"/>
      <c r="M110" s="109" t="n">
        <v>1245288</v>
      </c>
      <c r="N110" s="106"/>
      <c r="O110" s="106"/>
      <c r="P110" s="106"/>
      <c r="Q110" s="106"/>
      <c r="R110" s="106"/>
      <c r="S110" s="106"/>
      <c r="T110" s="106"/>
      <c r="U110" s="106"/>
      <c r="V110" s="106"/>
      <c r="W110" s="106"/>
      <c r="X110" s="106"/>
    </row>
    <row r="111" customFormat="false" ht="14.25" hidden="false" customHeight="true" outlineLevel="0" collapsed="false">
      <c r="A111" s="107" t="s">
        <v>70</v>
      </c>
      <c r="B111" s="107" t="s">
        <v>75</v>
      </c>
      <c r="C111" s="106"/>
      <c r="D111" s="107" t="s">
        <v>329</v>
      </c>
      <c r="E111" s="108" t="s">
        <v>173</v>
      </c>
      <c r="F111" s="107" t="s">
        <v>174</v>
      </c>
      <c r="G111" s="108" t="s">
        <v>330</v>
      </c>
      <c r="H111" s="107" t="s">
        <v>331</v>
      </c>
      <c r="I111" s="109" t="n">
        <v>51240</v>
      </c>
      <c r="J111" s="109"/>
      <c r="K111" s="106"/>
      <c r="L111" s="106"/>
      <c r="M111" s="109" t="n">
        <v>51240</v>
      </c>
      <c r="N111" s="106"/>
      <c r="O111" s="106"/>
      <c r="P111" s="106"/>
      <c r="Q111" s="106"/>
      <c r="R111" s="106"/>
      <c r="S111" s="106"/>
      <c r="T111" s="106"/>
      <c r="U111" s="106"/>
      <c r="V111" s="106"/>
      <c r="W111" s="106"/>
      <c r="X111" s="106"/>
    </row>
    <row r="112" customFormat="false" ht="14.25" hidden="false" customHeight="true" outlineLevel="0" collapsed="false">
      <c r="A112" s="107" t="s">
        <v>70</v>
      </c>
      <c r="B112" s="107" t="s">
        <v>75</v>
      </c>
      <c r="C112" s="106"/>
      <c r="D112" s="107" t="s">
        <v>333</v>
      </c>
      <c r="E112" s="108" t="s">
        <v>149</v>
      </c>
      <c r="F112" s="107" t="s">
        <v>150</v>
      </c>
      <c r="G112" s="108" t="s">
        <v>301</v>
      </c>
      <c r="H112" s="107" t="s">
        <v>302</v>
      </c>
      <c r="I112" s="109" t="n">
        <v>30254.4</v>
      </c>
      <c r="J112" s="109"/>
      <c r="K112" s="106"/>
      <c r="L112" s="106"/>
      <c r="M112" s="109" t="n">
        <v>30254.4</v>
      </c>
      <c r="N112" s="106"/>
      <c r="O112" s="106"/>
      <c r="P112" s="106"/>
      <c r="Q112" s="106"/>
      <c r="R112" s="106"/>
      <c r="S112" s="106"/>
      <c r="T112" s="106"/>
      <c r="U112" s="106"/>
      <c r="V112" s="106"/>
      <c r="W112" s="106"/>
      <c r="X112" s="106"/>
    </row>
    <row r="113" customFormat="false" ht="14.25" hidden="false" customHeight="true" outlineLevel="0" collapsed="false">
      <c r="A113" s="107" t="s">
        <v>70</v>
      </c>
      <c r="B113" s="107" t="s">
        <v>75</v>
      </c>
      <c r="C113" s="106"/>
      <c r="D113" s="107" t="s">
        <v>285</v>
      </c>
      <c r="E113" s="108" t="s">
        <v>173</v>
      </c>
      <c r="F113" s="107" t="s">
        <v>174</v>
      </c>
      <c r="G113" s="108" t="s">
        <v>286</v>
      </c>
      <c r="H113" s="107" t="s">
        <v>287</v>
      </c>
      <c r="I113" s="109" t="n">
        <v>13800</v>
      </c>
      <c r="J113" s="109"/>
      <c r="K113" s="106"/>
      <c r="L113" s="106"/>
      <c r="M113" s="109" t="n">
        <v>13800</v>
      </c>
      <c r="N113" s="106"/>
      <c r="O113" s="106"/>
      <c r="P113" s="106"/>
      <c r="Q113" s="106"/>
      <c r="R113" s="106"/>
      <c r="S113" s="106"/>
      <c r="T113" s="106"/>
      <c r="U113" s="106"/>
      <c r="V113" s="106"/>
      <c r="W113" s="106"/>
      <c r="X113" s="106"/>
    </row>
    <row r="114" customFormat="false" ht="14.25" hidden="false" customHeight="true" outlineLevel="0" collapsed="false">
      <c r="A114" s="107" t="s">
        <v>70</v>
      </c>
      <c r="B114" s="107" t="s">
        <v>77</v>
      </c>
      <c r="C114" s="106"/>
      <c r="D114" s="107" t="s">
        <v>297</v>
      </c>
      <c r="E114" s="108" t="s">
        <v>177</v>
      </c>
      <c r="F114" s="107" t="s">
        <v>178</v>
      </c>
      <c r="G114" s="108" t="s">
        <v>298</v>
      </c>
      <c r="H114" s="107" t="s">
        <v>299</v>
      </c>
      <c r="I114" s="109" t="n">
        <v>8008.09</v>
      </c>
      <c r="J114" s="109"/>
      <c r="K114" s="106"/>
      <c r="L114" s="106"/>
      <c r="M114" s="109" t="n">
        <v>8008.09</v>
      </c>
      <c r="N114" s="106"/>
      <c r="O114" s="106"/>
      <c r="P114" s="106"/>
      <c r="Q114" s="106"/>
      <c r="R114" s="106"/>
      <c r="S114" s="106"/>
      <c r="T114" s="106"/>
      <c r="U114" s="106"/>
      <c r="V114" s="106"/>
      <c r="W114" s="106"/>
      <c r="X114" s="106"/>
    </row>
    <row r="115" customFormat="false" ht="14.25" hidden="false" customHeight="true" outlineLevel="0" collapsed="false">
      <c r="A115" s="107" t="s">
        <v>70</v>
      </c>
      <c r="B115" s="107" t="s">
        <v>77</v>
      </c>
      <c r="C115" s="106"/>
      <c r="D115" s="107" t="s">
        <v>285</v>
      </c>
      <c r="E115" s="108" t="s">
        <v>177</v>
      </c>
      <c r="F115" s="107" t="s">
        <v>178</v>
      </c>
      <c r="G115" s="108" t="s">
        <v>286</v>
      </c>
      <c r="H115" s="107" t="s">
        <v>287</v>
      </c>
      <c r="I115" s="109" t="n">
        <v>19200</v>
      </c>
      <c r="J115" s="109"/>
      <c r="K115" s="106"/>
      <c r="L115" s="106"/>
      <c r="M115" s="109" t="n">
        <v>19200</v>
      </c>
      <c r="N115" s="106"/>
      <c r="O115" s="106"/>
      <c r="P115" s="106"/>
      <c r="Q115" s="106"/>
      <c r="R115" s="106"/>
      <c r="S115" s="106"/>
      <c r="T115" s="106"/>
      <c r="U115" s="106"/>
      <c r="V115" s="106"/>
      <c r="W115" s="106"/>
      <c r="X115" s="106"/>
    </row>
    <row r="116" customFormat="false" ht="14.25" hidden="false" customHeight="true" outlineLevel="0" collapsed="false">
      <c r="A116" s="107" t="s">
        <v>70</v>
      </c>
      <c r="B116" s="107" t="s">
        <v>77</v>
      </c>
      <c r="C116" s="106"/>
      <c r="D116" s="107" t="s">
        <v>300</v>
      </c>
      <c r="E116" s="108" t="s">
        <v>145</v>
      </c>
      <c r="F116" s="107" t="s">
        <v>146</v>
      </c>
      <c r="G116" s="108" t="s">
        <v>301</v>
      </c>
      <c r="H116" s="107" t="s">
        <v>302</v>
      </c>
      <c r="I116" s="109" t="n">
        <v>460800</v>
      </c>
      <c r="J116" s="109"/>
      <c r="K116" s="106"/>
      <c r="L116" s="106"/>
      <c r="M116" s="109" t="n">
        <v>460800</v>
      </c>
      <c r="N116" s="106"/>
      <c r="O116" s="106"/>
      <c r="P116" s="106"/>
      <c r="Q116" s="106"/>
      <c r="R116" s="106"/>
      <c r="S116" s="106"/>
      <c r="T116" s="106"/>
      <c r="U116" s="106"/>
      <c r="V116" s="106"/>
      <c r="W116" s="106"/>
      <c r="X116" s="106"/>
    </row>
    <row r="117" customFormat="false" ht="14.25" hidden="false" customHeight="true" outlineLevel="0" collapsed="false">
      <c r="A117" s="107" t="s">
        <v>70</v>
      </c>
      <c r="B117" s="107" t="s">
        <v>77</v>
      </c>
      <c r="C117" s="106"/>
      <c r="D117" s="107" t="s">
        <v>300</v>
      </c>
      <c r="E117" s="108" t="s">
        <v>145</v>
      </c>
      <c r="F117" s="107" t="s">
        <v>146</v>
      </c>
      <c r="G117" s="108" t="s">
        <v>301</v>
      </c>
      <c r="H117" s="107" t="s">
        <v>302</v>
      </c>
      <c r="I117" s="109" t="n">
        <v>192000</v>
      </c>
      <c r="J117" s="109"/>
      <c r="K117" s="106"/>
      <c r="L117" s="106"/>
      <c r="M117" s="109" t="n">
        <v>192000</v>
      </c>
      <c r="N117" s="106"/>
      <c r="O117" s="106"/>
      <c r="P117" s="106"/>
      <c r="Q117" s="106"/>
      <c r="R117" s="106"/>
      <c r="S117" s="106"/>
      <c r="T117" s="106"/>
      <c r="U117" s="106"/>
      <c r="V117" s="106"/>
      <c r="W117" s="106"/>
      <c r="X117" s="106"/>
    </row>
    <row r="118" customFormat="false" ht="14.25" hidden="false" customHeight="true" outlineLevel="0" collapsed="false">
      <c r="A118" s="107" t="s">
        <v>70</v>
      </c>
      <c r="B118" s="107" t="s">
        <v>77</v>
      </c>
      <c r="C118" s="106"/>
      <c r="D118" s="107" t="s">
        <v>296</v>
      </c>
      <c r="E118" s="108" t="s">
        <v>177</v>
      </c>
      <c r="F118" s="107" t="s">
        <v>178</v>
      </c>
      <c r="G118" s="108" t="s">
        <v>276</v>
      </c>
      <c r="H118" s="107" t="s">
        <v>277</v>
      </c>
      <c r="I118" s="109" t="n">
        <v>2089248</v>
      </c>
      <c r="J118" s="109"/>
      <c r="K118" s="106"/>
      <c r="L118" s="106"/>
      <c r="M118" s="109" t="n">
        <v>2089248</v>
      </c>
      <c r="N118" s="106"/>
      <c r="O118" s="106"/>
      <c r="P118" s="106"/>
      <c r="Q118" s="106"/>
      <c r="R118" s="106"/>
      <c r="S118" s="106"/>
      <c r="T118" s="106"/>
      <c r="U118" s="106"/>
      <c r="V118" s="106"/>
      <c r="W118" s="106"/>
      <c r="X118" s="106"/>
    </row>
    <row r="119" customFormat="false" ht="14.25" hidden="false" customHeight="true" outlineLevel="0" collapsed="false">
      <c r="A119" s="107" t="s">
        <v>70</v>
      </c>
      <c r="B119" s="107" t="s">
        <v>77</v>
      </c>
      <c r="C119" s="106"/>
      <c r="D119" s="107" t="s">
        <v>296</v>
      </c>
      <c r="E119" s="108" t="s">
        <v>177</v>
      </c>
      <c r="F119" s="107" t="s">
        <v>178</v>
      </c>
      <c r="G119" s="108" t="s">
        <v>278</v>
      </c>
      <c r="H119" s="107" t="s">
        <v>279</v>
      </c>
      <c r="I119" s="109" t="n">
        <v>975312</v>
      </c>
      <c r="J119" s="109"/>
      <c r="K119" s="106"/>
      <c r="L119" s="106"/>
      <c r="M119" s="109" t="n">
        <v>975312</v>
      </c>
      <c r="N119" s="106"/>
      <c r="O119" s="106"/>
      <c r="P119" s="106"/>
      <c r="Q119" s="106"/>
      <c r="R119" s="106"/>
      <c r="S119" s="106"/>
      <c r="T119" s="106"/>
      <c r="U119" s="106"/>
      <c r="V119" s="106"/>
      <c r="W119" s="106"/>
      <c r="X119" s="106"/>
    </row>
    <row r="120" customFormat="false" ht="14.25" hidden="false" customHeight="true" outlineLevel="0" collapsed="false">
      <c r="A120" s="107" t="s">
        <v>70</v>
      </c>
      <c r="B120" s="107" t="s">
        <v>77</v>
      </c>
      <c r="C120" s="106"/>
      <c r="D120" s="107" t="s">
        <v>296</v>
      </c>
      <c r="E120" s="108" t="s">
        <v>177</v>
      </c>
      <c r="F120" s="107" t="s">
        <v>178</v>
      </c>
      <c r="G120" s="108" t="s">
        <v>280</v>
      </c>
      <c r="H120" s="107" t="s">
        <v>281</v>
      </c>
      <c r="I120" s="109" t="n">
        <v>174104</v>
      </c>
      <c r="J120" s="109"/>
      <c r="K120" s="106"/>
      <c r="L120" s="106"/>
      <c r="M120" s="109" t="n">
        <v>174104</v>
      </c>
      <c r="N120" s="106"/>
      <c r="O120" s="106"/>
      <c r="P120" s="106"/>
      <c r="Q120" s="106"/>
      <c r="R120" s="106"/>
      <c r="S120" s="106"/>
      <c r="T120" s="106"/>
      <c r="U120" s="106"/>
      <c r="V120" s="106"/>
      <c r="W120" s="106"/>
      <c r="X120" s="106"/>
    </row>
    <row r="121" customFormat="false" ht="14.25" hidden="false" customHeight="true" outlineLevel="0" collapsed="false">
      <c r="A121" s="107" t="s">
        <v>70</v>
      </c>
      <c r="B121" s="107" t="s">
        <v>77</v>
      </c>
      <c r="C121" s="106"/>
      <c r="D121" s="107" t="s">
        <v>296</v>
      </c>
      <c r="E121" s="108" t="s">
        <v>177</v>
      </c>
      <c r="F121" s="107" t="s">
        <v>178</v>
      </c>
      <c r="G121" s="108" t="s">
        <v>289</v>
      </c>
      <c r="H121" s="107" t="s">
        <v>290</v>
      </c>
      <c r="I121" s="109" t="n">
        <v>487740</v>
      </c>
      <c r="J121" s="109"/>
      <c r="K121" s="106"/>
      <c r="L121" s="106"/>
      <c r="M121" s="109" t="n">
        <v>487740</v>
      </c>
      <c r="N121" s="106"/>
      <c r="O121" s="106"/>
      <c r="P121" s="106"/>
      <c r="Q121" s="106"/>
      <c r="R121" s="106"/>
      <c r="S121" s="106"/>
      <c r="T121" s="106"/>
      <c r="U121" s="106"/>
      <c r="V121" s="106"/>
      <c r="W121" s="106"/>
      <c r="X121" s="106"/>
    </row>
    <row r="122" customFormat="false" ht="14.25" hidden="false" customHeight="true" outlineLevel="0" collapsed="false">
      <c r="A122" s="107" t="s">
        <v>70</v>
      </c>
      <c r="B122" s="107" t="s">
        <v>77</v>
      </c>
      <c r="C122" s="106"/>
      <c r="D122" s="107" t="s">
        <v>296</v>
      </c>
      <c r="E122" s="108" t="s">
        <v>177</v>
      </c>
      <c r="F122" s="107" t="s">
        <v>178</v>
      </c>
      <c r="G122" s="108" t="s">
        <v>289</v>
      </c>
      <c r="H122" s="107" t="s">
        <v>290</v>
      </c>
      <c r="I122" s="109" t="n">
        <v>915660</v>
      </c>
      <c r="J122" s="109"/>
      <c r="K122" s="106"/>
      <c r="L122" s="106"/>
      <c r="M122" s="109" t="n">
        <v>915660</v>
      </c>
      <c r="N122" s="106"/>
      <c r="O122" s="106"/>
      <c r="P122" s="106"/>
      <c r="Q122" s="106"/>
      <c r="R122" s="106"/>
      <c r="S122" s="106"/>
      <c r="T122" s="106"/>
      <c r="U122" s="106"/>
      <c r="V122" s="106"/>
      <c r="W122" s="106"/>
      <c r="X122" s="106"/>
    </row>
    <row r="123" customFormat="false" ht="14.25" hidden="false" customHeight="true" outlineLevel="0" collapsed="false">
      <c r="A123" s="107" t="s">
        <v>70</v>
      </c>
      <c r="B123" s="107" t="s">
        <v>77</v>
      </c>
      <c r="C123" s="106"/>
      <c r="D123" s="107" t="s">
        <v>305</v>
      </c>
      <c r="E123" s="108" t="s">
        <v>143</v>
      </c>
      <c r="F123" s="107" t="s">
        <v>144</v>
      </c>
      <c r="G123" s="108" t="s">
        <v>306</v>
      </c>
      <c r="H123" s="107" t="s">
        <v>307</v>
      </c>
      <c r="I123" s="109" t="n">
        <v>942150</v>
      </c>
      <c r="J123" s="109"/>
      <c r="K123" s="106"/>
      <c r="L123" s="106"/>
      <c r="M123" s="109" t="n">
        <v>942150</v>
      </c>
      <c r="N123" s="106"/>
      <c r="O123" s="106"/>
      <c r="P123" s="106"/>
      <c r="Q123" s="106"/>
      <c r="R123" s="106"/>
      <c r="S123" s="106"/>
      <c r="T123" s="106"/>
      <c r="U123" s="106"/>
      <c r="V123" s="106"/>
      <c r="W123" s="106"/>
      <c r="X123" s="106"/>
    </row>
    <row r="124" customFormat="false" ht="14.25" hidden="false" customHeight="true" outlineLevel="0" collapsed="false">
      <c r="A124" s="107" t="s">
        <v>70</v>
      </c>
      <c r="B124" s="107" t="s">
        <v>77</v>
      </c>
      <c r="C124" s="106"/>
      <c r="D124" s="107" t="s">
        <v>305</v>
      </c>
      <c r="E124" s="108" t="s">
        <v>195</v>
      </c>
      <c r="F124" s="107" t="s">
        <v>196</v>
      </c>
      <c r="G124" s="108" t="s">
        <v>308</v>
      </c>
      <c r="H124" s="107" t="s">
        <v>309</v>
      </c>
      <c r="I124" s="109" t="n">
        <v>431400</v>
      </c>
      <c r="J124" s="109"/>
      <c r="K124" s="106"/>
      <c r="L124" s="106"/>
      <c r="M124" s="109" t="n">
        <v>431400</v>
      </c>
      <c r="N124" s="106"/>
      <c r="O124" s="106"/>
      <c r="P124" s="106"/>
      <c r="Q124" s="106"/>
      <c r="R124" s="106"/>
      <c r="S124" s="106"/>
      <c r="T124" s="106"/>
      <c r="U124" s="106"/>
      <c r="V124" s="106"/>
      <c r="W124" s="106"/>
      <c r="X124" s="106"/>
    </row>
    <row r="125" customFormat="false" ht="14.25" hidden="false" customHeight="true" outlineLevel="0" collapsed="false">
      <c r="A125" s="107" t="s">
        <v>70</v>
      </c>
      <c r="B125" s="107" t="s">
        <v>77</v>
      </c>
      <c r="C125" s="106"/>
      <c r="D125" s="107" t="s">
        <v>305</v>
      </c>
      <c r="E125" s="108" t="s">
        <v>197</v>
      </c>
      <c r="F125" s="107" t="s">
        <v>198</v>
      </c>
      <c r="G125" s="108" t="s">
        <v>310</v>
      </c>
      <c r="H125" s="107" t="s">
        <v>311</v>
      </c>
      <c r="I125" s="109" t="n">
        <v>373510</v>
      </c>
      <c r="J125" s="109"/>
      <c r="K125" s="106"/>
      <c r="L125" s="106"/>
      <c r="M125" s="109" t="n">
        <v>373510</v>
      </c>
      <c r="N125" s="106"/>
      <c r="O125" s="106"/>
      <c r="P125" s="106"/>
      <c r="Q125" s="106"/>
      <c r="R125" s="106"/>
      <c r="S125" s="106"/>
      <c r="T125" s="106"/>
      <c r="U125" s="106"/>
      <c r="V125" s="106"/>
      <c r="W125" s="106"/>
      <c r="X125" s="106"/>
    </row>
    <row r="126" customFormat="false" ht="14.25" hidden="false" customHeight="true" outlineLevel="0" collapsed="false">
      <c r="A126" s="107" t="s">
        <v>70</v>
      </c>
      <c r="B126" s="107" t="s">
        <v>77</v>
      </c>
      <c r="C126" s="106"/>
      <c r="D126" s="107" t="s">
        <v>305</v>
      </c>
      <c r="E126" s="108" t="s">
        <v>177</v>
      </c>
      <c r="F126" s="107" t="s">
        <v>178</v>
      </c>
      <c r="G126" s="108" t="s">
        <v>312</v>
      </c>
      <c r="H126" s="107" t="s">
        <v>313</v>
      </c>
      <c r="I126" s="109" t="n">
        <v>31987.68</v>
      </c>
      <c r="J126" s="109"/>
      <c r="K126" s="106"/>
      <c r="L126" s="106"/>
      <c r="M126" s="109" t="n">
        <v>31987.68</v>
      </c>
      <c r="N126" s="106"/>
      <c r="O126" s="106"/>
      <c r="P126" s="106"/>
      <c r="Q126" s="106"/>
      <c r="R126" s="106"/>
      <c r="S126" s="106"/>
      <c r="T126" s="106"/>
      <c r="U126" s="106"/>
      <c r="V126" s="106"/>
      <c r="W126" s="106"/>
      <c r="X126" s="106"/>
    </row>
    <row r="127" customFormat="false" ht="14.25" hidden="false" customHeight="true" outlineLevel="0" collapsed="false">
      <c r="A127" s="107" t="s">
        <v>70</v>
      </c>
      <c r="B127" s="107" t="s">
        <v>77</v>
      </c>
      <c r="C127" s="106"/>
      <c r="D127" s="107" t="s">
        <v>305</v>
      </c>
      <c r="E127" s="108" t="s">
        <v>199</v>
      </c>
      <c r="F127" s="107" t="s">
        <v>200</v>
      </c>
      <c r="G127" s="108" t="s">
        <v>312</v>
      </c>
      <c r="H127" s="107" t="s">
        <v>313</v>
      </c>
      <c r="I127" s="109" t="n">
        <v>39114</v>
      </c>
      <c r="J127" s="109"/>
      <c r="K127" s="106"/>
      <c r="L127" s="106"/>
      <c r="M127" s="109" t="n">
        <v>39114</v>
      </c>
      <c r="N127" s="106"/>
      <c r="O127" s="106"/>
      <c r="P127" s="106"/>
      <c r="Q127" s="106"/>
      <c r="R127" s="106"/>
      <c r="S127" s="106"/>
      <c r="T127" s="106"/>
      <c r="U127" s="106"/>
      <c r="V127" s="106"/>
      <c r="W127" s="106"/>
      <c r="X127" s="106"/>
    </row>
    <row r="128" customFormat="false" ht="14.25" hidden="false" customHeight="true" outlineLevel="0" collapsed="false">
      <c r="A128" s="107" t="s">
        <v>70</v>
      </c>
      <c r="B128" s="107" t="s">
        <v>77</v>
      </c>
      <c r="C128" s="106"/>
      <c r="D128" s="107" t="s">
        <v>305</v>
      </c>
      <c r="E128" s="108" t="s">
        <v>199</v>
      </c>
      <c r="F128" s="107" t="s">
        <v>200</v>
      </c>
      <c r="G128" s="108" t="s">
        <v>312</v>
      </c>
      <c r="H128" s="107" t="s">
        <v>313</v>
      </c>
      <c r="I128" s="109" t="n">
        <v>18278.04</v>
      </c>
      <c r="J128" s="109"/>
      <c r="K128" s="106"/>
      <c r="L128" s="106"/>
      <c r="M128" s="109" t="n">
        <v>18278.04</v>
      </c>
      <c r="N128" s="106"/>
      <c r="O128" s="106"/>
      <c r="P128" s="106"/>
      <c r="Q128" s="106"/>
      <c r="R128" s="106"/>
      <c r="S128" s="106"/>
      <c r="T128" s="106"/>
      <c r="U128" s="106"/>
      <c r="V128" s="106"/>
      <c r="W128" s="106"/>
      <c r="X128" s="106"/>
    </row>
    <row r="129" customFormat="false" ht="14.25" hidden="false" customHeight="true" outlineLevel="0" collapsed="false">
      <c r="A129" s="107" t="s">
        <v>70</v>
      </c>
      <c r="B129" s="107" t="s">
        <v>77</v>
      </c>
      <c r="C129" s="106"/>
      <c r="D129" s="107" t="s">
        <v>282</v>
      </c>
      <c r="E129" s="108" t="s">
        <v>177</v>
      </c>
      <c r="F129" s="107" t="s">
        <v>178</v>
      </c>
      <c r="G129" s="108" t="s">
        <v>283</v>
      </c>
      <c r="H129" s="107" t="s">
        <v>284</v>
      </c>
      <c r="I129" s="109" t="n">
        <v>38000</v>
      </c>
      <c r="J129" s="109"/>
      <c r="K129" s="106"/>
      <c r="L129" s="106"/>
      <c r="M129" s="109" t="n">
        <v>38000</v>
      </c>
      <c r="N129" s="106"/>
      <c r="O129" s="106"/>
      <c r="P129" s="106"/>
      <c r="Q129" s="106"/>
      <c r="R129" s="106"/>
      <c r="S129" s="106"/>
      <c r="T129" s="106"/>
      <c r="U129" s="106"/>
      <c r="V129" s="106"/>
      <c r="W129" s="106"/>
      <c r="X129" s="106"/>
    </row>
    <row r="130" customFormat="false" ht="14.25" hidden="false" customHeight="true" outlineLevel="0" collapsed="false">
      <c r="A130" s="107" t="s">
        <v>70</v>
      </c>
      <c r="B130" s="107" t="s">
        <v>77</v>
      </c>
      <c r="C130" s="106"/>
      <c r="D130" s="107" t="s">
        <v>333</v>
      </c>
      <c r="E130" s="108" t="s">
        <v>149</v>
      </c>
      <c r="F130" s="107" t="s">
        <v>150</v>
      </c>
      <c r="G130" s="108" t="s">
        <v>301</v>
      </c>
      <c r="H130" s="107" t="s">
        <v>302</v>
      </c>
      <c r="I130" s="109" t="n">
        <v>19134.6</v>
      </c>
      <c r="J130" s="109"/>
      <c r="K130" s="106"/>
      <c r="L130" s="106"/>
      <c r="M130" s="109" t="n">
        <v>19134.6</v>
      </c>
      <c r="N130" s="106"/>
      <c r="O130" s="106"/>
      <c r="P130" s="106"/>
      <c r="Q130" s="106"/>
      <c r="R130" s="106"/>
      <c r="S130" s="106"/>
      <c r="T130" s="106"/>
      <c r="U130" s="106"/>
      <c r="V130" s="106"/>
      <c r="W130" s="106"/>
      <c r="X130" s="106"/>
    </row>
    <row r="131" customFormat="false" ht="14.25" hidden="false" customHeight="true" outlineLevel="0" collapsed="false">
      <c r="A131" s="107" t="s">
        <v>70</v>
      </c>
      <c r="B131" s="107" t="s">
        <v>77</v>
      </c>
      <c r="C131" s="106"/>
      <c r="D131" s="107" t="s">
        <v>209</v>
      </c>
      <c r="E131" s="108" t="s">
        <v>208</v>
      </c>
      <c r="F131" s="107" t="s">
        <v>209</v>
      </c>
      <c r="G131" s="108" t="s">
        <v>295</v>
      </c>
      <c r="H131" s="107" t="s">
        <v>209</v>
      </c>
      <c r="I131" s="109" t="n">
        <v>859404</v>
      </c>
      <c r="J131" s="109"/>
      <c r="K131" s="106"/>
      <c r="L131" s="106"/>
      <c r="M131" s="109" t="n">
        <v>859404</v>
      </c>
      <c r="N131" s="106"/>
      <c r="O131" s="106"/>
      <c r="P131" s="106"/>
      <c r="Q131" s="106"/>
      <c r="R131" s="106"/>
      <c r="S131" s="106"/>
      <c r="T131" s="106"/>
      <c r="U131" s="106"/>
      <c r="V131" s="106"/>
      <c r="W131" s="106"/>
      <c r="X131" s="106"/>
    </row>
    <row r="132" customFormat="false" ht="14.25" hidden="false" customHeight="true" outlineLevel="0" collapsed="false">
      <c r="A132" s="107" t="s">
        <v>70</v>
      </c>
      <c r="B132" s="107" t="s">
        <v>77</v>
      </c>
      <c r="C132" s="106"/>
      <c r="D132" s="107" t="s">
        <v>329</v>
      </c>
      <c r="E132" s="108" t="s">
        <v>177</v>
      </c>
      <c r="F132" s="107" t="s">
        <v>178</v>
      </c>
      <c r="G132" s="108" t="s">
        <v>330</v>
      </c>
      <c r="H132" s="107" t="s">
        <v>331</v>
      </c>
      <c r="I132" s="109" t="n">
        <v>40992</v>
      </c>
      <c r="J132" s="109"/>
      <c r="K132" s="106"/>
      <c r="L132" s="106"/>
      <c r="M132" s="109" t="n">
        <v>40992</v>
      </c>
      <c r="N132" s="106"/>
      <c r="O132" s="106"/>
      <c r="P132" s="106"/>
      <c r="Q132" s="106"/>
      <c r="R132" s="106"/>
      <c r="S132" s="106"/>
      <c r="T132" s="106"/>
      <c r="U132" s="106"/>
      <c r="V132" s="106"/>
      <c r="W132" s="106"/>
      <c r="X132" s="106"/>
    </row>
    <row r="133" customFormat="false" ht="14.25" hidden="false" customHeight="true" outlineLevel="0" collapsed="false">
      <c r="A133" s="107" t="s">
        <v>70</v>
      </c>
      <c r="B133" s="107" t="s">
        <v>77</v>
      </c>
      <c r="C133" s="106"/>
      <c r="D133" s="107" t="s">
        <v>329</v>
      </c>
      <c r="E133" s="108" t="s">
        <v>177</v>
      </c>
      <c r="F133" s="107" t="s">
        <v>178</v>
      </c>
      <c r="G133" s="108" t="s">
        <v>330</v>
      </c>
      <c r="H133" s="107" t="s">
        <v>331</v>
      </c>
      <c r="I133" s="109" t="n">
        <v>193296</v>
      </c>
      <c r="J133" s="109"/>
      <c r="K133" s="106"/>
      <c r="L133" s="106"/>
      <c r="M133" s="109" t="n">
        <v>193296</v>
      </c>
      <c r="N133" s="106"/>
      <c r="O133" s="106"/>
      <c r="P133" s="106"/>
      <c r="Q133" s="106"/>
      <c r="R133" s="106"/>
      <c r="S133" s="106"/>
      <c r="T133" s="106"/>
      <c r="U133" s="106"/>
      <c r="V133" s="106"/>
      <c r="W133" s="106"/>
      <c r="X133" s="106"/>
    </row>
    <row r="134" customFormat="false" ht="14.25" hidden="false" customHeight="true" outlineLevel="0" collapsed="false">
      <c r="A134" s="107" t="s">
        <v>70</v>
      </c>
      <c r="B134" s="107" t="s">
        <v>77</v>
      </c>
      <c r="C134" s="106"/>
      <c r="D134" s="107" t="s">
        <v>314</v>
      </c>
      <c r="E134" s="108" t="s">
        <v>177</v>
      </c>
      <c r="F134" s="107" t="s">
        <v>178</v>
      </c>
      <c r="G134" s="108" t="s">
        <v>286</v>
      </c>
      <c r="H134" s="107" t="s">
        <v>287</v>
      </c>
      <c r="I134" s="109" t="n">
        <v>90500</v>
      </c>
      <c r="J134" s="109"/>
      <c r="K134" s="106"/>
      <c r="L134" s="106"/>
      <c r="M134" s="109" t="n">
        <v>90500</v>
      </c>
      <c r="N134" s="106"/>
      <c r="O134" s="106"/>
      <c r="P134" s="106"/>
      <c r="Q134" s="106"/>
      <c r="R134" s="106"/>
      <c r="S134" s="106"/>
      <c r="T134" s="106"/>
      <c r="U134" s="106"/>
      <c r="V134" s="106"/>
      <c r="W134" s="106"/>
      <c r="X134" s="106"/>
    </row>
    <row r="135" customFormat="false" ht="14.25" hidden="false" customHeight="true" outlineLevel="0" collapsed="false">
      <c r="A135" s="107" t="s">
        <v>70</v>
      </c>
      <c r="B135" s="107" t="s">
        <v>77</v>
      </c>
      <c r="C135" s="106"/>
      <c r="D135" s="107" t="s">
        <v>314</v>
      </c>
      <c r="E135" s="108" t="s">
        <v>177</v>
      </c>
      <c r="F135" s="107" t="s">
        <v>178</v>
      </c>
      <c r="G135" s="108" t="s">
        <v>336</v>
      </c>
      <c r="H135" s="107" t="s">
        <v>337</v>
      </c>
      <c r="I135" s="109" t="n">
        <v>37000</v>
      </c>
      <c r="J135" s="109"/>
      <c r="K135" s="106"/>
      <c r="L135" s="106"/>
      <c r="M135" s="109" t="n">
        <v>37000</v>
      </c>
      <c r="N135" s="106"/>
      <c r="O135" s="106"/>
      <c r="P135" s="106"/>
      <c r="Q135" s="106"/>
      <c r="R135" s="106"/>
      <c r="S135" s="106"/>
      <c r="T135" s="106"/>
      <c r="U135" s="106"/>
      <c r="V135" s="106"/>
      <c r="W135" s="106"/>
      <c r="X135" s="106"/>
    </row>
    <row r="136" customFormat="false" ht="14.25" hidden="false" customHeight="true" outlineLevel="0" collapsed="false">
      <c r="A136" s="107" t="s">
        <v>70</v>
      </c>
      <c r="B136" s="107" t="s">
        <v>77</v>
      </c>
      <c r="C136" s="106"/>
      <c r="D136" s="107" t="s">
        <v>314</v>
      </c>
      <c r="E136" s="108" t="s">
        <v>177</v>
      </c>
      <c r="F136" s="107" t="s">
        <v>178</v>
      </c>
      <c r="G136" s="108" t="s">
        <v>315</v>
      </c>
      <c r="H136" s="107" t="s">
        <v>316</v>
      </c>
      <c r="I136" s="109" t="n">
        <v>18350</v>
      </c>
      <c r="J136" s="109"/>
      <c r="K136" s="106"/>
      <c r="L136" s="106"/>
      <c r="M136" s="109" t="n">
        <v>18350</v>
      </c>
      <c r="N136" s="106"/>
      <c r="O136" s="106"/>
      <c r="P136" s="106"/>
      <c r="Q136" s="106"/>
      <c r="R136" s="106"/>
      <c r="S136" s="106"/>
      <c r="T136" s="106"/>
      <c r="U136" s="106"/>
      <c r="V136" s="106"/>
      <c r="W136" s="106"/>
      <c r="X136" s="106"/>
    </row>
    <row r="137" customFormat="false" ht="14.25" hidden="false" customHeight="true" outlineLevel="0" collapsed="false">
      <c r="A137" s="107" t="s">
        <v>70</v>
      </c>
      <c r="B137" s="107" t="s">
        <v>77</v>
      </c>
      <c r="C137" s="106"/>
      <c r="D137" s="107" t="s">
        <v>314</v>
      </c>
      <c r="E137" s="108" t="s">
        <v>177</v>
      </c>
      <c r="F137" s="107" t="s">
        <v>178</v>
      </c>
      <c r="G137" s="108" t="s">
        <v>315</v>
      </c>
      <c r="H137" s="107" t="s">
        <v>316</v>
      </c>
      <c r="I137" s="109" t="n">
        <v>20000</v>
      </c>
      <c r="J137" s="109"/>
      <c r="K137" s="106"/>
      <c r="L137" s="106"/>
      <c r="M137" s="109" t="n">
        <v>20000</v>
      </c>
      <c r="N137" s="106"/>
      <c r="O137" s="106"/>
      <c r="P137" s="106"/>
      <c r="Q137" s="106"/>
      <c r="R137" s="106"/>
      <c r="S137" s="106"/>
      <c r="T137" s="106"/>
      <c r="U137" s="106"/>
      <c r="V137" s="106"/>
      <c r="W137" s="106"/>
      <c r="X137" s="106"/>
    </row>
    <row r="138" customFormat="false" ht="14.25" hidden="false" customHeight="true" outlineLevel="0" collapsed="false">
      <c r="A138" s="107" t="s">
        <v>70</v>
      </c>
      <c r="B138" s="107" t="s">
        <v>77</v>
      </c>
      <c r="C138" s="106"/>
      <c r="D138" s="107" t="s">
        <v>314</v>
      </c>
      <c r="E138" s="108" t="s">
        <v>177</v>
      </c>
      <c r="F138" s="107" t="s">
        <v>178</v>
      </c>
      <c r="G138" s="108" t="s">
        <v>338</v>
      </c>
      <c r="H138" s="107" t="s">
        <v>339</v>
      </c>
      <c r="I138" s="109" t="n">
        <v>28350</v>
      </c>
      <c r="J138" s="109"/>
      <c r="K138" s="106"/>
      <c r="L138" s="106"/>
      <c r="M138" s="109" t="n">
        <v>28350</v>
      </c>
      <c r="N138" s="106"/>
      <c r="O138" s="106"/>
      <c r="P138" s="106"/>
      <c r="Q138" s="106"/>
      <c r="R138" s="106"/>
      <c r="S138" s="106"/>
      <c r="T138" s="106"/>
      <c r="U138" s="106"/>
      <c r="V138" s="106"/>
      <c r="W138" s="106"/>
      <c r="X138" s="106"/>
    </row>
    <row r="139" customFormat="false" ht="14.25" hidden="false" customHeight="true" outlineLevel="0" collapsed="false">
      <c r="A139" s="107" t="s">
        <v>70</v>
      </c>
      <c r="B139" s="107" t="s">
        <v>77</v>
      </c>
      <c r="C139" s="106"/>
      <c r="D139" s="107" t="s">
        <v>314</v>
      </c>
      <c r="E139" s="108" t="s">
        <v>177</v>
      </c>
      <c r="F139" s="107" t="s">
        <v>178</v>
      </c>
      <c r="G139" s="108" t="s">
        <v>317</v>
      </c>
      <c r="H139" s="107" t="s">
        <v>318</v>
      </c>
      <c r="I139" s="109" t="n">
        <v>35500</v>
      </c>
      <c r="J139" s="109"/>
      <c r="K139" s="106"/>
      <c r="L139" s="106"/>
      <c r="M139" s="109" t="n">
        <v>35500</v>
      </c>
      <c r="N139" s="106"/>
      <c r="O139" s="106"/>
      <c r="P139" s="106"/>
      <c r="Q139" s="106"/>
      <c r="R139" s="106"/>
      <c r="S139" s="106"/>
      <c r="T139" s="106"/>
      <c r="U139" s="106"/>
      <c r="V139" s="106"/>
      <c r="W139" s="106"/>
      <c r="X139" s="106"/>
    </row>
    <row r="140" customFormat="false" ht="14.25" hidden="false" customHeight="true" outlineLevel="0" collapsed="false">
      <c r="A140" s="107" t="s">
        <v>70</v>
      </c>
      <c r="B140" s="107" t="s">
        <v>77</v>
      </c>
      <c r="C140" s="106"/>
      <c r="D140" s="107" t="s">
        <v>314</v>
      </c>
      <c r="E140" s="108" t="s">
        <v>177</v>
      </c>
      <c r="F140" s="107" t="s">
        <v>178</v>
      </c>
      <c r="G140" s="108" t="s">
        <v>340</v>
      </c>
      <c r="H140" s="107" t="s">
        <v>341</v>
      </c>
      <c r="I140" s="109" t="n">
        <v>60000</v>
      </c>
      <c r="J140" s="109"/>
      <c r="K140" s="106"/>
      <c r="L140" s="106"/>
      <c r="M140" s="109" t="n">
        <v>60000</v>
      </c>
      <c r="N140" s="106"/>
      <c r="O140" s="106"/>
      <c r="P140" s="106"/>
      <c r="Q140" s="106"/>
      <c r="R140" s="106"/>
      <c r="S140" s="106"/>
      <c r="T140" s="106"/>
      <c r="U140" s="106"/>
      <c r="V140" s="106"/>
      <c r="W140" s="106"/>
      <c r="X140" s="106"/>
    </row>
    <row r="141" customFormat="false" ht="14.25" hidden="false" customHeight="true" outlineLevel="0" collapsed="false">
      <c r="A141" s="107" t="s">
        <v>70</v>
      </c>
      <c r="B141" s="107" t="s">
        <v>77</v>
      </c>
      <c r="C141" s="106"/>
      <c r="D141" s="107" t="s">
        <v>314</v>
      </c>
      <c r="E141" s="108" t="s">
        <v>177</v>
      </c>
      <c r="F141" s="107" t="s">
        <v>178</v>
      </c>
      <c r="G141" s="108" t="s">
        <v>319</v>
      </c>
      <c r="H141" s="107" t="s">
        <v>320</v>
      </c>
      <c r="I141" s="109" t="n">
        <v>80000</v>
      </c>
      <c r="J141" s="109"/>
      <c r="K141" s="106"/>
      <c r="L141" s="106"/>
      <c r="M141" s="109" t="n">
        <v>80000</v>
      </c>
      <c r="N141" s="106"/>
      <c r="O141" s="106"/>
      <c r="P141" s="106"/>
      <c r="Q141" s="106"/>
      <c r="R141" s="106"/>
      <c r="S141" s="106"/>
      <c r="T141" s="106"/>
      <c r="U141" s="106"/>
      <c r="V141" s="106"/>
      <c r="W141" s="106"/>
      <c r="X141" s="106"/>
    </row>
    <row r="142" customFormat="false" ht="14.25" hidden="false" customHeight="true" outlineLevel="0" collapsed="false">
      <c r="A142" s="107" t="s">
        <v>70</v>
      </c>
      <c r="B142" s="107" t="s">
        <v>77</v>
      </c>
      <c r="C142" s="106"/>
      <c r="D142" s="107" t="s">
        <v>314</v>
      </c>
      <c r="E142" s="108" t="s">
        <v>177</v>
      </c>
      <c r="F142" s="107" t="s">
        <v>178</v>
      </c>
      <c r="G142" s="108" t="s">
        <v>327</v>
      </c>
      <c r="H142" s="107" t="s">
        <v>328</v>
      </c>
      <c r="I142" s="109" t="n">
        <v>80000</v>
      </c>
      <c r="J142" s="109"/>
      <c r="K142" s="106"/>
      <c r="L142" s="106"/>
      <c r="M142" s="109" t="n">
        <v>80000</v>
      </c>
      <c r="N142" s="106"/>
      <c r="O142" s="106"/>
      <c r="P142" s="106"/>
      <c r="Q142" s="106"/>
      <c r="R142" s="106"/>
      <c r="S142" s="106"/>
      <c r="T142" s="106"/>
      <c r="U142" s="106"/>
      <c r="V142" s="106"/>
      <c r="W142" s="106"/>
      <c r="X142" s="106"/>
    </row>
    <row r="143" customFormat="false" ht="14.25" hidden="false" customHeight="true" outlineLevel="0" collapsed="false">
      <c r="A143" s="107" t="s">
        <v>70</v>
      </c>
      <c r="B143" s="107" t="s">
        <v>77</v>
      </c>
      <c r="C143" s="106"/>
      <c r="D143" s="107" t="s">
        <v>314</v>
      </c>
      <c r="E143" s="108" t="s">
        <v>177</v>
      </c>
      <c r="F143" s="107" t="s">
        <v>178</v>
      </c>
      <c r="G143" s="108" t="s">
        <v>323</v>
      </c>
      <c r="H143" s="107" t="s">
        <v>324</v>
      </c>
      <c r="I143" s="109" t="n">
        <v>14000</v>
      </c>
      <c r="J143" s="109"/>
      <c r="K143" s="106"/>
      <c r="L143" s="106"/>
      <c r="M143" s="109" t="n">
        <v>14000</v>
      </c>
      <c r="N143" s="106"/>
      <c r="O143" s="106"/>
      <c r="P143" s="106"/>
      <c r="Q143" s="106"/>
      <c r="R143" s="106"/>
      <c r="S143" s="106"/>
      <c r="T143" s="106"/>
      <c r="U143" s="106"/>
      <c r="V143" s="106"/>
      <c r="W143" s="106"/>
      <c r="X143" s="106"/>
    </row>
    <row r="144" customFormat="false" ht="14.25" hidden="false" customHeight="true" outlineLevel="0" collapsed="false">
      <c r="A144" s="107" t="s">
        <v>70</v>
      </c>
      <c r="B144" s="107" t="s">
        <v>77</v>
      </c>
      <c r="C144" s="106"/>
      <c r="D144" s="107" t="s">
        <v>314</v>
      </c>
      <c r="E144" s="108" t="s">
        <v>177</v>
      </c>
      <c r="F144" s="107" t="s">
        <v>178</v>
      </c>
      <c r="G144" s="108" t="s">
        <v>325</v>
      </c>
      <c r="H144" s="107" t="s">
        <v>326</v>
      </c>
      <c r="I144" s="109" t="n">
        <v>17500</v>
      </c>
      <c r="J144" s="109"/>
      <c r="K144" s="106"/>
      <c r="L144" s="106"/>
      <c r="M144" s="109" t="n">
        <v>17500</v>
      </c>
      <c r="N144" s="106"/>
      <c r="O144" s="106"/>
      <c r="P144" s="106"/>
      <c r="Q144" s="106"/>
      <c r="R144" s="106"/>
      <c r="S144" s="106"/>
      <c r="T144" s="106"/>
      <c r="U144" s="106"/>
      <c r="V144" s="106"/>
      <c r="W144" s="106"/>
      <c r="X144" s="106"/>
    </row>
    <row r="145" customFormat="false" ht="14.25" hidden="false" customHeight="true" outlineLevel="0" collapsed="false">
      <c r="A145" s="107" t="s">
        <v>70</v>
      </c>
      <c r="B145" s="107" t="s">
        <v>77</v>
      </c>
      <c r="C145" s="106"/>
      <c r="D145" s="107" t="s">
        <v>314</v>
      </c>
      <c r="E145" s="108" t="s">
        <v>177</v>
      </c>
      <c r="F145" s="107" t="s">
        <v>178</v>
      </c>
      <c r="G145" s="108" t="s">
        <v>293</v>
      </c>
      <c r="H145" s="107" t="s">
        <v>294</v>
      </c>
      <c r="I145" s="109" t="n">
        <v>150000</v>
      </c>
      <c r="J145" s="109"/>
      <c r="K145" s="106"/>
      <c r="L145" s="106"/>
      <c r="M145" s="109" t="n">
        <v>150000</v>
      </c>
      <c r="N145" s="106"/>
      <c r="O145" s="106"/>
      <c r="P145" s="106"/>
      <c r="Q145" s="106"/>
      <c r="R145" s="106"/>
      <c r="S145" s="106"/>
      <c r="T145" s="106"/>
      <c r="U145" s="106"/>
      <c r="V145" s="106"/>
      <c r="W145" s="106"/>
      <c r="X145" s="106"/>
    </row>
    <row r="146" customFormat="false" ht="14.25" hidden="false" customHeight="true" outlineLevel="0" collapsed="false">
      <c r="A146" s="107" t="s">
        <v>70</v>
      </c>
      <c r="B146" s="107" t="s">
        <v>77</v>
      </c>
      <c r="C146" s="106"/>
      <c r="D146" s="107" t="s">
        <v>303</v>
      </c>
      <c r="E146" s="108" t="s">
        <v>177</v>
      </c>
      <c r="F146" s="107" t="s">
        <v>178</v>
      </c>
      <c r="G146" s="108" t="s">
        <v>304</v>
      </c>
      <c r="H146" s="107" t="s">
        <v>303</v>
      </c>
      <c r="I146" s="109" t="n">
        <v>41784.96</v>
      </c>
      <c r="J146" s="109"/>
      <c r="K146" s="106"/>
      <c r="L146" s="106"/>
      <c r="M146" s="109" t="n">
        <v>41784.96</v>
      </c>
      <c r="N146" s="106"/>
      <c r="O146" s="106"/>
      <c r="P146" s="106"/>
      <c r="Q146" s="106"/>
      <c r="R146" s="106"/>
      <c r="S146" s="106"/>
      <c r="T146" s="106"/>
      <c r="U146" s="106"/>
      <c r="V146" s="106"/>
      <c r="W146" s="106"/>
      <c r="X146" s="106"/>
    </row>
    <row r="147" customFormat="false" ht="14.25" hidden="false" customHeight="true" outlineLevel="0" collapsed="false">
      <c r="A147" s="107" t="s">
        <v>70</v>
      </c>
      <c r="B147" s="107" t="s">
        <v>77</v>
      </c>
      <c r="C147" s="106"/>
      <c r="D147" s="107" t="s">
        <v>288</v>
      </c>
      <c r="E147" s="108" t="s">
        <v>177</v>
      </c>
      <c r="F147" s="107" t="s">
        <v>178</v>
      </c>
      <c r="G147" s="108" t="s">
        <v>280</v>
      </c>
      <c r="H147" s="107" t="s">
        <v>281</v>
      </c>
      <c r="I147" s="109" t="n">
        <v>1750000</v>
      </c>
      <c r="J147" s="109"/>
      <c r="K147" s="106"/>
      <c r="L147" s="106"/>
      <c r="M147" s="109" t="n">
        <v>1750000</v>
      </c>
      <c r="N147" s="106"/>
      <c r="O147" s="106"/>
      <c r="P147" s="106"/>
      <c r="Q147" s="106"/>
      <c r="R147" s="106"/>
      <c r="S147" s="106"/>
      <c r="T147" s="106"/>
      <c r="U147" s="106"/>
      <c r="V147" s="106"/>
      <c r="W147" s="106"/>
      <c r="X147" s="106"/>
    </row>
    <row r="148" customFormat="false" ht="14.25" hidden="false" customHeight="true" outlineLevel="0" collapsed="false">
      <c r="A148" s="107" t="s">
        <v>70</v>
      </c>
      <c r="B148" s="107" t="s">
        <v>77</v>
      </c>
      <c r="C148" s="106"/>
      <c r="D148" s="107" t="s">
        <v>288</v>
      </c>
      <c r="E148" s="108" t="s">
        <v>177</v>
      </c>
      <c r="F148" s="107" t="s">
        <v>178</v>
      </c>
      <c r="G148" s="108" t="s">
        <v>289</v>
      </c>
      <c r="H148" s="107" t="s">
        <v>290</v>
      </c>
      <c r="I148" s="109" t="n">
        <v>900000</v>
      </c>
      <c r="J148" s="109"/>
      <c r="K148" s="106"/>
      <c r="L148" s="106"/>
      <c r="M148" s="109" t="n">
        <v>900000</v>
      </c>
      <c r="N148" s="106"/>
      <c r="O148" s="106"/>
      <c r="P148" s="106"/>
      <c r="Q148" s="106"/>
      <c r="R148" s="106"/>
      <c r="S148" s="106"/>
      <c r="T148" s="106"/>
      <c r="U148" s="106"/>
      <c r="V148" s="106"/>
      <c r="W148" s="106"/>
      <c r="X148" s="106"/>
    </row>
    <row r="149" customFormat="false" ht="14.25" hidden="false" customHeight="true" outlineLevel="0" collapsed="false">
      <c r="A149" s="107" t="s">
        <v>70</v>
      </c>
      <c r="B149" s="107" t="s">
        <v>77</v>
      </c>
      <c r="C149" s="106"/>
      <c r="D149" s="107" t="s">
        <v>292</v>
      </c>
      <c r="E149" s="108" t="s">
        <v>177</v>
      </c>
      <c r="F149" s="107" t="s">
        <v>178</v>
      </c>
      <c r="G149" s="108" t="s">
        <v>293</v>
      </c>
      <c r="H149" s="107" t="s">
        <v>294</v>
      </c>
      <c r="I149" s="109" t="n">
        <v>76800</v>
      </c>
      <c r="J149" s="109"/>
      <c r="K149" s="106"/>
      <c r="L149" s="106"/>
      <c r="M149" s="109" t="n">
        <v>76800</v>
      </c>
      <c r="N149" s="106"/>
      <c r="O149" s="106"/>
      <c r="P149" s="106"/>
      <c r="Q149" s="106"/>
      <c r="R149" s="106"/>
      <c r="S149" s="106"/>
      <c r="T149" s="106"/>
      <c r="U149" s="106"/>
      <c r="V149" s="106"/>
      <c r="W149" s="106"/>
      <c r="X149" s="106"/>
    </row>
    <row r="150" customFormat="false" ht="14.25" hidden="false" customHeight="true" outlineLevel="0" collapsed="false">
      <c r="A150" s="107" t="s">
        <v>70</v>
      </c>
      <c r="B150" s="107" t="s">
        <v>79</v>
      </c>
      <c r="C150" s="106"/>
      <c r="D150" s="107" t="s">
        <v>314</v>
      </c>
      <c r="E150" s="108" t="s">
        <v>167</v>
      </c>
      <c r="F150" s="107" t="s">
        <v>168</v>
      </c>
      <c r="G150" s="108" t="s">
        <v>340</v>
      </c>
      <c r="H150" s="107" t="s">
        <v>341</v>
      </c>
      <c r="I150" s="109" t="n">
        <v>8400</v>
      </c>
      <c r="J150" s="109"/>
      <c r="K150" s="106"/>
      <c r="L150" s="106"/>
      <c r="M150" s="109" t="n">
        <v>8400</v>
      </c>
      <c r="N150" s="106"/>
      <c r="O150" s="106"/>
      <c r="P150" s="106"/>
      <c r="Q150" s="106"/>
      <c r="R150" s="106"/>
      <c r="S150" s="106"/>
      <c r="T150" s="106"/>
      <c r="U150" s="106"/>
      <c r="V150" s="106"/>
      <c r="W150" s="106"/>
      <c r="X150" s="106"/>
    </row>
    <row r="151" customFormat="false" ht="14.25" hidden="false" customHeight="true" outlineLevel="0" collapsed="false">
      <c r="A151" s="107" t="s">
        <v>70</v>
      </c>
      <c r="B151" s="107" t="s">
        <v>79</v>
      </c>
      <c r="C151" s="106"/>
      <c r="D151" s="107" t="s">
        <v>209</v>
      </c>
      <c r="E151" s="108" t="s">
        <v>208</v>
      </c>
      <c r="F151" s="107" t="s">
        <v>209</v>
      </c>
      <c r="G151" s="108" t="s">
        <v>295</v>
      </c>
      <c r="H151" s="107" t="s">
        <v>209</v>
      </c>
      <c r="I151" s="109" t="n">
        <v>539088</v>
      </c>
      <c r="J151" s="109"/>
      <c r="K151" s="106"/>
      <c r="L151" s="106"/>
      <c r="M151" s="109" t="n">
        <v>539088</v>
      </c>
      <c r="N151" s="106"/>
      <c r="O151" s="106"/>
      <c r="P151" s="106"/>
      <c r="Q151" s="106"/>
      <c r="R151" s="106"/>
      <c r="S151" s="106"/>
      <c r="T151" s="106"/>
      <c r="U151" s="106"/>
      <c r="V151" s="106"/>
      <c r="W151" s="106"/>
      <c r="X151" s="106"/>
    </row>
    <row r="152" customFormat="false" ht="14.25" hidden="false" customHeight="true" outlineLevel="0" collapsed="false">
      <c r="A152" s="107" t="s">
        <v>70</v>
      </c>
      <c r="B152" s="107" t="s">
        <v>79</v>
      </c>
      <c r="C152" s="106"/>
      <c r="D152" s="107" t="s">
        <v>296</v>
      </c>
      <c r="E152" s="108" t="s">
        <v>167</v>
      </c>
      <c r="F152" s="107" t="s">
        <v>168</v>
      </c>
      <c r="G152" s="108" t="s">
        <v>276</v>
      </c>
      <c r="H152" s="107" t="s">
        <v>277</v>
      </c>
      <c r="I152" s="109" t="n">
        <v>1115028</v>
      </c>
      <c r="J152" s="109"/>
      <c r="K152" s="106"/>
      <c r="L152" s="106"/>
      <c r="M152" s="109" t="n">
        <v>1115028</v>
      </c>
      <c r="N152" s="106"/>
      <c r="O152" s="106"/>
      <c r="P152" s="106"/>
      <c r="Q152" s="106"/>
      <c r="R152" s="106"/>
      <c r="S152" s="106"/>
      <c r="T152" s="106"/>
      <c r="U152" s="106"/>
      <c r="V152" s="106"/>
      <c r="W152" s="106"/>
      <c r="X152" s="106"/>
    </row>
    <row r="153" customFormat="false" ht="14.25" hidden="false" customHeight="true" outlineLevel="0" collapsed="false">
      <c r="A153" s="107" t="s">
        <v>70</v>
      </c>
      <c r="B153" s="107" t="s">
        <v>79</v>
      </c>
      <c r="C153" s="106"/>
      <c r="D153" s="107" t="s">
        <v>296</v>
      </c>
      <c r="E153" s="108" t="s">
        <v>167</v>
      </c>
      <c r="F153" s="107" t="s">
        <v>168</v>
      </c>
      <c r="G153" s="108" t="s">
        <v>278</v>
      </c>
      <c r="H153" s="107" t="s">
        <v>279</v>
      </c>
      <c r="I153" s="109" t="n">
        <v>630636</v>
      </c>
      <c r="J153" s="109"/>
      <c r="K153" s="106"/>
      <c r="L153" s="106"/>
      <c r="M153" s="109" t="n">
        <v>630636</v>
      </c>
      <c r="N153" s="106"/>
      <c r="O153" s="106"/>
      <c r="P153" s="106"/>
      <c r="Q153" s="106"/>
      <c r="R153" s="106"/>
      <c r="S153" s="106"/>
      <c r="T153" s="106"/>
      <c r="U153" s="106"/>
      <c r="V153" s="106"/>
      <c r="W153" s="106"/>
      <c r="X153" s="106"/>
    </row>
    <row r="154" customFormat="false" ht="14.25" hidden="false" customHeight="true" outlineLevel="0" collapsed="false">
      <c r="A154" s="107" t="s">
        <v>70</v>
      </c>
      <c r="B154" s="107" t="s">
        <v>79</v>
      </c>
      <c r="C154" s="106"/>
      <c r="D154" s="107" t="s">
        <v>296</v>
      </c>
      <c r="E154" s="108" t="s">
        <v>167</v>
      </c>
      <c r="F154" s="107" t="s">
        <v>168</v>
      </c>
      <c r="G154" s="108" t="s">
        <v>280</v>
      </c>
      <c r="H154" s="107" t="s">
        <v>281</v>
      </c>
      <c r="I154" s="109" t="n">
        <v>92919</v>
      </c>
      <c r="J154" s="109"/>
      <c r="K154" s="106"/>
      <c r="L154" s="106"/>
      <c r="M154" s="109" t="n">
        <v>92919</v>
      </c>
      <c r="N154" s="106"/>
      <c r="O154" s="106"/>
      <c r="P154" s="106"/>
      <c r="Q154" s="106"/>
      <c r="R154" s="106"/>
      <c r="S154" s="106"/>
      <c r="T154" s="106"/>
      <c r="U154" s="106"/>
      <c r="V154" s="106"/>
      <c r="W154" s="106"/>
      <c r="X154" s="106"/>
    </row>
    <row r="155" customFormat="false" ht="14.25" hidden="false" customHeight="true" outlineLevel="0" collapsed="false">
      <c r="A155" s="107" t="s">
        <v>70</v>
      </c>
      <c r="B155" s="107" t="s">
        <v>79</v>
      </c>
      <c r="C155" s="106"/>
      <c r="D155" s="107" t="s">
        <v>296</v>
      </c>
      <c r="E155" s="108" t="s">
        <v>167</v>
      </c>
      <c r="F155" s="107" t="s">
        <v>168</v>
      </c>
      <c r="G155" s="108" t="s">
        <v>289</v>
      </c>
      <c r="H155" s="107" t="s">
        <v>290</v>
      </c>
      <c r="I155" s="109" t="n">
        <v>606600</v>
      </c>
      <c r="J155" s="109"/>
      <c r="K155" s="106"/>
      <c r="L155" s="106"/>
      <c r="M155" s="109" t="n">
        <v>606600</v>
      </c>
      <c r="N155" s="106"/>
      <c r="O155" s="106"/>
      <c r="P155" s="106"/>
      <c r="Q155" s="106"/>
      <c r="R155" s="106"/>
      <c r="S155" s="106"/>
      <c r="T155" s="106"/>
      <c r="U155" s="106"/>
      <c r="V155" s="106"/>
      <c r="W155" s="106"/>
      <c r="X155" s="106"/>
    </row>
    <row r="156" customFormat="false" ht="14.25" hidden="false" customHeight="true" outlineLevel="0" collapsed="false">
      <c r="A156" s="107" t="s">
        <v>70</v>
      </c>
      <c r="B156" s="107" t="s">
        <v>79</v>
      </c>
      <c r="C156" s="106"/>
      <c r="D156" s="107" t="s">
        <v>296</v>
      </c>
      <c r="E156" s="108" t="s">
        <v>167</v>
      </c>
      <c r="F156" s="107" t="s">
        <v>168</v>
      </c>
      <c r="G156" s="108" t="s">
        <v>289</v>
      </c>
      <c r="H156" s="107" t="s">
        <v>290</v>
      </c>
      <c r="I156" s="109" t="n">
        <v>315120</v>
      </c>
      <c r="J156" s="109"/>
      <c r="K156" s="106"/>
      <c r="L156" s="106"/>
      <c r="M156" s="109" t="n">
        <v>315120</v>
      </c>
      <c r="N156" s="106"/>
      <c r="O156" s="106"/>
      <c r="P156" s="106"/>
      <c r="Q156" s="106"/>
      <c r="R156" s="106"/>
      <c r="S156" s="106"/>
      <c r="T156" s="106"/>
      <c r="U156" s="106"/>
      <c r="V156" s="106"/>
      <c r="W156" s="106"/>
      <c r="X156" s="106"/>
    </row>
    <row r="157" customFormat="false" ht="14.25" hidden="false" customHeight="true" outlineLevel="0" collapsed="false">
      <c r="A157" s="107" t="s">
        <v>70</v>
      </c>
      <c r="B157" s="107" t="s">
        <v>79</v>
      </c>
      <c r="C157" s="106"/>
      <c r="D157" s="107" t="s">
        <v>288</v>
      </c>
      <c r="E157" s="108" t="s">
        <v>167</v>
      </c>
      <c r="F157" s="107" t="s">
        <v>168</v>
      </c>
      <c r="G157" s="108" t="s">
        <v>280</v>
      </c>
      <c r="H157" s="107" t="s">
        <v>281</v>
      </c>
      <c r="I157" s="109" t="n">
        <v>595000</v>
      </c>
      <c r="J157" s="109"/>
      <c r="K157" s="106"/>
      <c r="L157" s="106"/>
      <c r="M157" s="109" t="n">
        <v>595000</v>
      </c>
      <c r="N157" s="106"/>
      <c r="O157" s="106"/>
      <c r="P157" s="106"/>
      <c r="Q157" s="106"/>
      <c r="R157" s="106"/>
      <c r="S157" s="106"/>
      <c r="T157" s="106"/>
      <c r="U157" s="106"/>
      <c r="V157" s="106"/>
      <c r="W157" s="106"/>
      <c r="X157" s="106"/>
    </row>
    <row r="158" customFormat="false" ht="14.25" hidden="false" customHeight="true" outlineLevel="0" collapsed="false">
      <c r="A158" s="107" t="s">
        <v>70</v>
      </c>
      <c r="B158" s="107" t="s">
        <v>79</v>
      </c>
      <c r="C158" s="106"/>
      <c r="D158" s="107" t="s">
        <v>288</v>
      </c>
      <c r="E158" s="108" t="s">
        <v>167</v>
      </c>
      <c r="F158" s="107" t="s">
        <v>168</v>
      </c>
      <c r="G158" s="108" t="s">
        <v>289</v>
      </c>
      <c r="H158" s="107" t="s">
        <v>290</v>
      </c>
      <c r="I158" s="109" t="n">
        <v>285600</v>
      </c>
      <c r="J158" s="109"/>
      <c r="K158" s="106"/>
      <c r="L158" s="106"/>
      <c r="M158" s="109" t="n">
        <v>285600</v>
      </c>
      <c r="N158" s="106"/>
      <c r="O158" s="106"/>
      <c r="P158" s="106"/>
      <c r="Q158" s="106"/>
      <c r="R158" s="106"/>
      <c r="S158" s="106"/>
      <c r="T158" s="106"/>
      <c r="U158" s="106"/>
      <c r="V158" s="106"/>
      <c r="W158" s="106"/>
      <c r="X158" s="106"/>
    </row>
    <row r="159" customFormat="false" ht="14.25" hidden="false" customHeight="true" outlineLevel="0" collapsed="false">
      <c r="A159" s="107" t="s">
        <v>70</v>
      </c>
      <c r="B159" s="107" t="s">
        <v>79</v>
      </c>
      <c r="C159" s="106"/>
      <c r="D159" s="107" t="s">
        <v>305</v>
      </c>
      <c r="E159" s="108" t="s">
        <v>143</v>
      </c>
      <c r="F159" s="107" t="s">
        <v>144</v>
      </c>
      <c r="G159" s="108" t="s">
        <v>306</v>
      </c>
      <c r="H159" s="107" t="s">
        <v>307</v>
      </c>
      <c r="I159" s="109" t="n">
        <v>640662</v>
      </c>
      <c r="J159" s="109"/>
      <c r="K159" s="106"/>
      <c r="L159" s="106"/>
      <c r="M159" s="109" t="n">
        <v>640662</v>
      </c>
      <c r="N159" s="106"/>
      <c r="O159" s="106"/>
      <c r="P159" s="106"/>
      <c r="Q159" s="106"/>
      <c r="R159" s="106"/>
      <c r="S159" s="106"/>
      <c r="T159" s="106"/>
      <c r="U159" s="106"/>
      <c r="V159" s="106"/>
      <c r="W159" s="106"/>
      <c r="X159" s="106"/>
    </row>
    <row r="160" customFormat="false" ht="14.25" hidden="false" customHeight="true" outlineLevel="0" collapsed="false">
      <c r="A160" s="107" t="s">
        <v>70</v>
      </c>
      <c r="B160" s="107" t="s">
        <v>79</v>
      </c>
      <c r="C160" s="106"/>
      <c r="D160" s="107" t="s">
        <v>305</v>
      </c>
      <c r="E160" s="108" t="s">
        <v>195</v>
      </c>
      <c r="F160" s="107" t="s">
        <v>196</v>
      </c>
      <c r="G160" s="108" t="s">
        <v>308</v>
      </c>
      <c r="H160" s="107" t="s">
        <v>309</v>
      </c>
      <c r="I160" s="109" t="n">
        <v>293352</v>
      </c>
      <c r="J160" s="109"/>
      <c r="K160" s="106"/>
      <c r="L160" s="106"/>
      <c r="M160" s="109" t="n">
        <v>293352</v>
      </c>
      <c r="N160" s="106"/>
      <c r="O160" s="106"/>
      <c r="P160" s="106"/>
      <c r="Q160" s="106"/>
      <c r="R160" s="106"/>
      <c r="S160" s="106"/>
      <c r="T160" s="106"/>
      <c r="U160" s="106"/>
      <c r="V160" s="106"/>
      <c r="W160" s="106"/>
      <c r="X160" s="106"/>
    </row>
    <row r="161" customFormat="false" ht="14.25" hidden="false" customHeight="true" outlineLevel="0" collapsed="false">
      <c r="A161" s="107" t="s">
        <v>70</v>
      </c>
      <c r="B161" s="107" t="s">
        <v>79</v>
      </c>
      <c r="C161" s="106"/>
      <c r="D161" s="107" t="s">
        <v>305</v>
      </c>
      <c r="E161" s="108" t="s">
        <v>197</v>
      </c>
      <c r="F161" s="107" t="s">
        <v>198</v>
      </c>
      <c r="G161" s="108" t="s">
        <v>310</v>
      </c>
      <c r="H161" s="107" t="s">
        <v>311</v>
      </c>
      <c r="I161" s="109" t="n">
        <v>154870</v>
      </c>
      <c r="J161" s="109"/>
      <c r="K161" s="106"/>
      <c r="L161" s="106"/>
      <c r="M161" s="109" t="n">
        <v>154870</v>
      </c>
      <c r="N161" s="106"/>
      <c r="O161" s="106"/>
      <c r="P161" s="106"/>
      <c r="Q161" s="106"/>
      <c r="R161" s="106"/>
      <c r="S161" s="106"/>
      <c r="T161" s="106"/>
      <c r="U161" s="106"/>
      <c r="V161" s="106"/>
      <c r="W161" s="106"/>
      <c r="X161" s="106"/>
    </row>
    <row r="162" customFormat="false" ht="14.25" hidden="false" customHeight="true" outlineLevel="0" collapsed="false">
      <c r="A162" s="107" t="s">
        <v>70</v>
      </c>
      <c r="B162" s="107" t="s">
        <v>79</v>
      </c>
      <c r="C162" s="106"/>
      <c r="D162" s="107" t="s">
        <v>305</v>
      </c>
      <c r="E162" s="108" t="s">
        <v>167</v>
      </c>
      <c r="F162" s="107" t="s">
        <v>168</v>
      </c>
      <c r="G162" s="108" t="s">
        <v>312</v>
      </c>
      <c r="H162" s="107" t="s">
        <v>313</v>
      </c>
      <c r="I162" s="109" t="n">
        <v>14023.8</v>
      </c>
      <c r="J162" s="109"/>
      <c r="K162" s="106"/>
      <c r="L162" s="106"/>
      <c r="M162" s="109" t="n">
        <v>14023.8</v>
      </c>
      <c r="N162" s="106"/>
      <c r="O162" s="106"/>
      <c r="P162" s="106"/>
      <c r="Q162" s="106"/>
      <c r="R162" s="106"/>
      <c r="S162" s="106"/>
      <c r="T162" s="106"/>
      <c r="U162" s="106"/>
      <c r="V162" s="106"/>
      <c r="W162" s="106"/>
      <c r="X162" s="106"/>
    </row>
    <row r="163" customFormat="false" ht="14.25" hidden="false" customHeight="true" outlineLevel="0" collapsed="false">
      <c r="A163" s="107" t="s">
        <v>70</v>
      </c>
      <c r="B163" s="107" t="s">
        <v>79</v>
      </c>
      <c r="C163" s="106"/>
      <c r="D163" s="107" t="s">
        <v>305</v>
      </c>
      <c r="E163" s="108" t="s">
        <v>199</v>
      </c>
      <c r="F163" s="107" t="s">
        <v>200</v>
      </c>
      <c r="G163" s="108" t="s">
        <v>312</v>
      </c>
      <c r="H163" s="107" t="s">
        <v>313</v>
      </c>
      <c r="I163" s="109" t="n">
        <v>16218</v>
      </c>
      <c r="J163" s="109"/>
      <c r="K163" s="106"/>
      <c r="L163" s="106"/>
      <c r="M163" s="109" t="n">
        <v>16218</v>
      </c>
      <c r="N163" s="106"/>
      <c r="O163" s="106"/>
      <c r="P163" s="106"/>
      <c r="Q163" s="106"/>
      <c r="R163" s="106"/>
      <c r="S163" s="106"/>
      <c r="T163" s="106"/>
      <c r="U163" s="106"/>
      <c r="V163" s="106"/>
      <c r="W163" s="106"/>
      <c r="X163" s="106"/>
    </row>
    <row r="164" customFormat="false" ht="14.25" hidden="false" customHeight="true" outlineLevel="0" collapsed="false">
      <c r="A164" s="107" t="s">
        <v>70</v>
      </c>
      <c r="B164" s="107" t="s">
        <v>79</v>
      </c>
      <c r="C164" s="106"/>
      <c r="D164" s="107" t="s">
        <v>305</v>
      </c>
      <c r="E164" s="108" t="s">
        <v>199</v>
      </c>
      <c r="F164" s="107" t="s">
        <v>200</v>
      </c>
      <c r="G164" s="108" t="s">
        <v>312</v>
      </c>
      <c r="H164" s="107" t="s">
        <v>313</v>
      </c>
      <c r="I164" s="109" t="n">
        <v>12045.48</v>
      </c>
      <c r="J164" s="109"/>
      <c r="K164" s="106"/>
      <c r="L164" s="106"/>
      <c r="M164" s="109" t="n">
        <v>12045.48</v>
      </c>
      <c r="N164" s="106"/>
      <c r="O164" s="106"/>
      <c r="P164" s="106"/>
      <c r="Q164" s="106"/>
      <c r="R164" s="106"/>
      <c r="S164" s="106"/>
      <c r="T164" s="106"/>
      <c r="U164" s="106"/>
      <c r="V164" s="106"/>
      <c r="W164" s="106"/>
      <c r="X164" s="106"/>
    </row>
    <row r="165" customFormat="false" ht="14.25" hidden="false" customHeight="true" outlineLevel="0" collapsed="false">
      <c r="A165" s="107" t="s">
        <v>70</v>
      </c>
      <c r="B165" s="107" t="s">
        <v>81</v>
      </c>
      <c r="C165" s="106"/>
      <c r="D165" s="107" t="s">
        <v>300</v>
      </c>
      <c r="E165" s="108" t="s">
        <v>145</v>
      </c>
      <c r="F165" s="107" t="s">
        <v>146</v>
      </c>
      <c r="G165" s="108" t="s">
        <v>301</v>
      </c>
      <c r="H165" s="107" t="s">
        <v>302</v>
      </c>
      <c r="I165" s="109" t="n">
        <v>114000</v>
      </c>
      <c r="J165" s="109"/>
      <c r="K165" s="106"/>
      <c r="L165" s="106"/>
      <c r="M165" s="109" t="n">
        <v>114000</v>
      </c>
      <c r="N165" s="106"/>
      <c r="O165" s="106"/>
      <c r="P165" s="106"/>
      <c r="Q165" s="106"/>
      <c r="R165" s="106"/>
      <c r="S165" s="106"/>
      <c r="T165" s="106"/>
      <c r="U165" s="106"/>
      <c r="V165" s="106"/>
      <c r="W165" s="106"/>
      <c r="X165" s="106"/>
    </row>
    <row r="166" customFormat="false" ht="14.25" hidden="false" customHeight="true" outlineLevel="0" collapsed="false">
      <c r="A166" s="107" t="s">
        <v>70</v>
      </c>
      <c r="B166" s="107" t="s">
        <v>81</v>
      </c>
      <c r="C166" s="106"/>
      <c r="D166" s="107" t="s">
        <v>300</v>
      </c>
      <c r="E166" s="108" t="s">
        <v>145</v>
      </c>
      <c r="F166" s="107" t="s">
        <v>146</v>
      </c>
      <c r="G166" s="108" t="s">
        <v>301</v>
      </c>
      <c r="H166" s="107" t="s">
        <v>302</v>
      </c>
      <c r="I166" s="109" t="n">
        <v>273600</v>
      </c>
      <c r="J166" s="109"/>
      <c r="K166" s="106"/>
      <c r="L166" s="106"/>
      <c r="M166" s="109" t="n">
        <v>273600</v>
      </c>
      <c r="N166" s="106"/>
      <c r="O166" s="106"/>
      <c r="P166" s="106"/>
      <c r="Q166" s="106"/>
      <c r="R166" s="106"/>
      <c r="S166" s="106"/>
      <c r="T166" s="106"/>
      <c r="U166" s="106"/>
      <c r="V166" s="106"/>
      <c r="W166" s="106"/>
      <c r="X166" s="106"/>
    </row>
    <row r="167" customFormat="false" ht="14.25" hidden="false" customHeight="true" outlineLevel="0" collapsed="false">
      <c r="A167" s="107" t="s">
        <v>70</v>
      </c>
      <c r="B167" s="107" t="s">
        <v>81</v>
      </c>
      <c r="C167" s="106"/>
      <c r="D167" s="107" t="s">
        <v>209</v>
      </c>
      <c r="E167" s="108" t="s">
        <v>208</v>
      </c>
      <c r="F167" s="107" t="s">
        <v>209</v>
      </c>
      <c r="G167" s="108" t="s">
        <v>295</v>
      </c>
      <c r="H167" s="107" t="s">
        <v>209</v>
      </c>
      <c r="I167" s="109" t="n">
        <v>1212252</v>
      </c>
      <c r="J167" s="109"/>
      <c r="K167" s="106"/>
      <c r="L167" s="106"/>
      <c r="M167" s="109" t="n">
        <v>1212252</v>
      </c>
      <c r="N167" s="106"/>
      <c r="O167" s="106"/>
      <c r="P167" s="106"/>
      <c r="Q167" s="106"/>
      <c r="R167" s="106"/>
      <c r="S167" s="106"/>
      <c r="T167" s="106"/>
      <c r="U167" s="106"/>
      <c r="V167" s="106"/>
      <c r="W167" s="106"/>
      <c r="X167" s="106"/>
    </row>
    <row r="168" customFormat="false" ht="14.25" hidden="false" customHeight="true" outlineLevel="0" collapsed="false">
      <c r="A168" s="107" t="s">
        <v>70</v>
      </c>
      <c r="B168" s="107" t="s">
        <v>81</v>
      </c>
      <c r="C168" s="106"/>
      <c r="D168" s="107" t="s">
        <v>329</v>
      </c>
      <c r="E168" s="108" t="s">
        <v>167</v>
      </c>
      <c r="F168" s="107" t="s">
        <v>168</v>
      </c>
      <c r="G168" s="108" t="s">
        <v>330</v>
      </c>
      <c r="H168" s="107" t="s">
        <v>331</v>
      </c>
      <c r="I168" s="109" t="n">
        <v>337428</v>
      </c>
      <c r="J168" s="109"/>
      <c r="K168" s="106"/>
      <c r="L168" s="106"/>
      <c r="M168" s="109" t="n">
        <v>337428</v>
      </c>
      <c r="N168" s="106"/>
      <c r="O168" s="106"/>
      <c r="P168" s="106"/>
      <c r="Q168" s="106"/>
      <c r="R168" s="106"/>
      <c r="S168" s="106"/>
      <c r="T168" s="106"/>
      <c r="U168" s="106"/>
      <c r="V168" s="106"/>
      <c r="W168" s="106"/>
      <c r="X168" s="106"/>
    </row>
    <row r="169" customFormat="false" ht="14.25" hidden="false" customHeight="true" outlineLevel="0" collapsed="false">
      <c r="A169" s="107" t="s">
        <v>70</v>
      </c>
      <c r="B169" s="107" t="s">
        <v>81</v>
      </c>
      <c r="C169" s="106"/>
      <c r="D169" s="107" t="s">
        <v>329</v>
      </c>
      <c r="E169" s="108" t="s">
        <v>167</v>
      </c>
      <c r="F169" s="107" t="s">
        <v>168</v>
      </c>
      <c r="G169" s="108" t="s">
        <v>330</v>
      </c>
      <c r="H169" s="107" t="s">
        <v>331</v>
      </c>
      <c r="I169" s="109" t="n">
        <v>71736</v>
      </c>
      <c r="J169" s="109"/>
      <c r="K169" s="106"/>
      <c r="L169" s="106"/>
      <c r="M169" s="109" t="n">
        <v>71736</v>
      </c>
      <c r="N169" s="106"/>
      <c r="O169" s="106"/>
      <c r="P169" s="106"/>
      <c r="Q169" s="106"/>
      <c r="R169" s="106"/>
      <c r="S169" s="106"/>
      <c r="T169" s="106"/>
      <c r="U169" s="106"/>
      <c r="V169" s="106"/>
      <c r="W169" s="106"/>
      <c r="X169" s="106"/>
    </row>
    <row r="170" customFormat="false" ht="14.25" hidden="false" customHeight="true" outlineLevel="0" collapsed="false">
      <c r="A170" s="107" t="s">
        <v>70</v>
      </c>
      <c r="B170" s="107" t="s">
        <v>81</v>
      </c>
      <c r="C170" s="106"/>
      <c r="D170" s="107" t="s">
        <v>296</v>
      </c>
      <c r="E170" s="108" t="s">
        <v>167</v>
      </c>
      <c r="F170" s="107" t="s">
        <v>168</v>
      </c>
      <c r="G170" s="108" t="s">
        <v>276</v>
      </c>
      <c r="H170" s="107" t="s">
        <v>277</v>
      </c>
      <c r="I170" s="109" t="n">
        <v>2820780</v>
      </c>
      <c r="J170" s="109"/>
      <c r="K170" s="106"/>
      <c r="L170" s="106"/>
      <c r="M170" s="109" t="n">
        <v>2820780</v>
      </c>
      <c r="N170" s="106"/>
      <c r="O170" s="106"/>
      <c r="P170" s="106"/>
      <c r="Q170" s="106"/>
      <c r="R170" s="106"/>
      <c r="S170" s="106"/>
      <c r="T170" s="106"/>
      <c r="U170" s="106"/>
      <c r="V170" s="106"/>
      <c r="W170" s="106"/>
      <c r="X170" s="106"/>
    </row>
    <row r="171" customFormat="false" ht="14.25" hidden="false" customHeight="true" outlineLevel="0" collapsed="false">
      <c r="A171" s="107" t="s">
        <v>70</v>
      </c>
      <c r="B171" s="107" t="s">
        <v>81</v>
      </c>
      <c r="C171" s="106"/>
      <c r="D171" s="107" t="s">
        <v>296</v>
      </c>
      <c r="E171" s="108" t="s">
        <v>167</v>
      </c>
      <c r="F171" s="107" t="s">
        <v>168</v>
      </c>
      <c r="G171" s="108" t="s">
        <v>278</v>
      </c>
      <c r="H171" s="107" t="s">
        <v>279</v>
      </c>
      <c r="I171" s="109" t="n">
        <v>1471044</v>
      </c>
      <c r="J171" s="109"/>
      <c r="K171" s="106"/>
      <c r="L171" s="106"/>
      <c r="M171" s="109" t="n">
        <v>1471044</v>
      </c>
      <c r="N171" s="106"/>
      <c r="O171" s="106"/>
      <c r="P171" s="106"/>
      <c r="Q171" s="106"/>
      <c r="R171" s="106"/>
      <c r="S171" s="106"/>
      <c r="T171" s="106"/>
      <c r="U171" s="106"/>
      <c r="V171" s="106"/>
      <c r="W171" s="106"/>
      <c r="X171" s="106"/>
    </row>
    <row r="172" customFormat="false" ht="14.25" hidden="false" customHeight="true" outlineLevel="0" collapsed="false">
      <c r="A172" s="107" t="s">
        <v>70</v>
      </c>
      <c r="B172" s="107" t="s">
        <v>81</v>
      </c>
      <c r="C172" s="106"/>
      <c r="D172" s="107" t="s">
        <v>296</v>
      </c>
      <c r="E172" s="108" t="s">
        <v>167</v>
      </c>
      <c r="F172" s="107" t="s">
        <v>168</v>
      </c>
      <c r="G172" s="108" t="s">
        <v>280</v>
      </c>
      <c r="H172" s="107" t="s">
        <v>281</v>
      </c>
      <c r="I172" s="109" t="n">
        <v>235065</v>
      </c>
      <c r="J172" s="109"/>
      <c r="K172" s="106"/>
      <c r="L172" s="106"/>
      <c r="M172" s="109" t="n">
        <v>235065</v>
      </c>
      <c r="N172" s="106"/>
      <c r="O172" s="106"/>
      <c r="P172" s="106"/>
      <c r="Q172" s="106"/>
      <c r="R172" s="106"/>
      <c r="S172" s="106"/>
      <c r="T172" s="106"/>
      <c r="U172" s="106"/>
      <c r="V172" s="106"/>
      <c r="W172" s="106"/>
      <c r="X172" s="106"/>
    </row>
    <row r="173" customFormat="false" ht="14.25" hidden="false" customHeight="true" outlineLevel="0" collapsed="false">
      <c r="A173" s="107" t="s">
        <v>70</v>
      </c>
      <c r="B173" s="107" t="s">
        <v>81</v>
      </c>
      <c r="C173" s="106"/>
      <c r="D173" s="107" t="s">
        <v>296</v>
      </c>
      <c r="E173" s="108" t="s">
        <v>167</v>
      </c>
      <c r="F173" s="107" t="s">
        <v>168</v>
      </c>
      <c r="G173" s="108" t="s">
        <v>289</v>
      </c>
      <c r="H173" s="107" t="s">
        <v>290</v>
      </c>
      <c r="I173" s="109" t="n">
        <v>716700</v>
      </c>
      <c r="J173" s="109"/>
      <c r="K173" s="106"/>
      <c r="L173" s="106"/>
      <c r="M173" s="109" t="n">
        <v>716700</v>
      </c>
      <c r="N173" s="106"/>
      <c r="O173" s="106"/>
      <c r="P173" s="106"/>
      <c r="Q173" s="106"/>
      <c r="R173" s="106"/>
      <c r="S173" s="106"/>
      <c r="T173" s="106"/>
      <c r="U173" s="106"/>
      <c r="V173" s="106"/>
      <c r="W173" s="106"/>
      <c r="X173" s="106"/>
    </row>
    <row r="174" customFormat="false" ht="14.25" hidden="false" customHeight="true" outlineLevel="0" collapsed="false">
      <c r="A174" s="107" t="s">
        <v>70</v>
      </c>
      <c r="B174" s="107" t="s">
        <v>81</v>
      </c>
      <c r="C174" s="106"/>
      <c r="D174" s="107" t="s">
        <v>296</v>
      </c>
      <c r="E174" s="108" t="s">
        <v>167</v>
      </c>
      <c r="F174" s="107" t="s">
        <v>168</v>
      </c>
      <c r="G174" s="108" t="s">
        <v>289</v>
      </c>
      <c r="H174" s="107" t="s">
        <v>290</v>
      </c>
      <c r="I174" s="109" t="n">
        <v>1365492</v>
      </c>
      <c r="J174" s="109"/>
      <c r="K174" s="106"/>
      <c r="L174" s="106"/>
      <c r="M174" s="109" t="n">
        <v>1365492</v>
      </c>
      <c r="N174" s="106"/>
      <c r="O174" s="106"/>
      <c r="P174" s="106"/>
      <c r="Q174" s="106"/>
      <c r="R174" s="106"/>
      <c r="S174" s="106"/>
      <c r="T174" s="106"/>
      <c r="U174" s="106"/>
      <c r="V174" s="106"/>
      <c r="W174" s="106"/>
      <c r="X174" s="106"/>
    </row>
    <row r="175" customFormat="false" ht="14.25" hidden="false" customHeight="true" outlineLevel="0" collapsed="false">
      <c r="A175" s="107" t="s">
        <v>70</v>
      </c>
      <c r="B175" s="107" t="s">
        <v>81</v>
      </c>
      <c r="C175" s="106"/>
      <c r="D175" s="107" t="s">
        <v>288</v>
      </c>
      <c r="E175" s="108" t="s">
        <v>167</v>
      </c>
      <c r="F175" s="107" t="s">
        <v>168</v>
      </c>
      <c r="G175" s="108" t="s">
        <v>280</v>
      </c>
      <c r="H175" s="107" t="s">
        <v>281</v>
      </c>
      <c r="I175" s="109" t="n">
        <v>1330000</v>
      </c>
      <c r="J175" s="109"/>
      <c r="K175" s="106"/>
      <c r="L175" s="106"/>
      <c r="M175" s="109" t="n">
        <v>1330000</v>
      </c>
      <c r="N175" s="106"/>
      <c r="O175" s="106"/>
      <c r="P175" s="106"/>
      <c r="Q175" s="106"/>
      <c r="R175" s="106"/>
      <c r="S175" s="106"/>
      <c r="T175" s="106"/>
      <c r="U175" s="106"/>
      <c r="V175" s="106"/>
      <c r="W175" s="106"/>
      <c r="X175" s="106"/>
    </row>
    <row r="176" customFormat="false" ht="14.25" hidden="false" customHeight="true" outlineLevel="0" collapsed="false">
      <c r="A176" s="107" t="s">
        <v>70</v>
      </c>
      <c r="B176" s="107" t="s">
        <v>81</v>
      </c>
      <c r="C176" s="106"/>
      <c r="D176" s="107" t="s">
        <v>288</v>
      </c>
      <c r="E176" s="108" t="s">
        <v>167</v>
      </c>
      <c r="F176" s="107" t="s">
        <v>168</v>
      </c>
      <c r="G176" s="108" t="s">
        <v>289</v>
      </c>
      <c r="H176" s="107" t="s">
        <v>290</v>
      </c>
      <c r="I176" s="109" t="n">
        <v>638400</v>
      </c>
      <c r="J176" s="109"/>
      <c r="K176" s="106"/>
      <c r="L176" s="106"/>
      <c r="M176" s="109" t="n">
        <v>638400</v>
      </c>
      <c r="N176" s="106"/>
      <c r="O176" s="106"/>
      <c r="P176" s="106"/>
      <c r="Q176" s="106"/>
      <c r="R176" s="106"/>
      <c r="S176" s="106"/>
      <c r="T176" s="106"/>
      <c r="U176" s="106"/>
      <c r="V176" s="106"/>
      <c r="W176" s="106"/>
      <c r="X176" s="106"/>
    </row>
    <row r="177" customFormat="false" ht="14.25" hidden="false" customHeight="true" outlineLevel="0" collapsed="false">
      <c r="A177" s="107" t="s">
        <v>70</v>
      </c>
      <c r="B177" s="107" t="s">
        <v>81</v>
      </c>
      <c r="C177" s="106"/>
      <c r="D177" s="107" t="s">
        <v>305</v>
      </c>
      <c r="E177" s="108" t="s">
        <v>143</v>
      </c>
      <c r="F177" s="107" t="s">
        <v>144</v>
      </c>
      <c r="G177" s="108" t="s">
        <v>306</v>
      </c>
      <c r="H177" s="107" t="s">
        <v>307</v>
      </c>
      <c r="I177" s="109" t="n">
        <v>1432068</v>
      </c>
      <c r="J177" s="109"/>
      <c r="K177" s="106"/>
      <c r="L177" s="106"/>
      <c r="M177" s="109" t="n">
        <v>1432068</v>
      </c>
      <c r="N177" s="106"/>
      <c r="O177" s="106"/>
      <c r="P177" s="106"/>
      <c r="Q177" s="106"/>
      <c r="R177" s="106"/>
      <c r="S177" s="106"/>
      <c r="T177" s="106"/>
      <c r="U177" s="106"/>
      <c r="V177" s="106"/>
      <c r="W177" s="106"/>
      <c r="X177" s="106"/>
    </row>
    <row r="178" customFormat="false" ht="14.25" hidden="false" customHeight="true" outlineLevel="0" collapsed="false">
      <c r="A178" s="107" t="s">
        <v>70</v>
      </c>
      <c r="B178" s="107" t="s">
        <v>81</v>
      </c>
      <c r="C178" s="106"/>
      <c r="D178" s="107" t="s">
        <v>305</v>
      </c>
      <c r="E178" s="108" t="s">
        <v>195</v>
      </c>
      <c r="F178" s="107" t="s">
        <v>196</v>
      </c>
      <c r="G178" s="108" t="s">
        <v>308</v>
      </c>
      <c r="H178" s="107" t="s">
        <v>309</v>
      </c>
      <c r="I178" s="109" t="n">
        <v>655728</v>
      </c>
      <c r="J178" s="109"/>
      <c r="K178" s="106"/>
      <c r="L178" s="106"/>
      <c r="M178" s="109" t="n">
        <v>655728</v>
      </c>
      <c r="N178" s="106"/>
      <c r="O178" s="106"/>
      <c r="P178" s="106"/>
      <c r="Q178" s="106"/>
      <c r="R178" s="106"/>
      <c r="S178" s="106"/>
      <c r="T178" s="106"/>
      <c r="U178" s="106"/>
      <c r="V178" s="106"/>
      <c r="W178" s="106"/>
      <c r="X178" s="106"/>
    </row>
    <row r="179" customFormat="false" ht="14.25" hidden="false" customHeight="true" outlineLevel="0" collapsed="false">
      <c r="A179" s="107" t="s">
        <v>70</v>
      </c>
      <c r="B179" s="107" t="s">
        <v>81</v>
      </c>
      <c r="C179" s="106"/>
      <c r="D179" s="107" t="s">
        <v>305</v>
      </c>
      <c r="E179" s="108" t="s">
        <v>197</v>
      </c>
      <c r="F179" s="107" t="s">
        <v>198</v>
      </c>
      <c r="G179" s="108" t="s">
        <v>310</v>
      </c>
      <c r="H179" s="107" t="s">
        <v>311</v>
      </c>
      <c r="I179" s="109" t="n">
        <v>432725</v>
      </c>
      <c r="J179" s="109"/>
      <c r="K179" s="106"/>
      <c r="L179" s="106"/>
      <c r="M179" s="109" t="n">
        <v>432725</v>
      </c>
      <c r="N179" s="106"/>
      <c r="O179" s="106"/>
      <c r="P179" s="106"/>
      <c r="Q179" s="106"/>
      <c r="R179" s="106"/>
      <c r="S179" s="106"/>
      <c r="T179" s="106"/>
      <c r="U179" s="106"/>
      <c r="V179" s="106"/>
      <c r="W179" s="106"/>
      <c r="X179" s="106"/>
    </row>
    <row r="180" customFormat="false" ht="14.25" hidden="false" customHeight="true" outlineLevel="0" collapsed="false">
      <c r="A180" s="107" t="s">
        <v>70</v>
      </c>
      <c r="B180" s="107" t="s">
        <v>81</v>
      </c>
      <c r="C180" s="106"/>
      <c r="D180" s="107" t="s">
        <v>305</v>
      </c>
      <c r="E180" s="108" t="s">
        <v>167</v>
      </c>
      <c r="F180" s="107" t="s">
        <v>168</v>
      </c>
      <c r="G180" s="108" t="s">
        <v>312</v>
      </c>
      <c r="H180" s="107" t="s">
        <v>313</v>
      </c>
      <c r="I180" s="109" t="n">
        <v>30027.72</v>
      </c>
      <c r="J180" s="109"/>
      <c r="K180" s="106"/>
      <c r="L180" s="106"/>
      <c r="M180" s="109" t="n">
        <v>30027.72</v>
      </c>
      <c r="N180" s="106"/>
      <c r="O180" s="106"/>
      <c r="P180" s="106"/>
      <c r="Q180" s="106"/>
      <c r="R180" s="106"/>
      <c r="S180" s="106"/>
      <c r="T180" s="106"/>
      <c r="U180" s="106"/>
      <c r="V180" s="106"/>
      <c r="W180" s="106"/>
      <c r="X180" s="106"/>
    </row>
    <row r="181" customFormat="false" ht="14.25" hidden="false" customHeight="true" outlineLevel="0" collapsed="false">
      <c r="A181" s="107" t="s">
        <v>70</v>
      </c>
      <c r="B181" s="107" t="s">
        <v>81</v>
      </c>
      <c r="C181" s="106"/>
      <c r="D181" s="107" t="s">
        <v>305</v>
      </c>
      <c r="E181" s="108" t="s">
        <v>199</v>
      </c>
      <c r="F181" s="107" t="s">
        <v>200</v>
      </c>
      <c r="G181" s="108" t="s">
        <v>312</v>
      </c>
      <c r="H181" s="107" t="s">
        <v>313</v>
      </c>
      <c r="I181" s="109" t="n">
        <v>45315</v>
      </c>
      <c r="J181" s="109"/>
      <c r="K181" s="106"/>
      <c r="L181" s="106"/>
      <c r="M181" s="109" t="n">
        <v>45315</v>
      </c>
      <c r="N181" s="106"/>
      <c r="O181" s="106"/>
      <c r="P181" s="106"/>
      <c r="Q181" s="106"/>
      <c r="R181" s="106"/>
      <c r="S181" s="106"/>
      <c r="T181" s="106"/>
      <c r="U181" s="106"/>
      <c r="V181" s="106"/>
      <c r="W181" s="106"/>
      <c r="X181" s="106"/>
    </row>
    <row r="182" customFormat="false" ht="14.25" hidden="false" customHeight="true" outlineLevel="0" collapsed="false">
      <c r="A182" s="107" t="s">
        <v>70</v>
      </c>
      <c r="B182" s="107" t="s">
        <v>81</v>
      </c>
      <c r="C182" s="106"/>
      <c r="D182" s="107" t="s">
        <v>305</v>
      </c>
      <c r="E182" s="108" t="s">
        <v>199</v>
      </c>
      <c r="F182" s="107" t="s">
        <v>200</v>
      </c>
      <c r="G182" s="108" t="s">
        <v>312</v>
      </c>
      <c r="H182" s="107" t="s">
        <v>313</v>
      </c>
      <c r="I182" s="109" t="n">
        <v>28494.72</v>
      </c>
      <c r="J182" s="109"/>
      <c r="K182" s="106"/>
      <c r="L182" s="106"/>
      <c r="M182" s="109" t="n">
        <v>28494.72</v>
      </c>
      <c r="N182" s="106"/>
      <c r="O182" s="106"/>
      <c r="P182" s="106"/>
      <c r="Q182" s="106"/>
      <c r="R182" s="106"/>
      <c r="S182" s="106"/>
      <c r="T182" s="106"/>
      <c r="U182" s="106"/>
      <c r="V182" s="106"/>
      <c r="W182" s="106"/>
      <c r="X182" s="106"/>
    </row>
    <row r="183" customFormat="false" ht="14.25" hidden="false" customHeight="true" outlineLevel="0" collapsed="false">
      <c r="A183" s="107" t="s">
        <v>70</v>
      </c>
      <c r="B183" s="107" t="s">
        <v>83</v>
      </c>
      <c r="C183" s="106"/>
      <c r="D183" s="107" t="s">
        <v>305</v>
      </c>
      <c r="E183" s="108" t="s">
        <v>143</v>
      </c>
      <c r="F183" s="107" t="s">
        <v>144</v>
      </c>
      <c r="G183" s="108" t="s">
        <v>306</v>
      </c>
      <c r="H183" s="107" t="s">
        <v>307</v>
      </c>
      <c r="I183" s="109" t="n">
        <v>697191</v>
      </c>
      <c r="J183" s="109"/>
      <c r="K183" s="106"/>
      <c r="L183" s="106"/>
      <c r="M183" s="109" t="n">
        <v>697191</v>
      </c>
      <c r="N183" s="106"/>
      <c r="O183" s="106"/>
      <c r="P183" s="106"/>
      <c r="Q183" s="106"/>
      <c r="R183" s="106"/>
      <c r="S183" s="106"/>
      <c r="T183" s="106"/>
      <c r="U183" s="106"/>
      <c r="V183" s="106"/>
      <c r="W183" s="106"/>
      <c r="X183" s="106"/>
    </row>
    <row r="184" customFormat="false" ht="14.25" hidden="false" customHeight="true" outlineLevel="0" collapsed="false">
      <c r="A184" s="107" t="s">
        <v>70</v>
      </c>
      <c r="B184" s="107" t="s">
        <v>83</v>
      </c>
      <c r="C184" s="106"/>
      <c r="D184" s="107" t="s">
        <v>305</v>
      </c>
      <c r="E184" s="108" t="s">
        <v>195</v>
      </c>
      <c r="F184" s="107" t="s">
        <v>196</v>
      </c>
      <c r="G184" s="108" t="s">
        <v>308</v>
      </c>
      <c r="H184" s="107" t="s">
        <v>309</v>
      </c>
      <c r="I184" s="109" t="n">
        <v>319236</v>
      </c>
      <c r="J184" s="109"/>
      <c r="K184" s="106"/>
      <c r="L184" s="106"/>
      <c r="M184" s="109" t="n">
        <v>319236</v>
      </c>
      <c r="N184" s="106"/>
      <c r="O184" s="106"/>
      <c r="P184" s="106"/>
      <c r="Q184" s="106"/>
      <c r="R184" s="106"/>
      <c r="S184" s="106"/>
      <c r="T184" s="106"/>
      <c r="U184" s="106"/>
      <c r="V184" s="106"/>
      <c r="W184" s="106"/>
      <c r="X184" s="106"/>
    </row>
    <row r="185" customFormat="false" ht="14.25" hidden="false" customHeight="true" outlineLevel="0" collapsed="false">
      <c r="A185" s="107" t="s">
        <v>70</v>
      </c>
      <c r="B185" s="107" t="s">
        <v>83</v>
      </c>
      <c r="C185" s="106"/>
      <c r="D185" s="107" t="s">
        <v>305</v>
      </c>
      <c r="E185" s="108" t="s">
        <v>197</v>
      </c>
      <c r="F185" s="107" t="s">
        <v>198</v>
      </c>
      <c r="G185" s="108" t="s">
        <v>310</v>
      </c>
      <c r="H185" s="107" t="s">
        <v>311</v>
      </c>
      <c r="I185" s="109" t="n">
        <v>168535</v>
      </c>
      <c r="J185" s="109"/>
      <c r="K185" s="106"/>
      <c r="L185" s="106"/>
      <c r="M185" s="109" t="n">
        <v>168535</v>
      </c>
      <c r="N185" s="106"/>
      <c r="O185" s="106"/>
      <c r="P185" s="106"/>
      <c r="Q185" s="106"/>
      <c r="R185" s="106"/>
      <c r="S185" s="106"/>
      <c r="T185" s="106"/>
      <c r="U185" s="106"/>
      <c r="V185" s="106"/>
      <c r="W185" s="106"/>
      <c r="X185" s="106"/>
    </row>
    <row r="186" customFormat="false" ht="14.25" hidden="false" customHeight="true" outlineLevel="0" collapsed="false">
      <c r="A186" s="107" t="s">
        <v>70</v>
      </c>
      <c r="B186" s="107" t="s">
        <v>83</v>
      </c>
      <c r="C186" s="106"/>
      <c r="D186" s="107" t="s">
        <v>305</v>
      </c>
      <c r="E186" s="108" t="s">
        <v>167</v>
      </c>
      <c r="F186" s="107" t="s">
        <v>168</v>
      </c>
      <c r="G186" s="108" t="s">
        <v>312</v>
      </c>
      <c r="H186" s="107" t="s">
        <v>313</v>
      </c>
      <c r="I186" s="109" t="n">
        <v>15136.32</v>
      </c>
      <c r="J186" s="109"/>
      <c r="K186" s="106"/>
      <c r="L186" s="106"/>
      <c r="M186" s="109" t="n">
        <v>15136.32</v>
      </c>
      <c r="N186" s="106"/>
      <c r="O186" s="106"/>
      <c r="P186" s="106"/>
      <c r="Q186" s="106"/>
      <c r="R186" s="106"/>
      <c r="S186" s="106"/>
      <c r="T186" s="106"/>
      <c r="U186" s="106"/>
      <c r="V186" s="106"/>
      <c r="W186" s="106"/>
      <c r="X186" s="106"/>
    </row>
    <row r="187" customFormat="false" ht="14.25" hidden="false" customHeight="true" outlineLevel="0" collapsed="false">
      <c r="A187" s="107" t="s">
        <v>70</v>
      </c>
      <c r="B187" s="107" t="s">
        <v>83</v>
      </c>
      <c r="C187" s="106"/>
      <c r="D187" s="107" t="s">
        <v>305</v>
      </c>
      <c r="E187" s="108" t="s">
        <v>199</v>
      </c>
      <c r="F187" s="107" t="s">
        <v>200</v>
      </c>
      <c r="G187" s="108" t="s">
        <v>312</v>
      </c>
      <c r="H187" s="107" t="s">
        <v>313</v>
      </c>
      <c r="I187" s="109" t="n">
        <v>17649</v>
      </c>
      <c r="J187" s="109"/>
      <c r="K187" s="106"/>
      <c r="L187" s="106"/>
      <c r="M187" s="109" t="n">
        <v>17649</v>
      </c>
      <c r="N187" s="106"/>
      <c r="O187" s="106"/>
      <c r="P187" s="106"/>
      <c r="Q187" s="106"/>
      <c r="R187" s="106"/>
      <c r="S187" s="106"/>
      <c r="T187" s="106"/>
      <c r="U187" s="106"/>
      <c r="V187" s="106"/>
      <c r="W187" s="106"/>
      <c r="X187" s="106"/>
    </row>
    <row r="188" customFormat="false" ht="14.25" hidden="false" customHeight="true" outlineLevel="0" collapsed="false">
      <c r="A188" s="107" t="s">
        <v>70</v>
      </c>
      <c r="B188" s="107" t="s">
        <v>83</v>
      </c>
      <c r="C188" s="106"/>
      <c r="D188" s="107" t="s">
        <v>305</v>
      </c>
      <c r="E188" s="108" t="s">
        <v>199</v>
      </c>
      <c r="F188" s="107" t="s">
        <v>200</v>
      </c>
      <c r="G188" s="108" t="s">
        <v>312</v>
      </c>
      <c r="H188" s="107" t="s">
        <v>313</v>
      </c>
      <c r="I188" s="109" t="n">
        <v>12942.48</v>
      </c>
      <c r="J188" s="109"/>
      <c r="K188" s="106"/>
      <c r="L188" s="106"/>
      <c r="M188" s="109" t="n">
        <v>12942.48</v>
      </c>
      <c r="N188" s="106"/>
      <c r="O188" s="106"/>
      <c r="P188" s="106"/>
      <c r="Q188" s="106"/>
      <c r="R188" s="106"/>
      <c r="S188" s="106"/>
      <c r="T188" s="106"/>
      <c r="U188" s="106"/>
      <c r="V188" s="106"/>
      <c r="W188" s="106"/>
      <c r="X188" s="106"/>
    </row>
    <row r="189" customFormat="false" ht="14.25" hidden="false" customHeight="true" outlineLevel="0" collapsed="false">
      <c r="A189" s="107" t="s">
        <v>70</v>
      </c>
      <c r="B189" s="107" t="s">
        <v>83</v>
      </c>
      <c r="C189" s="106"/>
      <c r="D189" s="107" t="s">
        <v>209</v>
      </c>
      <c r="E189" s="108" t="s">
        <v>208</v>
      </c>
      <c r="F189" s="107" t="s">
        <v>209</v>
      </c>
      <c r="G189" s="108" t="s">
        <v>295</v>
      </c>
      <c r="H189" s="107" t="s">
        <v>209</v>
      </c>
      <c r="I189" s="109" t="n">
        <v>575628</v>
      </c>
      <c r="J189" s="109"/>
      <c r="K189" s="106"/>
      <c r="L189" s="106"/>
      <c r="M189" s="109" t="n">
        <v>575628</v>
      </c>
      <c r="N189" s="106"/>
      <c r="O189" s="106"/>
      <c r="P189" s="106"/>
      <c r="Q189" s="106"/>
      <c r="R189" s="106"/>
      <c r="S189" s="106"/>
      <c r="T189" s="106"/>
      <c r="U189" s="106"/>
      <c r="V189" s="106"/>
      <c r="W189" s="106"/>
      <c r="X189" s="106"/>
    </row>
    <row r="190" customFormat="false" ht="14.25" hidden="false" customHeight="true" outlineLevel="0" collapsed="false">
      <c r="A190" s="107" t="s">
        <v>70</v>
      </c>
      <c r="B190" s="107" t="s">
        <v>83</v>
      </c>
      <c r="C190" s="106"/>
      <c r="D190" s="107" t="s">
        <v>314</v>
      </c>
      <c r="E190" s="108" t="s">
        <v>167</v>
      </c>
      <c r="F190" s="107" t="s">
        <v>168</v>
      </c>
      <c r="G190" s="108" t="s">
        <v>340</v>
      </c>
      <c r="H190" s="107" t="s">
        <v>341</v>
      </c>
      <c r="I190" s="109" t="n">
        <v>63000</v>
      </c>
      <c r="J190" s="109"/>
      <c r="K190" s="106"/>
      <c r="L190" s="106"/>
      <c r="M190" s="109" t="n">
        <v>63000</v>
      </c>
      <c r="N190" s="106"/>
      <c r="O190" s="106"/>
      <c r="P190" s="106"/>
      <c r="Q190" s="106"/>
      <c r="R190" s="106"/>
      <c r="S190" s="106"/>
      <c r="T190" s="106"/>
      <c r="U190" s="106"/>
      <c r="V190" s="106"/>
      <c r="W190" s="106"/>
      <c r="X190" s="106"/>
    </row>
    <row r="191" customFormat="false" ht="14.25" hidden="false" customHeight="true" outlineLevel="0" collapsed="false">
      <c r="A191" s="107" t="s">
        <v>70</v>
      </c>
      <c r="B191" s="107" t="s">
        <v>83</v>
      </c>
      <c r="C191" s="106"/>
      <c r="D191" s="107" t="s">
        <v>296</v>
      </c>
      <c r="E191" s="108" t="s">
        <v>167</v>
      </c>
      <c r="F191" s="107" t="s">
        <v>168</v>
      </c>
      <c r="G191" s="108" t="s">
        <v>276</v>
      </c>
      <c r="H191" s="107" t="s">
        <v>277</v>
      </c>
      <c r="I191" s="109" t="n">
        <v>1214148</v>
      </c>
      <c r="J191" s="109"/>
      <c r="K191" s="106"/>
      <c r="L191" s="106"/>
      <c r="M191" s="109" t="n">
        <v>1214148</v>
      </c>
      <c r="N191" s="106"/>
      <c r="O191" s="106"/>
      <c r="P191" s="106"/>
      <c r="Q191" s="106"/>
      <c r="R191" s="106"/>
      <c r="S191" s="106"/>
      <c r="T191" s="106"/>
      <c r="U191" s="106"/>
      <c r="V191" s="106"/>
      <c r="W191" s="106"/>
      <c r="X191" s="106"/>
    </row>
    <row r="192" customFormat="false" ht="14.25" hidden="false" customHeight="true" outlineLevel="0" collapsed="false">
      <c r="A192" s="107" t="s">
        <v>70</v>
      </c>
      <c r="B192" s="107" t="s">
        <v>83</v>
      </c>
      <c r="C192" s="106"/>
      <c r="D192" s="107" t="s">
        <v>296</v>
      </c>
      <c r="E192" s="108" t="s">
        <v>167</v>
      </c>
      <c r="F192" s="107" t="s">
        <v>168</v>
      </c>
      <c r="G192" s="108" t="s">
        <v>278</v>
      </c>
      <c r="H192" s="107" t="s">
        <v>279</v>
      </c>
      <c r="I192" s="109" t="n">
        <v>689448</v>
      </c>
      <c r="J192" s="109"/>
      <c r="K192" s="106"/>
      <c r="L192" s="106"/>
      <c r="M192" s="109" t="n">
        <v>689448</v>
      </c>
      <c r="N192" s="106"/>
      <c r="O192" s="106"/>
      <c r="P192" s="106"/>
      <c r="Q192" s="106"/>
      <c r="R192" s="106"/>
      <c r="S192" s="106"/>
      <c r="T192" s="106"/>
      <c r="U192" s="106"/>
      <c r="V192" s="106"/>
      <c r="W192" s="106"/>
      <c r="X192" s="106"/>
    </row>
    <row r="193" customFormat="false" ht="14.25" hidden="false" customHeight="true" outlineLevel="0" collapsed="false">
      <c r="A193" s="107" t="s">
        <v>70</v>
      </c>
      <c r="B193" s="107" t="s">
        <v>83</v>
      </c>
      <c r="C193" s="106"/>
      <c r="D193" s="107" t="s">
        <v>296</v>
      </c>
      <c r="E193" s="108" t="s">
        <v>167</v>
      </c>
      <c r="F193" s="107" t="s">
        <v>168</v>
      </c>
      <c r="G193" s="108" t="s">
        <v>280</v>
      </c>
      <c r="H193" s="107" t="s">
        <v>281</v>
      </c>
      <c r="I193" s="109" t="n">
        <v>101179</v>
      </c>
      <c r="J193" s="109"/>
      <c r="K193" s="106"/>
      <c r="L193" s="106"/>
      <c r="M193" s="109" t="n">
        <v>101179</v>
      </c>
      <c r="N193" s="106"/>
      <c r="O193" s="106"/>
      <c r="P193" s="106"/>
      <c r="Q193" s="106"/>
      <c r="R193" s="106"/>
      <c r="S193" s="106"/>
      <c r="T193" s="106"/>
      <c r="U193" s="106"/>
      <c r="V193" s="106"/>
      <c r="W193" s="106"/>
      <c r="X193" s="106"/>
    </row>
    <row r="194" customFormat="false" ht="14.25" hidden="false" customHeight="true" outlineLevel="0" collapsed="false">
      <c r="A194" s="107" t="s">
        <v>70</v>
      </c>
      <c r="B194" s="107" t="s">
        <v>83</v>
      </c>
      <c r="C194" s="106"/>
      <c r="D194" s="107" t="s">
        <v>296</v>
      </c>
      <c r="E194" s="108" t="s">
        <v>167</v>
      </c>
      <c r="F194" s="107" t="s">
        <v>168</v>
      </c>
      <c r="G194" s="108" t="s">
        <v>289</v>
      </c>
      <c r="H194" s="107" t="s">
        <v>290</v>
      </c>
      <c r="I194" s="109" t="n">
        <v>345960</v>
      </c>
      <c r="J194" s="109"/>
      <c r="K194" s="106"/>
      <c r="L194" s="106"/>
      <c r="M194" s="109" t="n">
        <v>345960</v>
      </c>
      <c r="N194" s="106"/>
      <c r="O194" s="106"/>
      <c r="P194" s="106"/>
      <c r="Q194" s="106"/>
      <c r="R194" s="106"/>
      <c r="S194" s="106"/>
      <c r="T194" s="106"/>
      <c r="U194" s="106"/>
      <c r="V194" s="106"/>
      <c r="W194" s="106"/>
      <c r="X194" s="106"/>
    </row>
    <row r="195" customFormat="false" ht="14.25" hidden="false" customHeight="true" outlineLevel="0" collapsed="false">
      <c r="A195" s="107" t="s">
        <v>70</v>
      </c>
      <c r="B195" s="107" t="s">
        <v>83</v>
      </c>
      <c r="C195" s="106"/>
      <c r="D195" s="107" t="s">
        <v>296</v>
      </c>
      <c r="E195" s="108" t="s">
        <v>167</v>
      </c>
      <c r="F195" s="107" t="s">
        <v>168</v>
      </c>
      <c r="G195" s="108" t="s">
        <v>289</v>
      </c>
      <c r="H195" s="107" t="s">
        <v>290</v>
      </c>
      <c r="I195" s="109" t="n">
        <v>663660</v>
      </c>
      <c r="J195" s="109"/>
      <c r="K195" s="106"/>
      <c r="L195" s="106"/>
      <c r="M195" s="109" t="n">
        <v>663660</v>
      </c>
      <c r="N195" s="106"/>
      <c r="O195" s="106"/>
      <c r="P195" s="106"/>
      <c r="Q195" s="106"/>
      <c r="R195" s="106"/>
      <c r="S195" s="106"/>
      <c r="T195" s="106"/>
      <c r="U195" s="106"/>
      <c r="V195" s="106"/>
      <c r="W195" s="106"/>
      <c r="X195" s="106"/>
    </row>
    <row r="196" customFormat="false" ht="14.25" hidden="false" customHeight="true" outlineLevel="0" collapsed="false">
      <c r="A196" s="107" t="s">
        <v>70</v>
      </c>
      <c r="B196" s="107" t="s">
        <v>83</v>
      </c>
      <c r="C196" s="106"/>
      <c r="D196" s="107" t="s">
        <v>288</v>
      </c>
      <c r="E196" s="108" t="s">
        <v>167</v>
      </c>
      <c r="F196" s="107" t="s">
        <v>168</v>
      </c>
      <c r="G196" s="108" t="s">
        <v>280</v>
      </c>
      <c r="H196" s="107" t="s">
        <v>281</v>
      </c>
      <c r="I196" s="109" t="n">
        <v>647500</v>
      </c>
      <c r="J196" s="109"/>
      <c r="K196" s="106"/>
      <c r="L196" s="106"/>
      <c r="M196" s="109" t="n">
        <v>647500</v>
      </c>
      <c r="N196" s="106"/>
      <c r="O196" s="106"/>
      <c r="P196" s="106"/>
      <c r="Q196" s="106"/>
      <c r="R196" s="106"/>
      <c r="S196" s="106"/>
      <c r="T196" s="106"/>
      <c r="U196" s="106"/>
      <c r="V196" s="106"/>
      <c r="W196" s="106"/>
      <c r="X196" s="106"/>
    </row>
    <row r="197" customFormat="false" ht="14.25" hidden="false" customHeight="true" outlineLevel="0" collapsed="false">
      <c r="A197" s="107" t="s">
        <v>70</v>
      </c>
      <c r="B197" s="107" t="s">
        <v>83</v>
      </c>
      <c r="C197" s="106"/>
      <c r="D197" s="107" t="s">
        <v>288</v>
      </c>
      <c r="E197" s="108" t="s">
        <v>167</v>
      </c>
      <c r="F197" s="107" t="s">
        <v>168</v>
      </c>
      <c r="G197" s="108" t="s">
        <v>289</v>
      </c>
      <c r="H197" s="107" t="s">
        <v>290</v>
      </c>
      <c r="I197" s="109" t="n">
        <v>310800</v>
      </c>
      <c r="J197" s="109"/>
      <c r="K197" s="106"/>
      <c r="L197" s="106"/>
      <c r="M197" s="109" t="n">
        <v>310800</v>
      </c>
      <c r="N197" s="106"/>
      <c r="O197" s="106"/>
      <c r="P197" s="106"/>
      <c r="Q197" s="106"/>
      <c r="R197" s="106"/>
      <c r="S197" s="106"/>
      <c r="T197" s="106"/>
      <c r="U197" s="106"/>
      <c r="V197" s="106"/>
      <c r="W197" s="106"/>
      <c r="X197" s="106"/>
    </row>
    <row r="198" customFormat="false" ht="14.25" hidden="false" customHeight="true" outlineLevel="0" collapsed="false">
      <c r="A198" s="107" t="s">
        <v>70</v>
      </c>
      <c r="B198" s="107" t="s">
        <v>85</v>
      </c>
      <c r="C198" s="106"/>
      <c r="D198" s="107" t="s">
        <v>288</v>
      </c>
      <c r="E198" s="108" t="s">
        <v>167</v>
      </c>
      <c r="F198" s="107" t="s">
        <v>168</v>
      </c>
      <c r="G198" s="108" t="s">
        <v>280</v>
      </c>
      <c r="H198" s="107" t="s">
        <v>281</v>
      </c>
      <c r="I198" s="109" t="n">
        <v>1120000</v>
      </c>
      <c r="J198" s="109"/>
      <c r="K198" s="106"/>
      <c r="L198" s="106"/>
      <c r="M198" s="109" t="n">
        <v>1120000</v>
      </c>
      <c r="N198" s="106"/>
      <c r="O198" s="106"/>
      <c r="P198" s="106"/>
      <c r="Q198" s="106"/>
      <c r="R198" s="106"/>
      <c r="S198" s="106"/>
      <c r="T198" s="106"/>
      <c r="U198" s="106"/>
      <c r="V198" s="106"/>
      <c r="W198" s="106"/>
      <c r="X198" s="106"/>
    </row>
    <row r="199" customFormat="false" ht="14.25" hidden="false" customHeight="true" outlineLevel="0" collapsed="false">
      <c r="A199" s="107" t="s">
        <v>70</v>
      </c>
      <c r="B199" s="107" t="s">
        <v>85</v>
      </c>
      <c r="C199" s="106"/>
      <c r="D199" s="107" t="s">
        <v>288</v>
      </c>
      <c r="E199" s="108" t="s">
        <v>167</v>
      </c>
      <c r="F199" s="107" t="s">
        <v>168</v>
      </c>
      <c r="G199" s="108" t="s">
        <v>289</v>
      </c>
      <c r="H199" s="107" t="s">
        <v>290</v>
      </c>
      <c r="I199" s="109" t="n">
        <v>537600</v>
      </c>
      <c r="J199" s="109"/>
      <c r="K199" s="106"/>
      <c r="L199" s="106"/>
      <c r="M199" s="109" t="n">
        <v>537600</v>
      </c>
      <c r="N199" s="106"/>
      <c r="O199" s="106"/>
      <c r="P199" s="106"/>
      <c r="Q199" s="106"/>
      <c r="R199" s="106"/>
      <c r="S199" s="106"/>
      <c r="T199" s="106"/>
      <c r="U199" s="106"/>
      <c r="V199" s="106"/>
      <c r="W199" s="106"/>
      <c r="X199" s="106"/>
    </row>
    <row r="200" customFormat="false" ht="14.25" hidden="false" customHeight="true" outlineLevel="0" collapsed="false">
      <c r="A200" s="107" t="s">
        <v>70</v>
      </c>
      <c r="B200" s="107" t="s">
        <v>85</v>
      </c>
      <c r="C200" s="106"/>
      <c r="D200" s="107" t="s">
        <v>209</v>
      </c>
      <c r="E200" s="108" t="s">
        <v>208</v>
      </c>
      <c r="F200" s="107" t="s">
        <v>209</v>
      </c>
      <c r="G200" s="108" t="s">
        <v>295</v>
      </c>
      <c r="H200" s="107" t="s">
        <v>209</v>
      </c>
      <c r="I200" s="109" t="n">
        <v>990360</v>
      </c>
      <c r="J200" s="109"/>
      <c r="K200" s="106"/>
      <c r="L200" s="106"/>
      <c r="M200" s="109" t="n">
        <v>990360</v>
      </c>
      <c r="N200" s="106"/>
      <c r="O200" s="106"/>
      <c r="P200" s="106"/>
      <c r="Q200" s="106"/>
      <c r="R200" s="106"/>
      <c r="S200" s="106"/>
      <c r="T200" s="106"/>
      <c r="U200" s="106"/>
      <c r="V200" s="106"/>
      <c r="W200" s="106"/>
      <c r="X200" s="106"/>
    </row>
    <row r="201" customFormat="false" ht="14.25" hidden="false" customHeight="true" outlineLevel="0" collapsed="false">
      <c r="A201" s="107" t="s">
        <v>70</v>
      </c>
      <c r="B201" s="107" t="s">
        <v>85</v>
      </c>
      <c r="C201" s="106"/>
      <c r="D201" s="107" t="s">
        <v>296</v>
      </c>
      <c r="E201" s="108" t="s">
        <v>167</v>
      </c>
      <c r="F201" s="107" t="s">
        <v>168</v>
      </c>
      <c r="G201" s="108" t="s">
        <v>276</v>
      </c>
      <c r="H201" s="107" t="s">
        <v>277</v>
      </c>
      <c r="I201" s="109" t="n">
        <v>2094720</v>
      </c>
      <c r="J201" s="109"/>
      <c r="K201" s="106"/>
      <c r="L201" s="106"/>
      <c r="M201" s="109" t="n">
        <v>2094720</v>
      </c>
      <c r="N201" s="106"/>
      <c r="O201" s="106"/>
      <c r="P201" s="106"/>
      <c r="Q201" s="106"/>
      <c r="R201" s="106"/>
      <c r="S201" s="106"/>
      <c r="T201" s="106"/>
      <c r="U201" s="106"/>
      <c r="V201" s="106"/>
      <c r="W201" s="106"/>
      <c r="X201" s="106"/>
    </row>
    <row r="202" customFormat="false" ht="14.25" hidden="false" customHeight="true" outlineLevel="0" collapsed="false">
      <c r="A202" s="107" t="s">
        <v>70</v>
      </c>
      <c r="B202" s="107" t="s">
        <v>85</v>
      </c>
      <c r="C202" s="106"/>
      <c r="D202" s="107" t="s">
        <v>296</v>
      </c>
      <c r="E202" s="108" t="s">
        <v>167</v>
      </c>
      <c r="F202" s="107" t="s">
        <v>168</v>
      </c>
      <c r="G202" s="108" t="s">
        <v>278</v>
      </c>
      <c r="H202" s="107" t="s">
        <v>279</v>
      </c>
      <c r="I202" s="109" t="n">
        <v>1184292</v>
      </c>
      <c r="J202" s="109"/>
      <c r="K202" s="106"/>
      <c r="L202" s="106"/>
      <c r="M202" s="109" t="n">
        <v>1184292</v>
      </c>
      <c r="N202" s="106"/>
      <c r="O202" s="106"/>
      <c r="P202" s="106"/>
      <c r="Q202" s="106"/>
      <c r="R202" s="106"/>
      <c r="S202" s="106"/>
      <c r="T202" s="106"/>
      <c r="U202" s="106"/>
      <c r="V202" s="106"/>
      <c r="W202" s="106"/>
      <c r="X202" s="106"/>
    </row>
    <row r="203" customFormat="false" ht="14.25" hidden="false" customHeight="true" outlineLevel="0" collapsed="false">
      <c r="A203" s="107" t="s">
        <v>70</v>
      </c>
      <c r="B203" s="107" t="s">
        <v>85</v>
      </c>
      <c r="C203" s="106"/>
      <c r="D203" s="107" t="s">
        <v>296</v>
      </c>
      <c r="E203" s="108" t="s">
        <v>167</v>
      </c>
      <c r="F203" s="107" t="s">
        <v>168</v>
      </c>
      <c r="G203" s="108" t="s">
        <v>280</v>
      </c>
      <c r="H203" s="107" t="s">
        <v>281</v>
      </c>
      <c r="I203" s="109" t="n">
        <v>174560</v>
      </c>
      <c r="J203" s="109"/>
      <c r="K203" s="106"/>
      <c r="L203" s="106"/>
      <c r="M203" s="109" t="n">
        <v>174560</v>
      </c>
      <c r="N203" s="106"/>
      <c r="O203" s="106"/>
      <c r="P203" s="106"/>
      <c r="Q203" s="106"/>
      <c r="R203" s="106"/>
      <c r="S203" s="106"/>
      <c r="T203" s="106"/>
      <c r="U203" s="106"/>
      <c r="V203" s="106"/>
      <c r="W203" s="106"/>
      <c r="X203" s="106"/>
    </row>
    <row r="204" customFormat="false" ht="14.25" hidden="false" customHeight="true" outlineLevel="0" collapsed="false">
      <c r="A204" s="107" t="s">
        <v>70</v>
      </c>
      <c r="B204" s="107" t="s">
        <v>85</v>
      </c>
      <c r="C204" s="106"/>
      <c r="D204" s="107" t="s">
        <v>296</v>
      </c>
      <c r="E204" s="108" t="s">
        <v>167</v>
      </c>
      <c r="F204" s="107" t="s">
        <v>168</v>
      </c>
      <c r="G204" s="108" t="s">
        <v>289</v>
      </c>
      <c r="H204" s="107" t="s">
        <v>290</v>
      </c>
      <c r="I204" s="109" t="n">
        <v>593400</v>
      </c>
      <c r="J204" s="109"/>
      <c r="K204" s="106"/>
      <c r="L204" s="106"/>
      <c r="M204" s="109" t="n">
        <v>593400</v>
      </c>
      <c r="N204" s="106"/>
      <c r="O204" s="106"/>
      <c r="P204" s="106"/>
      <c r="Q204" s="106"/>
      <c r="R204" s="106"/>
      <c r="S204" s="106"/>
      <c r="T204" s="106"/>
      <c r="U204" s="106"/>
      <c r="V204" s="106"/>
      <c r="W204" s="106"/>
      <c r="X204" s="106"/>
    </row>
    <row r="205" customFormat="false" ht="14.25" hidden="false" customHeight="true" outlineLevel="0" collapsed="false">
      <c r="A205" s="107" t="s">
        <v>70</v>
      </c>
      <c r="B205" s="107" t="s">
        <v>85</v>
      </c>
      <c r="C205" s="106"/>
      <c r="D205" s="107" t="s">
        <v>296</v>
      </c>
      <c r="E205" s="108" t="s">
        <v>167</v>
      </c>
      <c r="F205" s="107" t="s">
        <v>168</v>
      </c>
      <c r="G205" s="108" t="s">
        <v>289</v>
      </c>
      <c r="H205" s="107" t="s">
        <v>290</v>
      </c>
      <c r="I205" s="109" t="n">
        <v>1144200</v>
      </c>
      <c r="J205" s="109"/>
      <c r="K205" s="106"/>
      <c r="L205" s="106"/>
      <c r="M205" s="109" t="n">
        <v>1144200</v>
      </c>
      <c r="N205" s="106"/>
      <c r="O205" s="106"/>
      <c r="P205" s="106"/>
      <c r="Q205" s="106"/>
      <c r="R205" s="106"/>
      <c r="S205" s="106"/>
      <c r="T205" s="106"/>
      <c r="U205" s="106"/>
      <c r="V205" s="106"/>
      <c r="W205" s="106"/>
      <c r="X205" s="106"/>
    </row>
    <row r="206" customFormat="false" ht="14.25" hidden="false" customHeight="true" outlineLevel="0" collapsed="false">
      <c r="A206" s="107" t="s">
        <v>70</v>
      </c>
      <c r="B206" s="107" t="s">
        <v>85</v>
      </c>
      <c r="C206" s="106"/>
      <c r="D206" s="107" t="s">
        <v>314</v>
      </c>
      <c r="E206" s="108" t="s">
        <v>167</v>
      </c>
      <c r="F206" s="107" t="s">
        <v>168</v>
      </c>
      <c r="G206" s="108" t="s">
        <v>340</v>
      </c>
      <c r="H206" s="107" t="s">
        <v>341</v>
      </c>
      <c r="I206" s="109" t="n">
        <v>12800</v>
      </c>
      <c r="J206" s="109"/>
      <c r="K206" s="106"/>
      <c r="L206" s="106"/>
      <c r="M206" s="109" t="n">
        <v>12800</v>
      </c>
      <c r="N206" s="106"/>
      <c r="O206" s="106"/>
      <c r="P206" s="106"/>
      <c r="Q206" s="106"/>
      <c r="R206" s="106"/>
      <c r="S206" s="106"/>
      <c r="T206" s="106"/>
      <c r="U206" s="106"/>
      <c r="V206" s="106"/>
      <c r="W206" s="106"/>
      <c r="X206" s="106"/>
    </row>
    <row r="207" customFormat="false" ht="14.25" hidden="false" customHeight="true" outlineLevel="0" collapsed="false">
      <c r="A207" s="107" t="s">
        <v>70</v>
      </c>
      <c r="B207" s="107" t="s">
        <v>85</v>
      </c>
      <c r="C207" s="106"/>
      <c r="D207" s="107" t="s">
        <v>305</v>
      </c>
      <c r="E207" s="108" t="s">
        <v>143</v>
      </c>
      <c r="F207" s="107" t="s">
        <v>144</v>
      </c>
      <c r="G207" s="108" t="s">
        <v>306</v>
      </c>
      <c r="H207" s="107" t="s">
        <v>307</v>
      </c>
      <c r="I207" s="109" t="n">
        <v>1205952</v>
      </c>
      <c r="J207" s="109"/>
      <c r="K207" s="106"/>
      <c r="L207" s="106"/>
      <c r="M207" s="109" t="n">
        <v>1205952</v>
      </c>
      <c r="N207" s="106"/>
      <c r="O207" s="106"/>
      <c r="P207" s="106"/>
      <c r="Q207" s="106"/>
      <c r="R207" s="106"/>
      <c r="S207" s="106"/>
      <c r="T207" s="106"/>
      <c r="U207" s="106"/>
      <c r="V207" s="106"/>
      <c r="W207" s="106"/>
      <c r="X207" s="106"/>
    </row>
    <row r="208" customFormat="false" ht="14.25" hidden="false" customHeight="true" outlineLevel="0" collapsed="false">
      <c r="A208" s="107" t="s">
        <v>70</v>
      </c>
      <c r="B208" s="107" t="s">
        <v>85</v>
      </c>
      <c r="C208" s="106"/>
      <c r="D208" s="107" t="s">
        <v>305</v>
      </c>
      <c r="E208" s="108" t="s">
        <v>195</v>
      </c>
      <c r="F208" s="107" t="s">
        <v>196</v>
      </c>
      <c r="G208" s="108" t="s">
        <v>308</v>
      </c>
      <c r="H208" s="107" t="s">
        <v>309</v>
      </c>
      <c r="I208" s="109" t="n">
        <v>552192</v>
      </c>
      <c r="J208" s="109"/>
      <c r="K208" s="106"/>
      <c r="L208" s="106"/>
      <c r="M208" s="109" t="n">
        <v>552192</v>
      </c>
      <c r="N208" s="106"/>
      <c r="O208" s="106"/>
      <c r="P208" s="106"/>
      <c r="Q208" s="106"/>
      <c r="R208" s="106"/>
      <c r="S208" s="106"/>
      <c r="T208" s="106"/>
      <c r="U208" s="106"/>
      <c r="V208" s="106"/>
      <c r="W208" s="106"/>
      <c r="X208" s="106"/>
    </row>
    <row r="209" customFormat="false" ht="14.25" hidden="false" customHeight="true" outlineLevel="0" collapsed="false">
      <c r="A209" s="107" t="s">
        <v>70</v>
      </c>
      <c r="B209" s="107" t="s">
        <v>85</v>
      </c>
      <c r="C209" s="106"/>
      <c r="D209" s="107" t="s">
        <v>305</v>
      </c>
      <c r="E209" s="108" t="s">
        <v>197</v>
      </c>
      <c r="F209" s="107" t="s">
        <v>198</v>
      </c>
      <c r="G209" s="108" t="s">
        <v>310</v>
      </c>
      <c r="H209" s="107" t="s">
        <v>311</v>
      </c>
      <c r="I209" s="109" t="n">
        <v>291520</v>
      </c>
      <c r="J209" s="109"/>
      <c r="K209" s="106"/>
      <c r="L209" s="106"/>
      <c r="M209" s="109" t="n">
        <v>291520</v>
      </c>
      <c r="N209" s="106"/>
      <c r="O209" s="106"/>
      <c r="P209" s="106"/>
      <c r="Q209" s="106"/>
      <c r="R209" s="106"/>
      <c r="S209" s="106"/>
      <c r="T209" s="106"/>
      <c r="U209" s="106"/>
      <c r="V209" s="106"/>
      <c r="W209" s="106"/>
      <c r="X209" s="106"/>
    </row>
    <row r="210" customFormat="false" ht="14.25" hidden="false" customHeight="true" outlineLevel="0" collapsed="false">
      <c r="A210" s="107" t="s">
        <v>70</v>
      </c>
      <c r="B210" s="107" t="s">
        <v>85</v>
      </c>
      <c r="C210" s="106"/>
      <c r="D210" s="107" t="s">
        <v>305</v>
      </c>
      <c r="E210" s="108" t="s">
        <v>167</v>
      </c>
      <c r="F210" s="107" t="s">
        <v>168</v>
      </c>
      <c r="G210" s="108" t="s">
        <v>312</v>
      </c>
      <c r="H210" s="107" t="s">
        <v>313</v>
      </c>
      <c r="I210" s="109" t="n">
        <v>25623.6</v>
      </c>
      <c r="J210" s="109"/>
      <c r="K210" s="106"/>
      <c r="L210" s="106"/>
      <c r="M210" s="109" t="n">
        <v>25623.6</v>
      </c>
      <c r="N210" s="106"/>
      <c r="O210" s="106"/>
      <c r="P210" s="106"/>
      <c r="Q210" s="106"/>
      <c r="R210" s="106"/>
      <c r="S210" s="106"/>
      <c r="T210" s="106"/>
      <c r="U210" s="106"/>
      <c r="V210" s="106"/>
      <c r="W210" s="106"/>
      <c r="X210" s="106"/>
    </row>
    <row r="211" customFormat="false" ht="14.25" hidden="false" customHeight="true" outlineLevel="0" collapsed="false">
      <c r="A211" s="107" t="s">
        <v>70</v>
      </c>
      <c r="B211" s="107" t="s">
        <v>85</v>
      </c>
      <c r="C211" s="106"/>
      <c r="D211" s="107" t="s">
        <v>305</v>
      </c>
      <c r="E211" s="108" t="s">
        <v>199</v>
      </c>
      <c r="F211" s="107" t="s">
        <v>200</v>
      </c>
      <c r="G211" s="108" t="s">
        <v>312</v>
      </c>
      <c r="H211" s="107" t="s">
        <v>313</v>
      </c>
      <c r="I211" s="109" t="n">
        <v>22771.68</v>
      </c>
      <c r="J211" s="109"/>
      <c r="K211" s="106"/>
      <c r="L211" s="106"/>
      <c r="M211" s="109" t="n">
        <v>22771.68</v>
      </c>
      <c r="N211" s="106"/>
      <c r="O211" s="106"/>
      <c r="P211" s="106"/>
      <c r="Q211" s="106"/>
      <c r="R211" s="106"/>
      <c r="S211" s="106"/>
      <c r="T211" s="106"/>
      <c r="U211" s="106"/>
      <c r="V211" s="106"/>
      <c r="W211" s="106"/>
      <c r="X211" s="106"/>
    </row>
    <row r="212" customFormat="false" ht="14.25" hidden="false" customHeight="true" outlineLevel="0" collapsed="false">
      <c r="A212" s="107" t="s">
        <v>70</v>
      </c>
      <c r="B212" s="107" t="s">
        <v>85</v>
      </c>
      <c r="C212" s="106"/>
      <c r="D212" s="107" t="s">
        <v>305</v>
      </c>
      <c r="E212" s="108" t="s">
        <v>199</v>
      </c>
      <c r="F212" s="107" t="s">
        <v>200</v>
      </c>
      <c r="G212" s="108" t="s">
        <v>312</v>
      </c>
      <c r="H212" s="107" t="s">
        <v>313</v>
      </c>
      <c r="I212" s="109" t="n">
        <v>30528</v>
      </c>
      <c r="J212" s="109"/>
      <c r="K212" s="106"/>
      <c r="L212" s="106"/>
      <c r="M212" s="109" t="n">
        <v>30528</v>
      </c>
      <c r="N212" s="106"/>
      <c r="O212" s="106"/>
      <c r="P212" s="106"/>
      <c r="Q212" s="106"/>
      <c r="R212" s="106"/>
      <c r="S212" s="106"/>
      <c r="T212" s="106"/>
      <c r="U212" s="106"/>
      <c r="V212" s="106"/>
      <c r="W212" s="106"/>
      <c r="X212" s="106"/>
    </row>
    <row r="213" customFormat="false" ht="14.25" hidden="false" customHeight="true" outlineLevel="0" collapsed="false">
      <c r="A213" s="107" t="s">
        <v>70</v>
      </c>
      <c r="B213" s="107" t="s">
        <v>87</v>
      </c>
      <c r="C213" s="106"/>
      <c r="D213" s="107" t="s">
        <v>342</v>
      </c>
      <c r="E213" s="108" t="s">
        <v>169</v>
      </c>
      <c r="F213" s="107" t="s">
        <v>170</v>
      </c>
      <c r="G213" s="108" t="s">
        <v>301</v>
      </c>
      <c r="H213" s="107" t="s">
        <v>302</v>
      </c>
      <c r="I213" s="109" t="n">
        <v>522144</v>
      </c>
      <c r="J213" s="109"/>
      <c r="K213" s="106"/>
      <c r="L213" s="106"/>
      <c r="M213" s="109" t="n">
        <v>522144</v>
      </c>
      <c r="N213" s="106"/>
      <c r="O213" s="106"/>
      <c r="P213" s="106"/>
      <c r="Q213" s="106"/>
      <c r="R213" s="106"/>
      <c r="S213" s="106"/>
      <c r="T213" s="106"/>
      <c r="U213" s="106"/>
      <c r="V213" s="106"/>
      <c r="W213" s="106"/>
      <c r="X213" s="106"/>
    </row>
    <row r="214" customFormat="false" ht="14.25" hidden="false" customHeight="true" outlineLevel="0" collapsed="false">
      <c r="A214" s="107" t="s">
        <v>70</v>
      </c>
      <c r="B214" s="107" t="s">
        <v>87</v>
      </c>
      <c r="C214" s="106"/>
      <c r="D214" s="107" t="s">
        <v>296</v>
      </c>
      <c r="E214" s="108" t="s">
        <v>167</v>
      </c>
      <c r="F214" s="107" t="s">
        <v>168</v>
      </c>
      <c r="G214" s="108" t="s">
        <v>276</v>
      </c>
      <c r="H214" s="107" t="s">
        <v>277</v>
      </c>
      <c r="I214" s="109" t="n">
        <v>1404348</v>
      </c>
      <c r="J214" s="109"/>
      <c r="K214" s="106"/>
      <c r="L214" s="106"/>
      <c r="M214" s="109" t="n">
        <v>1404348</v>
      </c>
      <c r="N214" s="106"/>
      <c r="O214" s="106"/>
      <c r="P214" s="106"/>
      <c r="Q214" s="106"/>
      <c r="R214" s="106"/>
      <c r="S214" s="106"/>
      <c r="T214" s="106"/>
      <c r="U214" s="106"/>
      <c r="V214" s="106"/>
      <c r="W214" s="106"/>
      <c r="X214" s="106"/>
    </row>
    <row r="215" customFormat="false" ht="14.25" hidden="false" customHeight="true" outlineLevel="0" collapsed="false">
      <c r="A215" s="107" t="s">
        <v>70</v>
      </c>
      <c r="B215" s="107" t="s">
        <v>87</v>
      </c>
      <c r="C215" s="106"/>
      <c r="D215" s="107" t="s">
        <v>296</v>
      </c>
      <c r="E215" s="108" t="s">
        <v>167</v>
      </c>
      <c r="F215" s="107" t="s">
        <v>168</v>
      </c>
      <c r="G215" s="108" t="s">
        <v>278</v>
      </c>
      <c r="H215" s="107" t="s">
        <v>279</v>
      </c>
      <c r="I215" s="109" t="n">
        <v>222000</v>
      </c>
      <c r="J215" s="109"/>
      <c r="K215" s="106"/>
      <c r="L215" s="106"/>
      <c r="M215" s="109" t="n">
        <v>222000</v>
      </c>
      <c r="N215" s="106"/>
      <c r="O215" s="106"/>
      <c r="P215" s="106"/>
      <c r="Q215" s="106"/>
      <c r="R215" s="106"/>
      <c r="S215" s="106"/>
      <c r="T215" s="106"/>
      <c r="U215" s="106"/>
      <c r="V215" s="106"/>
      <c r="W215" s="106"/>
      <c r="X215" s="106"/>
    </row>
    <row r="216" customFormat="false" ht="14.25" hidden="false" customHeight="true" outlineLevel="0" collapsed="false">
      <c r="A216" s="107" t="s">
        <v>70</v>
      </c>
      <c r="B216" s="107" t="s">
        <v>87</v>
      </c>
      <c r="C216" s="106"/>
      <c r="D216" s="107" t="s">
        <v>296</v>
      </c>
      <c r="E216" s="108" t="s">
        <v>167</v>
      </c>
      <c r="F216" s="107" t="s">
        <v>168</v>
      </c>
      <c r="G216" s="108" t="s">
        <v>278</v>
      </c>
      <c r="H216" s="107" t="s">
        <v>279</v>
      </c>
      <c r="I216" s="109" t="n">
        <v>773736</v>
      </c>
      <c r="J216" s="109"/>
      <c r="K216" s="106"/>
      <c r="L216" s="106"/>
      <c r="M216" s="109" t="n">
        <v>773736</v>
      </c>
      <c r="N216" s="106"/>
      <c r="O216" s="106"/>
      <c r="P216" s="106"/>
      <c r="Q216" s="106"/>
      <c r="R216" s="106"/>
      <c r="S216" s="106"/>
      <c r="T216" s="106"/>
      <c r="U216" s="106"/>
      <c r="V216" s="106"/>
      <c r="W216" s="106"/>
      <c r="X216" s="106"/>
    </row>
    <row r="217" customFormat="false" ht="14.25" hidden="false" customHeight="true" outlineLevel="0" collapsed="false">
      <c r="A217" s="107" t="s">
        <v>70</v>
      </c>
      <c r="B217" s="107" t="s">
        <v>87</v>
      </c>
      <c r="C217" s="106"/>
      <c r="D217" s="107" t="s">
        <v>296</v>
      </c>
      <c r="E217" s="108" t="s">
        <v>167</v>
      </c>
      <c r="F217" s="107" t="s">
        <v>168</v>
      </c>
      <c r="G217" s="108" t="s">
        <v>280</v>
      </c>
      <c r="H217" s="107" t="s">
        <v>281</v>
      </c>
      <c r="I217" s="109" t="n">
        <v>117029</v>
      </c>
      <c r="J217" s="109"/>
      <c r="K217" s="106"/>
      <c r="L217" s="106"/>
      <c r="M217" s="109" t="n">
        <v>117029</v>
      </c>
      <c r="N217" s="106"/>
      <c r="O217" s="106"/>
      <c r="P217" s="106"/>
      <c r="Q217" s="106"/>
      <c r="R217" s="106"/>
      <c r="S217" s="106"/>
      <c r="T217" s="106"/>
      <c r="U217" s="106"/>
      <c r="V217" s="106"/>
      <c r="W217" s="106"/>
      <c r="X217" s="106"/>
    </row>
    <row r="218" customFormat="false" ht="14.25" hidden="false" customHeight="true" outlineLevel="0" collapsed="false">
      <c r="A218" s="107" t="s">
        <v>70</v>
      </c>
      <c r="B218" s="107" t="s">
        <v>87</v>
      </c>
      <c r="C218" s="106"/>
      <c r="D218" s="107" t="s">
        <v>296</v>
      </c>
      <c r="E218" s="108" t="s">
        <v>167</v>
      </c>
      <c r="F218" s="107" t="s">
        <v>168</v>
      </c>
      <c r="G218" s="108" t="s">
        <v>289</v>
      </c>
      <c r="H218" s="107" t="s">
        <v>290</v>
      </c>
      <c r="I218" s="109" t="n">
        <v>689616</v>
      </c>
      <c r="J218" s="109"/>
      <c r="K218" s="106"/>
      <c r="L218" s="106"/>
      <c r="M218" s="109" t="n">
        <v>689616</v>
      </c>
      <c r="N218" s="106"/>
      <c r="O218" s="106"/>
      <c r="P218" s="106"/>
      <c r="Q218" s="106"/>
      <c r="R218" s="106"/>
      <c r="S218" s="106"/>
      <c r="T218" s="106"/>
      <c r="U218" s="106"/>
      <c r="V218" s="106"/>
      <c r="W218" s="106"/>
      <c r="X218" s="106"/>
    </row>
    <row r="219" customFormat="false" ht="14.25" hidden="false" customHeight="true" outlineLevel="0" collapsed="false">
      <c r="A219" s="107" t="s">
        <v>70</v>
      </c>
      <c r="B219" s="107" t="s">
        <v>87</v>
      </c>
      <c r="C219" s="106"/>
      <c r="D219" s="107" t="s">
        <v>296</v>
      </c>
      <c r="E219" s="108" t="s">
        <v>167</v>
      </c>
      <c r="F219" s="107" t="s">
        <v>168</v>
      </c>
      <c r="G219" s="108" t="s">
        <v>289</v>
      </c>
      <c r="H219" s="107" t="s">
        <v>290</v>
      </c>
      <c r="I219" s="109" t="n">
        <v>362340</v>
      </c>
      <c r="J219" s="109"/>
      <c r="K219" s="106"/>
      <c r="L219" s="106"/>
      <c r="M219" s="109" t="n">
        <v>362340</v>
      </c>
      <c r="N219" s="106"/>
      <c r="O219" s="106"/>
      <c r="P219" s="106"/>
      <c r="Q219" s="106"/>
      <c r="R219" s="106"/>
      <c r="S219" s="106"/>
      <c r="T219" s="106"/>
      <c r="U219" s="106"/>
      <c r="V219" s="106"/>
      <c r="W219" s="106"/>
      <c r="X219" s="106"/>
    </row>
    <row r="220" customFormat="false" ht="14.25" hidden="false" customHeight="true" outlineLevel="0" collapsed="false">
      <c r="A220" s="107" t="s">
        <v>70</v>
      </c>
      <c r="B220" s="107" t="s">
        <v>87</v>
      </c>
      <c r="C220" s="106"/>
      <c r="D220" s="107" t="s">
        <v>305</v>
      </c>
      <c r="E220" s="108" t="s">
        <v>143</v>
      </c>
      <c r="F220" s="107" t="s">
        <v>144</v>
      </c>
      <c r="G220" s="108" t="s">
        <v>306</v>
      </c>
      <c r="H220" s="107" t="s">
        <v>307</v>
      </c>
      <c r="I220" s="109" t="n">
        <v>734877</v>
      </c>
      <c r="J220" s="109"/>
      <c r="K220" s="106"/>
      <c r="L220" s="106"/>
      <c r="M220" s="109" t="n">
        <v>734877</v>
      </c>
      <c r="N220" s="106"/>
      <c r="O220" s="106"/>
      <c r="P220" s="106"/>
      <c r="Q220" s="106"/>
      <c r="R220" s="106"/>
      <c r="S220" s="106"/>
      <c r="T220" s="106"/>
      <c r="U220" s="106"/>
      <c r="V220" s="106"/>
      <c r="W220" s="106"/>
      <c r="X220" s="106"/>
    </row>
    <row r="221" customFormat="false" ht="14.25" hidden="false" customHeight="true" outlineLevel="0" collapsed="false">
      <c r="A221" s="107" t="s">
        <v>70</v>
      </c>
      <c r="B221" s="107" t="s">
        <v>87</v>
      </c>
      <c r="C221" s="106"/>
      <c r="D221" s="107" t="s">
        <v>305</v>
      </c>
      <c r="E221" s="108" t="s">
        <v>195</v>
      </c>
      <c r="F221" s="107" t="s">
        <v>196</v>
      </c>
      <c r="G221" s="108" t="s">
        <v>308</v>
      </c>
      <c r="H221" s="107" t="s">
        <v>309</v>
      </c>
      <c r="I221" s="109" t="n">
        <v>336492</v>
      </c>
      <c r="J221" s="109"/>
      <c r="K221" s="106"/>
      <c r="L221" s="106"/>
      <c r="M221" s="109" t="n">
        <v>336492</v>
      </c>
      <c r="N221" s="106"/>
      <c r="O221" s="106"/>
      <c r="P221" s="106"/>
      <c r="Q221" s="106"/>
      <c r="R221" s="106"/>
      <c r="S221" s="106"/>
      <c r="T221" s="106"/>
      <c r="U221" s="106"/>
      <c r="V221" s="106"/>
      <c r="W221" s="106"/>
      <c r="X221" s="106"/>
    </row>
    <row r="222" customFormat="false" ht="14.25" hidden="false" customHeight="true" outlineLevel="0" collapsed="false">
      <c r="A222" s="107" t="s">
        <v>70</v>
      </c>
      <c r="B222" s="107" t="s">
        <v>87</v>
      </c>
      <c r="C222" s="106"/>
      <c r="D222" s="107" t="s">
        <v>305</v>
      </c>
      <c r="E222" s="108" t="s">
        <v>197</v>
      </c>
      <c r="F222" s="107" t="s">
        <v>198</v>
      </c>
      <c r="G222" s="108" t="s">
        <v>310</v>
      </c>
      <c r="H222" s="107" t="s">
        <v>311</v>
      </c>
      <c r="I222" s="109" t="n">
        <v>214085</v>
      </c>
      <c r="J222" s="109"/>
      <c r="K222" s="106"/>
      <c r="L222" s="106"/>
      <c r="M222" s="109" t="n">
        <v>214085</v>
      </c>
      <c r="N222" s="106"/>
      <c r="O222" s="106"/>
      <c r="P222" s="106"/>
      <c r="Q222" s="106"/>
      <c r="R222" s="106"/>
      <c r="S222" s="106"/>
      <c r="T222" s="106"/>
      <c r="U222" s="106"/>
      <c r="V222" s="106"/>
      <c r="W222" s="106"/>
      <c r="X222" s="106"/>
    </row>
    <row r="223" customFormat="false" ht="14.25" hidden="false" customHeight="true" outlineLevel="0" collapsed="false">
      <c r="A223" s="107" t="s">
        <v>70</v>
      </c>
      <c r="B223" s="107" t="s">
        <v>87</v>
      </c>
      <c r="C223" s="106"/>
      <c r="D223" s="107" t="s">
        <v>305</v>
      </c>
      <c r="E223" s="108" t="s">
        <v>167</v>
      </c>
      <c r="F223" s="107" t="s">
        <v>168</v>
      </c>
      <c r="G223" s="108" t="s">
        <v>312</v>
      </c>
      <c r="H223" s="107" t="s">
        <v>313</v>
      </c>
      <c r="I223" s="109" t="n">
        <v>25492.8</v>
      </c>
      <c r="J223" s="109"/>
      <c r="K223" s="106"/>
      <c r="L223" s="106"/>
      <c r="M223" s="109" t="n">
        <v>25492.8</v>
      </c>
      <c r="N223" s="106"/>
      <c r="O223" s="106"/>
      <c r="P223" s="106"/>
      <c r="Q223" s="106"/>
      <c r="R223" s="106"/>
      <c r="S223" s="106"/>
      <c r="T223" s="106"/>
      <c r="U223" s="106"/>
      <c r="V223" s="106"/>
      <c r="W223" s="106"/>
      <c r="X223" s="106"/>
    </row>
    <row r="224" customFormat="false" ht="14.25" hidden="false" customHeight="true" outlineLevel="0" collapsed="false">
      <c r="A224" s="107" t="s">
        <v>70</v>
      </c>
      <c r="B224" s="107" t="s">
        <v>87</v>
      </c>
      <c r="C224" s="106"/>
      <c r="D224" s="107" t="s">
        <v>305</v>
      </c>
      <c r="E224" s="108" t="s">
        <v>199</v>
      </c>
      <c r="F224" s="107" t="s">
        <v>200</v>
      </c>
      <c r="G224" s="108" t="s">
        <v>312</v>
      </c>
      <c r="H224" s="107" t="s">
        <v>313</v>
      </c>
      <c r="I224" s="109" t="n">
        <v>14567.16</v>
      </c>
      <c r="J224" s="109"/>
      <c r="K224" s="106"/>
      <c r="L224" s="106"/>
      <c r="M224" s="109" t="n">
        <v>14567.16</v>
      </c>
      <c r="N224" s="106"/>
      <c r="O224" s="106"/>
      <c r="P224" s="106"/>
      <c r="Q224" s="106"/>
      <c r="R224" s="106"/>
      <c r="S224" s="106"/>
      <c r="T224" s="106"/>
      <c r="U224" s="106"/>
      <c r="V224" s="106"/>
      <c r="W224" s="106"/>
      <c r="X224" s="106"/>
    </row>
    <row r="225" customFormat="false" ht="14.25" hidden="false" customHeight="true" outlineLevel="0" collapsed="false">
      <c r="A225" s="107" t="s">
        <v>70</v>
      </c>
      <c r="B225" s="107" t="s">
        <v>87</v>
      </c>
      <c r="C225" s="106"/>
      <c r="D225" s="107" t="s">
        <v>305</v>
      </c>
      <c r="E225" s="108" t="s">
        <v>199</v>
      </c>
      <c r="F225" s="107" t="s">
        <v>200</v>
      </c>
      <c r="G225" s="108" t="s">
        <v>312</v>
      </c>
      <c r="H225" s="107" t="s">
        <v>313</v>
      </c>
      <c r="I225" s="109" t="n">
        <v>22419</v>
      </c>
      <c r="J225" s="109"/>
      <c r="K225" s="106"/>
      <c r="L225" s="106"/>
      <c r="M225" s="109" t="n">
        <v>22419</v>
      </c>
      <c r="N225" s="106"/>
      <c r="O225" s="106"/>
      <c r="P225" s="106"/>
      <c r="Q225" s="106"/>
      <c r="R225" s="106"/>
      <c r="S225" s="106"/>
      <c r="T225" s="106"/>
      <c r="U225" s="106"/>
      <c r="V225" s="106"/>
      <c r="W225" s="106"/>
      <c r="X225" s="106"/>
    </row>
    <row r="226" customFormat="false" ht="14.25" hidden="false" customHeight="true" outlineLevel="0" collapsed="false">
      <c r="A226" s="107" t="s">
        <v>70</v>
      </c>
      <c r="B226" s="107" t="s">
        <v>87</v>
      </c>
      <c r="C226" s="106"/>
      <c r="D226" s="107" t="s">
        <v>333</v>
      </c>
      <c r="E226" s="108" t="s">
        <v>149</v>
      </c>
      <c r="F226" s="107" t="s">
        <v>150</v>
      </c>
      <c r="G226" s="108" t="s">
        <v>301</v>
      </c>
      <c r="H226" s="107" t="s">
        <v>302</v>
      </c>
      <c r="I226" s="109" t="n">
        <v>25923.6</v>
      </c>
      <c r="J226" s="109"/>
      <c r="K226" s="106"/>
      <c r="L226" s="106"/>
      <c r="M226" s="109" t="n">
        <v>25923.6</v>
      </c>
      <c r="N226" s="106"/>
      <c r="O226" s="106"/>
      <c r="P226" s="106"/>
      <c r="Q226" s="106"/>
      <c r="R226" s="106"/>
      <c r="S226" s="106"/>
      <c r="T226" s="106"/>
      <c r="U226" s="106"/>
      <c r="V226" s="106"/>
      <c r="W226" s="106"/>
      <c r="X226" s="106"/>
    </row>
    <row r="227" customFormat="false" ht="14.25" hidden="false" customHeight="true" outlineLevel="0" collapsed="false">
      <c r="A227" s="107" t="s">
        <v>70</v>
      </c>
      <c r="B227" s="107" t="s">
        <v>87</v>
      </c>
      <c r="C227" s="106"/>
      <c r="D227" s="107" t="s">
        <v>209</v>
      </c>
      <c r="E227" s="108" t="s">
        <v>208</v>
      </c>
      <c r="F227" s="107" t="s">
        <v>209</v>
      </c>
      <c r="G227" s="108" t="s">
        <v>295</v>
      </c>
      <c r="H227" s="107" t="s">
        <v>209</v>
      </c>
      <c r="I227" s="109" t="n">
        <v>650256</v>
      </c>
      <c r="J227" s="109"/>
      <c r="K227" s="106"/>
      <c r="L227" s="106"/>
      <c r="M227" s="109" t="n">
        <v>650256</v>
      </c>
      <c r="N227" s="106"/>
      <c r="O227" s="106"/>
      <c r="P227" s="106"/>
      <c r="Q227" s="106"/>
      <c r="R227" s="106"/>
      <c r="S227" s="106"/>
      <c r="T227" s="106"/>
      <c r="U227" s="106"/>
      <c r="V227" s="106"/>
      <c r="W227" s="106"/>
      <c r="X227" s="106"/>
    </row>
    <row r="228" customFormat="false" ht="14.25" hidden="false" customHeight="true" outlineLevel="0" collapsed="false">
      <c r="A228" s="107" t="s">
        <v>70</v>
      </c>
      <c r="B228" s="107" t="s">
        <v>87</v>
      </c>
      <c r="C228" s="106"/>
      <c r="D228" s="107" t="s">
        <v>288</v>
      </c>
      <c r="E228" s="108" t="s">
        <v>167</v>
      </c>
      <c r="F228" s="107" t="s">
        <v>168</v>
      </c>
      <c r="G228" s="108" t="s">
        <v>280</v>
      </c>
      <c r="H228" s="107" t="s">
        <v>281</v>
      </c>
      <c r="I228" s="109" t="n">
        <v>682500</v>
      </c>
      <c r="J228" s="109"/>
      <c r="K228" s="106"/>
      <c r="L228" s="106"/>
      <c r="M228" s="109" t="n">
        <v>682500</v>
      </c>
      <c r="N228" s="106"/>
      <c r="O228" s="106"/>
      <c r="P228" s="106"/>
      <c r="Q228" s="106"/>
      <c r="R228" s="106"/>
      <c r="S228" s="106"/>
      <c r="T228" s="106"/>
      <c r="U228" s="106"/>
      <c r="V228" s="106"/>
      <c r="W228" s="106"/>
      <c r="X228" s="106"/>
    </row>
    <row r="229" customFormat="false" ht="14.25" hidden="false" customHeight="true" outlineLevel="0" collapsed="false">
      <c r="A229" s="107" t="s">
        <v>70</v>
      </c>
      <c r="B229" s="107" t="s">
        <v>87</v>
      </c>
      <c r="C229" s="106"/>
      <c r="D229" s="107" t="s">
        <v>288</v>
      </c>
      <c r="E229" s="108" t="s">
        <v>167</v>
      </c>
      <c r="F229" s="107" t="s">
        <v>168</v>
      </c>
      <c r="G229" s="108" t="s">
        <v>289</v>
      </c>
      <c r="H229" s="107" t="s">
        <v>290</v>
      </c>
      <c r="I229" s="109" t="n">
        <v>327600</v>
      </c>
      <c r="J229" s="109"/>
      <c r="K229" s="106"/>
      <c r="L229" s="106"/>
      <c r="M229" s="109" t="n">
        <v>327600</v>
      </c>
      <c r="N229" s="106"/>
      <c r="O229" s="106"/>
      <c r="P229" s="106"/>
      <c r="Q229" s="106"/>
      <c r="R229" s="106"/>
      <c r="S229" s="106"/>
      <c r="T229" s="106"/>
      <c r="U229" s="106"/>
      <c r="V229" s="106"/>
      <c r="W229" s="106"/>
      <c r="X229" s="106"/>
    </row>
    <row r="230" customFormat="false" ht="14.25" hidden="false" customHeight="true" outlineLevel="0" collapsed="false">
      <c r="A230" s="107" t="s">
        <v>70</v>
      </c>
      <c r="B230" s="107" t="s">
        <v>87</v>
      </c>
      <c r="C230" s="106"/>
      <c r="D230" s="107" t="s">
        <v>300</v>
      </c>
      <c r="E230" s="108" t="s">
        <v>145</v>
      </c>
      <c r="F230" s="107" t="s">
        <v>146</v>
      </c>
      <c r="G230" s="108" t="s">
        <v>301</v>
      </c>
      <c r="H230" s="107" t="s">
        <v>302</v>
      </c>
      <c r="I230" s="109" t="n">
        <v>48000</v>
      </c>
      <c r="J230" s="109"/>
      <c r="K230" s="106"/>
      <c r="L230" s="106"/>
      <c r="M230" s="109" t="n">
        <v>48000</v>
      </c>
      <c r="N230" s="106"/>
      <c r="O230" s="106"/>
      <c r="P230" s="106"/>
      <c r="Q230" s="106"/>
      <c r="R230" s="106"/>
      <c r="S230" s="106"/>
      <c r="T230" s="106"/>
      <c r="U230" s="106"/>
      <c r="V230" s="106"/>
      <c r="W230" s="106"/>
      <c r="X230" s="106"/>
    </row>
    <row r="231" customFormat="false" ht="14.25" hidden="false" customHeight="true" outlineLevel="0" collapsed="false">
      <c r="A231" s="107" t="s">
        <v>70</v>
      </c>
      <c r="B231" s="107" t="s">
        <v>87</v>
      </c>
      <c r="C231" s="106"/>
      <c r="D231" s="107" t="s">
        <v>300</v>
      </c>
      <c r="E231" s="108" t="s">
        <v>145</v>
      </c>
      <c r="F231" s="107" t="s">
        <v>146</v>
      </c>
      <c r="G231" s="108" t="s">
        <v>301</v>
      </c>
      <c r="H231" s="107" t="s">
        <v>302</v>
      </c>
      <c r="I231" s="109" t="n">
        <v>115200</v>
      </c>
      <c r="J231" s="109"/>
      <c r="K231" s="106"/>
      <c r="L231" s="106"/>
      <c r="M231" s="109" t="n">
        <v>115200</v>
      </c>
      <c r="N231" s="106"/>
      <c r="O231" s="106"/>
      <c r="P231" s="106"/>
      <c r="Q231" s="106"/>
      <c r="R231" s="106"/>
      <c r="S231" s="106"/>
      <c r="T231" s="106"/>
      <c r="U231" s="106"/>
      <c r="V231" s="106"/>
      <c r="W231" s="106"/>
      <c r="X231" s="106"/>
    </row>
    <row r="232" customFormat="false" ht="14.25" hidden="false" customHeight="true" outlineLevel="0" collapsed="false">
      <c r="A232" s="107" t="s">
        <v>70</v>
      </c>
      <c r="B232" s="107" t="s">
        <v>89</v>
      </c>
      <c r="C232" s="106"/>
      <c r="D232" s="107" t="s">
        <v>314</v>
      </c>
      <c r="E232" s="108" t="s">
        <v>167</v>
      </c>
      <c r="F232" s="107" t="s">
        <v>168</v>
      </c>
      <c r="G232" s="108" t="s">
        <v>340</v>
      </c>
      <c r="H232" s="107" t="s">
        <v>341</v>
      </c>
      <c r="I232" s="109" t="n">
        <v>12600</v>
      </c>
      <c r="J232" s="109"/>
      <c r="K232" s="106"/>
      <c r="L232" s="106"/>
      <c r="M232" s="109" t="n">
        <v>12600</v>
      </c>
      <c r="N232" s="106"/>
      <c r="O232" s="106"/>
      <c r="P232" s="106"/>
      <c r="Q232" s="106"/>
      <c r="R232" s="106"/>
      <c r="S232" s="106"/>
      <c r="T232" s="106"/>
      <c r="U232" s="106"/>
      <c r="V232" s="106"/>
      <c r="W232" s="106"/>
      <c r="X232" s="106"/>
    </row>
    <row r="233" customFormat="false" ht="14.25" hidden="false" customHeight="true" outlineLevel="0" collapsed="false">
      <c r="A233" s="107" t="s">
        <v>70</v>
      </c>
      <c r="B233" s="107" t="s">
        <v>89</v>
      </c>
      <c r="C233" s="106"/>
      <c r="D233" s="107" t="s">
        <v>333</v>
      </c>
      <c r="E233" s="108" t="s">
        <v>149</v>
      </c>
      <c r="F233" s="107" t="s">
        <v>150</v>
      </c>
      <c r="G233" s="108" t="s">
        <v>301</v>
      </c>
      <c r="H233" s="107" t="s">
        <v>302</v>
      </c>
      <c r="I233" s="109" t="n">
        <v>9498</v>
      </c>
      <c r="J233" s="109"/>
      <c r="K233" s="106"/>
      <c r="L233" s="106"/>
      <c r="M233" s="109" t="n">
        <v>9498</v>
      </c>
      <c r="N233" s="106"/>
      <c r="O233" s="106"/>
      <c r="P233" s="106"/>
      <c r="Q233" s="106"/>
      <c r="R233" s="106"/>
      <c r="S233" s="106"/>
      <c r="T233" s="106"/>
      <c r="U233" s="106"/>
      <c r="V233" s="106"/>
      <c r="W233" s="106"/>
      <c r="X233" s="106"/>
    </row>
    <row r="234" customFormat="false" ht="14.25" hidden="false" customHeight="true" outlineLevel="0" collapsed="false">
      <c r="A234" s="107" t="s">
        <v>70</v>
      </c>
      <c r="B234" s="107" t="s">
        <v>89</v>
      </c>
      <c r="C234" s="106"/>
      <c r="D234" s="107" t="s">
        <v>288</v>
      </c>
      <c r="E234" s="108" t="s">
        <v>167</v>
      </c>
      <c r="F234" s="107" t="s">
        <v>168</v>
      </c>
      <c r="G234" s="108" t="s">
        <v>280</v>
      </c>
      <c r="H234" s="107" t="s">
        <v>281</v>
      </c>
      <c r="I234" s="109" t="n">
        <v>525000</v>
      </c>
      <c r="J234" s="109"/>
      <c r="K234" s="106"/>
      <c r="L234" s="106"/>
      <c r="M234" s="109" t="n">
        <v>525000</v>
      </c>
      <c r="N234" s="106"/>
      <c r="O234" s="106"/>
      <c r="P234" s="106"/>
      <c r="Q234" s="106"/>
      <c r="R234" s="106"/>
      <c r="S234" s="106"/>
      <c r="T234" s="106"/>
      <c r="U234" s="106"/>
      <c r="V234" s="106"/>
      <c r="W234" s="106"/>
      <c r="X234" s="106"/>
    </row>
    <row r="235" customFormat="false" ht="14.25" hidden="false" customHeight="true" outlineLevel="0" collapsed="false">
      <c r="A235" s="107" t="s">
        <v>70</v>
      </c>
      <c r="B235" s="107" t="s">
        <v>89</v>
      </c>
      <c r="C235" s="106"/>
      <c r="D235" s="107" t="s">
        <v>288</v>
      </c>
      <c r="E235" s="108" t="s">
        <v>167</v>
      </c>
      <c r="F235" s="107" t="s">
        <v>168</v>
      </c>
      <c r="G235" s="108" t="s">
        <v>289</v>
      </c>
      <c r="H235" s="107" t="s">
        <v>290</v>
      </c>
      <c r="I235" s="109" t="n">
        <v>252000</v>
      </c>
      <c r="J235" s="109"/>
      <c r="K235" s="106"/>
      <c r="L235" s="106"/>
      <c r="M235" s="109" t="n">
        <v>252000</v>
      </c>
      <c r="N235" s="106"/>
      <c r="O235" s="106"/>
      <c r="P235" s="106"/>
      <c r="Q235" s="106"/>
      <c r="R235" s="106"/>
      <c r="S235" s="106"/>
      <c r="T235" s="106"/>
      <c r="U235" s="106"/>
      <c r="V235" s="106"/>
      <c r="W235" s="106"/>
      <c r="X235" s="106"/>
    </row>
    <row r="236" customFormat="false" ht="14.25" hidden="false" customHeight="true" outlineLevel="0" collapsed="false">
      <c r="A236" s="107" t="s">
        <v>70</v>
      </c>
      <c r="B236" s="107" t="s">
        <v>89</v>
      </c>
      <c r="C236" s="106"/>
      <c r="D236" s="107" t="s">
        <v>300</v>
      </c>
      <c r="E236" s="108" t="s">
        <v>145</v>
      </c>
      <c r="F236" s="107" t="s">
        <v>146</v>
      </c>
      <c r="G236" s="108" t="s">
        <v>301</v>
      </c>
      <c r="H236" s="107" t="s">
        <v>302</v>
      </c>
      <c r="I236" s="109" t="n">
        <v>158400</v>
      </c>
      <c r="J236" s="109"/>
      <c r="K236" s="106"/>
      <c r="L236" s="106"/>
      <c r="M236" s="109" t="n">
        <v>158400</v>
      </c>
      <c r="N236" s="106"/>
      <c r="O236" s="106"/>
      <c r="P236" s="106"/>
      <c r="Q236" s="106"/>
      <c r="R236" s="106"/>
      <c r="S236" s="106"/>
      <c r="T236" s="106"/>
      <c r="U236" s="106"/>
      <c r="V236" s="106"/>
      <c r="W236" s="106"/>
      <c r="X236" s="106"/>
    </row>
    <row r="237" customFormat="false" ht="14.25" hidden="false" customHeight="true" outlineLevel="0" collapsed="false">
      <c r="A237" s="107" t="s">
        <v>70</v>
      </c>
      <c r="B237" s="107" t="s">
        <v>89</v>
      </c>
      <c r="C237" s="106"/>
      <c r="D237" s="107" t="s">
        <v>300</v>
      </c>
      <c r="E237" s="108" t="s">
        <v>145</v>
      </c>
      <c r="F237" s="107" t="s">
        <v>146</v>
      </c>
      <c r="G237" s="108" t="s">
        <v>301</v>
      </c>
      <c r="H237" s="107" t="s">
        <v>302</v>
      </c>
      <c r="I237" s="109" t="n">
        <v>66000</v>
      </c>
      <c r="J237" s="109"/>
      <c r="K237" s="106"/>
      <c r="L237" s="106"/>
      <c r="M237" s="109" t="n">
        <v>66000</v>
      </c>
      <c r="N237" s="106"/>
      <c r="O237" s="106"/>
      <c r="P237" s="106"/>
      <c r="Q237" s="106"/>
      <c r="R237" s="106"/>
      <c r="S237" s="106"/>
      <c r="T237" s="106"/>
      <c r="U237" s="106"/>
      <c r="V237" s="106"/>
      <c r="W237" s="106"/>
      <c r="X237" s="106"/>
    </row>
    <row r="238" customFormat="false" ht="14.25" hidden="false" customHeight="true" outlineLevel="0" collapsed="false">
      <c r="A238" s="107" t="s">
        <v>70</v>
      </c>
      <c r="B238" s="107" t="s">
        <v>89</v>
      </c>
      <c r="C238" s="106"/>
      <c r="D238" s="107" t="s">
        <v>342</v>
      </c>
      <c r="E238" s="108" t="s">
        <v>169</v>
      </c>
      <c r="F238" s="107" t="s">
        <v>170</v>
      </c>
      <c r="G238" s="108" t="s">
        <v>301</v>
      </c>
      <c r="H238" s="107" t="s">
        <v>302</v>
      </c>
      <c r="I238" s="109" t="n">
        <v>167832</v>
      </c>
      <c r="J238" s="109"/>
      <c r="K238" s="106"/>
      <c r="L238" s="106"/>
      <c r="M238" s="109" t="n">
        <v>167832</v>
      </c>
      <c r="N238" s="106"/>
      <c r="O238" s="106"/>
      <c r="P238" s="106"/>
      <c r="Q238" s="106"/>
      <c r="R238" s="106"/>
      <c r="S238" s="106"/>
      <c r="T238" s="106"/>
      <c r="U238" s="106"/>
      <c r="V238" s="106"/>
      <c r="W238" s="106"/>
      <c r="X238" s="106"/>
    </row>
    <row r="239" customFormat="false" ht="14.25" hidden="false" customHeight="true" outlineLevel="0" collapsed="false">
      <c r="A239" s="107" t="s">
        <v>70</v>
      </c>
      <c r="B239" s="107" t="s">
        <v>89</v>
      </c>
      <c r="C239" s="106"/>
      <c r="D239" s="107" t="s">
        <v>305</v>
      </c>
      <c r="E239" s="108" t="s">
        <v>143</v>
      </c>
      <c r="F239" s="107" t="s">
        <v>144</v>
      </c>
      <c r="G239" s="108" t="s">
        <v>306</v>
      </c>
      <c r="H239" s="107" t="s">
        <v>307</v>
      </c>
      <c r="I239" s="109" t="n">
        <v>565290</v>
      </c>
      <c r="J239" s="109"/>
      <c r="K239" s="106"/>
      <c r="L239" s="106"/>
      <c r="M239" s="109" t="n">
        <v>565290</v>
      </c>
      <c r="N239" s="106"/>
      <c r="O239" s="106"/>
      <c r="P239" s="106"/>
      <c r="Q239" s="106"/>
      <c r="R239" s="106"/>
      <c r="S239" s="106"/>
      <c r="T239" s="106"/>
      <c r="U239" s="106"/>
      <c r="V239" s="106"/>
      <c r="W239" s="106"/>
      <c r="X239" s="106"/>
    </row>
    <row r="240" customFormat="false" ht="14.25" hidden="false" customHeight="true" outlineLevel="0" collapsed="false">
      <c r="A240" s="107" t="s">
        <v>70</v>
      </c>
      <c r="B240" s="107" t="s">
        <v>89</v>
      </c>
      <c r="C240" s="106"/>
      <c r="D240" s="107" t="s">
        <v>305</v>
      </c>
      <c r="E240" s="108" t="s">
        <v>195</v>
      </c>
      <c r="F240" s="107" t="s">
        <v>196</v>
      </c>
      <c r="G240" s="108" t="s">
        <v>308</v>
      </c>
      <c r="H240" s="107" t="s">
        <v>309</v>
      </c>
      <c r="I240" s="109" t="n">
        <v>258840</v>
      </c>
      <c r="J240" s="109"/>
      <c r="K240" s="106"/>
      <c r="L240" s="106"/>
      <c r="M240" s="109" t="n">
        <v>258840</v>
      </c>
      <c r="N240" s="106"/>
      <c r="O240" s="106"/>
      <c r="P240" s="106"/>
      <c r="Q240" s="106"/>
      <c r="R240" s="106"/>
      <c r="S240" s="106"/>
      <c r="T240" s="106"/>
      <c r="U240" s="106"/>
      <c r="V240" s="106"/>
      <c r="W240" s="106"/>
      <c r="X240" s="106"/>
    </row>
    <row r="241" customFormat="false" ht="14.25" hidden="false" customHeight="true" outlineLevel="0" collapsed="false">
      <c r="A241" s="107" t="s">
        <v>70</v>
      </c>
      <c r="B241" s="107" t="s">
        <v>89</v>
      </c>
      <c r="C241" s="106"/>
      <c r="D241" s="107" t="s">
        <v>305</v>
      </c>
      <c r="E241" s="108" t="s">
        <v>197</v>
      </c>
      <c r="F241" s="107" t="s">
        <v>198</v>
      </c>
      <c r="G241" s="108" t="s">
        <v>310</v>
      </c>
      <c r="H241" s="107" t="s">
        <v>311</v>
      </c>
      <c r="I241" s="109" t="n">
        <v>186755</v>
      </c>
      <c r="J241" s="109"/>
      <c r="K241" s="106"/>
      <c r="L241" s="106"/>
      <c r="M241" s="109" t="n">
        <v>186755</v>
      </c>
      <c r="N241" s="106"/>
      <c r="O241" s="106"/>
      <c r="P241" s="106"/>
      <c r="Q241" s="106"/>
      <c r="R241" s="106"/>
      <c r="S241" s="106"/>
      <c r="T241" s="106"/>
      <c r="U241" s="106"/>
      <c r="V241" s="106"/>
      <c r="W241" s="106"/>
      <c r="X241" s="106"/>
    </row>
    <row r="242" customFormat="false" ht="14.25" hidden="false" customHeight="true" outlineLevel="0" collapsed="false">
      <c r="A242" s="107" t="s">
        <v>70</v>
      </c>
      <c r="B242" s="107" t="s">
        <v>89</v>
      </c>
      <c r="C242" s="106"/>
      <c r="D242" s="107" t="s">
        <v>305</v>
      </c>
      <c r="E242" s="108" t="s">
        <v>167</v>
      </c>
      <c r="F242" s="107" t="s">
        <v>168</v>
      </c>
      <c r="G242" s="108" t="s">
        <v>312</v>
      </c>
      <c r="H242" s="107" t="s">
        <v>313</v>
      </c>
      <c r="I242" s="109" t="n">
        <v>12106.8</v>
      </c>
      <c r="J242" s="109"/>
      <c r="K242" s="106"/>
      <c r="L242" s="106"/>
      <c r="M242" s="109" t="n">
        <v>12106.8</v>
      </c>
      <c r="N242" s="106"/>
      <c r="O242" s="106"/>
      <c r="P242" s="106"/>
      <c r="Q242" s="106"/>
      <c r="R242" s="106"/>
      <c r="S242" s="106"/>
      <c r="T242" s="106"/>
      <c r="U242" s="106"/>
      <c r="V242" s="106"/>
      <c r="W242" s="106"/>
      <c r="X242" s="106"/>
    </row>
    <row r="243" customFormat="false" ht="14.25" hidden="false" customHeight="true" outlineLevel="0" collapsed="false">
      <c r="A243" s="107" t="s">
        <v>70</v>
      </c>
      <c r="B243" s="107" t="s">
        <v>89</v>
      </c>
      <c r="C243" s="106"/>
      <c r="D243" s="107" t="s">
        <v>305</v>
      </c>
      <c r="E243" s="108" t="s">
        <v>199</v>
      </c>
      <c r="F243" s="107" t="s">
        <v>200</v>
      </c>
      <c r="G243" s="108" t="s">
        <v>312</v>
      </c>
      <c r="H243" s="107" t="s">
        <v>313</v>
      </c>
      <c r="I243" s="109" t="n">
        <v>19557</v>
      </c>
      <c r="J243" s="109"/>
      <c r="K243" s="106"/>
      <c r="L243" s="106"/>
      <c r="M243" s="109" t="n">
        <v>19557</v>
      </c>
      <c r="N243" s="106"/>
      <c r="O243" s="106"/>
      <c r="P243" s="106"/>
      <c r="Q243" s="106"/>
      <c r="R243" s="106"/>
      <c r="S243" s="106"/>
      <c r="T243" s="106"/>
      <c r="U243" s="106"/>
      <c r="V243" s="106"/>
      <c r="W243" s="106"/>
      <c r="X243" s="106"/>
    </row>
    <row r="244" customFormat="false" ht="14.25" hidden="false" customHeight="true" outlineLevel="0" collapsed="false">
      <c r="A244" s="107" t="s">
        <v>70</v>
      </c>
      <c r="B244" s="107" t="s">
        <v>89</v>
      </c>
      <c r="C244" s="106"/>
      <c r="D244" s="107" t="s">
        <v>305</v>
      </c>
      <c r="E244" s="108" t="s">
        <v>199</v>
      </c>
      <c r="F244" s="107" t="s">
        <v>200</v>
      </c>
      <c r="G244" s="108" t="s">
        <v>312</v>
      </c>
      <c r="H244" s="107" t="s">
        <v>313</v>
      </c>
      <c r="I244" s="109" t="n">
        <v>10623.72</v>
      </c>
      <c r="J244" s="109"/>
      <c r="K244" s="106"/>
      <c r="L244" s="106"/>
      <c r="M244" s="109" t="n">
        <v>10623.72</v>
      </c>
      <c r="N244" s="106"/>
      <c r="O244" s="106"/>
      <c r="P244" s="106"/>
      <c r="Q244" s="106"/>
      <c r="R244" s="106"/>
      <c r="S244" s="106"/>
      <c r="T244" s="106"/>
      <c r="U244" s="106"/>
      <c r="V244" s="106"/>
      <c r="W244" s="106"/>
      <c r="X244" s="106"/>
    </row>
    <row r="245" customFormat="false" ht="14.25" hidden="false" customHeight="true" outlineLevel="0" collapsed="false">
      <c r="A245" s="107" t="s">
        <v>70</v>
      </c>
      <c r="B245" s="107" t="s">
        <v>89</v>
      </c>
      <c r="C245" s="106"/>
      <c r="D245" s="107" t="s">
        <v>209</v>
      </c>
      <c r="E245" s="108" t="s">
        <v>208</v>
      </c>
      <c r="F245" s="107" t="s">
        <v>209</v>
      </c>
      <c r="G245" s="108" t="s">
        <v>295</v>
      </c>
      <c r="H245" s="107" t="s">
        <v>209</v>
      </c>
      <c r="I245" s="109" t="n">
        <v>479340</v>
      </c>
      <c r="J245" s="109"/>
      <c r="K245" s="106"/>
      <c r="L245" s="106"/>
      <c r="M245" s="109" t="n">
        <v>479340</v>
      </c>
      <c r="N245" s="106"/>
      <c r="O245" s="106"/>
      <c r="P245" s="106"/>
      <c r="Q245" s="106"/>
      <c r="R245" s="106"/>
      <c r="S245" s="106"/>
      <c r="T245" s="106"/>
      <c r="U245" s="106"/>
      <c r="V245" s="106"/>
      <c r="W245" s="106"/>
      <c r="X245" s="106"/>
    </row>
    <row r="246" customFormat="false" ht="14.25" hidden="false" customHeight="true" outlineLevel="0" collapsed="false">
      <c r="A246" s="107" t="s">
        <v>70</v>
      </c>
      <c r="B246" s="107" t="s">
        <v>89</v>
      </c>
      <c r="C246" s="106"/>
      <c r="D246" s="107" t="s">
        <v>296</v>
      </c>
      <c r="E246" s="108" t="s">
        <v>167</v>
      </c>
      <c r="F246" s="107" t="s">
        <v>168</v>
      </c>
      <c r="G246" s="108" t="s">
        <v>276</v>
      </c>
      <c r="H246" s="107" t="s">
        <v>277</v>
      </c>
      <c r="I246" s="109" t="n">
        <v>958368</v>
      </c>
      <c r="J246" s="109"/>
      <c r="K246" s="106"/>
      <c r="L246" s="106"/>
      <c r="M246" s="109" t="n">
        <v>958368</v>
      </c>
      <c r="N246" s="106"/>
      <c r="O246" s="106"/>
      <c r="P246" s="106"/>
      <c r="Q246" s="106"/>
      <c r="R246" s="106"/>
      <c r="S246" s="106"/>
      <c r="T246" s="106"/>
      <c r="U246" s="106"/>
      <c r="V246" s="106"/>
      <c r="W246" s="106"/>
      <c r="X246" s="106"/>
    </row>
    <row r="247" customFormat="false" ht="14.25" hidden="false" customHeight="true" outlineLevel="0" collapsed="false">
      <c r="A247" s="107" t="s">
        <v>70</v>
      </c>
      <c r="B247" s="107" t="s">
        <v>89</v>
      </c>
      <c r="C247" s="106"/>
      <c r="D247" s="107" t="s">
        <v>296</v>
      </c>
      <c r="E247" s="108" t="s">
        <v>167</v>
      </c>
      <c r="F247" s="107" t="s">
        <v>168</v>
      </c>
      <c r="G247" s="108" t="s">
        <v>278</v>
      </c>
      <c r="H247" s="107" t="s">
        <v>279</v>
      </c>
      <c r="I247" s="109" t="n">
        <v>180000</v>
      </c>
      <c r="J247" s="109"/>
      <c r="K247" s="106"/>
      <c r="L247" s="106"/>
      <c r="M247" s="109" t="n">
        <v>180000</v>
      </c>
      <c r="N247" s="106"/>
      <c r="O247" s="106"/>
      <c r="P247" s="106"/>
      <c r="Q247" s="106"/>
      <c r="R247" s="106"/>
      <c r="S247" s="106"/>
      <c r="T247" s="106"/>
      <c r="U247" s="106"/>
      <c r="V247" s="106"/>
      <c r="W247" s="106"/>
      <c r="X247" s="106"/>
    </row>
    <row r="248" customFormat="false" ht="14.25" hidden="false" customHeight="true" outlineLevel="0" collapsed="false">
      <c r="A248" s="107" t="s">
        <v>70</v>
      </c>
      <c r="B248" s="107" t="s">
        <v>89</v>
      </c>
      <c r="C248" s="106"/>
      <c r="D248" s="107" t="s">
        <v>296</v>
      </c>
      <c r="E248" s="108" t="s">
        <v>167</v>
      </c>
      <c r="F248" s="107" t="s">
        <v>168</v>
      </c>
      <c r="G248" s="108" t="s">
        <v>278</v>
      </c>
      <c r="H248" s="107" t="s">
        <v>279</v>
      </c>
      <c r="I248" s="109" t="n">
        <v>582684</v>
      </c>
      <c r="J248" s="109"/>
      <c r="K248" s="106"/>
      <c r="L248" s="106"/>
      <c r="M248" s="109" t="n">
        <v>582684</v>
      </c>
      <c r="N248" s="106"/>
      <c r="O248" s="106"/>
      <c r="P248" s="106"/>
      <c r="Q248" s="106"/>
      <c r="R248" s="106"/>
      <c r="S248" s="106"/>
      <c r="T248" s="106"/>
      <c r="U248" s="106"/>
      <c r="V248" s="106"/>
      <c r="W248" s="106"/>
      <c r="X248" s="106"/>
    </row>
    <row r="249" customFormat="false" ht="14.25" hidden="false" customHeight="true" outlineLevel="0" collapsed="false">
      <c r="A249" s="107" t="s">
        <v>70</v>
      </c>
      <c r="B249" s="107" t="s">
        <v>89</v>
      </c>
      <c r="C249" s="106"/>
      <c r="D249" s="107" t="s">
        <v>296</v>
      </c>
      <c r="E249" s="108" t="s">
        <v>167</v>
      </c>
      <c r="F249" s="107" t="s">
        <v>168</v>
      </c>
      <c r="G249" s="108" t="s">
        <v>280</v>
      </c>
      <c r="H249" s="107" t="s">
        <v>281</v>
      </c>
      <c r="I249" s="109" t="n">
        <v>79864</v>
      </c>
      <c r="J249" s="109"/>
      <c r="K249" s="106"/>
      <c r="L249" s="106"/>
      <c r="M249" s="109" t="n">
        <v>79864</v>
      </c>
      <c r="N249" s="106"/>
      <c r="O249" s="106"/>
      <c r="P249" s="106"/>
      <c r="Q249" s="106"/>
      <c r="R249" s="106"/>
      <c r="S249" s="106"/>
      <c r="T249" s="106"/>
      <c r="U249" s="106"/>
      <c r="V249" s="106"/>
      <c r="W249" s="106"/>
      <c r="X249" s="106"/>
    </row>
    <row r="250" customFormat="false" ht="14.25" hidden="false" customHeight="true" outlineLevel="0" collapsed="false">
      <c r="A250" s="107" t="s">
        <v>70</v>
      </c>
      <c r="B250" s="107" t="s">
        <v>89</v>
      </c>
      <c r="C250" s="106"/>
      <c r="D250" s="107" t="s">
        <v>296</v>
      </c>
      <c r="E250" s="108" t="s">
        <v>167</v>
      </c>
      <c r="F250" s="107" t="s">
        <v>168</v>
      </c>
      <c r="G250" s="108" t="s">
        <v>289</v>
      </c>
      <c r="H250" s="107" t="s">
        <v>290</v>
      </c>
      <c r="I250" s="109" t="n">
        <v>279540</v>
      </c>
      <c r="J250" s="109"/>
      <c r="K250" s="106"/>
      <c r="L250" s="106"/>
      <c r="M250" s="109" t="n">
        <v>279540</v>
      </c>
      <c r="N250" s="106"/>
      <c r="O250" s="106"/>
      <c r="P250" s="106"/>
      <c r="Q250" s="106"/>
      <c r="R250" s="106"/>
      <c r="S250" s="106"/>
      <c r="T250" s="106"/>
      <c r="U250" s="106"/>
      <c r="V250" s="106"/>
      <c r="W250" s="106"/>
      <c r="X250" s="106"/>
    </row>
    <row r="251" customFormat="false" ht="14.25" hidden="false" customHeight="true" outlineLevel="0" collapsed="false">
      <c r="A251" s="107" t="s">
        <v>70</v>
      </c>
      <c r="B251" s="107" t="s">
        <v>89</v>
      </c>
      <c r="C251" s="106"/>
      <c r="D251" s="107" t="s">
        <v>296</v>
      </c>
      <c r="E251" s="108" t="s">
        <v>167</v>
      </c>
      <c r="F251" s="107" t="s">
        <v>168</v>
      </c>
      <c r="G251" s="108" t="s">
        <v>289</v>
      </c>
      <c r="H251" s="107" t="s">
        <v>290</v>
      </c>
      <c r="I251" s="109" t="n">
        <v>537300</v>
      </c>
      <c r="J251" s="109"/>
      <c r="K251" s="106"/>
      <c r="L251" s="106"/>
      <c r="M251" s="109" t="n">
        <v>537300</v>
      </c>
      <c r="N251" s="106"/>
      <c r="O251" s="106"/>
      <c r="P251" s="106"/>
      <c r="Q251" s="106"/>
      <c r="R251" s="106"/>
      <c r="S251" s="106"/>
      <c r="T251" s="106"/>
      <c r="U251" s="106"/>
      <c r="V251" s="106"/>
      <c r="W251" s="106"/>
      <c r="X251" s="106"/>
    </row>
    <row r="252" customFormat="false" ht="14.25" hidden="false" customHeight="true" outlineLevel="0" collapsed="false">
      <c r="A252" s="107" t="s">
        <v>70</v>
      </c>
      <c r="B252" s="107" t="s">
        <v>91</v>
      </c>
      <c r="C252" s="106"/>
      <c r="D252" s="107" t="s">
        <v>288</v>
      </c>
      <c r="E252" s="108" t="s">
        <v>167</v>
      </c>
      <c r="F252" s="107" t="s">
        <v>168</v>
      </c>
      <c r="G252" s="108" t="s">
        <v>280</v>
      </c>
      <c r="H252" s="107" t="s">
        <v>281</v>
      </c>
      <c r="I252" s="109" t="n">
        <v>892500</v>
      </c>
      <c r="J252" s="109"/>
      <c r="K252" s="106"/>
      <c r="L252" s="106"/>
      <c r="M252" s="109" t="n">
        <v>892500</v>
      </c>
      <c r="N252" s="106"/>
      <c r="O252" s="106"/>
      <c r="P252" s="106"/>
      <c r="Q252" s="106"/>
      <c r="R252" s="106"/>
      <c r="S252" s="106"/>
      <c r="T252" s="106"/>
      <c r="U252" s="106"/>
      <c r="V252" s="106"/>
      <c r="W252" s="106"/>
      <c r="X252" s="106"/>
    </row>
    <row r="253" customFormat="false" ht="14.25" hidden="false" customHeight="true" outlineLevel="0" collapsed="false">
      <c r="A253" s="107" t="s">
        <v>70</v>
      </c>
      <c r="B253" s="107" t="s">
        <v>91</v>
      </c>
      <c r="C253" s="106"/>
      <c r="D253" s="107" t="s">
        <v>288</v>
      </c>
      <c r="E253" s="108" t="s">
        <v>167</v>
      </c>
      <c r="F253" s="107" t="s">
        <v>168</v>
      </c>
      <c r="G253" s="108" t="s">
        <v>289</v>
      </c>
      <c r="H253" s="107" t="s">
        <v>290</v>
      </c>
      <c r="I253" s="109" t="n">
        <v>428400</v>
      </c>
      <c r="J253" s="109"/>
      <c r="K253" s="106"/>
      <c r="L253" s="106"/>
      <c r="M253" s="109" t="n">
        <v>428400</v>
      </c>
      <c r="N253" s="106"/>
      <c r="O253" s="106"/>
      <c r="P253" s="106"/>
      <c r="Q253" s="106"/>
      <c r="R253" s="106"/>
      <c r="S253" s="106"/>
      <c r="T253" s="106"/>
      <c r="U253" s="106"/>
      <c r="V253" s="106"/>
      <c r="W253" s="106"/>
      <c r="X253" s="106"/>
    </row>
    <row r="254" customFormat="false" ht="14.25" hidden="false" customHeight="true" outlineLevel="0" collapsed="false">
      <c r="A254" s="107" t="s">
        <v>70</v>
      </c>
      <c r="B254" s="107" t="s">
        <v>91</v>
      </c>
      <c r="C254" s="106"/>
      <c r="D254" s="107" t="s">
        <v>305</v>
      </c>
      <c r="E254" s="108" t="s">
        <v>143</v>
      </c>
      <c r="F254" s="107" t="s">
        <v>144</v>
      </c>
      <c r="G254" s="108" t="s">
        <v>306</v>
      </c>
      <c r="H254" s="107" t="s">
        <v>307</v>
      </c>
      <c r="I254" s="109" t="n">
        <v>960993</v>
      </c>
      <c r="J254" s="109"/>
      <c r="K254" s="106"/>
      <c r="L254" s="106"/>
      <c r="M254" s="109" t="n">
        <v>960993</v>
      </c>
      <c r="N254" s="106"/>
      <c r="O254" s="106"/>
      <c r="P254" s="106"/>
      <c r="Q254" s="106"/>
      <c r="R254" s="106"/>
      <c r="S254" s="106"/>
      <c r="T254" s="106"/>
      <c r="U254" s="106"/>
      <c r="V254" s="106"/>
      <c r="W254" s="106"/>
      <c r="X254" s="106"/>
    </row>
    <row r="255" customFormat="false" ht="14.25" hidden="false" customHeight="true" outlineLevel="0" collapsed="false">
      <c r="A255" s="107" t="s">
        <v>70</v>
      </c>
      <c r="B255" s="107" t="s">
        <v>91</v>
      </c>
      <c r="C255" s="106"/>
      <c r="D255" s="107" t="s">
        <v>305</v>
      </c>
      <c r="E255" s="108" t="s">
        <v>195</v>
      </c>
      <c r="F255" s="107" t="s">
        <v>196</v>
      </c>
      <c r="G255" s="108" t="s">
        <v>308</v>
      </c>
      <c r="H255" s="107" t="s">
        <v>309</v>
      </c>
      <c r="I255" s="109" t="n">
        <v>440028</v>
      </c>
      <c r="J255" s="109"/>
      <c r="K255" s="106"/>
      <c r="L255" s="106"/>
      <c r="M255" s="109" t="n">
        <v>440028</v>
      </c>
      <c r="N255" s="106"/>
      <c r="O255" s="106"/>
      <c r="P255" s="106"/>
      <c r="Q255" s="106"/>
      <c r="R255" s="106"/>
      <c r="S255" s="106"/>
      <c r="T255" s="106"/>
      <c r="U255" s="106"/>
      <c r="V255" s="106"/>
      <c r="W255" s="106"/>
      <c r="X255" s="106"/>
    </row>
    <row r="256" customFormat="false" ht="14.25" hidden="false" customHeight="true" outlineLevel="0" collapsed="false">
      <c r="A256" s="107" t="s">
        <v>70</v>
      </c>
      <c r="B256" s="107" t="s">
        <v>91</v>
      </c>
      <c r="C256" s="106"/>
      <c r="D256" s="107" t="s">
        <v>305</v>
      </c>
      <c r="E256" s="108" t="s">
        <v>197</v>
      </c>
      <c r="F256" s="107" t="s">
        <v>198</v>
      </c>
      <c r="G256" s="108" t="s">
        <v>310</v>
      </c>
      <c r="H256" s="107" t="s">
        <v>311</v>
      </c>
      <c r="I256" s="109" t="n">
        <v>259635</v>
      </c>
      <c r="J256" s="109"/>
      <c r="K256" s="106"/>
      <c r="L256" s="106"/>
      <c r="M256" s="109" t="n">
        <v>259635</v>
      </c>
      <c r="N256" s="106"/>
      <c r="O256" s="106"/>
      <c r="P256" s="106"/>
      <c r="Q256" s="106"/>
      <c r="R256" s="106"/>
      <c r="S256" s="106"/>
      <c r="T256" s="106"/>
      <c r="U256" s="106"/>
      <c r="V256" s="106"/>
      <c r="W256" s="106"/>
      <c r="X256" s="106"/>
    </row>
    <row r="257" customFormat="false" ht="14.25" hidden="false" customHeight="true" outlineLevel="0" collapsed="false">
      <c r="A257" s="107" t="s">
        <v>70</v>
      </c>
      <c r="B257" s="107" t="s">
        <v>91</v>
      </c>
      <c r="C257" s="106"/>
      <c r="D257" s="107" t="s">
        <v>305</v>
      </c>
      <c r="E257" s="108" t="s">
        <v>167</v>
      </c>
      <c r="F257" s="107" t="s">
        <v>168</v>
      </c>
      <c r="G257" s="108" t="s">
        <v>312</v>
      </c>
      <c r="H257" s="107" t="s">
        <v>313</v>
      </c>
      <c r="I257" s="109" t="n">
        <v>20796.84</v>
      </c>
      <c r="J257" s="109"/>
      <c r="K257" s="106"/>
      <c r="L257" s="106"/>
      <c r="M257" s="109" t="n">
        <v>20796.84</v>
      </c>
      <c r="N257" s="106"/>
      <c r="O257" s="106"/>
      <c r="P257" s="106"/>
      <c r="Q257" s="106"/>
      <c r="R257" s="106"/>
      <c r="S257" s="106"/>
      <c r="T257" s="106"/>
      <c r="U257" s="106"/>
      <c r="V257" s="106"/>
      <c r="W257" s="106"/>
      <c r="X257" s="106"/>
    </row>
    <row r="258" customFormat="false" ht="14.25" hidden="false" customHeight="true" outlineLevel="0" collapsed="false">
      <c r="A258" s="107" t="s">
        <v>70</v>
      </c>
      <c r="B258" s="107" t="s">
        <v>91</v>
      </c>
      <c r="C258" s="106"/>
      <c r="D258" s="107" t="s">
        <v>305</v>
      </c>
      <c r="E258" s="108" t="s">
        <v>199</v>
      </c>
      <c r="F258" s="107" t="s">
        <v>200</v>
      </c>
      <c r="G258" s="108" t="s">
        <v>312</v>
      </c>
      <c r="H258" s="107" t="s">
        <v>313</v>
      </c>
      <c r="I258" s="109" t="n">
        <v>17748.84</v>
      </c>
      <c r="J258" s="109"/>
      <c r="K258" s="106"/>
      <c r="L258" s="106"/>
      <c r="M258" s="109" t="n">
        <v>17748.84</v>
      </c>
      <c r="N258" s="106"/>
      <c r="O258" s="106"/>
      <c r="P258" s="106"/>
      <c r="Q258" s="106"/>
      <c r="R258" s="106"/>
      <c r="S258" s="106"/>
      <c r="T258" s="106"/>
      <c r="U258" s="106"/>
      <c r="V258" s="106"/>
      <c r="W258" s="106"/>
      <c r="X258" s="106"/>
    </row>
    <row r="259" customFormat="false" ht="14.25" hidden="false" customHeight="true" outlineLevel="0" collapsed="false">
      <c r="A259" s="107" t="s">
        <v>70</v>
      </c>
      <c r="B259" s="107" t="s">
        <v>91</v>
      </c>
      <c r="C259" s="106"/>
      <c r="D259" s="107" t="s">
        <v>305</v>
      </c>
      <c r="E259" s="108" t="s">
        <v>199</v>
      </c>
      <c r="F259" s="107" t="s">
        <v>200</v>
      </c>
      <c r="G259" s="108" t="s">
        <v>312</v>
      </c>
      <c r="H259" s="107" t="s">
        <v>313</v>
      </c>
      <c r="I259" s="109" t="n">
        <v>27189</v>
      </c>
      <c r="J259" s="109"/>
      <c r="K259" s="106"/>
      <c r="L259" s="106"/>
      <c r="M259" s="109" t="n">
        <v>27189</v>
      </c>
      <c r="N259" s="106"/>
      <c r="O259" s="106"/>
      <c r="P259" s="106"/>
      <c r="Q259" s="106"/>
      <c r="R259" s="106"/>
      <c r="S259" s="106"/>
      <c r="T259" s="106"/>
      <c r="U259" s="106"/>
      <c r="V259" s="106"/>
      <c r="W259" s="106"/>
      <c r="X259" s="106"/>
    </row>
    <row r="260" customFormat="false" ht="14.25" hidden="false" customHeight="true" outlineLevel="0" collapsed="false">
      <c r="A260" s="107" t="s">
        <v>70</v>
      </c>
      <c r="B260" s="107" t="s">
        <v>91</v>
      </c>
      <c r="C260" s="106"/>
      <c r="D260" s="107" t="s">
        <v>296</v>
      </c>
      <c r="E260" s="108" t="s">
        <v>167</v>
      </c>
      <c r="F260" s="107" t="s">
        <v>168</v>
      </c>
      <c r="G260" s="108" t="s">
        <v>276</v>
      </c>
      <c r="H260" s="107" t="s">
        <v>277</v>
      </c>
      <c r="I260" s="109" t="n">
        <v>1690116</v>
      </c>
      <c r="J260" s="109"/>
      <c r="K260" s="106"/>
      <c r="L260" s="106"/>
      <c r="M260" s="109" t="n">
        <v>1690116</v>
      </c>
      <c r="N260" s="106"/>
      <c r="O260" s="106"/>
      <c r="P260" s="106"/>
      <c r="Q260" s="106"/>
      <c r="R260" s="106"/>
      <c r="S260" s="106"/>
      <c r="T260" s="106"/>
      <c r="U260" s="106"/>
      <c r="V260" s="106"/>
      <c r="W260" s="106"/>
      <c r="X260" s="106"/>
    </row>
    <row r="261" customFormat="false" ht="14.25" hidden="false" customHeight="true" outlineLevel="0" collapsed="false">
      <c r="A261" s="107" t="s">
        <v>70</v>
      </c>
      <c r="B261" s="107" t="s">
        <v>91</v>
      </c>
      <c r="C261" s="106"/>
      <c r="D261" s="107" t="s">
        <v>296</v>
      </c>
      <c r="E261" s="108" t="s">
        <v>167</v>
      </c>
      <c r="F261" s="107" t="s">
        <v>168</v>
      </c>
      <c r="G261" s="108" t="s">
        <v>278</v>
      </c>
      <c r="H261" s="107" t="s">
        <v>279</v>
      </c>
      <c r="I261" s="109" t="n">
        <v>960912</v>
      </c>
      <c r="J261" s="109"/>
      <c r="K261" s="106"/>
      <c r="L261" s="106"/>
      <c r="M261" s="109" t="n">
        <v>960912</v>
      </c>
      <c r="N261" s="106"/>
      <c r="O261" s="106"/>
      <c r="P261" s="106"/>
      <c r="Q261" s="106"/>
      <c r="R261" s="106"/>
      <c r="S261" s="106"/>
      <c r="T261" s="106"/>
      <c r="U261" s="106"/>
      <c r="V261" s="106"/>
      <c r="W261" s="106"/>
      <c r="X261" s="106"/>
    </row>
    <row r="262" customFormat="false" ht="14.25" hidden="false" customHeight="true" outlineLevel="0" collapsed="false">
      <c r="A262" s="107" t="s">
        <v>70</v>
      </c>
      <c r="B262" s="107" t="s">
        <v>91</v>
      </c>
      <c r="C262" s="106"/>
      <c r="D262" s="107" t="s">
        <v>296</v>
      </c>
      <c r="E262" s="108" t="s">
        <v>167</v>
      </c>
      <c r="F262" s="107" t="s">
        <v>168</v>
      </c>
      <c r="G262" s="108" t="s">
        <v>280</v>
      </c>
      <c r="H262" s="107" t="s">
        <v>281</v>
      </c>
      <c r="I262" s="109" t="n">
        <v>140843</v>
      </c>
      <c r="J262" s="109"/>
      <c r="K262" s="106"/>
      <c r="L262" s="106"/>
      <c r="M262" s="109" t="n">
        <v>140843</v>
      </c>
      <c r="N262" s="106"/>
      <c r="O262" s="106"/>
      <c r="P262" s="106"/>
      <c r="Q262" s="106"/>
      <c r="R262" s="106"/>
      <c r="S262" s="106"/>
      <c r="T262" s="106"/>
      <c r="U262" s="106"/>
      <c r="V262" s="106"/>
      <c r="W262" s="106"/>
      <c r="X262" s="106"/>
    </row>
    <row r="263" customFormat="false" ht="14.25" hidden="false" customHeight="true" outlineLevel="0" collapsed="false">
      <c r="A263" s="107" t="s">
        <v>70</v>
      </c>
      <c r="B263" s="107" t="s">
        <v>91</v>
      </c>
      <c r="C263" s="106"/>
      <c r="D263" s="107" t="s">
        <v>296</v>
      </c>
      <c r="E263" s="108" t="s">
        <v>167</v>
      </c>
      <c r="F263" s="107" t="s">
        <v>168</v>
      </c>
      <c r="G263" s="108" t="s">
        <v>289</v>
      </c>
      <c r="H263" s="107" t="s">
        <v>290</v>
      </c>
      <c r="I263" s="109" t="n">
        <v>910080</v>
      </c>
      <c r="J263" s="109"/>
      <c r="K263" s="106"/>
      <c r="L263" s="106"/>
      <c r="M263" s="109" t="n">
        <v>910080</v>
      </c>
      <c r="N263" s="106"/>
      <c r="O263" s="106"/>
      <c r="P263" s="106"/>
      <c r="Q263" s="106"/>
      <c r="R263" s="106"/>
      <c r="S263" s="106"/>
      <c r="T263" s="106"/>
      <c r="U263" s="106"/>
      <c r="V263" s="106"/>
      <c r="W263" s="106"/>
      <c r="X263" s="106"/>
    </row>
    <row r="264" customFormat="false" ht="14.25" hidden="false" customHeight="true" outlineLevel="0" collapsed="false">
      <c r="A264" s="107" t="s">
        <v>70</v>
      </c>
      <c r="B264" s="107" t="s">
        <v>91</v>
      </c>
      <c r="C264" s="106"/>
      <c r="D264" s="107" t="s">
        <v>296</v>
      </c>
      <c r="E264" s="108" t="s">
        <v>167</v>
      </c>
      <c r="F264" s="107" t="s">
        <v>168</v>
      </c>
      <c r="G264" s="108" t="s">
        <v>289</v>
      </c>
      <c r="H264" s="107" t="s">
        <v>290</v>
      </c>
      <c r="I264" s="109" t="n">
        <v>474060</v>
      </c>
      <c r="J264" s="109"/>
      <c r="K264" s="106"/>
      <c r="L264" s="106"/>
      <c r="M264" s="109" t="n">
        <v>474060</v>
      </c>
      <c r="N264" s="106"/>
      <c r="O264" s="106"/>
      <c r="P264" s="106"/>
      <c r="Q264" s="106"/>
      <c r="R264" s="106"/>
      <c r="S264" s="106"/>
      <c r="T264" s="106"/>
      <c r="U264" s="106"/>
      <c r="V264" s="106"/>
      <c r="W264" s="106"/>
      <c r="X264" s="106"/>
    </row>
    <row r="265" customFormat="false" ht="14.25" hidden="false" customHeight="true" outlineLevel="0" collapsed="false">
      <c r="A265" s="107" t="s">
        <v>70</v>
      </c>
      <c r="B265" s="107" t="s">
        <v>91</v>
      </c>
      <c r="C265" s="106"/>
      <c r="D265" s="107" t="s">
        <v>209</v>
      </c>
      <c r="E265" s="108" t="s">
        <v>208</v>
      </c>
      <c r="F265" s="107" t="s">
        <v>209</v>
      </c>
      <c r="G265" s="108" t="s">
        <v>295</v>
      </c>
      <c r="H265" s="107" t="s">
        <v>209</v>
      </c>
      <c r="I265" s="109" t="n">
        <v>775548</v>
      </c>
      <c r="J265" s="109"/>
      <c r="K265" s="106"/>
      <c r="L265" s="106"/>
      <c r="M265" s="109" t="n">
        <v>775548</v>
      </c>
      <c r="N265" s="106"/>
      <c r="O265" s="106"/>
      <c r="P265" s="106"/>
      <c r="Q265" s="106"/>
      <c r="R265" s="106"/>
      <c r="S265" s="106"/>
      <c r="T265" s="106"/>
      <c r="U265" s="106"/>
      <c r="V265" s="106"/>
      <c r="W265" s="106"/>
      <c r="X265" s="106"/>
    </row>
    <row r="266" customFormat="false" ht="14.25" hidden="false" customHeight="true" outlineLevel="0" collapsed="false">
      <c r="A266" s="107" t="s">
        <v>70</v>
      </c>
      <c r="B266" s="107" t="s">
        <v>91</v>
      </c>
      <c r="C266" s="106"/>
      <c r="D266" s="107" t="s">
        <v>300</v>
      </c>
      <c r="E266" s="108" t="s">
        <v>145</v>
      </c>
      <c r="F266" s="107" t="s">
        <v>146</v>
      </c>
      <c r="G266" s="108" t="s">
        <v>301</v>
      </c>
      <c r="H266" s="107" t="s">
        <v>302</v>
      </c>
      <c r="I266" s="109" t="n">
        <v>86400</v>
      </c>
      <c r="J266" s="109"/>
      <c r="K266" s="106"/>
      <c r="L266" s="106"/>
      <c r="M266" s="109" t="n">
        <v>86400</v>
      </c>
      <c r="N266" s="106"/>
      <c r="O266" s="106"/>
      <c r="P266" s="106"/>
      <c r="Q266" s="106"/>
      <c r="R266" s="106"/>
      <c r="S266" s="106"/>
      <c r="T266" s="106"/>
      <c r="U266" s="106"/>
      <c r="V266" s="106"/>
      <c r="W266" s="106"/>
      <c r="X266" s="106"/>
    </row>
    <row r="267" customFormat="false" ht="14.25" hidden="false" customHeight="true" outlineLevel="0" collapsed="false">
      <c r="A267" s="107" t="s">
        <v>70</v>
      </c>
      <c r="B267" s="107" t="s">
        <v>91</v>
      </c>
      <c r="C267" s="106"/>
      <c r="D267" s="107" t="s">
        <v>300</v>
      </c>
      <c r="E267" s="108" t="s">
        <v>145</v>
      </c>
      <c r="F267" s="107" t="s">
        <v>146</v>
      </c>
      <c r="G267" s="108" t="s">
        <v>301</v>
      </c>
      <c r="H267" s="107" t="s">
        <v>302</v>
      </c>
      <c r="I267" s="109" t="n">
        <v>36000</v>
      </c>
      <c r="J267" s="109"/>
      <c r="K267" s="106"/>
      <c r="L267" s="106"/>
      <c r="M267" s="109" t="n">
        <v>36000</v>
      </c>
      <c r="N267" s="106"/>
      <c r="O267" s="106"/>
      <c r="P267" s="106"/>
      <c r="Q267" s="106"/>
      <c r="R267" s="106"/>
      <c r="S267" s="106"/>
      <c r="T267" s="106"/>
      <c r="U267" s="106"/>
      <c r="V267" s="106"/>
      <c r="W267" s="106"/>
      <c r="X267" s="106"/>
    </row>
    <row r="268" customFormat="false" ht="14.25" hidden="false" customHeight="true" outlineLevel="0" collapsed="false">
      <c r="A268" s="107" t="s">
        <v>70</v>
      </c>
      <c r="B268" s="107" t="s">
        <v>91</v>
      </c>
      <c r="C268" s="106"/>
      <c r="D268" s="107" t="s">
        <v>314</v>
      </c>
      <c r="E268" s="108" t="s">
        <v>167</v>
      </c>
      <c r="F268" s="107" t="s">
        <v>168</v>
      </c>
      <c r="G268" s="108" t="s">
        <v>340</v>
      </c>
      <c r="H268" s="107" t="s">
        <v>341</v>
      </c>
      <c r="I268" s="109" t="n">
        <v>50400</v>
      </c>
      <c r="J268" s="109"/>
      <c r="K268" s="106"/>
      <c r="L268" s="106"/>
      <c r="M268" s="109" t="n">
        <v>50400</v>
      </c>
      <c r="N268" s="106"/>
      <c r="O268" s="106"/>
      <c r="P268" s="106"/>
      <c r="Q268" s="106"/>
      <c r="R268" s="106"/>
      <c r="S268" s="106"/>
      <c r="T268" s="106"/>
      <c r="U268" s="106"/>
      <c r="V268" s="106"/>
      <c r="W268" s="106"/>
      <c r="X268" s="106"/>
    </row>
    <row r="269" customFormat="false" ht="14.25" hidden="false" customHeight="true" outlineLevel="0" collapsed="false">
      <c r="A269" s="107" t="s">
        <v>70</v>
      </c>
      <c r="B269" s="107" t="s">
        <v>93</v>
      </c>
      <c r="C269" s="106"/>
      <c r="D269" s="107" t="s">
        <v>209</v>
      </c>
      <c r="E269" s="108" t="s">
        <v>208</v>
      </c>
      <c r="F269" s="107" t="s">
        <v>209</v>
      </c>
      <c r="G269" s="108" t="s">
        <v>295</v>
      </c>
      <c r="H269" s="107" t="s">
        <v>209</v>
      </c>
      <c r="I269" s="109" t="n">
        <v>824148</v>
      </c>
      <c r="J269" s="109"/>
      <c r="K269" s="106"/>
      <c r="L269" s="106"/>
      <c r="M269" s="109" t="n">
        <v>824148</v>
      </c>
      <c r="N269" s="106"/>
      <c r="O269" s="106"/>
      <c r="P269" s="106"/>
      <c r="Q269" s="106"/>
      <c r="R269" s="106"/>
      <c r="S269" s="106"/>
      <c r="T269" s="106"/>
      <c r="U269" s="106"/>
      <c r="V269" s="106"/>
      <c r="W269" s="106"/>
      <c r="X269" s="106"/>
    </row>
    <row r="270" customFormat="false" ht="14.25" hidden="false" customHeight="true" outlineLevel="0" collapsed="false">
      <c r="A270" s="107" t="s">
        <v>70</v>
      </c>
      <c r="B270" s="107" t="s">
        <v>93</v>
      </c>
      <c r="C270" s="106"/>
      <c r="D270" s="107" t="s">
        <v>333</v>
      </c>
      <c r="E270" s="108" t="s">
        <v>149</v>
      </c>
      <c r="F270" s="107" t="s">
        <v>150</v>
      </c>
      <c r="G270" s="108" t="s">
        <v>301</v>
      </c>
      <c r="H270" s="107" t="s">
        <v>302</v>
      </c>
      <c r="I270" s="109" t="n">
        <v>29046.96</v>
      </c>
      <c r="J270" s="109"/>
      <c r="K270" s="106"/>
      <c r="L270" s="106"/>
      <c r="M270" s="109" t="n">
        <v>29046.96</v>
      </c>
      <c r="N270" s="106"/>
      <c r="O270" s="106"/>
      <c r="P270" s="106"/>
      <c r="Q270" s="106"/>
      <c r="R270" s="106"/>
      <c r="S270" s="106"/>
      <c r="T270" s="106"/>
      <c r="U270" s="106"/>
      <c r="V270" s="106"/>
      <c r="W270" s="106"/>
      <c r="X270" s="106"/>
    </row>
    <row r="271" customFormat="false" ht="14.25" hidden="false" customHeight="true" outlineLevel="0" collapsed="false">
      <c r="A271" s="107" t="s">
        <v>70</v>
      </c>
      <c r="B271" s="107" t="s">
        <v>93</v>
      </c>
      <c r="C271" s="106"/>
      <c r="D271" s="107" t="s">
        <v>342</v>
      </c>
      <c r="E271" s="108" t="s">
        <v>169</v>
      </c>
      <c r="F271" s="107" t="s">
        <v>170</v>
      </c>
      <c r="G271" s="108" t="s">
        <v>301</v>
      </c>
      <c r="H271" s="107" t="s">
        <v>302</v>
      </c>
      <c r="I271" s="109" t="n">
        <v>335664</v>
      </c>
      <c r="J271" s="109"/>
      <c r="K271" s="106"/>
      <c r="L271" s="106"/>
      <c r="M271" s="109" t="n">
        <v>335664</v>
      </c>
      <c r="N271" s="106"/>
      <c r="O271" s="106"/>
      <c r="P271" s="106"/>
      <c r="Q271" s="106"/>
      <c r="R271" s="106"/>
      <c r="S271" s="106"/>
      <c r="T271" s="106"/>
      <c r="U271" s="106"/>
      <c r="V271" s="106"/>
      <c r="W271" s="106"/>
      <c r="X271" s="106"/>
    </row>
    <row r="272" customFormat="false" ht="14.25" hidden="false" customHeight="true" outlineLevel="0" collapsed="false">
      <c r="A272" s="107" t="s">
        <v>70</v>
      </c>
      <c r="B272" s="107" t="s">
        <v>93</v>
      </c>
      <c r="C272" s="106"/>
      <c r="D272" s="107" t="s">
        <v>305</v>
      </c>
      <c r="E272" s="108" t="s">
        <v>143</v>
      </c>
      <c r="F272" s="107" t="s">
        <v>144</v>
      </c>
      <c r="G272" s="108" t="s">
        <v>306</v>
      </c>
      <c r="H272" s="107" t="s">
        <v>307</v>
      </c>
      <c r="I272" s="109" t="n">
        <v>942150</v>
      </c>
      <c r="J272" s="109"/>
      <c r="K272" s="106"/>
      <c r="L272" s="106"/>
      <c r="M272" s="109" t="n">
        <v>942150</v>
      </c>
      <c r="N272" s="106"/>
      <c r="O272" s="106"/>
      <c r="P272" s="106"/>
      <c r="Q272" s="106"/>
      <c r="R272" s="106"/>
      <c r="S272" s="106"/>
      <c r="T272" s="106"/>
      <c r="U272" s="106"/>
      <c r="V272" s="106"/>
      <c r="W272" s="106"/>
      <c r="X272" s="106"/>
    </row>
    <row r="273" customFormat="false" ht="14.25" hidden="false" customHeight="true" outlineLevel="0" collapsed="false">
      <c r="A273" s="107" t="s">
        <v>70</v>
      </c>
      <c r="B273" s="107" t="s">
        <v>93</v>
      </c>
      <c r="C273" s="106"/>
      <c r="D273" s="107" t="s">
        <v>305</v>
      </c>
      <c r="E273" s="108" t="s">
        <v>195</v>
      </c>
      <c r="F273" s="107" t="s">
        <v>196</v>
      </c>
      <c r="G273" s="108" t="s">
        <v>308</v>
      </c>
      <c r="H273" s="107" t="s">
        <v>309</v>
      </c>
      <c r="I273" s="109" t="n">
        <v>431400</v>
      </c>
      <c r="J273" s="109"/>
      <c r="K273" s="106"/>
      <c r="L273" s="106"/>
      <c r="M273" s="109" t="n">
        <v>431400</v>
      </c>
      <c r="N273" s="106"/>
      <c r="O273" s="106"/>
      <c r="P273" s="106"/>
      <c r="Q273" s="106"/>
      <c r="R273" s="106"/>
      <c r="S273" s="106"/>
      <c r="T273" s="106"/>
      <c r="U273" s="106"/>
      <c r="V273" s="106"/>
      <c r="W273" s="106"/>
      <c r="X273" s="106"/>
    </row>
    <row r="274" customFormat="false" ht="14.25" hidden="false" customHeight="true" outlineLevel="0" collapsed="false">
      <c r="A274" s="107" t="s">
        <v>70</v>
      </c>
      <c r="B274" s="107" t="s">
        <v>93</v>
      </c>
      <c r="C274" s="106"/>
      <c r="D274" s="107" t="s">
        <v>305</v>
      </c>
      <c r="E274" s="108" t="s">
        <v>197</v>
      </c>
      <c r="F274" s="107" t="s">
        <v>198</v>
      </c>
      <c r="G274" s="108" t="s">
        <v>310</v>
      </c>
      <c r="H274" s="107" t="s">
        <v>311</v>
      </c>
      <c r="I274" s="109" t="n">
        <v>268745</v>
      </c>
      <c r="J274" s="109"/>
      <c r="K274" s="106"/>
      <c r="L274" s="106"/>
      <c r="M274" s="109" t="n">
        <v>268745</v>
      </c>
      <c r="N274" s="106"/>
      <c r="O274" s="106"/>
      <c r="P274" s="106"/>
      <c r="Q274" s="106"/>
      <c r="R274" s="106"/>
      <c r="S274" s="106"/>
      <c r="T274" s="106"/>
      <c r="U274" s="106"/>
      <c r="V274" s="106"/>
      <c r="W274" s="106"/>
      <c r="X274" s="106"/>
    </row>
    <row r="275" customFormat="false" ht="14.25" hidden="false" customHeight="true" outlineLevel="0" collapsed="false">
      <c r="A275" s="107" t="s">
        <v>70</v>
      </c>
      <c r="B275" s="107" t="s">
        <v>93</v>
      </c>
      <c r="C275" s="106"/>
      <c r="D275" s="107" t="s">
        <v>305</v>
      </c>
      <c r="E275" s="108" t="s">
        <v>167</v>
      </c>
      <c r="F275" s="107" t="s">
        <v>168</v>
      </c>
      <c r="G275" s="108" t="s">
        <v>312</v>
      </c>
      <c r="H275" s="107" t="s">
        <v>313</v>
      </c>
      <c r="I275" s="109" t="n">
        <v>21414</v>
      </c>
      <c r="J275" s="109"/>
      <c r="K275" s="106"/>
      <c r="L275" s="106"/>
      <c r="M275" s="109" t="n">
        <v>21414</v>
      </c>
      <c r="N275" s="106"/>
      <c r="O275" s="106"/>
      <c r="P275" s="106"/>
      <c r="Q275" s="106"/>
      <c r="R275" s="106"/>
      <c r="S275" s="106"/>
      <c r="T275" s="106"/>
      <c r="U275" s="106"/>
      <c r="V275" s="106"/>
      <c r="W275" s="106"/>
      <c r="X275" s="106"/>
    </row>
    <row r="276" customFormat="false" ht="14.25" hidden="false" customHeight="true" outlineLevel="0" collapsed="false">
      <c r="A276" s="107" t="s">
        <v>70</v>
      </c>
      <c r="B276" s="107" t="s">
        <v>93</v>
      </c>
      <c r="C276" s="106"/>
      <c r="D276" s="107" t="s">
        <v>305</v>
      </c>
      <c r="E276" s="108" t="s">
        <v>199</v>
      </c>
      <c r="F276" s="107" t="s">
        <v>200</v>
      </c>
      <c r="G276" s="108" t="s">
        <v>312</v>
      </c>
      <c r="H276" s="107" t="s">
        <v>313</v>
      </c>
      <c r="I276" s="109" t="n">
        <v>18024.96</v>
      </c>
      <c r="J276" s="109"/>
      <c r="K276" s="106"/>
      <c r="L276" s="106"/>
      <c r="M276" s="109" t="n">
        <v>18024.96</v>
      </c>
      <c r="N276" s="106"/>
      <c r="O276" s="106"/>
      <c r="P276" s="106"/>
      <c r="Q276" s="106"/>
      <c r="R276" s="106"/>
      <c r="S276" s="106"/>
      <c r="T276" s="106"/>
      <c r="U276" s="106"/>
      <c r="V276" s="106"/>
      <c r="W276" s="106"/>
      <c r="X276" s="106"/>
    </row>
    <row r="277" customFormat="false" ht="14.25" hidden="false" customHeight="true" outlineLevel="0" collapsed="false">
      <c r="A277" s="107" t="s">
        <v>70</v>
      </c>
      <c r="B277" s="107" t="s">
        <v>93</v>
      </c>
      <c r="C277" s="106"/>
      <c r="D277" s="107" t="s">
        <v>305</v>
      </c>
      <c r="E277" s="108" t="s">
        <v>199</v>
      </c>
      <c r="F277" s="107" t="s">
        <v>200</v>
      </c>
      <c r="G277" s="108" t="s">
        <v>312</v>
      </c>
      <c r="H277" s="107" t="s">
        <v>313</v>
      </c>
      <c r="I277" s="109" t="n">
        <v>28143</v>
      </c>
      <c r="J277" s="109"/>
      <c r="K277" s="106"/>
      <c r="L277" s="106"/>
      <c r="M277" s="109" t="n">
        <v>28143</v>
      </c>
      <c r="N277" s="106"/>
      <c r="O277" s="106"/>
      <c r="P277" s="106"/>
      <c r="Q277" s="106"/>
      <c r="R277" s="106"/>
      <c r="S277" s="106"/>
      <c r="T277" s="106"/>
      <c r="U277" s="106"/>
      <c r="V277" s="106"/>
      <c r="W277" s="106"/>
      <c r="X277" s="106"/>
    </row>
    <row r="278" customFormat="false" ht="14.25" hidden="false" customHeight="true" outlineLevel="0" collapsed="false">
      <c r="A278" s="107" t="s">
        <v>70</v>
      </c>
      <c r="B278" s="107" t="s">
        <v>93</v>
      </c>
      <c r="C278" s="106"/>
      <c r="D278" s="107" t="s">
        <v>288</v>
      </c>
      <c r="E278" s="108" t="s">
        <v>167</v>
      </c>
      <c r="F278" s="107" t="s">
        <v>168</v>
      </c>
      <c r="G278" s="108" t="s">
        <v>280</v>
      </c>
      <c r="H278" s="107" t="s">
        <v>281</v>
      </c>
      <c r="I278" s="109" t="n">
        <v>875000</v>
      </c>
      <c r="J278" s="109"/>
      <c r="K278" s="106"/>
      <c r="L278" s="106"/>
      <c r="M278" s="109" t="n">
        <v>875000</v>
      </c>
      <c r="N278" s="106"/>
      <c r="O278" s="106"/>
      <c r="P278" s="106"/>
      <c r="Q278" s="106"/>
      <c r="R278" s="106"/>
      <c r="S278" s="106"/>
      <c r="T278" s="106"/>
      <c r="U278" s="106"/>
      <c r="V278" s="106"/>
      <c r="W278" s="106"/>
      <c r="X278" s="106"/>
    </row>
    <row r="279" customFormat="false" ht="14.25" hidden="false" customHeight="true" outlineLevel="0" collapsed="false">
      <c r="A279" s="107" t="s">
        <v>70</v>
      </c>
      <c r="B279" s="107" t="s">
        <v>93</v>
      </c>
      <c r="C279" s="106"/>
      <c r="D279" s="107" t="s">
        <v>288</v>
      </c>
      <c r="E279" s="108" t="s">
        <v>167</v>
      </c>
      <c r="F279" s="107" t="s">
        <v>168</v>
      </c>
      <c r="G279" s="108" t="s">
        <v>289</v>
      </c>
      <c r="H279" s="107" t="s">
        <v>290</v>
      </c>
      <c r="I279" s="109" t="n">
        <v>420000</v>
      </c>
      <c r="J279" s="109"/>
      <c r="K279" s="106"/>
      <c r="L279" s="106"/>
      <c r="M279" s="109" t="n">
        <v>420000</v>
      </c>
      <c r="N279" s="106"/>
      <c r="O279" s="106"/>
      <c r="P279" s="106"/>
      <c r="Q279" s="106"/>
      <c r="R279" s="106"/>
      <c r="S279" s="106"/>
      <c r="T279" s="106"/>
      <c r="U279" s="106"/>
      <c r="V279" s="106"/>
      <c r="W279" s="106"/>
      <c r="X279" s="106"/>
    </row>
    <row r="280" customFormat="false" ht="14.25" hidden="false" customHeight="true" outlineLevel="0" collapsed="false">
      <c r="A280" s="107" t="s">
        <v>70</v>
      </c>
      <c r="B280" s="107" t="s">
        <v>93</v>
      </c>
      <c r="C280" s="106"/>
      <c r="D280" s="107" t="s">
        <v>300</v>
      </c>
      <c r="E280" s="108" t="s">
        <v>145</v>
      </c>
      <c r="F280" s="107" t="s">
        <v>146</v>
      </c>
      <c r="G280" s="108" t="s">
        <v>301</v>
      </c>
      <c r="H280" s="107" t="s">
        <v>302</v>
      </c>
      <c r="I280" s="109" t="n">
        <v>129600</v>
      </c>
      <c r="J280" s="109"/>
      <c r="K280" s="106"/>
      <c r="L280" s="106"/>
      <c r="M280" s="109" t="n">
        <v>129600</v>
      </c>
      <c r="N280" s="106"/>
      <c r="O280" s="106"/>
      <c r="P280" s="106"/>
      <c r="Q280" s="106"/>
      <c r="R280" s="106"/>
      <c r="S280" s="106"/>
      <c r="T280" s="106"/>
      <c r="U280" s="106"/>
      <c r="V280" s="106"/>
      <c r="W280" s="106"/>
      <c r="X280" s="106"/>
    </row>
    <row r="281" customFormat="false" ht="14.25" hidden="false" customHeight="true" outlineLevel="0" collapsed="false">
      <c r="A281" s="107" t="s">
        <v>70</v>
      </c>
      <c r="B281" s="107" t="s">
        <v>93</v>
      </c>
      <c r="C281" s="106"/>
      <c r="D281" s="107" t="s">
        <v>300</v>
      </c>
      <c r="E281" s="108" t="s">
        <v>145</v>
      </c>
      <c r="F281" s="107" t="s">
        <v>146</v>
      </c>
      <c r="G281" s="108" t="s">
        <v>301</v>
      </c>
      <c r="H281" s="107" t="s">
        <v>302</v>
      </c>
      <c r="I281" s="109" t="n">
        <v>54000</v>
      </c>
      <c r="J281" s="109"/>
      <c r="K281" s="106"/>
      <c r="L281" s="106"/>
      <c r="M281" s="109" t="n">
        <v>54000</v>
      </c>
      <c r="N281" s="106"/>
      <c r="O281" s="106"/>
      <c r="P281" s="106"/>
      <c r="Q281" s="106"/>
      <c r="R281" s="106"/>
      <c r="S281" s="106"/>
      <c r="T281" s="106"/>
      <c r="U281" s="106"/>
      <c r="V281" s="106"/>
      <c r="W281" s="106"/>
      <c r="X281" s="106"/>
    </row>
    <row r="282" customFormat="false" ht="14.25" hidden="false" customHeight="true" outlineLevel="0" collapsed="false">
      <c r="A282" s="107" t="s">
        <v>70</v>
      </c>
      <c r="B282" s="107" t="s">
        <v>93</v>
      </c>
      <c r="C282" s="106"/>
      <c r="D282" s="107" t="s">
        <v>296</v>
      </c>
      <c r="E282" s="108" t="s">
        <v>167</v>
      </c>
      <c r="F282" s="107" t="s">
        <v>168</v>
      </c>
      <c r="G282" s="108" t="s">
        <v>276</v>
      </c>
      <c r="H282" s="107" t="s">
        <v>277</v>
      </c>
      <c r="I282" s="109" t="n">
        <v>1641924</v>
      </c>
      <c r="J282" s="109"/>
      <c r="K282" s="106"/>
      <c r="L282" s="106"/>
      <c r="M282" s="109" t="n">
        <v>1641924</v>
      </c>
      <c r="N282" s="106"/>
      <c r="O282" s="106"/>
      <c r="P282" s="106"/>
      <c r="Q282" s="106"/>
      <c r="R282" s="106"/>
      <c r="S282" s="106"/>
      <c r="T282" s="106"/>
      <c r="U282" s="106"/>
      <c r="V282" s="106"/>
      <c r="W282" s="106"/>
      <c r="X282" s="106"/>
    </row>
    <row r="283" customFormat="false" ht="14.25" hidden="false" customHeight="true" outlineLevel="0" collapsed="false">
      <c r="A283" s="107" t="s">
        <v>70</v>
      </c>
      <c r="B283" s="107" t="s">
        <v>93</v>
      </c>
      <c r="C283" s="106"/>
      <c r="D283" s="107" t="s">
        <v>296</v>
      </c>
      <c r="E283" s="108" t="s">
        <v>167</v>
      </c>
      <c r="F283" s="107" t="s">
        <v>168</v>
      </c>
      <c r="G283" s="108" t="s">
        <v>278</v>
      </c>
      <c r="H283" s="107" t="s">
        <v>279</v>
      </c>
      <c r="I283" s="109" t="n">
        <v>288000</v>
      </c>
      <c r="J283" s="109"/>
      <c r="K283" s="106"/>
      <c r="L283" s="106"/>
      <c r="M283" s="109" t="n">
        <v>288000</v>
      </c>
      <c r="N283" s="106"/>
      <c r="O283" s="106"/>
      <c r="P283" s="106"/>
      <c r="Q283" s="106"/>
      <c r="R283" s="106"/>
      <c r="S283" s="106"/>
      <c r="T283" s="106"/>
      <c r="U283" s="106"/>
      <c r="V283" s="106"/>
      <c r="W283" s="106"/>
      <c r="X283" s="106"/>
    </row>
    <row r="284" customFormat="false" ht="14.25" hidden="false" customHeight="true" outlineLevel="0" collapsed="false">
      <c r="A284" s="107" t="s">
        <v>70</v>
      </c>
      <c r="B284" s="107" t="s">
        <v>93</v>
      </c>
      <c r="C284" s="106"/>
      <c r="D284" s="107" t="s">
        <v>296</v>
      </c>
      <c r="E284" s="108" t="s">
        <v>167</v>
      </c>
      <c r="F284" s="107" t="s">
        <v>168</v>
      </c>
      <c r="G284" s="108" t="s">
        <v>278</v>
      </c>
      <c r="H284" s="107" t="s">
        <v>279</v>
      </c>
      <c r="I284" s="109" t="n">
        <v>977808</v>
      </c>
      <c r="J284" s="109"/>
      <c r="K284" s="106"/>
      <c r="L284" s="106"/>
      <c r="M284" s="109" t="n">
        <v>977808</v>
      </c>
      <c r="N284" s="106"/>
      <c r="O284" s="106"/>
      <c r="P284" s="106"/>
      <c r="Q284" s="106"/>
      <c r="R284" s="106"/>
      <c r="S284" s="106"/>
      <c r="T284" s="106"/>
      <c r="U284" s="106"/>
      <c r="V284" s="106"/>
      <c r="W284" s="106"/>
      <c r="X284" s="106"/>
    </row>
    <row r="285" customFormat="false" ht="14.25" hidden="false" customHeight="true" outlineLevel="0" collapsed="false">
      <c r="A285" s="107" t="s">
        <v>70</v>
      </c>
      <c r="B285" s="107" t="s">
        <v>93</v>
      </c>
      <c r="C285" s="106"/>
      <c r="D285" s="107" t="s">
        <v>296</v>
      </c>
      <c r="E285" s="108" t="s">
        <v>167</v>
      </c>
      <c r="F285" s="107" t="s">
        <v>168</v>
      </c>
      <c r="G285" s="108" t="s">
        <v>280</v>
      </c>
      <c r="H285" s="107" t="s">
        <v>281</v>
      </c>
      <c r="I285" s="109" t="n">
        <v>136827</v>
      </c>
      <c r="J285" s="109"/>
      <c r="K285" s="106"/>
      <c r="L285" s="106"/>
      <c r="M285" s="109" t="n">
        <v>136827</v>
      </c>
      <c r="N285" s="106"/>
      <c r="O285" s="106"/>
      <c r="P285" s="106"/>
      <c r="Q285" s="106"/>
      <c r="R285" s="106"/>
      <c r="S285" s="106"/>
      <c r="T285" s="106"/>
      <c r="U285" s="106"/>
      <c r="V285" s="106"/>
      <c r="W285" s="106"/>
      <c r="X285" s="106"/>
    </row>
    <row r="286" customFormat="false" ht="14.25" hidden="false" customHeight="true" outlineLevel="0" collapsed="false">
      <c r="A286" s="107" t="s">
        <v>70</v>
      </c>
      <c r="B286" s="107" t="s">
        <v>93</v>
      </c>
      <c r="C286" s="106"/>
      <c r="D286" s="107" t="s">
        <v>296</v>
      </c>
      <c r="E286" s="108" t="s">
        <v>167</v>
      </c>
      <c r="F286" s="107" t="s">
        <v>168</v>
      </c>
      <c r="G286" s="108" t="s">
        <v>289</v>
      </c>
      <c r="H286" s="107" t="s">
        <v>290</v>
      </c>
      <c r="I286" s="109" t="n">
        <v>466860</v>
      </c>
      <c r="J286" s="109"/>
      <c r="K286" s="106"/>
      <c r="L286" s="106"/>
      <c r="M286" s="109" t="n">
        <v>466860</v>
      </c>
      <c r="N286" s="106"/>
      <c r="O286" s="106"/>
      <c r="P286" s="106"/>
      <c r="Q286" s="106"/>
      <c r="R286" s="106"/>
      <c r="S286" s="106"/>
      <c r="T286" s="106"/>
      <c r="U286" s="106"/>
      <c r="V286" s="106"/>
      <c r="W286" s="106"/>
      <c r="X286" s="106"/>
    </row>
    <row r="287" customFormat="false" ht="14.25" hidden="false" customHeight="true" outlineLevel="0" collapsed="false">
      <c r="A287" s="107" t="s">
        <v>70</v>
      </c>
      <c r="B287" s="107" t="s">
        <v>93</v>
      </c>
      <c r="C287" s="106"/>
      <c r="D287" s="107" t="s">
        <v>296</v>
      </c>
      <c r="E287" s="108" t="s">
        <v>167</v>
      </c>
      <c r="F287" s="107" t="s">
        <v>168</v>
      </c>
      <c r="G287" s="108" t="s">
        <v>289</v>
      </c>
      <c r="H287" s="107" t="s">
        <v>290</v>
      </c>
      <c r="I287" s="109" t="n">
        <v>898380</v>
      </c>
      <c r="J287" s="109"/>
      <c r="K287" s="106"/>
      <c r="L287" s="106"/>
      <c r="M287" s="109" t="n">
        <v>898380</v>
      </c>
      <c r="N287" s="106"/>
      <c r="O287" s="106"/>
      <c r="P287" s="106"/>
      <c r="Q287" s="106"/>
      <c r="R287" s="106"/>
      <c r="S287" s="106"/>
      <c r="T287" s="106"/>
      <c r="U287" s="106"/>
      <c r="V287" s="106"/>
      <c r="W287" s="106"/>
      <c r="X287" s="106"/>
    </row>
    <row r="288" customFormat="false" ht="14.25" hidden="false" customHeight="true" outlineLevel="0" collapsed="false">
      <c r="A288" s="107" t="s">
        <v>70</v>
      </c>
      <c r="B288" s="107" t="s">
        <v>95</v>
      </c>
      <c r="C288" s="106"/>
      <c r="D288" s="107" t="s">
        <v>296</v>
      </c>
      <c r="E288" s="108" t="s">
        <v>167</v>
      </c>
      <c r="F288" s="107" t="s">
        <v>168</v>
      </c>
      <c r="G288" s="108" t="s">
        <v>276</v>
      </c>
      <c r="H288" s="107" t="s">
        <v>277</v>
      </c>
      <c r="I288" s="109" t="n">
        <v>2135832</v>
      </c>
      <c r="J288" s="109"/>
      <c r="K288" s="106"/>
      <c r="L288" s="106"/>
      <c r="M288" s="109" t="n">
        <v>2135832</v>
      </c>
      <c r="N288" s="106"/>
      <c r="O288" s="106"/>
      <c r="P288" s="106"/>
      <c r="Q288" s="106"/>
      <c r="R288" s="106"/>
      <c r="S288" s="106"/>
      <c r="T288" s="106"/>
      <c r="U288" s="106"/>
      <c r="V288" s="106"/>
      <c r="W288" s="106"/>
      <c r="X288" s="106"/>
    </row>
    <row r="289" customFormat="false" ht="14.25" hidden="false" customHeight="true" outlineLevel="0" collapsed="false">
      <c r="A289" s="107" t="s">
        <v>70</v>
      </c>
      <c r="B289" s="107" t="s">
        <v>95</v>
      </c>
      <c r="C289" s="106"/>
      <c r="D289" s="107" t="s">
        <v>296</v>
      </c>
      <c r="E289" s="108" t="s">
        <v>167</v>
      </c>
      <c r="F289" s="107" t="s">
        <v>168</v>
      </c>
      <c r="G289" s="108" t="s">
        <v>278</v>
      </c>
      <c r="H289" s="107" t="s">
        <v>279</v>
      </c>
      <c r="I289" s="109" t="n">
        <v>1049868</v>
      </c>
      <c r="J289" s="109"/>
      <c r="K289" s="106"/>
      <c r="L289" s="106"/>
      <c r="M289" s="109" t="n">
        <v>1049868</v>
      </c>
      <c r="N289" s="106"/>
      <c r="O289" s="106"/>
      <c r="P289" s="106"/>
      <c r="Q289" s="106"/>
      <c r="R289" s="106"/>
      <c r="S289" s="106"/>
      <c r="T289" s="106"/>
      <c r="U289" s="106"/>
      <c r="V289" s="106"/>
      <c r="W289" s="106"/>
      <c r="X289" s="106"/>
    </row>
    <row r="290" customFormat="false" ht="14.25" hidden="false" customHeight="true" outlineLevel="0" collapsed="false">
      <c r="A290" s="107" t="s">
        <v>70</v>
      </c>
      <c r="B290" s="107" t="s">
        <v>95</v>
      </c>
      <c r="C290" s="106"/>
      <c r="D290" s="107" t="s">
        <v>296</v>
      </c>
      <c r="E290" s="108" t="s">
        <v>167</v>
      </c>
      <c r="F290" s="107" t="s">
        <v>168</v>
      </c>
      <c r="G290" s="108" t="s">
        <v>280</v>
      </c>
      <c r="H290" s="107" t="s">
        <v>281</v>
      </c>
      <c r="I290" s="109" t="n">
        <v>177986</v>
      </c>
      <c r="J290" s="109"/>
      <c r="K290" s="106"/>
      <c r="L290" s="106"/>
      <c r="M290" s="109" t="n">
        <v>177986</v>
      </c>
      <c r="N290" s="106"/>
      <c r="O290" s="106"/>
      <c r="P290" s="106"/>
      <c r="Q290" s="106"/>
      <c r="R290" s="106"/>
      <c r="S290" s="106"/>
      <c r="T290" s="106"/>
      <c r="U290" s="106"/>
      <c r="V290" s="106"/>
      <c r="W290" s="106"/>
      <c r="X290" s="106"/>
    </row>
    <row r="291" customFormat="false" ht="14.25" hidden="false" customHeight="true" outlineLevel="0" collapsed="false">
      <c r="A291" s="107" t="s">
        <v>70</v>
      </c>
      <c r="B291" s="107" t="s">
        <v>95</v>
      </c>
      <c r="C291" s="106"/>
      <c r="D291" s="107" t="s">
        <v>296</v>
      </c>
      <c r="E291" s="108" t="s">
        <v>167</v>
      </c>
      <c r="F291" s="107" t="s">
        <v>168</v>
      </c>
      <c r="G291" s="108" t="s">
        <v>289</v>
      </c>
      <c r="H291" s="107" t="s">
        <v>290</v>
      </c>
      <c r="I291" s="109" t="n">
        <v>508020</v>
      </c>
      <c r="J291" s="109"/>
      <c r="K291" s="106"/>
      <c r="L291" s="106"/>
      <c r="M291" s="109" t="n">
        <v>508020</v>
      </c>
      <c r="N291" s="106"/>
      <c r="O291" s="106"/>
      <c r="P291" s="106"/>
      <c r="Q291" s="106"/>
      <c r="R291" s="106"/>
      <c r="S291" s="106"/>
      <c r="T291" s="106"/>
      <c r="U291" s="106"/>
      <c r="V291" s="106"/>
      <c r="W291" s="106"/>
      <c r="X291" s="106"/>
    </row>
    <row r="292" customFormat="false" ht="14.25" hidden="false" customHeight="true" outlineLevel="0" collapsed="false">
      <c r="A292" s="107" t="s">
        <v>70</v>
      </c>
      <c r="B292" s="107" t="s">
        <v>95</v>
      </c>
      <c r="C292" s="106"/>
      <c r="D292" s="107" t="s">
        <v>296</v>
      </c>
      <c r="E292" s="108" t="s">
        <v>167</v>
      </c>
      <c r="F292" s="107" t="s">
        <v>168</v>
      </c>
      <c r="G292" s="108" t="s">
        <v>289</v>
      </c>
      <c r="H292" s="107" t="s">
        <v>290</v>
      </c>
      <c r="I292" s="109" t="n">
        <v>961020</v>
      </c>
      <c r="J292" s="109"/>
      <c r="K292" s="106"/>
      <c r="L292" s="106"/>
      <c r="M292" s="109" t="n">
        <v>961020</v>
      </c>
      <c r="N292" s="106"/>
      <c r="O292" s="106"/>
      <c r="P292" s="106"/>
      <c r="Q292" s="106"/>
      <c r="R292" s="106"/>
      <c r="S292" s="106"/>
      <c r="T292" s="106"/>
      <c r="U292" s="106"/>
      <c r="V292" s="106"/>
      <c r="W292" s="106"/>
      <c r="X292" s="106"/>
    </row>
    <row r="293" customFormat="false" ht="14.25" hidden="false" customHeight="true" outlineLevel="0" collapsed="false">
      <c r="A293" s="107" t="s">
        <v>70</v>
      </c>
      <c r="B293" s="107" t="s">
        <v>95</v>
      </c>
      <c r="C293" s="106"/>
      <c r="D293" s="107" t="s">
        <v>305</v>
      </c>
      <c r="E293" s="108" t="s">
        <v>143</v>
      </c>
      <c r="F293" s="107" t="s">
        <v>144</v>
      </c>
      <c r="G293" s="108" t="s">
        <v>306</v>
      </c>
      <c r="H293" s="107" t="s">
        <v>307</v>
      </c>
      <c r="I293" s="109" t="n">
        <v>998679</v>
      </c>
      <c r="J293" s="109"/>
      <c r="K293" s="106"/>
      <c r="L293" s="106"/>
      <c r="M293" s="109" t="n">
        <v>998679</v>
      </c>
      <c r="N293" s="106"/>
      <c r="O293" s="106"/>
      <c r="P293" s="106"/>
      <c r="Q293" s="106"/>
      <c r="R293" s="106"/>
      <c r="S293" s="106"/>
      <c r="T293" s="106"/>
      <c r="U293" s="106"/>
      <c r="V293" s="106"/>
      <c r="W293" s="106"/>
      <c r="X293" s="106"/>
    </row>
    <row r="294" customFormat="false" ht="14.25" hidden="false" customHeight="true" outlineLevel="0" collapsed="false">
      <c r="A294" s="107" t="s">
        <v>70</v>
      </c>
      <c r="B294" s="107" t="s">
        <v>95</v>
      </c>
      <c r="C294" s="106"/>
      <c r="D294" s="107" t="s">
        <v>305</v>
      </c>
      <c r="E294" s="108" t="s">
        <v>195</v>
      </c>
      <c r="F294" s="107" t="s">
        <v>196</v>
      </c>
      <c r="G294" s="108" t="s">
        <v>308</v>
      </c>
      <c r="H294" s="107" t="s">
        <v>309</v>
      </c>
      <c r="I294" s="109" t="n">
        <v>457284</v>
      </c>
      <c r="J294" s="109"/>
      <c r="K294" s="106"/>
      <c r="L294" s="106"/>
      <c r="M294" s="109" t="n">
        <v>457284</v>
      </c>
      <c r="N294" s="106"/>
      <c r="O294" s="106"/>
      <c r="P294" s="106"/>
      <c r="Q294" s="106"/>
      <c r="R294" s="106"/>
      <c r="S294" s="106"/>
      <c r="T294" s="106"/>
      <c r="U294" s="106"/>
      <c r="V294" s="106"/>
      <c r="W294" s="106"/>
      <c r="X294" s="106"/>
    </row>
    <row r="295" customFormat="false" ht="14.25" hidden="false" customHeight="true" outlineLevel="0" collapsed="false">
      <c r="A295" s="107" t="s">
        <v>70</v>
      </c>
      <c r="B295" s="107" t="s">
        <v>95</v>
      </c>
      <c r="C295" s="106"/>
      <c r="D295" s="107" t="s">
        <v>305</v>
      </c>
      <c r="E295" s="108" t="s">
        <v>197</v>
      </c>
      <c r="F295" s="107" t="s">
        <v>198</v>
      </c>
      <c r="G295" s="108" t="s">
        <v>310</v>
      </c>
      <c r="H295" s="107" t="s">
        <v>311</v>
      </c>
      <c r="I295" s="109" t="n">
        <v>341625</v>
      </c>
      <c r="J295" s="109"/>
      <c r="K295" s="106"/>
      <c r="L295" s="106"/>
      <c r="M295" s="109" t="n">
        <v>341625</v>
      </c>
      <c r="N295" s="106"/>
      <c r="O295" s="106"/>
      <c r="P295" s="106"/>
      <c r="Q295" s="106"/>
      <c r="R295" s="106"/>
      <c r="S295" s="106"/>
      <c r="T295" s="106"/>
      <c r="U295" s="106"/>
      <c r="V295" s="106"/>
      <c r="W295" s="106"/>
      <c r="X295" s="106"/>
    </row>
    <row r="296" customFormat="false" ht="14.25" hidden="false" customHeight="true" outlineLevel="0" collapsed="false">
      <c r="A296" s="107" t="s">
        <v>70</v>
      </c>
      <c r="B296" s="107" t="s">
        <v>95</v>
      </c>
      <c r="C296" s="106"/>
      <c r="D296" s="107" t="s">
        <v>305</v>
      </c>
      <c r="E296" s="108" t="s">
        <v>167</v>
      </c>
      <c r="F296" s="107" t="s">
        <v>168</v>
      </c>
      <c r="G296" s="108" t="s">
        <v>312</v>
      </c>
      <c r="H296" s="107" t="s">
        <v>313</v>
      </c>
      <c r="I296" s="109" t="n">
        <v>21195.72</v>
      </c>
      <c r="J296" s="109"/>
      <c r="K296" s="106"/>
      <c r="L296" s="106"/>
      <c r="M296" s="109" t="n">
        <v>21195.72</v>
      </c>
      <c r="N296" s="106"/>
      <c r="O296" s="106"/>
      <c r="P296" s="106"/>
      <c r="Q296" s="106"/>
      <c r="R296" s="106"/>
      <c r="S296" s="106"/>
      <c r="T296" s="106"/>
      <c r="U296" s="106"/>
      <c r="V296" s="106"/>
      <c r="W296" s="106"/>
      <c r="X296" s="106"/>
    </row>
    <row r="297" customFormat="false" ht="14.25" hidden="false" customHeight="true" outlineLevel="0" collapsed="false">
      <c r="A297" s="107" t="s">
        <v>70</v>
      </c>
      <c r="B297" s="107" t="s">
        <v>95</v>
      </c>
      <c r="C297" s="106"/>
      <c r="D297" s="107" t="s">
        <v>305</v>
      </c>
      <c r="E297" s="108" t="s">
        <v>199</v>
      </c>
      <c r="F297" s="107" t="s">
        <v>200</v>
      </c>
      <c r="G297" s="108" t="s">
        <v>312</v>
      </c>
      <c r="H297" s="107" t="s">
        <v>313</v>
      </c>
      <c r="I297" s="109" t="n">
        <v>35775</v>
      </c>
      <c r="J297" s="109"/>
      <c r="K297" s="106"/>
      <c r="L297" s="106"/>
      <c r="M297" s="109" t="n">
        <v>35775</v>
      </c>
      <c r="N297" s="106"/>
      <c r="O297" s="106"/>
      <c r="P297" s="106"/>
      <c r="Q297" s="106"/>
      <c r="R297" s="106"/>
      <c r="S297" s="106"/>
      <c r="T297" s="106"/>
      <c r="U297" s="106"/>
      <c r="V297" s="106"/>
      <c r="W297" s="106"/>
      <c r="X297" s="106"/>
    </row>
    <row r="298" customFormat="false" ht="14.25" hidden="false" customHeight="true" outlineLevel="0" collapsed="false">
      <c r="A298" s="107" t="s">
        <v>70</v>
      </c>
      <c r="B298" s="107" t="s">
        <v>95</v>
      </c>
      <c r="C298" s="106"/>
      <c r="D298" s="107" t="s">
        <v>305</v>
      </c>
      <c r="E298" s="108" t="s">
        <v>199</v>
      </c>
      <c r="F298" s="107" t="s">
        <v>200</v>
      </c>
      <c r="G298" s="108" t="s">
        <v>312</v>
      </c>
      <c r="H298" s="107" t="s">
        <v>313</v>
      </c>
      <c r="I298" s="109" t="n">
        <v>21499.8</v>
      </c>
      <c r="J298" s="109"/>
      <c r="K298" s="106"/>
      <c r="L298" s="106"/>
      <c r="M298" s="109" t="n">
        <v>21499.8</v>
      </c>
      <c r="N298" s="106"/>
      <c r="O298" s="106"/>
      <c r="P298" s="106"/>
      <c r="Q298" s="106"/>
      <c r="R298" s="106"/>
      <c r="S298" s="106"/>
      <c r="T298" s="106"/>
      <c r="U298" s="106"/>
      <c r="V298" s="106"/>
      <c r="W298" s="106"/>
      <c r="X298" s="106"/>
    </row>
    <row r="299" customFormat="false" ht="14.25" hidden="false" customHeight="true" outlineLevel="0" collapsed="false">
      <c r="A299" s="107" t="s">
        <v>70</v>
      </c>
      <c r="B299" s="107" t="s">
        <v>95</v>
      </c>
      <c r="C299" s="106"/>
      <c r="D299" s="107" t="s">
        <v>288</v>
      </c>
      <c r="E299" s="108" t="s">
        <v>167</v>
      </c>
      <c r="F299" s="107" t="s">
        <v>168</v>
      </c>
      <c r="G299" s="108" t="s">
        <v>280</v>
      </c>
      <c r="H299" s="107" t="s">
        <v>281</v>
      </c>
      <c r="I299" s="109" t="n">
        <v>927500</v>
      </c>
      <c r="J299" s="109"/>
      <c r="K299" s="106"/>
      <c r="L299" s="106"/>
      <c r="M299" s="109" t="n">
        <v>927500</v>
      </c>
      <c r="N299" s="106"/>
      <c r="O299" s="106"/>
      <c r="P299" s="106"/>
      <c r="Q299" s="106"/>
      <c r="R299" s="106"/>
      <c r="S299" s="106"/>
      <c r="T299" s="106"/>
      <c r="U299" s="106"/>
      <c r="V299" s="106"/>
      <c r="W299" s="106"/>
      <c r="X299" s="106"/>
    </row>
    <row r="300" customFormat="false" ht="14.25" hidden="false" customHeight="true" outlineLevel="0" collapsed="false">
      <c r="A300" s="107" t="s">
        <v>70</v>
      </c>
      <c r="B300" s="107" t="s">
        <v>95</v>
      </c>
      <c r="C300" s="106"/>
      <c r="D300" s="107" t="s">
        <v>288</v>
      </c>
      <c r="E300" s="108" t="s">
        <v>167</v>
      </c>
      <c r="F300" s="107" t="s">
        <v>168</v>
      </c>
      <c r="G300" s="108" t="s">
        <v>289</v>
      </c>
      <c r="H300" s="107" t="s">
        <v>290</v>
      </c>
      <c r="I300" s="109" t="n">
        <v>445200</v>
      </c>
      <c r="J300" s="109"/>
      <c r="K300" s="106"/>
      <c r="L300" s="106"/>
      <c r="M300" s="109" t="n">
        <v>445200</v>
      </c>
      <c r="N300" s="106"/>
      <c r="O300" s="106"/>
      <c r="P300" s="106"/>
      <c r="Q300" s="106"/>
      <c r="R300" s="106"/>
      <c r="S300" s="106"/>
      <c r="T300" s="106"/>
      <c r="U300" s="106"/>
      <c r="V300" s="106"/>
      <c r="W300" s="106"/>
      <c r="X300" s="106"/>
    </row>
    <row r="301" customFormat="false" ht="14.25" hidden="false" customHeight="true" outlineLevel="0" collapsed="false">
      <c r="A301" s="107" t="s">
        <v>70</v>
      </c>
      <c r="B301" s="107" t="s">
        <v>95</v>
      </c>
      <c r="C301" s="106"/>
      <c r="D301" s="107" t="s">
        <v>209</v>
      </c>
      <c r="E301" s="108" t="s">
        <v>208</v>
      </c>
      <c r="F301" s="107" t="s">
        <v>209</v>
      </c>
      <c r="G301" s="108" t="s">
        <v>295</v>
      </c>
      <c r="H301" s="107" t="s">
        <v>209</v>
      </c>
      <c r="I301" s="109" t="n">
        <v>887496</v>
      </c>
      <c r="J301" s="109"/>
      <c r="K301" s="106"/>
      <c r="L301" s="106"/>
      <c r="M301" s="109" t="n">
        <v>887496</v>
      </c>
      <c r="N301" s="106"/>
      <c r="O301" s="106"/>
      <c r="P301" s="106"/>
      <c r="Q301" s="106"/>
      <c r="R301" s="106"/>
      <c r="S301" s="106"/>
      <c r="T301" s="106"/>
      <c r="U301" s="106"/>
      <c r="V301" s="106"/>
      <c r="W301" s="106"/>
      <c r="X301" s="106"/>
    </row>
    <row r="302" customFormat="false" ht="14.25" hidden="false" customHeight="true" outlineLevel="0" collapsed="false">
      <c r="A302" s="107" t="s">
        <v>70</v>
      </c>
      <c r="B302" s="107" t="s">
        <v>95</v>
      </c>
      <c r="C302" s="106"/>
      <c r="D302" s="107" t="s">
        <v>329</v>
      </c>
      <c r="E302" s="108" t="s">
        <v>167</v>
      </c>
      <c r="F302" s="107" t="s">
        <v>168</v>
      </c>
      <c r="G302" s="108" t="s">
        <v>330</v>
      </c>
      <c r="H302" s="107" t="s">
        <v>331</v>
      </c>
      <c r="I302" s="109" t="n">
        <v>40992</v>
      </c>
      <c r="J302" s="109"/>
      <c r="K302" s="106"/>
      <c r="L302" s="106"/>
      <c r="M302" s="109" t="n">
        <v>40992</v>
      </c>
      <c r="N302" s="106"/>
      <c r="O302" s="106"/>
      <c r="P302" s="106"/>
      <c r="Q302" s="106"/>
      <c r="R302" s="106"/>
      <c r="S302" s="106"/>
      <c r="T302" s="106"/>
      <c r="U302" s="106"/>
      <c r="V302" s="106"/>
      <c r="W302" s="106"/>
      <c r="X302" s="106"/>
    </row>
    <row r="303" customFormat="false" ht="14.25" hidden="false" customHeight="true" outlineLevel="0" collapsed="false">
      <c r="A303" s="107" t="s">
        <v>70</v>
      </c>
      <c r="B303" s="107" t="s">
        <v>95</v>
      </c>
      <c r="C303" s="106"/>
      <c r="D303" s="107" t="s">
        <v>329</v>
      </c>
      <c r="E303" s="108" t="s">
        <v>167</v>
      </c>
      <c r="F303" s="107" t="s">
        <v>168</v>
      </c>
      <c r="G303" s="108" t="s">
        <v>330</v>
      </c>
      <c r="H303" s="107" t="s">
        <v>331</v>
      </c>
      <c r="I303" s="109" t="n">
        <v>192816</v>
      </c>
      <c r="J303" s="109"/>
      <c r="K303" s="106"/>
      <c r="L303" s="106"/>
      <c r="M303" s="109" t="n">
        <v>192816</v>
      </c>
      <c r="N303" s="106"/>
      <c r="O303" s="106"/>
      <c r="P303" s="106"/>
      <c r="Q303" s="106"/>
      <c r="R303" s="106"/>
      <c r="S303" s="106"/>
      <c r="T303" s="106"/>
      <c r="U303" s="106"/>
      <c r="V303" s="106"/>
      <c r="W303" s="106"/>
      <c r="X303" s="106"/>
    </row>
    <row r="304" customFormat="false" ht="14.25" hidden="false" customHeight="true" outlineLevel="0" collapsed="false">
      <c r="A304" s="107" t="s">
        <v>70</v>
      </c>
      <c r="B304" s="107" t="s">
        <v>95</v>
      </c>
      <c r="C304" s="106"/>
      <c r="D304" s="107" t="s">
        <v>300</v>
      </c>
      <c r="E304" s="108" t="s">
        <v>145</v>
      </c>
      <c r="F304" s="107" t="s">
        <v>146</v>
      </c>
      <c r="G304" s="108" t="s">
        <v>301</v>
      </c>
      <c r="H304" s="107" t="s">
        <v>302</v>
      </c>
      <c r="I304" s="109" t="n">
        <v>132000</v>
      </c>
      <c r="J304" s="109"/>
      <c r="K304" s="106"/>
      <c r="L304" s="106"/>
      <c r="M304" s="109" t="n">
        <v>132000</v>
      </c>
      <c r="N304" s="106"/>
      <c r="O304" s="106"/>
      <c r="P304" s="106"/>
      <c r="Q304" s="106"/>
      <c r="R304" s="106"/>
      <c r="S304" s="106"/>
      <c r="T304" s="106"/>
      <c r="U304" s="106"/>
      <c r="V304" s="106"/>
      <c r="W304" s="106"/>
      <c r="X304" s="106"/>
    </row>
    <row r="305" customFormat="false" ht="14.25" hidden="false" customHeight="true" outlineLevel="0" collapsed="false">
      <c r="A305" s="107" t="s">
        <v>70</v>
      </c>
      <c r="B305" s="107" t="s">
        <v>95</v>
      </c>
      <c r="C305" s="106"/>
      <c r="D305" s="107" t="s">
        <v>300</v>
      </c>
      <c r="E305" s="108" t="s">
        <v>145</v>
      </c>
      <c r="F305" s="107" t="s">
        <v>146</v>
      </c>
      <c r="G305" s="108" t="s">
        <v>301</v>
      </c>
      <c r="H305" s="107" t="s">
        <v>302</v>
      </c>
      <c r="I305" s="109" t="n">
        <v>316800</v>
      </c>
      <c r="J305" s="109"/>
      <c r="K305" s="106"/>
      <c r="L305" s="106"/>
      <c r="M305" s="109" t="n">
        <v>316800</v>
      </c>
      <c r="N305" s="106"/>
      <c r="O305" s="106"/>
      <c r="P305" s="106"/>
      <c r="Q305" s="106"/>
      <c r="R305" s="106"/>
      <c r="S305" s="106"/>
      <c r="T305" s="106"/>
      <c r="U305" s="106"/>
      <c r="V305" s="106"/>
      <c r="W305" s="106"/>
      <c r="X305" s="106"/>
    </row>
    <row r="306" customFormat="false" ht="14.25" hidden="false" customHeight="true" outlineLevel="0" collapsed="false">
      <c r="A306" s="107" t="s">
        <v>70</v>
      </c>
      <c r="B306" s="107" t="s">
        <v>95</v>
      </c>
      <c r="C306" s="106"/>
      <c r="D306" s="107" t="s">
        <v>333</v>
      </c>
      <c r="E306" s="108" t="s">
        <v>149</v>
      </c>
      <c r="F306" s="107" t="s">
        <v>150</v>
      </c>
      <c r="G306" s="108" t="s">
        <v>301</v>
      </c>
      <c r="H306" s="107" t="s">
        <v>302</v>
      </c>
      <c r="I306" s="109" t="n">
        <v>19380</v>
      </c>
      <c r="J306" s="109"/>
      <c r="K306" s="106"/>
      <c r="L306" s="106"/>
      <c r="M306" s="109" t="n">
        <v>19380</v>
      </c>
      <c r="N306" s="106"/>
      <c r="O306" s="106"/>
      <c r="P306" s="106"/>
      <c r="Q306" s="106"/>
      <c r="R306" s="106"/>
      <c r="S306" s="106"/>
      <c r="T306" s="106"/>
      <c r="U306" s="106"/>
      <c r="V306" s="106"/>
      <c r="W306" s="106"/>
      <c r="X306" s="106"/>
    </row>
    <row r="307" customFormat="false" ht="14.25" hidden="false" customHeight="true" outlineLevel="0" collapsed="false">
      <c r="A307" s="107" t="s">
        <v>70</v>
      </c>
      <c r="B307" s="107" t="s">
        <v>97</v>
      </c>
      <c r="C307" s="106"/>
      <c r="D307" s="107" t="s">
        <v>288</v>
      </c>
      <c r="E307" s="108" t="s">
        <v>167</v>
      </c>
      <c r="F307" s="107" t="s">
        <v>168</v>
      </c>
      <c r="G307" s="108" t="s">
        <v>280</v>
      </c>
      <c r="H307" s="107" t="s">
        <v>281</v>
      </c>
      <c r="I307" s="109" t="n">
        <v>665000</v>
      </c>
      <c r="J307" s="109"/>
      <c r="K307" s="106"/>
      <c r="L307" s="106"/>
      <c r="M307" s="109" t="n">
        <v>665000</v>
      </c>
      <c r="N307" s="106"/>
      <c r="O307" s="106"/>
      <c r="P307" s="106"/>
      <c r="Q307" s="106"/>
      <c r="R307" s="106"/>
      <c r="S307" s="106"/>
      <c r="T307" s="106"/>
      <c r="U307" s="106"/>
      <c r="V307" s="106"/>
      <c r="W307" s="106"/>
      <c r="X307" s="106"/>
    </row>
    <row r="308" customFormat="false" ht="14.25" hidden="false" customHeight="true" outlineLevel="0" collapsed="false">
      <c r="A308" s="107" t="s">
        <v>70</v>
      </c>
      <c r="B308" s="107" t="s">
        <v>97</v>
      </c>
      <c r="C308" s="106"/>
      <c r="D308" s="107" t="s">
        <v>288</v>
      </c>
      <c r="E308" s="108" t="s">
        <v>167</v>
      </c>
      <c r="F308" s="107" t="s">
        <v>168</v>
      </c>
      <c r="G308" s="108" t="s">
        <v>289</v>
      </c>
      <c r="H308" s="107" t="s">
        <v>290</v>
      </c>
      <c r="I308" s="109" t="n">
        <v>310800</v>
      </c>
      <c r="J308" s="109"/>
      <c r="K308" s="106"/>
      <c r="L308" s="106"/>
      <c r="M308" s="109" t="n">
        <v>310800</v>
      </c>
      <c r="N308" s="106"/>
      <c r="O308" s="106"/>
      <c r="P308" s="106"/>
      <c r="Q308" s="106"/>
      <c r="R308" s="106"/>
      <c r="S308" s="106"/>
      <c r="T308" s="106"/>
      <c r="U308" s="106"/>
      <c r="V308" s="106"/>
      <c r="W308" s="106"/>
      <c r="X308" s="106"/>
    </row>
    <row r="309" customFormat="false" ht="14.25" hidden="false" customHeight="true" outlineLevel="0" collapsed="false">
      <c r="A309" s="107" t="s">
        <v>70</v>
      </c>
      <c r="B309" s="107" t="s">
        <v>97</v>
      </c>
      <c r="C309" s="106"/>
      <c r="D309" s="107" t="s">
        <v>209</v>
      </c>
      <c r="E309" s="108" t="s">
        <v>208</v>
      </c>
      <c r="F309" s="107" t="s">
        <v>209</v>
      </c>
      <c r="G309" s="108" t="s">
        <v>295</v>
      </c>
      <c r="H309" s="107" t="s">
        <v>209</v>
      </c>
      <c r="I309" s="109" t="n">
        <v>572100</v>
      </c>
      <c r="J309" s="109"/>
      <c r="K309" s="106"/>
      <c r="L309" s="106"/>
      <c r="M309" s="109" t="n">
        <v>572100</v>
      </c>
      <c r="N309" s="106"/>
      <c r="O309" s="106"/>
      <c r="P309" s="106"/>
      <c r="Q309" s="106"/>
      <c r="R309" s="106"/>
      <c r="S309" s="106"/>
      <c r="T309" s="106"/>
      <c r="U309" s="106"/>
      <c r="V309" s="106"/>
      <c r="W309" s="106"/>
      <c r="X309" s="106"/>
    </row>
    <row r="310" customFormat="false" ht="14.25" hidden="false" customHeight="true" outlineLevel="0" collapsed="false">
      <c r="A310" s="107" t="s">
        <v>70</v>
      </c>
      <c r="B310" s="107" t="s">
        <v>97</v>
      </c>
      <c r="C310" s="106"/>
      <c r="D310" s="107" t="s">
        <v>296</v>
      </c>
      <c r="E310" s="108" t="s">
        <v>167</v>
      </c>
      <c r="F310" s="107" t="s">
        <v>168</v>
      </c>
      <c r="G310" s="108" t="s">
        <v>276</v>
      </c>
      <c r="H310" s="107" t="s">
        <v>277</v>
      </c>
      <c r="I310" s="109" t="n">
        <v>1212036</v>
      </c>
      <c r="J310" s="109"/>
      <c r="K310" s="106"/>
      <c r="L310" s="106"/>
      <c r="M310" s="109" t="n">
        <v>1212036</v>
      </c>
      <c r="N310" s="106"/>
      <c r="O310" s="106"/>
      <c r="P310" s="106"/>
      <c r="Q310" s="106"/>
      <c r="R310" s="106"/>
      <c r="S310" s="106"/>
      <c r="T310" s="106"/>
      <c r="U310" s="106"/>
      <c r="V310" s="106"/>
      <c r="W310" s="106"/>
      <c r="X310" s="106"/>
    </row>
    <row r="311" customFormat="false" ht="14.25" hidden="false" customHeight="true" outlineLevel="0" collapsed="false">
      <c r="A311" s="107" t="s">
        <v>70</v>
      </c>
      <c r="B311" s="107" t="s">
        <v>97</v>
      </c>
      <c r="C311" s="106"/>
      <c r="D311" s="107" t="s">
        <v>296</v>
      </c>
      <c r="E311" s="108" t="s">
        <v>167</v>
      </c>
      <c r="F311" s="107" t="s">
        <v>168</v>
      </c>
      <c r="G311" s="108" t="s">
        <v>278</v>
      </c>
      <c r="H311" s="107" t="s">
        <v>279</v>
      </c>
      <c r="I311" s="109" t="n">
        <v>706992</v>
      </c>
      <c r="J311" s="109"/>
      <c r="K311" s="106"/>
      <c r="L311" s="106"/>
      <c r="M311" s="109" t="n">
        <v>706992</v>
      </c>
      <c r="N311" s="106"/>
      <c r="O311" s="106"/>
      <c r="P311" s="106"/>
      <c r="Q311" s="106"/>
      <c r="R311" s="106"/>
      <c r="S311" s="106"/>
      <c r="T311" s="106"/>
      <c r="U311" s="106"/>
      <c r="V311" s="106"/>
      <c r="W311" s="106"/>
      <c r="X311" s="106"/>
    </row>
    <row r="312" customFormat="false" ht="14.25" hidden="false" customHeight="true" outlineLevel="0" collapsed="false">
      <c r="A312" s="107" t="s">
        <v>70</v>
      </c>
      <c r="B312" s="107" t="s">
        <v>97</v>
      </c>
      <c r="C312" s="106"/>
      <c r="D312" s="107" t="s">
        <v>296</v>
      </c>
      <c r="E312" s="108" t="s">
        <v>167</v>
      </c>
      <c r="F312" s="107" t="s">
        <v>168</v>
      </c>
      <c r="G312" s="108" t="s">
        <v>280</v>
      </c>
      <c r="H312" s="107" t="s">
        <v>281</v>
      </c>
      <c r="I312" s="109" t="n">
        <v>101003</v>
      </c>
      <c r="J312" s="109"/>
      <c r="K312" s="106"/>
      <c r="L312" s="106"/>
      <c r="M312" s="109" t="n">
        <v>101003</v>
      </c>
      <c r="N312" s="106"/>
      <c r="O312" s="106"/>
      <c r="P312" s="106"/>
      <c r="Q312" s="106"/>
      <c r="R312" s="106"/>
      <c r="S312" s="106"/>
      <c r="T312" s="106"/>
      <c r="U312" s="106"/>
      <c r="V312" s="106"/>
      <c r="W312" s="106"/>
      <c r="X312" s="106"/>
    </row>
    <row r="313" customFormat="false" ht="14.25" hidden="false" customHeight="true" outlineLevel="0" collapsed="false">
      <c r="A313" s="107" t="s">
        <v>70</v>
      </c>
      <c r="B313" s="107" t="s">
        <v>97</v>
      </c>
      <c r="C313" s="106"/>
      <c r="D313" s="107" t="s">
        <v>296</v>
      </c>
      <c r="E313" s="108" t="s">
        <v>167</v>
      </c>
      <c r="F313" s="107" t="s">
        <v>168</v>
      </c>
      <c r="G313" s="108" t="s">
        <v>289</v>
      </c>
      <c r="H313" s="107" t="s">
        <v>290</v>
      </c>
      <c r="I313" s="109" t="n">
        <v>361080</v>
      </c>
      <c r="J313" s="109"/>
      <c r="K313" s="106"/>
      <c r="L313" s="106"/>
      <c r="M313" s="109" t="n">
        <v>361080</v>
      </c>
      <c r="N313" s="106"/>
      <c r="O313" s="106"/>
      <c r="P313" s="106"/>
      <c r="Q313" s="106"/>
      <c r="R313" s="106"/>
      <c r="S313" s="106"/>
      <c r="T313" s="106"/>
      <c r="U313" s="106"/>
      <c r="V313" s="106"/>
      <c r="W313" s="106"/>
      <c r="X313" s="106"/>
    </row>
    <row r="314" customFormat="false" ht="14.25" hidden="false" customHeight="true" outlineLevel="0" collapsed="false">
      <c r="A314" s="107" t="s">
        <v>70</v>
      </c>
      <c r="B314" s="107" t="s">
        <v>97</v>
      </c>
      <c r="C314" s="106"/>
      <c r="D314" s="107" t="s">
        <v>296</v>
      </c>
      <c r="E314" s="108" t="s">
        <v>167</v>
      </c>
      <c r="F314" s="107" t="s">
        <v>168</v>
      </c>
      <c r="G314" s="108" t="s">
        <v>289</v>
      </c>
      <c r="H314" s="107" t="s">
        <v>290</v>
      </c>
      <c r="I314" s="109" t="n">
        <v>677280</v>
      </c>
      <c r="J314" s="109"/>
      <c r="K314" s="106"/>
      <c r="L314" s="106"/>
      <c r="M314" s="109" t="n">
        <v>677280</v>
      </c>
      <c r="N314" s="106"/>
      <c r="O314" s="106"/>
      <c r="P314" s="106"/>
      <c r="Q314" s="106"/>
      <c r="R314" s="106"/>
      <c r="S314" s="106"/>
      <c r="T314" s="106"/>
      <c r="U314" s="106"/>
      <c r="V314" s="106"/>
      <c r="W314" s="106"/>
      <c r="X314" s="106"/>
    </row>
    <row r="315" customFormat="false" ht="14.25" hidden="false" customHeight="true" outlineLevel="0" collapsed="false">
      <c r="A315" s="107" t="s">
        <v>70</v>
      </c>
      <c r="B315" s="107" t="s">
        <v>97</v>
      </c>
      <c r="C315" s="106"/>
      <c r="D315" s="107" t="s">
        <v>305</v>
      </c>
      <c r="E315" s="108" t="s">
        <v>143</v>
      </c>
      <c r="F315" s="107" t="s">
        <v>144</v>
      </c>
      <c r="G315" s="108" t="s">
        <v>306</v>
      </c>
      <c r="H315" s="107" t="s">
        <v>307</v>
      </c>
      <c r="I315" s="109" t="n">
        <v>716034</v>
      </c>
      <c r="J315" s="109"/>
      <c r="K315" s="106"/>
      <c r="L315" s="106"/>
      <c r="M315" s="109" t="n">
        <v>716034</v>
      </c>
      <c r="N315" s="106"/>
      <c r="O315" s="106"/>
      <c r="P315" s="106"/>
      <c r="Q315" s="106"/>
      <c r="R315" s="106"/>
      <c r="S315" s="106"/>
      <c r="T315" s="106"/>
      <c r="U315" s="106"/>
      <c r="V315" s="106"/>
      <c r="W315" s="106"/>
      <c r="X315" s="106"/>
    </row>
    <row r="316" customFormat="false" ht="14.25" hidden="false" customHeight="true" outlineLevel="0" collapsed="false">
      <c r="A316" s="107" t="s">
        <v>70</v>
      </c>
      <c r="B316" s="107" t="s">
        <v>97</v>
      </c>
      <c r="C316" s="106"/>
      <c r="D316" s="107" t="s">
        <v>305</v>
      </c>
      <c r="E316" s="108" t="s">
        <v>195</v>
      </c>
      <c r="F316" s="107" t="s">
        <v>196</v>
      </c>
      <c r="G316" s="108" t="s">
        <v>308</v>
      </c>
      <c r="H316" s="107" t="s">
        <v>309</v>
      </c>
      <c r="I316" s="109" t="n">
        <v>327864</v>
      </c>
      <c r="J316" s="109"/>
      <c r="K316" s="106"/>
      <c r="L316" s="106"/>
      <c r="M316" s="109" t="n">
        <v>327864</v>
      </c>
      <c r="N316" s="106"/>
      <c r="O316" s="106"/>
      <c r="P316" s="106"/>
      <c r="Q316" s="106"/>
      <c r="R316" s="106"/>
      <c r="S316" s="106"/>
      <c r="T316" s="106"/>
      <c r="U316" s="106"/>
      <c r="V316" s="106"/>
      <c r="W316" s="106"/>
      <c r="X316" s="106"/>
    </row>
    <row r="317" customFormat="false" ht="14.25" hidden="false" customHeight="true" outlineLevel="0" collapsed="false">
      <c r="A317" s="107" t="s">
        <v>70</v>
      </c>
      <c r="B317" s="107" t="s">
        <v>97</v>
      </c>
      <c r="C317" s="106"/>
      <c r="D317" s="107" t="s">
        <v>305</v>
      </c>
      <c r="E317" s="108" t="s">
        <v>197</v>
      </c>
      <c r="F317" s="107" t="s">
        <v>198</v>
      </c>
      <c r="G317" s="108" t="s">
        <v>310</v>
      </c>
      <c r="H317" s="107" t="s">
        <v>311</v>
      </c>
      <c r="I317" s="109" t="n">
        <v>173090</v>
      </c>
      <c r="J317" s="109"/>
      <c r="K317" s="106"/>
      <c r="L317" s="106"/>
      <c r="M317" s="109" t="n">
        <v>173090</v>
      </c>
      <c r="N317" s="106"/>
      <c r="O317" s="106"/>
      <c r="P317" s="106"/>
      <c r="Q317" s="106"/>
      <c r="R317" s="106"/>
      <c r="S317" s="106"/>
      <c r="T317" s="106"/>
      <c r="U317" s="106"/>
      <c r="V317" s="106"/>
      <c r="W317" s="106"/>
      <c r="X317" s="106"/>
    </row>
    <row r="318" customFormat="false" ht="14.25" hidden="false" customHeight="true" outlineLevel="0" collapsed="false">
      <c r="A318" s="107" t="s">
        <v>70</v>
      </c>
      <c r="B318" s="107" t="s">
        <v>97</v>
      </c>
      <c r="C318" s="106"/>
      <c r="D318" s="107" t="s">
        <v>305</v>
      </c>
      <c r="E318" s="108" t="s">
        <v>167</v>
      </c>
      <c r="F318" s="107" t="s">
        <v>168</v>
      </c>
      <c r="G318" s="108" t="s">
        <v>312</v>
      </c>
      <c r="H318" s="107" t="s">
        <v>313</v>
      </c>
      <c r="I318" s="109" t="n">
        <v>15109.2</v>
      </c>
      <c r="J318" s="109"/>
      <c r="K318" s="106"/>
      <c r="L318" s="106"/>
      <c r="M318" s="109" t="n">
        <v>15109.2</v>
      </c>
      <c r="N318" s="106"/>
      <c r="O318" s="106"/>
      <c r="P318" s="106"/>
      <c r="Q318" s="106"/>
      <c r="R318" s="106"/>
      <c r="S318" s="106"/>
      <c r="T318" s="106"/>
      <c r="U318" s="106"/>
      <c r="V318" s="106"/>
      <c r="W318" s="106"/>
      <c r="X318" s="106"/>
    </row>
    <row r="319" customFormat="false" ht="14.25" hidden="false" customHeight="true" outlineLevel="0" collapsed="false">
      <c r="A319" s="107" t="s">
        <v>70</v>
      </c>
      <c r="B319" s="107" t="s">
        <v>97</v>
      </c>
      <c r="C319" s="106"/>
      <c r="D319" s="107" t="s">
        <v>305</v>
      </c>
      <c r="E319" s="108" t="s">
        <v>199</v>
      </c>
      <c r="F319" s="107" t="s">
        <v>200</v>
      </c>
      <c r="G319" s="108" t="s">
        <v>312</v>
      </c>
      <c r="H319" s="107" t="s">
        <v>313</v>
      </c>
      <c r="I319" s="109" t="n">
        <v>18126</v>
      </c>
      <c r="J319" s="109"/>
      <c r="K319" s="106"/>
      <c r="L319" s="106"/>
      <c r="M319" s="109" t="n">
        <v>18126</v>
      </c>
      <c r="N319" s="106"/>
      <c r="O319" s="106"/>
      <c r="P319" s="106"/>
      <c r="Q319" s="106"/>
      <c r="R319" s="106"/>
      <c r="S319" s="106"/>
      <c r="T319" s="106"/>
      <c r="U319" s="106"/>
      <c r="V319" s="106"/>
      <c r="W319" s="106"/>
      <c r="X319" s="106"/>
    </row>
    <row r="320" customFormat="false" ht="14.25" hidden="false" customHeight="true" outlineLevel="0" collapsed="false">
      <c r="A320" s="107" t="s">
        <v>70</v>
      </c>
      <c r="B320" s="107" t="s">
        <v>97</v>
      </c>
      <c r="C320" s="106"/>
      <c r="D320" s="107" t="s">
        <v>305</v>
      </c>
      <c r="E320" s="108" t="s">
        <v>199</v>
      </c>
      <c r="F320" s="107" t="s">
        <v>200</v>
      </c>
      <c r="G320" s="108" t="s">
        <v>312</v>
      </c>
      <c r="H320" s="107" t="s">
        <v>313</v>
      </c>
      <c r="I320" s="109" t="n">
        <v>13312.08</v>
      </c>
      <c r="J320" s="109"/>
      <c r="K320" s="106"/>
      <c r="L320" s="106"/>
      <c r="M320" s="109" t="n">
        <v>13312.08</v>
      </c>
      <c r="N320" s="106"/>
      <c r="O320" s="106"/>
      <c r="P320" s="106"/>
      <c r="Q320" s="106"/>
      <c r="R320" s="106"/>
      <c r="S320" s="106"/>
      <c r="T320" s="106"/>
      <c r="U320" s="106"/>
      <c r="V320" s="106"/>
      <c r="W320" s="106"/>
      <c r="X320" s="106"/>
    </row>
    <row r="321" customFormat="false" ht="14.25" hidden="false" customHeight="true" outlineLevel="0" collapsed="false">
      <c r="A321" s="107" t="s">
        <v>70</v>
      </c>
      <c r="B321" s="107" t="s">
        <v>99</v>
      </c>
      <c r="C321" s="106"/>
      <c r="D321" s="107" t="s">
        <v>285</v>
      </c>
      <c r="E321" s="108" t="s">
        <v>175</v>
      </c>
      <c r="F321" s="107" t="s">
        <v>176</v>
      </c>
      <c r="G321" s="108" t="s">
        <v>286</v>
      </c>
      <c r="H321" s="107" t="s">
        <v>287</v>
      </c>
      <c r="I321" s="109" t="n">
        <v>6600</v>
      </c>
      <c r="J321" s="109"/>
      <c r="K321" s="106"/>
      <c r="L321" s="106"/>
      <c r="M321" s="109" t="n">
        <v>6600</v>
      </c>
      <c r="N321" s="106"/>
      <c r="O321" s="106"/>
      <c r="P321" s="106"/>
      <c r="Q321" s="106"/>
      <c r="R321" s="106"/>
      <c r="S321" s="106"/>
      <c r="T321" s="106"/>
      <c r="U321" s="106"/>
      <c r="V321" s="106"/>
      <c r="W321" s="106"/>
      <c r="X321" s="106"/>
    </row>
    <row r="322" customFormat="false" ht="14.25" hidden="false" customHeight="true" outlineLevel="0" collapsed="false">
      <c r="A322" s="107" t="s">
        <v>70</v>
      </c>
      <c r="B322" s="107" t="s">
        <v>99</v>
      </c>
      <c r="C322" s="106"/>
      <c r="D322" s="107" t="s">
        <v>300</v>
      </c>
      <c r="E322" s="108" t="s">
        <v>145</v>
      </c>
      <c r="F322" s="107" t="s">
        <v>146</v>
      </c>
      <c r="G322" s="108" t="s">
        <v>301</v>
      </c>
      <c r="H322" s="107" t="s">
        <v>302</v>
      </c>
      <c r="I322" s="109" t="n">
        <v>118800</v>
      </c>
      <c r="J322" s="109"/>
      <c r="K322" s="106"/>
      <c r="L322" s="106"/>
      <c r="M322" s="109" t="n">
        <v>118800</v>
      </c>
      <c r="N322" s="106"/>
      <c r="O322" s="106"/>
      <c r="P322" s="106"/>
      <c r="Q322" s="106"/>
      <c r="R322" s="106"/>
      <c r="S322" s="106"/>
      <c r="T322" s="106"/>
      <c r="U322" s="106"/>
      <c r="V322" s="106"/>
      <c r="W322" s="106"/>
      <c r="X322" s="106"/>
    </row>
    <row r="323" customFormat="false" ht="14.25" hidden="false" customHeight="true" outlineLevel="0" collapsed="false">
      <c r="A323" s="107" t="s">
        <v>70</v>
      </c>
      <c r="B323" s="107" t="s">
        <v>99</v>
      </c>
      <c r="C323" s="106"/>
      <c r="D323" s="107" t="s">
        <v>300</v>
      </c>
      <c r="E323" s="108" t="s">
        <v>145</v>
      </c>
      <c r="F323" s="107" t="s">
        <v>146</v>
      </c>
      <c r="G323" s="108" t="s">
        <v>301</v>
      </c>
      <c r="H323" s="107" t="s">
        <v>302</v>
      </c>
      <c r="I323" s="109" t="n">
        <v>158400</v>
      </c>
      <c r="J323" s="109"/>
      <c r="K323" s="106"/>
      <c r="L323" s="106"/>
      <c r="M323" s="109" t="n">
        <v>158400</v>
      </c>
      <c r="N323" s="106"/>
      <c r="O323" s="106"/>
      <c r="P323" s="106"/>
      <c r="Q323" s="106"/>
      <c r="R323" s="106"/>
      <c r="S323" s="106"/>
      <c r="T323" s="106"/>
      <c r="U323" s="106"/>
      <c r="V323" s="106"/>
      <c r="W323" s="106"/>
      <c r="X323" s="106"/>
    </row>
    <row r="324" customFormat="false" ht="14.25" hidden="false" customHeight="true" outlineLevel="0" collapsed="false">
      <c r="A324" s="107" t="s">
        <v>70</v>
      </c>
      <c r="B324" s="107" t="s">
        <v>99</v>
      </c>
      <c r="C324" s="106"/>
      <c r="D324" s="107" t="s">
        <v>329</v>
      </c>
      <c r="E324" s="108" t="s">
        <v>175</v>
      </c>
      <c r="F324" s="107" t="s">
        <v>176</v>
      </c>
      <c r="G324" s="108" t="s">
        <v>330</v>
      </c>
      <c r="H324" s="107" t="s">
        <v>331</v>
      </c>
      <c r="I324" s="109" t="n">
        <v>237744</v>
      </c>
      <c r="J324" s="109"/>
      <c r="K324" s="106"/>
      <c r="L324" s="106"/>
      <c r="M324" s="109" t="n">
        <v>237744</v>
      </c>
      <c r="N324" s="106"/>
      <c r="O324" s="106"/>
      <c r="P324" s="106"/>
      <c r="Q324" s="106"/>
      <c r="R324" s="106"/>
      <c r="S324" s="106"/>
      <c r="T324" s="106"/>
      <c r="U324" s="106"/>
      <c r="V324" s="106"/>
      <c r="W324" s="106"/>
      <c r="X324" s="106"/>
    </row>
    <row r="325" customFormat="false" ht="14.25" hidden="false" customHeight="true" outlineLevel="0" collapsed="false">
      <c r="A325" s="107" t="s">
        <v>70</v>
      </c>
      <c r="B325" s="107" t="s">
        <v>99</v>
      </c>
      <c r="C325" s="106"/>
      <c r="D325" s="107" t="s">
        <v>329</v>
      </c>
      <c r="E325" s="108" t="s">
        <v>175</v>
      </c>
      <c r="F325" s="107" t="s">
        <v>176</v>
      </c>
      <c r="G325" s="108" t="s">
        <v>330</v>
      </c>
      <c r="H325" s="107" t="s">
        <v>331</v>
      </c>
      <c r="I325" s="109" t="n">
        <v>61488</v>
      </c>
      <c r="J325" s="109"/>
      <c r="K325" s="106"/>
      <c r="L325" s="106"/>
      <c r="M325" s="109" t="n">
        <v>61488</v>
      </c>
      <c r="N325" s="106"/>
      <c r="O325" s="106"/>
      <c r="P325" s="106"/>
      <c r="Q325" s="106"/>
      <c r="R325" s="106"/>
      <c r="S325" s="106"/>
      <c r="T325" s="106"/>
      <c r="U325" s="106"/>
      <c r="V325" s="106"/>
      <c r="W325" s="106"/>
      <c r="X325" s="106"/>
    </row>
    <row r="326" customFormat="false" ht="14.25" hidden="false" customHeight="true" outlineLevel="0" collapsed="false">
      <c r="A326" s="107" t="s">
        <v>70</v>
      </c>
      <c r="B326" s="107" t="s">
        <v>99</v>
      </c>
      <c r="C326" s="106"/>
      <c r="D326" s="107" t="s">
        <v>329</v>
      </c>
      <c r="E326" s="108" t="s">
        <v>175</v>
      </c>
      <c r="F326" s="107" t="s">
        <v>176</v>
      </c>
      <c r="G326" s="108" t="s">
        <v>330</v>
      </c>
      <c r="H326" s="107" t="s">
        <v>331</v>
      </c>
      <c r="I326" s="109" t="n">
        <v>2791320</v>
      </c>
      <c r="J326" s="109"/>
      <c r="K326" s="106"/>
      <c r="L326" s="106"/>
      <c r="M326" s="109" t="n">
        <v>2791320</v>
      </c>
      <c r="N326" s="106"/>
      <c r="O326" s="106"/>
      <c r="P326" s="106"/>
      <c r="Q326" s="106"/>
      <c r="R326" s="106"/>
      <c r="S326" s="106"/>
      <c r="T326" s="106"/>
      <c r="U326" s="106"/>
      <c r="V326" s="106"/>
      <c r="W326" s="106"/>
      <c r="X326" s="106"/>
    </row>
    <row r="327" customFormat="false" ht="14.25" hidden="false" customHeight="true" outlineLevel="0" collapsed="false">
      <c r="A327" s="107" t="s">
        <v>70</v>
      </c>
      <c r="B327" s="107" t="s">
        <v>99</v>
      </c>
      <c r="C327" s="106"/>
      <c r="D327" s="107" t="s">
        <v>329</v>
      </c>
      <c r="E327" s="108" t="s">
        <v>175</v>
      </c>
      <c r="F327" s="107" t="s">
        <v>176</v>
      </c>
      <c r="G327" s="108" t="s">
        <v>330</v>
      </c>
      <c r="H327" s="107" t="s">
        <v>331</v>
      </c>
      <c r="I327" s="109" t="n">
        <v>717360</v>
      </c>
      <c r="J327" s="109"/>
      <c r="K327" s="106"/>
      <c r="L327" s="106"/>
      <c r="M327" s="109" t="n">
        <v>717360</v>
      </c>
      <c r="N327" s="106"/>
      <c r="O327" s="106"/>
      <c r="P327" s="106"/>
      <c r="Q327" s="106"/>
      <c r="R327" s="106"/>
      <c r="S327" s="106"/>
      <c r="T327" s="106"/>
      <c r="U327" s="106"/>
      <c r="V327" s="106"/>
      <c r="W327" s="106"/>
      <c r="X327" s="106"/>
    </row>
    <row r="328" customFormat="false" ht="14.25" hidden="false" customHeight="true" outlineLevel="0" collapsed="false">
      <c r="A328" s="107" t="s">
        <v>70</v>
      </c>
      <c r="B328" s="107" t="s">
        <v>99</v>
      </c>
      <c r="C328" s="106"/>
      <c r="D328" s="107" t="s">
        <v>209</v>
      </c>
      <c r="E328" s="108" t="s">
        <v>208</v>
      </c>
      <c r="F328" s="107" t="s">
        <v>209</v>
      </c>
      <c r="G328" s="108" t="s">
        <v>295</v>
      </c>
      <c r="H328" s="107" t="s">
        <v>209</v>
      </c>
      <c r="I328" s="109" t="n">
        <v>219660</v>
      </c>
      <c r="J328" s="109"/>
      <c r="K328" s="106"/>
      <c r="L328" s="106"/>
      <c r="M328" s="109" t="n">
        <v>219660</v>
      </c>
      <c r="N328" s="106"/>
      <c r="O328" s="106"/>
      <c r="P328" s="106"/>
      <c r="Q328" s="106"/>
      <c r="R328" s="106"/>
      <c r="S328" s="106"/>
      <c r="T328" s="106"/>
      <c r="U328" s="106"/>
      <c r="V328" s="106"/>
      <c r="W328" s="106"/>
      <c r="X328" s="106"/>
    </row>
    <row r="329" customFormat="false" ht="14.25" hidden="false" customHeight="true" outlineLevel="0" collapsed="false">
      <c r="A329" s="107" t="s">
        <v>70</v>
      </c>
      <c r="B329" s="107" t="s">
        <v>99</v>
      </c>
      <c r="C329" s="106"/>
      <c r="D329" s="107" t="s">
        <v>305</v>
      </c>
      <c r="E329" s="108" t="s">
        <v>143</v>
      </c>
      <c r="F329" s="107" t="s">
        <v>144</v>
      </c>
      <c r="G329" s="108" t="s">
        <v>306</v>
      </c>
      <c r="H329" s="107" t="s">
        <v>307</v>
      </c>
      <c r="I329" s="109" t="n">
        <v>242820</v>
      </c>
      <c r="J329" s="109"/>
      <c r="K329" s="106"/>
      <c r="L329" s="106"/>
      <c r="M329" s="109" t="n">
        <v>242820</v>
      </c>
      <c r="N329" s="106"/>
      <c r="O329" s="106"/>
      <c r="P329" s="106"/>
      <c r="Q329" s="106"/>
      <c r="R329" s="106"/>
      <c r="S329" s="106"/>
      <c r="T329" s="106"/>
      <c r="U329" s="106"/>
      <c r="V329" s="106"/>
      <c r="W329" s="106"/>
      <c r="X329" s="106"/>
    </row>
    <row r="330" customFormat="false" ht="14.25" hidden="false" customHeight="true" outlineLevel="0" collapsed="false">
      <c r="A330" s="107" t="s">
        <v>70</v>
      </c>
      <c r="B330" s="107" t="s">
        <v>99</v>
      </c>
      <c r="C330" s="106"/>
      <c r="D330" s="107" t="s">
        <v>305</v>
      </c>
      <c r="E330" s="108" t="s">
        <v>193</v>
      </c>
      <c r="F330" s="107" t="s">
        <v>194</v>
      </c>
      <c r="G330" s="108" t="s">
        <v>308</v>
      </c>
      <c r="H330" s="107" t="s">
        <v>309</v>
      </c>
      <c r="I330" s="109" t="n">
        <v>104484</v>
      </c>
      <c r="J330" s="109"/>
      <c r="K330" s="106"/>
      <c r="L330" s="106"/>
      <c r="M330" s="109" t="n">
        <v>104484</v>
      </c>
      <c r="N330" s="106"/>
      <c r="O330" s="106"/>
      <c r="P330" s="106"/>
      <c r="Q330" s="106"/>
      <c r="R330" s="106"/>
      <c r="S330" s="106"/>
      <c r="T330" s="106"/>
      <c r="U330" s="106"/>
      <c r="V330" s="106"/>
      <c r="W330" s="106"/>
      <c r="X330" s="106"/>
    </row>
    <row r="331" customFormat="false" ht="14.25" hidden="false" customHeight="true" outlineLevel="0" collapsed="false">
      <c r="A331" s="107" t="s">
        <v>70</v>
      </c>
      <c r="B331" s="107" t="s">
        <v>99</v>
      </c>
      <c r="C331" s="106"/>
      <c r="D331" s="107" t="s">
        <v>305</v>
      </c>
      <c r="E331" s="108" t="s">
        <v>197</v>
      </c>
      <c r="F331" s="107" t="s">
        <v>198</v>
      </c>
      <c r="G331" s="108" t="s">
        <v>310</v>
      </c>
      <c r="H331" s="107" t="s">
        <v>311</v>
      </c>
      <c r="I331" s="109" t="n">
        <v>114241</v>
      </c>
      <c r="J331" s="109"/>
      <c r="K331" s="106"/>
      <c r="L331" s="106"/>
      <c r="M331" s="109" t="n">
        <v>114241</v>
      </c>
      <c r="N331" s="106"/>
      <c r="O331" s="106"/>
      <c r="P331" s="106"/>
      <c r="Q331" s="106"/>
      <c r="R331" s="106"/>
      <c r="S331" s="106"/>
      <c r="T331" s="106"/>
      <c r="U331" s="106"/>
      <c r="V331" s="106"/>
      <c r="W331" s="106"/>
      <c r="X331" s="106"/>
    </row>
    <row r="332" customFormat="false" ht="14.25" hidden="false" customHeight="true" outlineLevel="0" collapsed="false">
      <c r="A332" s="107" t="s">
        <v>70</v>
      </c>
      <c r="B332" s="107" t="s">
        <v>99</v>
      </c>
      <c r="C332" s="106"/>
      <c r="D332" s="107" t="s">
        <v>305</v>
      </c>
      <c r="E332" s="108" t="s">
        <v>199</v>
      </c>
      <c r="F332" s="107" t="s">
        <v>200</v>
      </c>
      <c r="G332" s="108" t="s">
        <v>312</v>
      </c>
      <c r="H332" s="107" t="s">
        <v>313</v>
      </c>
      <c r="I332" s="109" t="n">
        <v>2892.6</v>
      </c>
      <c r="J332" s="109"/>
      <c r="K332" s="106"/>
      <c r="L332" s="106"/>
      <c r="M332" s="109" t="n">
        <v>2892.6</v>
      </c>
      <c r="N332" s="106"/>
      <c r="O332" s="106"/>
      <c r="P332" s="106"/>
      <c r="Q332" s="106"/>
      <c r="R332" s="106"/>
      <c r="S332" s="106"/>
      <c r="T332" s="106"/>
      <c r="U332" s="106"/>
      <c r="V332" s="106"/>
      <c r="W332" s="106"/>
      <c r="X332" s="106"/>
    </row>
    <row r="333" customFormat="false" ht="14.25" hidden="false" customHeight="true" outlineLevel="0" collapsed="false">
      <c r="A333" s="107" t="s">
        <v>70</v>
      </c>
      <c r="B333" s="107" t="s">
        <v>99</v>
      </c>
      <c r="C333" s="106"/>
      <c r="D333" s="107" t="s">
        <v>305</v>
      </c>
      <c r="E333" s="108" t="s">
        <v>199</v>
      </c>
      <c r="F333" s="107" t="s">
        <v>200</v>
      </c>
      <c r="G333" s="108" t="s">
        <v>312</v>
      </c>
      <c r="H333" s="107" t="s">
        <v>313</v>
      </c>
      <c r="I333" s="109" t="n">
        <v>10971</v>
      </c>
      <c r="J333" s="109"/>
      <c r="K333" s="106"/>
      <c r="L333" s="106"/>
      <c r="M333" s="109" t="n">
        <v>10971</v>
      </c>
      <c r="N333" s="106"/>
      <c r="O333" s="106"/>
      <c r="P333" s="106"/>
      <c r="Q333" s="106"/>
      <c r="R333" s="106"/>
      <c r="S333" s="106"/>
      <c r="T333" s="106"/>
      <c r="U333" s="106"/>
      <c r="V333" s="106"/>
      <c r="W333" s="106"/>
      <c r="X333" s="106"/>
    </row>
    <row r="334" customFormat="false" ht="14.25" hidden="false" customHeight="true" outlineLevel="0" collapsed="false">
      <c r="A334" s="107" t="s">
        <v>70</v>
      </c>
      <c r="B334" s="107" t="s">
        <v>99</v>
      </c>
      <c r="C334" s="106"/>
      <c r="D334" s="107" t="s">
        <v>275</v>
      </c>
      <c r="E334" s="108" t="s">
        <v>175</v>
      </c>
      <c r="F334" s="107" t="s">
        <v>176</v>
      </c>
      <c r="G334" s="108" t="s">
        <v>276</v>
      </c>
      <c r="H334" s="107" t="s">
        <v>277</v>
      </c>
      <c r="I334" s="109" t="n">
        <v>512064</v>
      </c>
      <c r="J334" s="109"/>
      <c r="K334" s="106"/>
      <c r="L334" s="106"/>
      <c r="M334" s="109" t="n">
        <v>512064</v>
      </c>
      <c r="N334" s="106"/>
      <c r="O334" s="106"/>
      <c r="P334" s="106"/>
      <c r="Q334" s="106"/>
      <c r="R334" s="106"/>
      <c r="S334" s="106"/>
      <c r="T334" s="106"/>
      <c r="U334" s="106"/>
      <c r="V334" s="106"/>
      <c r="W334" s="106"/>
      <c r="X334" s="106"/>
    </row>
    <row r="335" customFormat="false" ht="14.25" hidden="false" customHeight="true" outlineLevel="0" collapsed="false">
      <c r="A335" s="107" t="s">
        <v>70</v>
      </c>
      <c r="B335" s="107" t="s">
        <v>99</v>
      </c>
      <c r="C335" s="106"/>
      <c r="D335" s="107" t="s">
        <v>275</v>
      </c>
      <c r="E335" s="108" t="s">
        <v>175</v>
      </c>
      <c r="F335" s="107" t="s">
        <v>176</v>
      </c>
      <c r="G335" s="108" t="s">
        <v>278</v>
      </c>
      <c r="H335" s="107" t="s">
        <v>279</v>
      </c>
      <c r="I335" s="109" t="n">
        <v>135900</v>
      </c>
      <c r="J335" s="109"/>
      <c r="K335" s="106"/>
      <c r="L335" s="106"/>
      <c r="M335" s="109" t="n">
        <v>135900</v>
      </c>
      <c r="N335" s="106"/>
      <c r="O335" s="106"/>
      <c r="P335" s="106"/>
      <c r="Q335" s="106"/>
      <c r="R335" s="106"/>
      <c r="S335" s="106"/>
      <c r="T335" s="106"/>
      <c r="U335" s="106"/>
      <c r="V335" s="106"/>
      <c r="W335" s="106"/>
      <c r="X335" s="106"/>
    </row>
    <row r="336" customFormat="false" ht="14.25" hidden="false" customHeight="true" outlineLevel="0" collapsed="false">
      <c r="A336" s="107" t="s">
        <v>70</v>
      </c>
      <c r="B336" s="107" t="s">
        <v>99</v>
      </c>
      <c r="C336" s="106"/>
      <c r="D336" s="107" t="s">
        <v>275</v>
      </c>
      <c r="E336" s="108" t="s">
        <v>175</v>
      </c>
      <c r="F336" s="107" t="s">
        <v>176</v>
      </c>
      <c r="G336" s="108" t="s">
        <v>278</v>
      </c>
      <c r="H336" s="107" t="s">
        <v>279</v>
      </c>
      <c r="I336" s="109" t="n">
        <v>598776</v>
      </c>
      <c r="J336" s="109"/>
      <c r="K336" s="106"/>
      <c r="L336" s="106"/>
      <c r="M336" s="109" t="n">
        <v>598776</v>
      </c>
      <c r="N336" s="106"/>
      <c r="O336" s="106"/>
      <c r="P336" s="106"/>
      <c r="Q336" s="106"/>
      <c r="R336" s="106"/>
      <c r="S336" s="106"/>
      <c r="T336" s="106"/>
      <c r="U336" s="106"/>
      <c r="V336" s="106"/>
      <c r="W336" s="106"/>
      <c r="X336" s="106"/>
    </row>
    <row r="337" customFormat="false" ht="14.25" hidden="false" customHeight="true" outlineLevel="0" collapsed="false">
      <c r="A337" s="107" t="s">
        <v>70</v>
      </c>
      <c r="B337" s="107" t="s">
        <v>99</v>
      </c>
      <c r="C337" s="106"/>
      <c r="D337" s="107" t="s">
        <v>275</v>
      </c>
      <c r="E337" s="108" t="s">
        <v>175</v>
      </c>
      <c r="F337" s="107" t="s">
        <v>176</v>
      </c>
      <c r="G337" s="108" t="s">
        <v>280</v>
      </c>
      <c r="H337" s="107" t="s">
        <v>281</v>
      </c>
      <c r="I337" s="109" t="n">
        <v>42672</v>
      </c>
      <c r="J337" s="109"/>
      <c r="K337" s="106"/>
      <c r="L337" s="106"/>
      <c r="M337" s="109" t="n">
        <v>42672</v>
      </c>
      <c r="N337" s="106"/>
      <c r="O337" s="106"/>
      <c r="P337" s="106"/>
      <c r="Q337" s="106"/>
      <c r="R337" s="106"/>
      <c r="S337" s="106"/>
      <c r="T337" s="106"/>
      <c r="U337" s="106"/>
      <c r="V337" s="106"/>
      <c r="W337" s="106"/>
      <c r="X337" s="106"/>
    </row>
    <row r="338" customFormat="false" ht="14.25" hidden="false" customHeight="true" outlineLevel="0" collapsed="false">
      <c r="A338" s="107" t="s">
        <v>70</v>
      </c>
      <c r="B338" s="107" t="s">
        <v>99</v>
      </c>
      <c r="C338" s="106"/>
      <c r="D338" s="107" t="s">
        <v>332</v>
      </c>
      <c r="E338" s="108" t="s">
        <v>175</v>
      </c>
      <c r="F338" s="107" t="s">
        <v>176</v>
      </c>
      <c r="G338" s="108" t="s">
        <v>321</v>
      </c>
      <c r="H338" s="107" t="s">
        <v>322</v>
      </c>
      <c r="I338" s="109" t="n">
        <v>105600</v>
      </c>
      <c r="J338" s="109"/>
      <c r="K338" s="106"/>
      <c r="L338" s="106"/>
      <c r="M338" s="109" t="n">
        <v>105600</v>
      </c>
      <c r="N338" s="106"/>
      <c r="O338" s="106"/>
      <c r="P338" s="106"/>
      <c r="Q338" s="106"/>
      <c r="R338" s="106"/>
      <c r="S338" s="106"/>
      <c r="T338" s="106"/>
      <c r="U338" s="106"/>
      <c r="V338" s="106"/>
      <c r="W338" s="106"/>
      <c r="X338" s="106"/>
    </row>
    <row r="339" customFormat="false" ht="14.25" hidden="false" customHeight="true" outlineLevel="0" collapsed="false">
      <c r="A339" s="107" t="s">
        <v>70</v>
      </c>
      <c r="B339" s="107" t="s">
        <v>99</v>
      </c>
      <c r="C339" s="106"/>
      <c r="D339" s="107" t="s">
        <v>297</v>
      </c>
      <c r="E339" s="108" t="s">
        <v>175</v>
      </c>
      <c r="F339" s="107" t="s">
        <v>176</v>
      </c>
      <c r="G339" s="108" t="s">
        <v>298</v>
      </c>
      <c r="H339" s="107" t="s">
        <v>299</v>
      </c>
      <c r="I339" s="109" t="n">
        <v>23560.31</v>
      </c>
      <c r="J339" s="109"/>
      <c r="K339" s="106"/>
      <c r="L339" s="106"/>
      <c r="M339" s="109" t="n">
        <v>23560.31</v>
      </c>
      <c r="N339" s="106"/>
      <c r="O339" s="106"/>
      <c r="P339" s="106"/>
      <c r="Q339" s="106"/>
      <c r="R339" s="106"/>
      <c r="S339" s="106"/>
      <c r="T339" s="106"/>
      <c r="U339" s="106"/>
      <c r="V339" s="106"/>
      <c r="W339" s="106"/>
      <c r="X339" s="106"/>
    </row>
    <row r="340" customFormat="false" ht="14.25" hidden="false" customHeight="true" outlineLevel="0" collapsed="false">
      <c r="A340" s="107" t="s">
        <v>70</v>
      </c>
      <c r="B340" s="107" t="s">
        <v>99</v>
      </c>
      <c r="C340" s="106"/>
      <c r="D340" s="107" t="s">
        <v>343</v>
      </c>
      <c r="E340" s="108" t="s">
        <v>175</v>
      </c>
      <c r="F340" s="107" t="s">
        <v>176</v>
      </c>
      <c r="G340" s="108" t="s">
        <v>286</v>
      </c>
      <c r="H340" s="107" t="s">
        <v>287</v>
      </c>
      <c r="I340" s="109" t="n">
        <v>31000</v>
      </c>
      <c r="J340" s="109"/>
      <c r="K340" s="106"/>
      <c r="L340" s="106"/>
      <c r="M340" s="109" t="n">
        <v>31000</v>
      </c>
      <c r="N340" s="106"/>
      <c r="O340" s="106"/>
      <c r="P340" s="106"/>
      <c r="Q340" s="106"/>
      <c r="R340" s="106"/>
      <c r="S340" s="106"/>
      <c r="T340" s="106"/>
      <c r="U340" s="106"/>
      <c r="V340" s="106"/>
      <c r="W340" s="106"/>
      <c r="X340" s="106"/>
    </row>
    <row r="341" customFormat="false" ht="14.25" hidden="false" customHeight="true" outlineLevel="0" collapsed="false">
      <c r="A341" s="107" t="s">
        <v>70</v>
      </c>
      <c r="B341" s="107" t="s">
        <v>99</v>
      </c>
      <c r="C341" s="106"/>
      <c r="D341" s="107" t="s">
        <v>343</v>
      </c>
      <c r="E341" s="108" t="s">
        <v>175</v>
      </c>
      <c r="F341" s="107" t="s">
        <v>176</v>
      </c>
      <c r="G341" s="108" t="s">
        <v>336</v>
      </c>
      <c r="H341" s="107" t="s">
        <v>337</v>
      </c>
      <c r="I341" s="109" t="n">
        <v>2000</v>
      </c>
      <c r="J341" s="109"/>
      <c r="K341" s="106"/>
      <c r="L341" s="106"/>
      <c r="M341" s="109" t="n">
        <v>2000</v>
      </c>
      <c r="N341" s="106"/>
      <c r="O341" s="106"/>
      <c r="P341" s="106"/>
      <c r="Q341" s="106"/>
      <c r="R341" s="106"/>
      <c r="S341" s="106"/>
      <c r="T341" s="106"/>
      <c r="U341" s="106"/>
      <c r="V341" s="106"/>
      <c r="W341" s="106"/>
      <c r="X341" s="106"/>
    </row>
    <row r="342" customFormat="false" ht="14.25" hidden="false" customHeight="true" outlineLevel="0" collapsed="false">
      <c r="A342" s="107" t="s">
        <v>70</v>
      </c>
      <c r="B342" s="107" t="s">
        <v>99</v>
      </c>
      <c r="C342" s="106"/>
      <c r="D342" s="107" t="s">
        <v>291</v>
      </c>
      <c r="E342" s="108" t="s">
        <v>175</v>
      </c>
      <c r="F342" s="107" t="s">
        <v>176</v>
      </c>
      <c r="G342" s="108" t="s">
        <v>280</v>
      </c>
      <c r="H342" s="107" t="s">
        <v>281</v>
      </c>
      <c r="I342" s="109" t="n">
        <v>296640</v>
      </c>
      <c r="J342" s="109"/>
      <c r="K342" s="106"/>
      <c r="L342" s="106"/>
      <c r="M342" s="109" t="n">
        <v>296640</v>
      </c>
      <c r="N342" s="106"/>
      <c r="O342" s="106"/>
      <c r="P342" s="106"/>
      <c r="Q342" s="106"/>
      <c r="R342" s="106"/>
      <c r="S342" s="106"/>
      <c r="T342" s="106"/>
      <c r="U342" s="106"/>
      <c r="V342" s="106"/>
      <c r="W342" s="106"/>
      <c r="X342" s="106"/>
    </row>
    <row r="343" customFormat="false" ht="14.25" hidden="false" customHeight="true" outlineLevel="0" collapsed="false">
      <c r="A343" s="107" t="s">
        <v>70</v>
      </c>
      <c r="B343" s="107" t="s">
        <v>99</v>
      </c>
      <c r="C343" s="106"/>
      <c r="D343" s="107" t="s">
        <v>291</v>
      </c>
      <c r="E343" s="108" t="s">
        <v>175</v>
      </c>
      <c r="F343" s="107" t="s">
        <v>176</v>
      </c>
      <c r="G343" s="108" t="s">
        <v>280</v>
      </c>
      <c r="H343" s="107" t="s">
        <v>281</v>
      </c>
      <c r="I343" s="109" t="n">
        <v>240000</v>
      </c>
      <c r="J343" s="109"/>
      <c r="K343" s="106"/>
      <c r="L343" s="106"/>
      <c r="M343" s="109" t="n">
        <v>240000</v>
      </c>
      <c r="N343" s="106"/>
      <c r="O343" s="106"/>
      <c r="P343" s="106"/>
      <c r="Q343" s="106"/>
      <c r="R343" s="106"/>
      <c r="S343" s="106"/>
      <c r="T343" s="106"/>
      <c r="U343" s="106"/>
      <c r="V343" s="106"/>
      <c r="W343" s="106"/>
      <c r="X343" s="106"/>
    </row>
    <row r="344" customFormat="false" ht="14.25" hidden="false" customHeight="true" outlineLevel="0" collapsed="false">
      <c r="A344" s="107" t="s">
        <v>70</v>
      </c>
      <c r="B344" s="107" t="s">
        <v>99</v>
      </c>
      <c r="C344" s="106"/>
      <c r="D344" s="107" t="s">
        <v>292</v>
      </c>
      <c r="E344" s="108" t="s">
        <v>175</v>
      </c>
      <c r="F344" s="107" t="s">
        <v>176</v>
      </c>
      <c r="G344" s="108" t="s">
        <v>293</v>
      </c>
      <c r="H344" s="107" t="s">
        <v>294</v>
      </c>
      <c r="I344" s="109" t="n">
        <v>26400</v>
      </c>
      <c r="J344" s="109"/>
      <c r="K344" s="106"/>
      <c r="L344" s="106"/>
      <c r="M344" s="109" t="n">
        <v>26400</v>
      </c>
      <c r="N344" s="106"/>
      <c r="O344" s="106"/>
      <c r="P344" s="106"/>
      <c r="Q344" s="106"/>
      <c r="R344" s="106"/>
      <c r="S344" s="106"/>
      <c r="T344" s="106"/>
      <c r="U344" s="106"/>
      <c r="V344" s="106"/>
      <c r="W344" s="106"/>
      <c r="X344" s="106"/>
    </row>
    <row r="345" customFormat="false" ht="14.25" hidden="false" customHeight="true" outlineLevel="0" collapsed="false">
      <c r="A345" s="107" t="s">
        <v>70</v>
      </c>
      <c r="B345" s="107" t="s">
        <v>99</v>
      </c>
      <c r="C345" s="106"/>
      <c r="D345" s="107" t="s">
        <v>314</v>
      </c>
      <c r="E345" s="108" t="s">
        <v>175</v>
      </c>
      <c r="F345" s="107" t="s">
        <v>176</v>
      </c>
      <c r="G345" s="108" t="s">
        <v>315</v>
      </c>
      <c r="H345" s="107" t="s">
        <v>316</v>
      </c>
      <c r="I345" s="109" t="n">
        <v>4404</v>
      </c>
      <c r="J345" s="109"/>
      <c r="K345" s="106"/>
      <c r="L345" s="106"/>
      <c r="M345" s="109" t="n">
        <v>4404</v>
      </c>
      <c r="N345" s="106"/>
      <c r="O345" s="106"/>
      <c r="P345" s="106"/>
      <c r="Q345" s="106"/>
      <c r="R345" s="106"/>
      <c r="S345" s="106"/>
      <c r="T345" s="106"/>
      <c r="U345" s="106"/>
      <c r="V345" s="106"/>
      <c r="W345" s="106"/>
      <c r="X345" s="106"/>
    </row>
    <row r="346" customFormat="false" ht="14.25" hidden="false" customHeight="true" outlineLevel="0" collapsed="false">
      <c r="A346" s="107" t="s">
        <v>70</v>
      </c>
      <c r="B346" s="107" t="s">
        <v>99</v>
      </c>
      <c r="C346" s="106"/>
      <c r="D346" s="107" t="s">
        <v>314</v>
      </c>
      <c r="E346" s="108" t="s">
        <v>175</v>
      </c>
      <c r="F346" s="107" t="s">
        <v>176</v>
      </c>
      <c r="G346" s="108" t="s">
        <v>315</v>
      </c>
      <c r="H346" s="107" t="s">
        <v>316</v>
      </c>
      <c r="I346" s="109" t="n">
        <v>4800</v>
      </c>
      <c r="J346" s="109"/>
      <c r="K346" s="106"/>
      <c r="L346" s="106"/>
      <c r="M346" s="109" t="n">
        <v>4800</v>
      </c>
      <c r="N346" s="106"/>
      <c r="O346" s="106"/>
      <c r="P346" s="106"/>
      <c r="Q346" s="106"/>
      <c r="R346" s="106"/>
      <c r="S346" s="106"/>
      <c r="T346" s="106"/>
      <c r="U346" s="106"/>
      <c r="V346" s="106"/>
      <c r="W346" s="106"/>
      <c r="X346" s="106"/>
    </row>
    <row r="347" customFormat="false" ht="14.25" hidden="false" customHeight="true" outlineLevel="0" collapsed="false">
      <c r="A347" s="107" t="s">
        <v>70</v>
      </c>
      <c r="B347" s="107" t="s">
        <v>99</v>
      </c>
      <c r="C347" s="106"/>
      <c r="D347" s="107" t="s">
        <v>314</v>
      </c>
      <c r="E347" s="108" t="s">
        <v>175</v>
      </c>
      <c r="F347" s="107" t="s">
        <v>176</v>
      </c>
      <c r="G347" s="108" t="s">
        <v>338</v>
      </c>
      <c r="H347" s="107" t="s">
        <v>339</v>
      </c>
      <c r="I347" s="109" t="n">
        <v>6804</v>
      </c>
      <c r="J347" s="109"/>
      <c r="K347" s="106"/>
      <c r="L347" s="106"/>
      <c r="M347" s="109" t="n">
        <v>6804</v>
      </c>
      <c r="N347" s="106"/>
      <c r="O347" s="106"/>
      <c r="P347" s="106"/>
      <c r="Q347" s="106"/>
      <c r="R347" s="106"/>
      <c r="S347" s="106"/>
      <c r="T347" s="106"/>
      <c r="U347" s="106"/>
      <c r="V347" s="106"/>
      <c r="W347" s="106"/>
      <c r="X347" s="106"/>
    </row>
    <row r="348" customFormat="false" ht="14.25" hidden="false" customHeight="true" outlineLevel="0" collapsed="false">
      <c r="A348" s="107" t="s">
        <v>70</v>
      </c>
      <c r="B348" s="107" t="s">
        <v>99</v>
      </c>
      <c r="C348" s="106"/>
      <c r="D348" s="107" t="s">
        <v>314</v>
      </c>
      <c r="E348" s="108" t="s">
        <v>175</v>
      </c>
      <c r="F348" s="107" t="s">
        <v>176</v>
      </c>
      <c r="G348" s="108" t="s">
        <v>317</v>
      </c>
      <c r="H348" s="107" t="s">
        <v>318</v>
      </c>
      <c r="I348" s="109" t="n">
        <v>8796</v>
      </c>
      <c r="J348" s="109"/>
      <c r="K348" s="106"/>
      <c r="L348" s="106"/>
      <c r="M348" s="109" t="n">
        <v>8796</v>
      </c>
      <c r="N348" s="106"/>
      <c r="O348" s="106"/>
      <c r="P348" s="106"/>
      <c r="Q348" s="106"/>
      <c r="R348" s="106"/>
      <c r="S348" s="106"/>
      <c r="T348" s="106"/>
      <c r="U348" s="106"/>
      <c r="V348" s="106"/>
      <c r="W348" s="106"/>
      <c r="X348" s="106"/>
    </row>
    <row r="349" customFormat="false" ht="14.25" hidden="false" customHeight="true" outlineLevel="0" collapsed="false">
      <c r="A349" s="107" t="s">
        <v>70</v>
      </c>
      <c r="B349" s="107" t="s">
        <v>99</v>
      </c>
      <c r="C349" s="106"/>
      <c r="D349" s="107" t="s">
        <v>314</v>
      </c>
      <c r="E349" s="108" t="s">
        <v>175</v>
      </c>
      <c r="F349" s="107" t="s">
        <v>176</v>
      </c>
      <c r="G349" s="108" t="s">
        <v>340</v>
      </c>
      <c r="H349" s="107" t="s">
        <v>341</v>
      </c>
      <c r="I349" s="109" t="n">
        <v>140000</v>
      </c>
      <c r="J349" s="109"/>
      <c r="K349" s="106"/>
      <c r="L349" s="106"/>
      <c r="M349" s="109" t="n">
        <v>140000</v>
      </c>
      <c r="N349" s="106"/>
      <c r="O349" s="106"/>
      <c r="P349" s="106"/>
      <c r="Q349" s="106"/>
      <c r="R349" s="106"/>
      <c r="S349" s="106"/>
      <c r="T349" s="106"/>
      <c r="U349" s="106"/>
      <c r="V349" s="106"/>
      <c r="W349" s="106"/>
      <c r="X349" s="106"/>
    </row>
    <row r="350" customFormat="false" ht="14.25" hidden="false" customHeight="true" outlineLevel="0" collapsed="false">
      <c r="A350" s="107" t="s">
        <v>70</v>
      </c>
      <c r="B350" s="107" t="s">
        <v>99</v>
      </c>
      <c r="C350" s="106"/>
      <c r="D350" s="107" t="s">
        <v>314</v>
      </c>
      <c r="E350" s="108" t="s">
        <v>175</v>
      </c>
      <c r="F350" s="107" t="s">
        <v>176</v>
      </c>
      <c r="G350" s="108" t="s">
        <v>319</v>
      </c>
      <c r="H350" s="107" t="s">
        <v>320</v>
      </c>
      <c r="I350" s="109" t="n">
        <v>24000</v>
      </c>
      <c r="J350" s="109"/>
      <c r="K350" s="106"/>
      <c r="L350" s="106"/>
      <c r="M350" s="109" t="n">
        <v>24000</v>
      </c>
      <c r="N350" s="106"/>
      <c r="O350" s="106"/>
      <c r="P350" s="106"/>
      <c r="Q350" s="106"/>
      <c r="R350" s="106"/>
      <c r="S350" s="106"/>
      <c r="T350" s="106"/>
      <c r="U350" s="106"/>
      <c r="V350" s="106"/>
      <c r="W350" s="106"/>
      <c r="X350" s="106"/>
    </row>
    <row r="351" customFormat="false" ht="14.25" hidden="false" customHeight="true" outlineLevel="0" collapsed="false">
      <c r="A351" s="107" t="s">
        <v>70</v>
      </c>
      <c r="B351" s="107" t="s">
        <v>99</v>
      </c>
      <c r="C351" s="106"/>
      <c r="D351" s="107" t="s">
        <v>314</v>
      </c>
      <c r="E351" s="108" t="s">
        <v>175</v>
      </c>
      <c r="F351" s="107" t="s">
        <v>176</v>
      </c>
      <c r="G351" s="108" t="s">
        <v>293</v>
      </c>
      <c r="H351" s="107" t="s">
        <v>294</v>
      </c>
      <c r="I351" s="109" t="n">
        <v>36000</v>
      </c>
      <c r="J351" s="109"/>
      <c r="K351" s="106"/>
      <c r="L351" s="106"/>
      <c r="M351" s="109" t="n">
        <v>36000</v>
      </c>
      <c r="N351" s="106"/>
      <c r="O351" s="106"/>
      <c r="P351" s="106"/>
      <c r="Q351" s="106"/>
      <c r="R351" s="106"/>
      <c r="S351" s="106"/>
      <c r="T351" s="106"/>
      <c r="U351" s="106"/>
      <c r="V351" s="106"/>
      <c r="W351" s="106"/>
      <c r="X351" s="106"/>
    </row>
    <row r="352" customFormat="false" ht="14.25" hidden="false" customHeight="true" outlineLevel="0" collapsed="false">
      <c r="A352" s="107" t="s">
        <v>70</v>
      </c>
      <c r="B352" s="107" t="s">
        <v>99</v>
      </c>
      <c r="C352" s="106"/>
      <c r="D352" s="107" t="s">
        <v>314</v>
      </c>
      <c r="E352" s="108" t="s">
        <v>175</v>
      </c>
      <c r="F352" s="107" t="s">
        <v>176</v>
      </c>
      <c r="G352" s="108" t="s">
        <v>321</v>
      </c>
      <c r="H352" s="107" t="s">
        <v>322</v>
      </c>
      <c r="I352" s="109" t="n">
        <v>10560</v>
      </c>
      <c r="J352" s="109"/>
      <c r="K352" s="106"/>
      <c r="L352" s="106"/>
      <c r="M352" s="109" t="n">
        <v>10560</v>
      </c>
      <c r="N352" s="106"/>
      <c r="O352" s="106"/>
      <c r="P352" s="106"/>
      <c r="Q352" s="106"/>
      <c r="R352" s="106"/>
      <c r="S352" s="106"/>
      <c r="T352" s="106"/>
      <c r="U352" s="106"/>
      <c r="V352" s="106"/>
      <c r="W352" s="106"/>
      <c r="X352" s="106"/>
    </row>
    <row r="353" customFormat="false" ht="14.25" hidden="false" customHeight="true" outlineLevel="0" collapsed="false">
      <c r="A353" s="107" t="s">
        <v>70</v>
      </c>
      <c r="B353" s="107" t="s">
        <v>99</v>
      </c>
      <c r="C353" s="106"/>
      <c r="D353" s="107" t="s">
        <v>314</v>
      </c>
      <c r="E353" s="108" t="s">
        <v>175</v>
      </c>
      <c r="F353" s="107" t="s">
        <v>176</v>
      </c>
      <c r="G353" s="108" t="s">
        <v>323</v>
      </c>
      <c r="H353" s="107" t="s">
        <v>324</v>
      </c>
      <c r="I353" s="109" t="n">
        <v>14000</v>
      </c>
      <c r="J353" s="109"/>
      <c r="K353" s="106"/>
      <c r="L353" s="106"/>
      <c r="M353" s="109" t="n">
        <v>14000</v>
      </c>
      <c r="N353" s="106"/>
      <c r="O353" s="106"/>
      <c r="P353" s="106"/>
      <c r="Q353" s="106"/>
      <c r="R353" s="106"/>
      <c r="S353" s="106"/>
      <c r="T353" s="106"/>
      <c r="U353" s="106"/>
      <c r="V353" s="106"/>
      <c r="W353" s="106"/>
      <c r="X353" s="106"/>
    </row>
    <row r="354" customFormat="false" ht="14.25" hidden="false" customHeight="true" outlineLevel="0" collapsed="false">
      <c r="A354" s="107" t="s">
        <v>70</v>
      </c>
      <c r="B354" s="107" t="s">
        <v>99</v>
      </c>
      <c r="C354" s="106"/>
      <c r="D354" s="107" t="s">
        <v>314</v>
      </c>
      <c r="E354" s="108" t="s">
        <v>175</v>
      </c>
      <c r="F354" s="107" t="s">
        <v>176</v>
      </c>
      <c r="G354" s="108" t="s">
        <v>325</v>
      </c>
      <c r="H354" s="107" t="s">
        <v>326</v>
      </c>
      <c r="I354" s="109" t="n">
        <v>4200</v>
      </c>
      <c r="J354" s="109"/>
      <c r="K354" s="106"/>
      <c r="L354" s="106"/>
      <c r="M354" s="109" t="n">
        <v>4200</v>
      </c>
      <c r="N354" s="106"/>
      <c r="O354" s="106"/>
      <c r="P354" s="106"/>
      <c r="Q354" s="106"/>
      <c r="R354" s="106"/>
      <c r="S354" s="106"/>
      <c r="T354" s="106"/>
      <c r="U354" s="106"/>
      <c r="V354" s="106"/>
      <c r="W354" s="106"/>
      <c r="X354" s="106"/>
    </row>
    <row r="355" customFormat="false" ht="14.25" hidden="false" customHeight="true" outlineLevel="0" collapsed="false">
      <c r="A355" s="107" t="s">
        <v>70</v>
      </c>
      <c r="B355" s="107" t="s">
        <v>99</v>
      </c>
      <c r="C355" s="106"/>
      <c r="D355" s="107" t="s">
        <v>314</v>
      </c>
      <c r="E355" s="108" t="s">
        <v>175</v>
      </c>
      <c r="F355" s="107" t="s">
        <v>176</v>
      </c>
      <c r="G355" s="108" t="s">
        <v>327</v>
      </c>
      <c r="H355" s="107" t="s">
        <v>328</v>
      </c>
      <c r="I355" s="109" t="n">
        <v>19200</v>
      </c>
      <c r="J355" s="109"/>
      <c r="K355" s="106"/>
      <c r="L355" s="106"/>
      <c r="M355" s="109" t="n">
        <v>19200</v>
      </c>
      <c r="N355" s="106"/>
      <c r="O355" s="106"/>
      <c r="P355" s="106"/>
      <c r="Q355" s="106"/>
      <c r="R355" s="106"/>
      <c r="S355" s="106"/>
      <c r="T355" s="106"/>
      <c r="U355" s="106"/>
      <c r="V355" s="106"/>
      <c r="W355" s="106"/>
      <c r="X355" s="106"/>
    </row>
    <row r="356" customFormat="false" ht="14.25" hidden="false" customHeight="true" outlineLevel="0" collapsed="false">
      <c r="A356" s="107" t="s">
        <v>70</v>
      </c>
      <c r="B356" s="107" t="s">
        <v>99</v>
      </c>
      <c r="C356" s="106"/>
      <c r="D356" s="107" t="s">
        <v>303</v>
      </c>
      <c r="E356" s="108" t="s">
        <v>175</v>
      </c>
      <c r="F356" s="107" t="s">
        <v>176</v>
      </c>
      <c r="G356" s="108" t="s">
        <v>304</v>
      </c>
      <c r="H356" s="107" t="s">
        <v>303</v>
      </c>
      <c r="I356" s="109" t="n">
        <v>10241.28</v>
      </c>
      <c r="J356" s="109"/>
      <c r="K356" s="106"/>
      <c r="L356" s="106"/>
      <c r="M356" s="109" t="n">
        <v>10241.28</v>
      </c>
      <c r="N356" s="106"/>
      <c r="O356" s="106"/>
      <c r="P356" s="106"/>
      <c r="Q356" s="106"/>
      <c r="R356" s="106"/>
      <c r="S356" s="106"/>
      <c r="T356" s="106"/>
      <c r="U356" s="106"/>
      <c r="V356" s="106"/>
      <c r="W356" s="106"/>
      <c r="X356" s="106"/>
    </row>
    <row r="357" customFormat="false" ht="17.25" hidden="false" customHeight="true" outlineLevel="0" collapsed="false">
      <c r="A357" s="110" t="s">
        <v>248</v>
      </c>
      <c r="B357" s="110"/>
      <c r="C357" s="110"/>
      <c r="D357" s="110"/>
      <c r="E357" s="110"/>
      <c r="F357" s="110"/>
      <c r="G357" s="110"/>
      <c r="H357" s="110"/>
      <c r="I357" s="109" t="n">
        <v>139988021.44</v>
      </c>
      <c r="J357" s="109"/>
      <c r="K357" s="111"/>
      <c r="L357" s="111"/>
      <c r="M357" s="109" t="n">
        <v>139988021.44</v>
      </c>
      <c r="N357" s="111"/>
      <c r="O357" s="111"/>
      <c r="P357" s="111"/>
      <c r="Q357" s="111"/>
      <c r="R357" s="111"/>
      <c r="S357" s="111"/>
      <c r="T357" s="111"/>
      <c r="U357" s="111"/>
      <c r="V357" s="111"/>
      <c r="W357" s="111"/>
      <c r="X357" s="111"/>
    </row>
  </sheetData>
  <mergeCells count="31">
    <mergeCell ref="A3:X3"/>
    <mergeCell ref="A4:H4"/>
    <mergeCell ref="A5:A8"/>
    <mergeCell ref="B5:B8"/>
    <mergeCell ref="C5:C8"/>
    <mergeCell ref="D5:D8"/>
    <mergeCell ref="E5:E8"/>
    <mergeCell ref="F5:F8"/>
    <mergeCell ref="G5:G8"/>
    <mergeCell ref="H5:H8"/>
    <mergeCell ref="I5:X5"/>
    <mergeCell ref="I6:I8"/>
    <mergeCell ref="J6:N6"/>
    <mergeCell ref="O6:Q6"/>
    <mergeCell ref="R6:R8"/>
    <mergeCell ref="S6:X6"/>
    <mergeCell ref="J7:J8"/>
    <mergeCell ref="K7:K8"/>
    <mergeCell ref="L7:L8"/>
    <mergeCell ref="M7:M8"/>
    <mergeCell ref="N7:N8"/>
    <mergeCell ref="O7:O8"/>
    <mergeCell ref="P7:P8"/>
    <mergeCell ref="Q7:Q8"/>
    <mergeCell ref="S7:S8"/>
    <mergeCell ref="T7:T8"/>
    <mergeCell ref="U7:U8"/>
    <mergeCell ref="V7:V8"/>
    <mergeCell ref="W7:W8"/>
    <mergeCell ref="X7:X8"/>
    <mergeCell ref="A357:H357"/>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5"/>
  <sheetViews>
    <sheetView showFormulas="false" showGridLines="true" showRowColHeaders="true" showZeros="false" rightToLeft="false" tabSelected="false" showOutlineSymbols="true" defaultGridColor="true" view="normal" topLeftCell="K1" colorId="64" zoomScale="100" zoomScaleNormal="100" zoomScalePageLayoutView="100" workbookViewId="0">
      <pane xSplit="0" ySplit="1" topLeftCell="A349" activePane="bottomLeft" state="frozen"/>
      <selection pane="topLeft" activeCell="K1" activeCellId="0" sqref="K1"/>
      <selection pane="bottomLeft" activeCell="C22" activeCellId="0" sqref="C22"/>
    </sheetView>
  </sheetViews>
  <sheetFormatPr defaultColWidth="9.12890625" defaultRowHeight="14.25" zeroHeight="false" outlineLevelRow="0" outlineLevelCol="0"/>
  <cols>
    <col collapsed="false" customWidth="true" hidden="false" outlineLevel="0" max="1" min="1" style="92" width="10.27"/>
    <col collapsed="false" customWidth="true" hidden="false" outlineLevel="0" max="2" min="2" style="92" width="13.4"/>
    <col collapsed="false" customWidth="true" hidden="false" outlineLevel="0" max="3" min="3" style="92" width="37.49"/>
    <col collapsed="false" customWidth="true" hidden="false" outlineLevel="0" max="4" min="4" style="92" width="23.83"/>
    <col collapsed="false" customWidth="true" hidden="false" outlineLevel="0" max="5" min="5" style="92" width="11.13"/>
    <col collapsed="false" customWidth="true" hidden="false" outlineLevel="0" max="6" min="6" style="92" width="17.7"/>
    <col collapsed="false" customWidth="true" hidden="false" outlineLevel="0" max="7" min="7" style="92" width="9.83"/>
    <col collapsed="false" customWidth="true" hidden="false" outlineLevel="0" max="8" min="8" style="92" width="17.7"/>
    <col collapsed="false" customWidth="true" hidden="false" outlineLevel="0" max="13" min="9" style="92" width="19.99"/>
    <col collapsed="false" customWidth="true" hidden="false" outlineLevel="0" max="14" min="14" style="92" width="12.27"/>
    <col collapsed="false" customWidth="true" hidden="false" outlineLevel="0" max="15" min="15" style="92" width="12.7"/>
    <col collapsed="false" customWidth="true" hidden="false" outlineLevel="0" max="16" min="16" style="92" width="11.13"/>
    <col collapsed="false" customWidth="true" hidden="false" outlineLevel="0" max="21" min="17" style="92" width="19.83"/>
    <col collapsed="false" customWidth="true" hidden="false" outlineLevel="0" max="22" min="22" style="92" width="19.99"/>
    <col collapsed="false" customWidth="true" hidden="false" outlineLevel="0" max="23" min="23" style="92" width="19.83"/>
  </cols>
  <sheetData>
    <row r="1" customFormat="false" ht="14.25" hidden="false" customHeight="true" outlineLevel="0" collapsed="false">
      <c r="A1" s="93"/>
      <c r="B1" s="93"/>
      <c r="C1" s="93"/>
      <c r="D1" s="93"/>
      <c r="E1" s="93"/>
      <c r="F1" s="93"/>
      <c r="G1" s="93"/>
      <c r="H1" s="93"/>
      <c r="I1" s="93"/>
      <c r="J1" s="93"/>
      <c r="K1" s="93"/>
      <c r="L1" s="93"/>
      <c r="M1" s="93"/>
      <c r="N1" s="93"/>
      <c r="O1" s="93"/>
      <c r="P1" s="93"/>
      <c r="Q1" s="93"/>
      <c r="R1" s="93"/>
      <c r="S1" s="93"/>
      <c r="T1" s="93"/>
      <c r="U1" s="93"/>
      <c r="V1" s="93"/>
      <c r="W1" s="93"/>
    </row>
    <row r="2" customFormat="false" ht="13.5" hidden="false" customHeight="true" outlineLevel="0" collapsed="false">
      <c r="B2" s="94"/>
      <c r="E2" s="112"/>
      <c r="F2" s="112"/>
      <c r="G2" s="112"/>
      <c r="H2" s="112"/>
      <c r="U2" s="94"/>
      <c r="W2" s="113" t="s">
        <v>344</v>
      </c>
    </row>
    <row r="3" customFormat="false" ht="46.5" hidden="false" customHeight="true" outlineLevel="0" collapsed="false">
      <c r="A3" s="114" t="str">
        <f aca="false">"2025"&amp;"年部门项目支出预算表"</f>
        <v>2025年部门项目支出预算表</v>
      </c>
      <c r="B3" s="114"/>
      <c r="C3" s="114"/>
      <c r="D3" s="114"/>
      <c r="E3" s="114"/>
      <c r="F3" s="114"/>
      <c r="G3" s="114"/>
      <c r="H3" s="114"/>
      <c r="I3" s="114"/>
      <c r="J3" s="114"/>
      <c r="K3" s="114"/>
      <c r="L3" s="114"/>
      <c r="M3" s="114"/>
      <c r="N3" s="114"/>
      <c r="O3" s="114"/>
      <c r="P3" s="114"/>
      <c r="Q3" s="114"/>
      <c r="R3" s="114"/>
      <c r="S3" s="114"/>
      <c r="T3" s="114"/>
      <c r="U3" s="114"/>
      <c r="V3" s="114"/>
      <c r="W3" s="114"/>
    </row>
    <row r="4" customFormat="false" ht="13.5" hidden="false" customHeight="true" outlineLevel="0" collapsed="false">
      <c r="A4" s="100" t="str">
        <f aca="false">"单位名称："&amp;"昆明市西山区卫生健康局（汇总）"</f>
        <v>单位名称：昆明市西山区卫生健康局（汇总）</v>
      </c>
      <c r="B4" s="100"/>
      <c r="C4" s="100"/>
      <c r="D4" s="100"/>
      <c r="E4" s="100"/>
      <c r="F4" s="100"/>
      <c r="G4" s="100"/>
      <c r="H4" s="100"/>
      <c r="U4" s="94"/>
      <c r="W4" s="115" t="s">
        <v>1</v>
      </c>
    </row>
    <row r="5" customFormat="false" ht="21.75" hidden="false" customHeight="true" outlineLevel="0" collapsed="false">
      <c r="A5" s="102" t="s">
        <v>345</v>
      </c>
      <c r="B5" s="116" t="s">
        <v>259</v>
      </c>
      <c r="C5" s="102" t="s">
        <v>260</v>
      </c>
      <c r="D5" s="102" t="s">
        <v>346</v>
      </c>
      <c r="E5" s="116" t="s">
        <v>261</v>
      </c>
      <c r="F5" s="116" t="s">
        <v>262</v>
      </c>
      <c r="G5" s="116" t="s">
        <v>347</v>
      </c>
      <c r="H5" s="116" t="s">
        <v>348</v>
      </c>
      <c r="I5" s="117" t="s">
        <v>55</v>
      </c>
      <c r="J5" s="104" t="s">
        <v>349</v>
      </c>
      <c r="K5" s="104"/>
      <c r="L5" s="104"/>
      <c r="M5" s="104"/>
      <c r="N5" s="104" t="s">
        <v>267</v>
      </c>
      <c r="O5" s="104"/>
      <c r="P5" s="104"/>
      <c r="Q5" s="116" t="s">
        <v>61</v>
      </c>
      <c r="R5" s="104" t="s">
        <v>62</v>
      </c>
      <c r="S5" s="104"/>
      <c r="T5" s="104"/>
      <c r="U5" s="104"/>
      <c r="V5" s="104"/>
      <c r="W5" s="104"/>
    </row>
    <row r="6" customFormat="false" ht="21.75" hidden="false" customHeight="true" outlineLevel="0" collapsed="false">
      <c r="A6" s="102"/>
      <c r="B6" s="116"/>
      <c r="C6" s="102"/>
      <c r="D6" s="102"/>
      <c r="E6" s="116"/>
      <c r="F6" s="116"/>
      <c r="G6" s="116"/>
      <c r="H6" s="116"/>
      <c r="I6" s="117"/>
      <c r="J6" s="104" t="s">
        <v>58</v>
      </c>
      <c r="K6" s="104"/>
      <c r="L6" s="116" t="s">
        <v>59</v>
      </c>
      <c r="M6" s="116" t="s">
        <v>60</v>
      </c>
      <c r="N6" s="116" t="s">
        <v>58</v>
      </c>
      <c r="O6" s="116" t="s">
        <v>59</v>
      </c>
      <c r="P6" s="116" t="s">
        <v>60</v>
      </c>
      <c r="Q6" s="116"/>
      <c r="R6" s="116" t="s">
        <v>57</v>
      </c>
      <c r="S6" s="116" t="s">
        <v>64</v>
      </c>
      <c r="T6" s="116" t="s">
        <v>273</v>
      </c>
      <c r="U6" s="116" t="s">
        <v>66</v>
      </c>
      <c r="V6" s="116" t="s">
        <v>67</v>
      </c>
      <c r="W6" s="116" t="s">
        <v>68</v>
      </c>
    </row>
    <row r="7" customFormat="false" ht="21" hidden="false" customHeight="true" outlineLevel="0" collapsed="false">
      <c r="A7" s="102"/>
      <c r="B7" s="102"/>
      <c r="C7" s="102"/>
      <c r="D7" s="102"/>
      <c r="E7" s="102"/>
      <c r="F7" s="102"/>
      <c r="G7" s="102"/>
      <c r="H7" s="102"/>
      <c r="I7" s="102"/>
      <c r="J7" s="104" t="s">
        <v>57</v>
      </c>
      <c r="K7" s="104"/>
      <c r="L7" s="116"/>
      <c r="M7" s="116"/>
      <c r="N7" s="116"/>
      <c r="O7" s="116"/>
      <c r="P7" s="116"/>
      <c r="Q7" s="116"/>
      <c r="R7" s="116"/>
      <c r="S7" s="116"/>
      <c r="T7" s="116"/>
      <c r="U7" s="116"/>
      <c r="V7" s="116"/>
      <c r="W7" s="116"/>
    </row>
    <row r="8" customFormat="false" ht="39.75" hidden="false" customHeight="true" outlineLevel="0" collapsed="false">
      <c r="A8" s="102"/>
      <c r="B8" s="116"/>
      <c r="C8" s="102"/>
      <c r="D8" s="102"/>
      <c r="E8" s="116"/>
      <c r="F8" s="116"/>
      <c r="G8" s="116"/>
      <c r="H8" s="116"/>
      <c r="I8" s="117"/>
      <c r="J8" s="116" t="s">
        <v>57</v>
      </c>
      <c r="K8" s="116" t="s">
        <v>350</v>
      </c>
      <c r="L8" s="116"/>
      <c r="M8" s="116"/>
      <c r="N8" s="116"/>
      <c r="O8" s="116"/>
      <c r="P8" s="116"/>
      <c r="Q8" s="116"/>
      <c r="R8" s="116"/>
      <c r="S8" s="116"/>
      <c r="T8" s="116"/>
      <c r="U8" s="116"/>
      <c r="V8" s="116"/>
      <c r="W8" s="116"/>
    </row>
    <row r="9" customFormat="false" ht="15" hidden="false" customHeight="true" outlineLevel="0" collapsed="false">
      <c r="A9" s="118" t="n">
        <v>1</v>
      </c>
      <c r="B9" s="118" t="n">
        <v>2</v>
      </c>
      <c r="C9" s="118" t="n">
        <v>3</v>
      </c>
      <c r="D9" s="118" t="n">
        <v>4</v>
      </c>
      <c r="E9" s="118" t="n">
        <v>5</v>
      </c>
      <c r="F9" s="118" t="n">
        <v>6</v>
      </c>
      <c r="G9" s="118" t="n">
        <v>7</v>
      </c>
      <c r="H9" s="118" t="n">
        <v>8</v>
      </c>
      <c r="I9" s="118" t="n">
        <v>9</v>
      </c>
      <c r="J9" s="118" t="n">
        <v>10</v>
      </c>
      <c r="K9" s="118" t="n">
        <v>11</v>
      </c>
      <c r="L9" s="106" t="n">
        <v>12</v>
      </c>
      <c r="M9" s="106" t="n">
        <v>13</v>
      </c>
      <c r="N9" s="106" t="n">
        <v>14</v>
      </c>
      <c r="O9" s="106" t="n">
        <v>15</v>
      </c>
      <c r="P9" s="106" t="n">
        <v>16</v>
      </c>
      <c r="Q9" s="106" t="n">
        <v>17</v>
      </c>
      <c r="R9" s="106" t="n">
        <v>18</v>
      </c>
      <c r="S9" s="106" t="n">
        <v>19</v>
      </c>
      <c r="T9" s="106" t="n">
        <v>20</v>
      </c>
      <c r="U9" s="118" t="n">
        <v>21</v>
      </c>
      <c r="V9" s="106" t="n">
        <v>22</v>
      </c>
      <c r="W9" s="118" t="n">
        <v>23</v>
      </c>
    </row>
    <row r="10" customFormat="false" ht="15" hidden="false" customHeight="true" outlineLevel="0" collapsed="false">
      <c r="A10" s="32" t="s">
        <v>351</v>
      </c>
      <c r="B10" s="118"/>
      <c r="C10" s="119" t="s">
        <v>352</v>
      </c>
      <c r="D10" s="119" t="s">
        <v>70</v>
      </c>
      <c r="E10" s="31" t="s">
        <v>189</v>
      </c>
      <c r="F10" s="32" t="s">
        <v>190</v>
      </c>
      <c r="G10" s="31" t="s">
        <v>301</v>
      </c>
      <c r="H10" s="32" t="s">
        <v>302</v>
      </c>
      <c r="I10" s="33" t="n">
        <v>1922304</v>
      </c>
      <c r="J10" s="33" t="n">
        <v>1922304</v>
      </c>
      <c r="K10" s="33" t="n">
        <v>1922304</v>
      </c>
      <c r="L10" s="106"/>
      <c r="M10" s="106"/>
      <c r="N10" s="106"/>
      <c r="O10" s="106"/>
      <c r="P10" s="106"/>
      <c r="Q10" s="106"/>
      <c r="R10" s="33"/>
      <c r="S10" s="33"/>
      <c r="T10" s="33"/>
      <c r="U10" s="33"/>
      <c r="V10" s="33"/>
      <c r="W10" s="33"/>
    </row>
    <row r="11" customFormat="false" ht="15" hidden="false" customHeight="true" outlineLevel="0" collapsed="false">
      <c r="A11" s="32" t="s">
        <v>353</v>
      </c>
      <c r="B11" s="118"/>
      <c r="C11" s="119" t="s">
        <v>354</v>
      </c>
      <c r="D11" s="119" t="s">
        <v>70</v>
      </c>
      <c r="E11" s="31" t="s">
        <v>134</v>
      </c>
      <c r="F11" s="32" t="s">
        <v>135</v>
      </c>
      <c r="G11" s="31" t="s">
        <v>355</v>
      </c>
      <c r="H11" s="32" t="s">
        <v>356</v>
      </c>
      <c r="I11" s="33" t="n">
        <v>40000</v>
      </c>
      <c r="J11" s="33" t="n">
        <v>40000</v>
      </c>
      <c r="K11" s="33" t="n">
        <v>40000</v>
      </c>
      <c r="L11" s="106"/>
      <c r="M11" s="106"/>
      <c r="N11" s="106"/>
      <c r="O11" s="106"/>
      <c r="P11" s="106"/>
      <c r="Q11" s="106"/>
      <c r="R11" s="33"/>
      <c r="S11" s="33"/>
      <c r="T11" s="33"/>
      <c r="U11" s="33"/>
      <c r="V11" s="33"/>
      <c r="W11" s="33"/>
    </row>
    <row r="12" customFormat="false" ht="15" hidden="false" customHeight="true" outlineLevel="0" collapsed="false">
      <c r="A12" s="32" t="s">
        <v>351</v>
      </c>
      <c r="B12" s="118"/>
      <c r="C12" s="119" t="s">
        <v>357</v>
      </c>
      <c r="D12" s="119" t="s">
        <v>70</v>
      </c>
      <c r="E12" s="31" t="s">
        <v>185</v>
      </c>
      <c r="F12" s="32" t="s">
        <v>186</v>
      </c>
      <c r="G12" s="31" t="s">
        <v>355</v>
      </c>
      <c r="H12" s="32" t="s">
        <v>356</v>
      </c>
      <c r="I12" s="33" t="n">
        <v>10000</v>
      </c>
      <c r="J12" s="33" t="n">
        <v>10000</v>
      </c>
      <c r="K12" s="33" t="n">
        <v>10000</v>
      </c>
      <c r="L12" s="106"/>
      <c r="M12" s="106"/>
      <c r="N12" s="106"/>
      <c r="O12" s="106"/>
      <c r="P12" s="106"/>
      <c r="Q12" s="106"/>
      <c r="R12" s="33"/>
      <c r="S12" s="33"/>
      <c r="T12" s="33"/>
      <c r="U12" s="33"/>
      <c r="V12" s="33"/>
      <c r="W12" s="33"/>
    </row>
    <row r="13" customFormat="false" ht="15" hidden="false" customHeight="true" outlineLevel="0" collapsed="false">
      <c r="A13" s="32" t="s">
        <v>351</v>
      </c>
      <c r="B13" s="118"/>
      <c r="C13" s="119" t="s">
        <v>358</v>
      </c>
      <c r="D13" s="119" t="s">
        <v>70</v>
      </c>
      <c r="E13" s="31" t="s">
        <v>181</v>
      </c>
      <c r="F13" s="32" t="s">
        <v>182</v>
      </c>
      <c r="G13" s="31" t="s">
        <v>355</v>
      </c>
      <c r="H13" s="32" t="s">
        <v>356</v>
      </c>
      <c r="I13" s="33" t="n">
        <v>284000</v>
      </c>
      <c r="J13" s="33" t="n">
        <v>284000</v>
      </c>
      <c r="K13" s="33" t="n">
        <v>284000</v>
      </c>
      <c r="L13" s="106"/>
      <c r="M13" s="106"/>
      <c r="N13" s="106"/>
      <c r="O13" s="106"/>
      <c r="P13" s="106"/>
      <c r="Q13" s="106"/>
      <c r="R13" s="33"/>
      <c r="S13" s="33"/>
      <c r="T13" s="33"/>
      <c r="U13" s="33"/>
      <c r="V13" s="33"/>
      <c r="W13" s="33"/>
    </row>
    <row r="14" customFormat="false" ht="15" hidden="false" customHeight="true" outlineLevel="0" collapsed="false">
      <c r="A14" s="32" t="s">
        <v>353</v>
      </c>
      <c r="B14" s="118"/>
      <c r="C14" s="119" t="s">
        <v>359</v>
      </c>
      <c r="D14" s="119" t="s">
        <v>70</v>
      </c>
      <c r="E14" s="31" t="s">
        <v>203</v>
      </c>
      <c r="F14" s="32" t="s">
        <v>202</v>
      </c>
      <c r="G14" s="31" t="s">
        <v>355</v>
      </c>
      <c r="H14" s="32" t="s">
        <v>356</v>
      </c>
      <c r="I14" s="33" t="n">
        <v>51184.6</v>
      </c>
      <c r="J14" s="33" t="n">
        <v>51184.6</v>
      </c>
      <c r="K14" s="33" t="n">
        <v>51184.6</v>
      </c>
      <c r="L14" s="106"/>
      <c r="M14" s="106"/>
      <c r="N14" s="106"/>
      <c r="O14" s="106"/>
      <c r="P14" s="106"/>
      <c r="Q14" s="106"/>
      <c r="R14" s="33"/>
      <c r="S14" s="33"/>
      <c r="T14" s="33"/>
      <c r="U14" s="33"/>
      <c r="V14" s="33"/>
      <c r="W14" s="33"/>
    </row>
    <row r="15" customFormat="false" ht="15" hidden="false" customHeight="true" outlineLevel="0" collapsed="false">
      <c r="A15" s="32" t="s">
        <v>353</v>
      </c>
      <c r="B15" s="118"/>
      <c r="C15" s="119" t="s">
        <v>360</v>
      </c>
      <c r="D15" s="119" t="s">
        <v>70</v>
      </c>
      <c r="E15" s="31" t="s">
        <v>203</v>
      </c>
      <c r="F15" s="32" t="s">
        <v>202</v>
      </c>
      <c r="G15" s="31" t="s">
        <v>355</v>
      </c>
      <c r="H15" s="32" t="s">
        <v>356</v>
      </c>
      <c r="I15" s="33" t="n">
        <v>50000</v>
      </c>
      <c r="J15" s="33" t="n">
        <v>50000</v>
      </c>
      <c r="K15" s="33" t="n">
        <v>50000</v>
      </c>
      <c r="L15" s="106"/>
      <c r="M15" s="106"/>
      <c r="N15" s="106"/>
      <c r="O15" s="106"/>
      <c r="P15" s="106"/>
      <c r="Q15" s="106"/>
      <c r="R15" s="33"/>
      <c r="S15" s="33"/>
      <c r="T15" s="33"/>
      <c r="U15" s="33"/>
      <c r="V15" s="33"/>
      <c r="W15" s="33"/>
    </row>
    <row r="16" customFormat="false" ht="15" hidden="false" customHeight="true" outlineLevel="0" collapsed="false">
      <c r="A16" s="32" t="s">
        <v>353</v>
      </c>
      <c r="B16" s="118"/>
      <c r="C16" s="119" t="s">
        <v>361</v>
      </c>
      <c r="D16" s="119" t="s">
        <v>70</v>
      </c>
      <c r="E16" s="31" t="s">
        <v>167</v>
      </c>
      <c r="F16" s="32" t="s">
        <v>168</v>
      </c>
      <c r="G16" s="31" t="s">
        <v>362</v>
      </c>
      <c r="H16" s="32" t="s">
        <v>363</v>
      </c>
      <c r="I16" s="33" t="n">
        <v>2739300</v>
      </c>
      <c r="J16" s="33" t="n">
        <v>2739300</v>
      </c>
      <c r="K16" s="33" t="n">
        <v>2739300</v>
      </c>
      <c r="L16" s="106"/>
      <c r="M16" s="106"/>
      <c r="N16" s="106"/>
      <c r="O16" s="106"/>
      <c r="P16" s="106"/>
      <c r="Q16" s="106"/>
      <c r="R16" s="33"/>
      <c r="S16" s="33"/>
      <c r="T16" s="33"/>
      <c r="U16" s="33"/>
      <c r="V16" s="33"/>
      <c r="W16" s="33"/>
    </row>
    <row r="17" customFormat="false" ht="15" hidden="false" customHeight="true" outlineLevel="0" collapsed="false">
      <c r="A17" s="32" t="s">
        <v>364</v>
      </c>
      <c r="B17" s="118"/>
      <c r="C17" s="119" t="s">
        <v>365</v>
      </c>
      <c r="D17" s="119" t="s">
        <v>70</v>
      </c>
      <c r="E17" s="31" t="s">
        <v>203</v>
      </c>
      <c r="F17" s="32" t="s">
        <v>202</v>
      </c>
      <c r="G17" s="31" t="s">
        <v>355</v>
      </c>
      <c r="H17" s="32" t="s">
        <v>356</v>
      </c>
      <c r="I17" s="33" t="n">
        <v>10000</v>
      </c>
      <c r="J17" s="33" t="n">
        <v>10000</v>
      </c>
      <c r="K17" s="33" t="n">
        <v>10000</v>
      </c>
      <c r="L17" s="106"/>
      <c r="M17" s="106"/>
      <c r="N17" s="106"/>
      <c r="O17" s="106"/>
      <c r="P17" s="106"/>
      <c r="Q17" s="106"/>
      <c r="R17" s="33"/>
      <c r="S17" s="33"/>
      <c r="T17" s="33"/>
      <c r="U17" s="33"/>
      <c r="V17" s="33"/>
      <c r="W17" s="33"/>
    </row>
    <row r="18" customFormat="false" ht="15" hidden="false" customHeight="true" outlineLevel="0" collapsed="false">
      <c r="A18" s="32" t="s">
        <v>353</v>
      </c>
      <c r="B18" s="118"/>
      <c r="C18" s="119" t="s">
        <v>366</v>
      </c>
      <c r="D18" s="119" t="s">
        <v>70</v>
      </c>
      <c r="E18" s="31" t="s">
        <v>185</v>
      </c>
      <c r="F18" s="32" t="s">
        <v>186</v>
      </c>
      <c r="G18" s="31" t="s">
        <v>355</v>
      </c>
      <c r="H18" s="32" t="s">
        <v>356</v>
      </c>
      <c r="I18" s="33" t="n">
        <v>40000</v>
      </c>
      <c r="J18" s="33" t="n">
        <v>40000</v>
      </c>
      <c r="K18" s="33" t="n">
        <v>40000</v>
      </c>
      <c r="L18" s="106"/>
      <c r="M18" s="106"/>
      <c r="N18" s="106"/>
      <c r="O18" s="106"/>
      <c r="P18" s="106"/>
      <c r="Q18" s="106"/>
      <c r="R18" s="33"/>
      <c r="S18" s="33"/>
      <c r="T18" s="33"/>
      <c r="U18" s="33"/>
      <c r="V18" s="33"/>
      <c r="W18" s="33"/>
    </row>
    <row r="19" customFormat="false" ht="15" hidden="false" customHeight="true" outlineLevel="0" collapsed="false">
      <c r="A19" s="32" t="s">
        <v>353</v>
      </c>
      <c r="B19" s="118"/>
      <c r="C19" s="119" t="s">
        <v>367</v>
      </c>
      <c r="D19" s="119" t="s">
        <v>70</v>
      </c>
      <c r="E19" s="31" t="s">
        <v>203</v>
      </c>
      <c r="F19" s="32" t="s">
        <v>202</v>
      </c>
      <c r="G19" s="31" t="s">
        <v>355</v>
      </c>
      <c r="H19" s="32" t="s">
        <v>356</v>
      </c>
      <c r="I19" s="33" t="n">
        <v>7110000</v>
      </c>
      <c r="J19" s="33" t="n">
        <v>7110000</v>
      </c>
      <c r="K19" s="33" t="n">
        <v>7110000</v>
      </c>
      <c r="L19" s="106"/>
      <c r="M19" s="106"/>
      <c r="N19" s="106"/>
      <c r="O19" s="106"/>
      <c r="P19" s="106"/>
      <c r="Q19" s="106"/>
      <c r="R19" s="33"/>
      <c r="S19" s="33"/>
      <c r="T19" s="33"/>
      <c r="U19" s="33"/>
      <c r="V19" s="33"/>
      <c r="W19" s="33"/>
    </row>
    <row r="20" customFormat="false" ht="15" hidden="false" customHeight="true" outlineLevel="0" collapsed="false">
      <c r="A20" s="32" t="s">
        <v>353</v>
      </c>
      <c r="B20" s="118"/>
      <c r="C20" s="119" t="s">
        <v>368</v>
      </c>
      <c r="D20" s="119" t="s">
        <v>70</v>
      </c>
      <c r="E20" s="31" t="s">
        <v>203</v>
      </c>
      <c r="F20" s="32" t="s">
        <v>202</v>
      </c>
      <c r="G20" s="31" t="s">
        <v>355</v>
      </c>
      <c r="H20" s="32" t="s">
        <v>356</v>
      </c>
      <c r="I20" s="33" t="n">
        <v>290000</v>
      </c>
      <c r="J20" s="33" t="n">
        <v>290000</v>
      </c>
      <c r="K20" s="33" t="n">
        <v>290000</v>
      </c>
      <c r="L20" s="106"/>
      <c r="M20" s="106"/>
      <c r="N20" s="106"/>
      <c r="O20" s="106"/>
      <c r="P20" s="106"/>
      <c r="Q20" s="106"/>
      <c r="R20" s="33"/>
      <c r="S20" s="33"/>
      <c r="T20" s="33"/>
      <c r="U20" s="33"/>
      <c r="V20" s="33"/>
      <c r="W20" s="33"/>
    </row>
    <row r="21" customFormat="false" ht="15" hidden="false" customHeight="true" outlineLevel="0" collapsed="false">
      <c r="A21" s="32" t="s">
        <v>353</v>
      </c>
      <c r="B21" s="118"/>
      <c r="C21" s="119" t="s">
        <v>369</v>
      </c>
      <c r="D21" s="119" t="s">
        <v>70</v>
      </c>
      <c r="E21" s="31" t="s">
        <v>203</v>
      </c>
      <c r="F21" s="32" t="s">
        <v>202</v>
      </c>
      <c r="G21" s="31" t="s">
        <v>355</v>
      </c>
      <c r="H21" s="32" t="s">
        <v>356</v>
      </c>
      <c r="I21" s="33" t="n">
        <v>1400000</v>
      </c>
      <c r="J21" s="33" t="n">
        <v>1400000</v>
      </c>
      <c r="K21" s="33" t="n">
        <v>1400000</v>
      </c>
      <c r="L21" s="106"/>
      <c r="M21" s="106"/>
      <c r="N21" s="106"/>
      <c r="O21" s="106"/>
      <c r="P21" s="106"/>
      <c r="Q21" s="106"/>
      <c r="R21" s="33"/>
      <c r="S21" s="33"/>
      <c r="T21" s="33"/>
      <c r="U21" s="33"/>
      <c r="V21" s="33"/>
      <c r="W21" s="33"/>
    </row>
    <row r="22" customFormat="false" ht="15" hidden="false" customHeight="true" outlineLevel="0" collapsed="false">
      <c r="A22" s="32" t="s">
        <v>364</v>
      </c>
      <c r="B22" s="118"/>
      <c r="C22" s="119" t="s">
        <v>370</v>
      </c>
      <c r="D22" s="119" t="s">
        <v>70</v>
      </c>
      <c r="E22" s="31" t="s">
        <v>189</v>
      </c>
      <c r="F22" s="32" t="s">
        <v>190</v>
      </c>
      <c r="G22" s="31" t="s">
        <v>371</v>
      </c>
      <c r="H22" s="32" t="s">
        <v>372</v>
      </c>
      <c r="I22" s="33" t="n">
        <v>3180000</v>
      </c>
      <c r="J22" s="33" t="n">
        <v>3180000</v>
      </c>
      <c r="K22" s="33" t="n">
        <v>3180000</v>
      </c>
      <c r="L22" s="106"/>
      <c r="M22" s="106"/>
      <c r="N22" s="106"/>
      <c r="O22" s="106"/>
      <c r="P22" s="106"/>
      <c r="Q22" s="106"/>
      <c r="R22" s="33"/>
      <c r="S22" s="33"/>
      <c r="T22" s="33"/>
      <c r="U22" s="33"/>
      <c r="V22" s="33"/>
      <c r="W22" s="33"/>
    </row>
    <row r="23" customFormat="false" ht="15" hidden="false" customHeight="true" outlineLevel="0" collapsed="false">
      <c r="A23" s="32" t="s">
        <v>353</v>
      </c>
      <c r="B23" s="118"/>
      <c r="C23" s="119" t="s">
        <v>373</v>
      </c>
      <c r="D23" s="119" t="s">
        <v>70</v>
      </c>
      <c r="E23" s="31" t="s">
        <v>130</v>
      </c>
      <c r="F23" s="32" t="s">
        <v>131</v>
      </c>
      <c r="G23" s="31" t="s">
        <v>355</v>
      </c>
      <c r="H23" s="32" t="s">
        <v>356</v>
      </c>
      <c r="I23" s="33" t="n">
        <v>40000</v>
      </c>
      <c r="J23" s="33" t="n">
        <v>40000</v>
      </c>
      <c r="K23" s="33" t="n">
        <v>40000</v>
      </c>
      <c r="L23" s="106"/>
      <c r="M23" s="106"/>
      <c r="N23" s="106"/>
      <c r="O23" s="106"/>
      <c r="P23" s="106"/>
      <c r="Q23" s="106"/>
      <c r="R23" s="33"/>
      <c r="S23" s="33"/>
      <c r="T23" s="33"/>
      <c r="U23" s="33"/>
      <c r="V23" s="33"/>
      <c r="W23" s="33"/>
    </row>
    <row r="24" customFormat="false" ht="15" hidden="false" customHeight="true" outlineLevel="0" collapsed="false">
      <c r="A24" s="32" t="s">
        <v>364</v>
      </c>
      <c r="B24" s="118"/>
      <c r="C24" s="119" t="s">
        <v>374</v>
      </c>
      <c r="D24" s="119" t="s">
        <v>70</v>
      </c>
      <c r="E24" s="31" t="s">
        <v>189</v>
      </c>
      <c r="F24" s="32" t="s">
        <v>190</v>
      </c>
      <c r="G24" s="31" t="s">
        <v>371</v>
      </c>
      <c r="H24" s="32" t="s">
        <v>372</v>
      </c>
      <c r="I24" s="33" t="n">
        <v>630000</v>
      </c>
      <c r="J24" s="33" t="n">
        <v>630000</v>
      </c>
      <c r="K24" s="33" t="n">
        <v>630000</v>
      </c>
      <c r="L24" s="106"/>
      <c r="M24" s="106"/>
      <c r="N24" s="106"/>
      <c r="O24" s="106"/>
      <c r="P24" s="106"/>
      <c r="Q24" s="106"/>
      <c r="R24" s="33"/>
      <c r="S24" s="33"/>
      <c r="T24" s="33"/>
      <c r="U24" s="33"/>
      <c r="V24" s="33"/>
      <c r="W24" s="33"/>
    </row>
    <row r="25" customFormat="false" ht="15" hidden="false" customHeight="true" outlineLevel="0" collapsed="false">
      <c r="A25" s="32" t="s">
        <v>364</v>
      </c>
      <c r="B25" s="118"/>
      <c r="C25" s="119" t="s">
        <v>375</v>
      </c>
      <c r="D25" s="119" t="s">
        <v>70</v>
      </c>
      <c r="E25" s="31" t="s">
        <v>138</v>
      </c>
      <c r="F25" s="32" t="s">
        <v>137</v>
      </c>
      <c r="G25" s="31" t="s">
        <v>355</v>
      </c>
      <c r="H25" s="32" t="s">
        <v>356</v>
      </c>
      <c r="I25" s="33" t="n">
        <v>10000</v>
      </c>
      <c r="J25" s="33" t="n">
        <v>10000</v>
      </c>
      <c r="K25" s="33" t="n">
        <v>10000</v>
      </c>
      <c r="L25" s="106"/>
      <c r="M25" s="106"/>
      <c r="N25" s="106"/>
      <c r="O25" s="106"/>
      <c r="P25" s="106"/>
      <c r="Q25" s="106"/>
      <c r="R25" s="33"/>
      <c r="S25" s="33"/>
      <c r="T25" s="33"/>
      <c r="U25" s="33"/>
      <c r="V25" s="33"/>
      <c r="W25" s="33"/>
    </row>
    <row r="26" customFormat="false" ht="15" hidden="false" customHeight="true" outlineLevel="0" collapsed="false">
      <c r="A26" s="32" t="s">
        <v>364</v>
      </c>
      <c r="B26" s="118"/>
      <c r="C26" s="119" t="s">
        <v>376</v>
      </c>
      <c r="D26" s="119" t="s">
        <v>70</v>
      </c>
      <c r="E26" s="31" t="s">
        <v>189</v>
      </c>
      <c r="F26" s="32" t="s">
        <v>190</v>
      </c>
      <c r="G26" s="31" t="s">
        <v>301</v>
      </c>
      <c r="H26" s="32" t="s">
        <v>302</v>
      </c>
      <c r="I26" s="33" t="n">
        <v>269619.2</v>
      </c>
      <c r="J26" s="33" t="n">
        <v>269619.2</v>
      </c>
      <c r="K26" s="33" t="n">
        <v>269619.2</v>
      </c>
      <c r="L26" s="106"/>
      <c r="M26" s="106"/>
      <c r="N26" s="106"/>
      <c r="O26" s="106"/>
      <c r="P26" s="106"/>
      <c r="Q26" s="106"/>
      <c r="R26" s="33"/>
      <c r="S26" s="33"/>
      <c r="T26" s="33"/>
      <c r="U26" s="33"/>
      <c r="V26" s="33"/>
      <c r="W26" s="33"/>
    </row>
    <row r="27" customFormat="false" ht="15" hidden="false" customHeight="true" outlineLevel="0" collapsed="false">
      <c r="A27" s="32" t="s">
        <v>364</v>
      </c>
      <c r="B27" s="118"/>
      <c r="C27" s="119" t="s">
        <v>377</v>
      </c>
      <c r="D27" s="119" t="s">
        <v>70</v>
      </c>
      <c r="E27" s="31" t="s">
        <v>189</v>
      </c>
      <c r="F27" s="32" t="s">
        <v>190</v>
      </c>
      <c r="G27" s="31" t="s">
        <v>301</v>
      </c>
      <c r="H27" s="32" t="s">
        <v>302</v>
      </c>
      <c r="I27" s="33" t="n">
        <v>1410444.8</v>
      </c>
      <c r="J27" s="33" t="n">
        <v>1410444.8</v>
      </c>
      <c r="K27" s="33" t="n">
        <v>1410444.8</v>
      </c>
      <c r="L27" s="106"/>
      <c r="M27" s="106"/>
      <c r="N27" s="106"/>
      <c r="O27" s="106"/>
      <c r="P27" s="106"/>
      <c r="Q27" s="106"/>
      <c r="R27" s="33"/>
      <c r="S27" s="33"/>
      <c r="T27" s="33"/>
      <c r="U27" s="33"/>
      <c r="V27" s="33"/>
      <c r="W27" s="33"/>
    </row>
    <row r="28" customFormat="false" ht="15" hidden="false" customHeight="true" outlineLevel="0" collapsed="false">
      <c r="A28" s="32" t="s">
        <v>364</v>
      </c>
      <c r="B28" s="118"/>
      <c r="C28" s="119" t="s">
        <v>378</v>
      </c>
      <c r="D28" s="119" t="s">
        <v>70</v>
      </c>
      <c r="E28" s="31" t="s">
        <v>189</v>
      </c>
      <c r="F28" s="32" t="s">
        <v>190</v>
      </c>
      <c r="G28" s="31" t="s">
        <v>301</v>
      </c>
      <c r="H28" s="32" t="s">
        <v>302</v>
      </c>
      <c r="I28" s="33" t="n">
        <v>5059200</v>
      </c>
      <c r="J28" s="33" t="n">
        <v>5059200</v>
      </c>
      <c r="K28" s="33" t="n">
        <v>5059200</v>
      </c>
      <c r="L28" s="106"/>
      <c r="M28" s="106"/>
      <c r="N28" s="106"/>
      <c r="O28" s="106"/>
      <c r="P28" s="106"/>
      <c r="Q28" s="106"/>
      <c r="R28" s="33"/>
      <c r="S28" s="33"/>
      <c r="T28" s="33"/>
      <c r="U28" s="33"/>
      <c r="V28" s="33"/>
      <c r="W28" s="33"/>
    </row>
    <row r="29" customFormat="false" ht="15" hidden="false" customHeight="true" outlineLevel="0" collapsed="false">
      <c r="A29" s="32" t="s">
        <v>364</v>
      </c>
      <c r="B29" s="118"/>
      <c r="C29" s="119" t="s">
        <v>379</v>
      </c>
      <c r="D29" s="119" t="s">
        <v>70</v>
      </c>
      <c r="E29" s="31" t="s">
        <v>189</v>
      </c>
      <c r="F29" s="32" t="s">
        <v>190</v>
      </c>
      <c r="G29" s="31" t="s">
        <v>301</v>
      </c>
      <c r="H29" s="32" t="s">
        <v>302</v>
      </c>
      <c r="I29" s="33" t="n">
        <v>894213</v>
      </c>
      <c r="J29" s="33" t="n">
        <v>894213</v>
      </c>
      <c r="K29" s="33" t="n">
        <v>894213</v>
      </c>
      <c r="L29" s="106"/>
      <c r="M29" s="106"/>
      <c r="N29" s="106"/>
      <c r="O29" s="106"/>
      <c r="P29" s="106"/>
      <c r="Q29" s="106"/>
      <c r="R29" s="33"/>
      <c r="S29" s="33"/>
      <c r="T29" s="33"/>
      <c r="U29" s="33"/>
      <c r="V29" s="33"/>
      <c r="W29" s="33"/>
    </row>
    <row r="30" customFormat="false" ht="15" hidden="false" customHeight="true" outlineLevel="0" collapsed="false">
      <c r="A30" s="32" t="s">
        <v>380</v>
      </c>
      <c r="B30" s="118"/>
      <c r="C30" s="119" t="s">
        <v>381</v>
      </c>
      <c r="D30" s="119" t="s">
        <v>73</v>
      </c>
      <c r="E30" s="31" t="s">
        <v>161</v>
      </c>
      <c r="F30" s="32" t="s">
        <v>162</v>
      </c>
      <c r="G30" s="31" t="s">
        <v>278</v>
      </c>
      <c r="H30" s="32" t="s">
        <v>279</v>
      </c>
      <c r="I30" s="33" t="n">
        <v>4868605.52</v>
      </c>
      <c r="J30" s="33"/>
      <c r="K30" s="33"/>
      <c r="L30" s="106"/>
      <c r="M30" s="106"/>
      <c r="N30" s="106"/>
      <c r="O30" s="106"/>
      <c r="P30" s="106"/>
      <c r="Q30" s="106"/>
      <c r="R30" s="33" t="n">
        <v>4868605.52</v>
      </c>
      <c r="S30" s="33" t="n">
        <v>4868605.52</v>
      </c>
      <c r="T30" s="33"/>
      <c r="U30" s="33"/>
      <c r="V30" s="33"/>
      <c r="W30" s="33"/>
    </row>
    <row r="31" customFormat="false" ht="15" hidden="false" customHeight="true" outlineLevel="0" collapsed="false">
      <c r="A31" s="32" t="s">
        <v>380</v>
      </c>
      <c r="B31" s="118"/>
      <c r="C31" s="119" t="s">
        <v>381</v>
      </c>
      <c r="D31" s="119" t="s">
        <v>73</v>
      </c>
      <c r="E31" s="31" t="s">
        <v>161</v>
      </c>
      <c r="F31" s="32" t="s">
        <v>162</v>
      </c>
      <c r="G31" s="31" t="s">
        <v>276</v>
      </c>
      <c r="H31" s="32" t="s">
        <v>277</v>
      </c>
      <c r="I31" s="33" t="n">
        <v>5546725.04</v>
      </c>
      <c r="J31" s="33"/>
      <c r="K31" s="33"/>
      <c r="L31" s="106"/>
      <c r="M31" s="106"/>
      <c r="N31" s="106"/>
      <c r="O31" s="106"/>
      <c r="P31" s="106"/>
      <c r="Q31" s="106"/>
      <c r="R31" s="33" t="n">
        <v>5546725.04</v>
      </c>
      <c r="S31" s="33" t="n">
        <v>5546725.04</v>
      </c>
      <c r="T31" s="33"/>
      <c r="U31" s="33"/>
      <c r="V31" s="33"/>
      <c r="W31" s="33"/>
    </row>
    <row r="32" customFormat="false" ht="15" hidden="false" customHeight="true" outlineLevel="0" collapsed="false">
      <c r="A32" s="32" t="s">
        <v>380</v>
      </c>
      <c r="B32" s="118"/>
      <c r="C32" s="119" t="s">
        <v>381</v>
      </c>
      <c r="D32" s="119" t="s">
        <v>73</v>
      </c>
      <c r="E32" s="31" t="s">
        <v>161</v>
      </c>
      <c r="F32" s="32" t="s">
        <v>162</v>
      </c>
      <c r="G32" s="31" t="s">
        <v>289</v>
      </c>
      <c r="H32" s="32" t="s">
        <v>290</v>
      </c>
      <c r="I32" s="33" t="n">
        <v>23566268.5</v>
      </c>
      <c r="J32" s="33"/>
      <c r="K32" s="33"/>
      <c r="L32" s="106"/>
      <c r="M32" s="106"/>
      <c r="N32" s="106"/>
      <c r="O32" s="106"/>
      <c r="P32" s="106"/>
      <c r="Q32" s="106"/>
      <c r="R32" s="33" t="n">
        <v>23566268.5</v>
      </c>
      <c r="S32" s="33" t="n">
        <v>23566268.5</v>
      </c>
      <c r="T32" s="33"/>
      <c r="U32" s="33"/>
      <c r="V32" s="33"/>
      <c r="W32" s="33"/>
    </row>
    <row r="33" customFormat="false" ht="15" hidden="false" customHeight="true" outlineLevel="0" collapsed="false">
      <c r="A33" s="32" t="s">
        <v>305</v>
      </c>
      <c r="B33" s="118"/>
      <c r="C33" s="119" t="s">
        <v>382</v>
      </c>
      <c r="D33" s="119" t="s">
        <v>73</v>
      </c>
      <c r="E33" s="31" t="s">
        <v>161</v>
      </c>
      <c r="F33" s="32" t="s">
        <v>162</v>
      </c>
      <c r="G33" s="31" t="s">
        <v>312</v>
      </c>
      <c r="H33" s="32" t="s">
        <v>313</v>
      </c>
      <c r="I33" s="33" t="n">
        <v>1291179.68</v>
      </c>
      <c r="J33" s="33"/>
      <c r="K33" s="33"/>
      <c r="L33" s="106"/>
      <c r="M33" s="106"/>
      <c r="N33" s="106"/>
      <c r="O33" s="106"/>
      <c r="P33" s="106"/>
      <c r="Q33" s="106"/>
      <c r="R33" s="33" t="n">
        <v>1291179.68</v>
      </c>
      <c r="S33" s="33" t="n">
        <v>1291179.68</v>
      </c>
      <c r="T33" s="33"/>
      <c r="U33" s="33"/>
      <c r="V33" s="33"/>
      <c r="W33" s="33"/>
    </row>
    <row r="34" customFormat="false" ht="15" hidden="false" customHeight="true" outlineLevel="0" collapsed="false">
      <c r="A34" s="32" t="s">
        <v>305</v>
      </c>
      <c r="B34" s="118"/>
      <c r="C34" s="119" t="s">
        <v>382</v>
      </c>
      <c r="D34" s="119" t="s">
        <v>73</v>
      </c>
      <c r="E34" s="31" t="s">
        <v>195</v>
      </c>
      <c r="F34" s="32" t="s">
        <v>196</v>
      </c>
      <c r="G34" s="31" t="s">
        <v>308</v>
      </c>
      <c r="H34" s="32" t="s">
        <v>309</v>
      </c>
      <c r="I34" s="33" t="n">
        <v>2738761.28</v>
      </c>
      <c r="J34" s="33"/>
      <c r="K34" s="33"/>
      <c r="L34" s="106"/>
      <c r="M34" s="106"/>
      <c r="N34" s="106"/>
      <c r="O34" s="106"/>
      <c r="P34" s="106"/>
      <c r="Q34" s="106"/>
      <c r="R34" s="33" t="n">
        <v>2738761.28</v>
      </c>
      <c r="S34" s="33" t="n">
        <v>2738761.28</v>
      </c>
      <c r="T34" s="33"/>
      <c r="U34" s="33"/>
      <c r="V34" s="33"/>
      <c r="W34" s="33"/>
    </row>
    <row r="35" customFormat="false" ht="15" hidden="false" customHeight="true" outlineLevel="0" collapsed="false">
      <c r="A35" s="32" t="s">
        <v>305</v>
      </c>
      <c r="B35" s="118"/>
      <c r="C35" s="119" t="s">
        <v>382</v>
      </c>
      <c r="D35" s="119" t="s">
        <v>73</v>
      </c>
      <c r="E35" s="31" t="s">
        <v>143</v>
      </c>
      <c r="F35" s="32" t="s">
        <v>144</v>
      </c>
      <c r="G35" s="31" t="s">
        <v>306</v>
      </c>
      <c r="H35" s="32" t="s">
        <v>307</v>
      </c>
      <c r="I35" s="33" t="n">
        <v>2647003.45</v>
      </c>
      <c r="J35" s="33"/>
      <c r="K35" s="33"/>
      <c r="L35" s="106"/>
      <c r="M35" s="106"/>
      <c r="N35" s="106"/>
      <c r="O35" s="106"/>
      <c r="P35" s="106"/>
      <c r="Q35" s="106"/>
      <c r="R35" s="33" t="n">
        <v>2647003.45</v>
      </c>
      <c r="S35" s="33" t="n">
        <v>2647003.45</v>
      </c>
      <c r="T35" s="33"/>
      <c r="U35" s="33"/>
      <c r="V35" s="33"/>
      <c r="W35" s="33"/>
    </row>
    <row r="36" customFormat="false" ht="15" hidden="false" customHeight="true" outlineLevel="0" collapsed="false">
      <c r="A36" s="32" t="s">
        <v>342</v>
      </c>
      <c r="B36" s="118"/>
      <c r="C36" s="119" t="s">
        <v>383</v>
      </c>
      <c r="D36" s="119" t="s">
        <v>73</v>
      </c>
      <c r="E36" s="31" t="s">
        <v>161</v>
      </c>
      <c r="F36" s="32" t="s">
        <v>162</v>
      </c>
      <c r="G36" s="31" t="s">
        <v>301</v>
      </c>
      <c r="H36" s="32" t="s">
        <v>302</v>
      </c>
      <c r="I36" s="33" t="n">
        <v>287760</v>
      </c>
      <c r="J36" s="33"/>
      <c r="K36" s="33"/>
      <c r="L36" s="106"/>
      <c r="M36" s="106"/>
      <c r="N36" s="106"/>
      <c r="O36" s="106"/>
      <c r="P36" s="106"/>
      <c r="Q36" s="106"/>
      <c r="R36" s="33" t="n">
        <v>287760</v>
      </c>
      <c r="S36" s="33" t="n">
        <v>287760</v>
      </c>
      <c r="T36" s="33"/>
      <c r="U36" s="33"/>
      <c r="V36" s="33"/>
      <c r="W36" s="33"/>
    </row>
    <row r="37" customFormat="false" ht="15" hidden="false" customHeight="true" outlineLevel="0" collapsed="false">
      <c r="A37" s="32" t="s">
        <v>209</v>
      </c>
      <c r="B37" s="118"/>
      <c r="C37" s="119" t="s">
        <v>384</v>
      </c>
      <c r="D37" s="119" t="s">
        <v>73</v>
      </c>
      <c r="E37" s="31" t="s">
        <v>208</v>
      </c>
      <c r="F37" s="32" t="s">
        <v>209</v>
      </c>
      <c r="G37" s="31" t="s">
        <v>295</v>
      </c>
      <c r="H37" s="32" t="s">
        <v>209</v>
      </c>
      <c r="I37" s="33" t="n">
        <v>2620027.18</v>
      </c>
      <c r="J37" s="33"/>
      <c r="K37" s="33"/>
      <c r="L37" s="106"/>
      <c r="M37" s="106"/>
      <c r="N37" s="106"/>
      <c r="O37" s="106"/>
      <c r="P37" s="106"/>
      <c r="Q37" s="106"/>
      <c r="R37" s="33" t="n">
        <v>2620027.18</v>
      </c>
      <c r="S37" s="33" t="n">
        <v>2620027.18</v>
      </c>
      <c r="T37" s="33"/>
      <c r="U37" s="33"/>
      <c r="V37" s="33"/>
      <c r="W37" s="33"/>
    </row>
    <row r="38" customFormat="false" ht="15" hidden="false" customHeight="true" outlineLevel="0" collapsed="false">
      <c r="A38" s="32" t="s">
        <v>385</v>
      </c>
      <c r="B38" s="118"/>
      <c r="C38" s="119" t="s">
        <v>386</v>
      </c>
      <c r="D38" s="119" t="s">
        <v>73</v>
      </c>
      <c r="E38" s="31" t="s">
        <v>161</v>
      </c>
      <c r="F38" s="32" t="s">
        <v>162</v>
      </c>
      <c r="G38" s="31" t="s">
        <v>325</v>
      </c>
      <c r="H38" s="32" t="s">
        <v>326</v>
      </c>
      <c r="I38" s="33" t="n">
        <v>691170</v>
      </c>
      <c r="J38" s="33"/>
      <c r="K38" s="33"/>
      <c r="L38" s="106"/>
      <c r="M38" s="106"/>
      <c r="N38" s="106"/>
      <c r="O38" s="106"/>
      <c r="P38" s="106"/>
      <c r="Q38" s="106"/>
      <c r="R38" s="33" t="n">
        <v>691170</v>
      </c>
      <c r="S38" s="33" t="n">
        <v>691170</v>
      </c>
      <c r="T38" s="33"/>
      <c r="U38" s="33"/>
      <c r="V38" s="33"/>
      <c r="W38" s="33"/>
    </row>
    <row r="39" customFormat="false" ht="15" hidden="false" customHeight="true" outlineLevel="0" collapsed="false">
      <c r="A39" s="32" t="s">
        <v>385</v>
      </c>
      <c r="B39" s="118"/>
      <c r="C39" s="119" t="s">
        <v>386</v>
      </c>
      <c r="D39" s="119" t="s">
        <v>73</v>
      </c>
      <c r="E39" s="31" t="s">
        <v>161</v>
      </c>
      <c r="F39" s="32" t="s">
        <v>162</v>
      </c>
      <c r="G39" s="31" t="s">
        <v>319</v>
      </c>
      <c r="H39" s="32" t="s">
        <v>320</v>
      </c>
      <c r="I39" s="33" t="n">
        <v>165110</v>
      </c>
      <c r="J39" s="33"/>
      <c r="K39" s="33"/>
      <c r="L39" s="106"/>
      <c r="M39" s="106"/>
      <c r="N39" s="106"/>
      <c r="O39" s="106"/>
      <c r="P39" s="106"/>
      <c r="Q39" s="106"/>
      <c r="R39" s="33" t="n">
        <v>165110</v>
      </c>
      <c r="S39" s="33" t="n">
        <v>165110</v>
      </c>
      <c r="T39" s="33"/>
      <c r="U39" s="33"/>
      <c r="V39" s="33"/>
      <c r="W39" s="33"/>
    </row>
    <row r="40" customFormat="false" ht="15" hidden="false" customHeight="true" outlineLevel="0" collapsed="false">
      <c r="A40" s="32" t="s">
        <v>385</v>
      </c>
      <c r="B40" s="118"/>
      <c r="C40" s="119" t="s">
        <v>386</v>
      </c>
      <c r="D40" s="119" t="s">
        <v>73</v>
      </c>
      <c r="E40" s="31" t="s">
        <v>161</v>
      </c>
      <c r="F40" s="32" t="s">
        <v>162</v>
      </c>
      <c r="G40" s="31" t="s">
        <v>315</v>
      </c>
      <c r="H40" s="32" t="s">
        <v>316</v>
      </c>
      <c r="I40" s="33" t="n">
        <v>579028.27</v>
      </c>
      <c r="J40" s="33"/>
      <c r="K40" s="33"/>
      <c r="L40" s="106"/>
      <c r="M40" s="106"/>
      <c r="N40" s="106"/>
      <c r="O40" s="106"/>
      <c r="P40" s="106"/>
      <c r="Q40" s="106"/>
      <c r="R40" s="33" t="n">
        <v>579028.27</v>
      </c>
      <c r="S40" s="33" t="n">
        <v>579028.27</v>
      </c>
      <c r="T40" s="33"/>
      <c r="U40" s="33"/>
      <c r="V40" s="33"/>
      <c r="W40" s="33"/>
    </row>
    <row r="41" customFormat="false" ht="15" hidden="false" customHeight="true" outlineLevel="0" collapsed="false">
      <c r="A41" s="32" t="s">
        <v>385</v>
      </c>
      <c r="B41" s="118"/>
      <c r="C41" s="119" t="s">
        <v>386</v>
      </c>
      <c r="D41" s="119" t="s">
        <v>73</v>
      </c>
      <c r="E41" s="31" t="s">
        <v>161</v>
      </c>
      <c r="F41" s="32" t="s">
        <v>162</v>
      </c>
      <c r="G41" s="31" t="s">
        <v>286</v>
      </c>
      <c r="H41" s="32" t="s">
        <v>287</v>
      </c>
      <c r="I41" s="33" t="n">
        <v>2901163.4</v>
      </c>
      <c r="J41" s="33"/>
      <c r="K41" s="33"/>
      <c r="L41" s="106"/>
      <c r="M41" s="106"/>
      <c r="N41" s="106"/>
      <c r="O41" s="106"/>
      <c r="P41" s="106"/>
      <c r="Q41" s="106"/>
      <c r="R41" s="33" t="n">
        <v>2901163.4</v>
      </c>
      <c r="S41" s="33" t="n">
        <v>2901163.4</v>
      </c>
      <c r="T41" s="33"/>
      <c r="U41" s="33"/>
      <c r="V41" s="33"/>
      <c r="W41" s="33"/>
    </row>
    <row r="42" customFormat="false" ht="15" hidden="false" customHeight="true" outlineLevel="0" collapsed="false">
      <c r="A42" s="32" t="s">
        <v>385</v>
      </c>
      <c r="B42" s="118"/>
      <c r="C42" s="119" t="s">
        <v>386</v>
      </c>
      <c r="D42" s="119" t="s">
        <v>73</v>
      </c>
      <c r="E42" s="31" t="s">
        <v>161</v>
      </c>
      <c r="F42" s="32" t="s">
        <v>162</v>
      </c>
      <c r="G42" s="31" t="s">
        <v>387</v>
      </c>
      <c r="H42" s="32" t="s">
        <v>388</v>
      </c>
      <c r="I42" s="33" t="n">
        <v>54000</v>
      </c>
      <c r="J42" s="33"/>
      <c r="K42" s="33"/>
      <c r="L42" s="106"/>
      <c r="M42" s="106"/>
      <c r="N42" s="106"/>
      <c r="O42" s="106"/>
      <c r="P42" s="106"/>
      <c r="Q42" s="106"/>
      <c r="R42" s="33" t="n">
        <v>54000</v>
      </c>
      <c r="S42" s="33" t="n">
        <v>54000</v>
      </c>
      <c r="T42" s="33"/>
      <c r="U42" s="33"/>
      <c r="V42" s="33"/>
      <c r="W42" s="33"/>
    </row>
    <row r="43" customFormat="false" ht="15" hidden="false" customHeight="true" outlineLevel="0" collapsed="false">
      <c r="A43" s="32" t="s">
        <v>385</v>
      </c>
      <c r="B43" s="118"/>
      <c r="C43" s="119" t="s">
        <v>386</v>
      </c>
      <c r="D43" s="119" t="s">
        <v>73</v>
      </c>
      <c r="E43" s="31" t="s">
        <v>161</v>
      </c>
      <c r="F43" s="32" t="s">
        <v>162</v>
      </c>
      <c r="G43" s="31" t="s">
        <v>293</v>
      </c>
      <c r="H43" s="32" t="s">
        <v>294</v>
      </c>
      <c r="I43" s="33" t="n">
        <v>70000</v>
      </c>
      <c r="J43" s="33"/>
      <c r="K43" s="33"/>
      <c r="L43" s="106"/>
      <c r="M43" s="106"/>
      <c r="N43" s="106"/>
      <c r="O43" s="106"/>
      <c r="P43" s="106"/>
      <c r="Q43" s="106"/>
      <c r="R43" s="33" t="n">
        <v>70000</v>
      </c>
      <c r="S43" s="33" t="n">
        <v>70000</v>
      </c>
      <c r="T43" s="33"/>
      <c r="U43" s="33"/>
      <c r="V43" s="33"/>
      <c r="W43" s="33"/>
    </row>
    <row r="44" customFormat="false" ht="15" hidden="false" customHeight="true" outlineLevel="0" collapsed="false">
      <c r="A44" s="32" t="s">
        <v>385</v>
      </c>
      <c r="B44" s="118"/>
      <c r="C44" s="119" t="s">
        <v>386</v>
      </c>
      <c r="D44" s="119" t="s">
        <v>73</v>
      </c>
      <c r="E44" s="31" t="s">
        <v>161</v>
      </c>
      <c r="F44" s="32" t="s">
        <v>162</v>
      </c>
      <c r="G44" s="31" t="s">
        <v>317</v>
      </c>
      <c r="H44" s="32" t="s">
        <v>318</v>
      </c>
      <c r="I44" s="33" t="n">
        <v>84240</v>
      </c>
      <c r="J44" s="33"/>
      <c r="K44" s="33"/>
      <c r="L44" s="106"/>
      <c r="M44" s="106"/>
      <c r="N44" s="106"/>
      <c r="O44" s="106"/>
      <c r="P44" s="106"/>
      <c r="Q44" s="106"/>
      <c r="R44" s="33" t="n">
        <v>84240</v>
      </c>
      <c r="S44" s="33" t="n">
        <v>84240</v>
      </c>
      <c r="T44" s="33"/>
      <c r="U44" s="33"/>
      <c r="V44" s="33"/>
      <c r="W44" s="33"/>
    </row>
    <row r="45" customFormat="false" ht="15" hidden="false" customHeight="true" outlineLevel="0" collapsed="false">
      <c r="A45" s="32" t="s">
        <v>385</v>
      </c>
      <c r="B45" s="118"/>
      <c r="C45" s="119" t="s">
        <v>386</v>
      </c>
      <c r="D45" s="119" t="s">
        <v>73</v>
      </c>
      <c r="E45" s="31" t="s">
        <v>161</v>
      </c>
      <c r="F45" s="32" t="s">
        <v>162</v>
      </c>
      <c r="G45" s="31" t="s">
        <v>336</v>
      </c>
      <c r="H45" s="32" t="s">
        <v>337</v>
      </c>
      <c r="I45" s="33" t="n">
        <v>146000</v>
      </c>
      <c r="J45" s="33"/>
      <c r="K45" s="33"/>
      <c r="L45" s="106"/>
      <c r="M45" s="106"/>
      <c r="N45" s="106"/>
      <c r="O45" s="106"/>
      <c r="P45" s="106"/>
      <c r="Q45" s="106"/>
      <c r="R45" s="33" t="n">
        <v>146000</v>
      </c>
      <c r="S45" s="33" t="n">
        <v>146000</v>
      </c>
      <c r="T45" s="33"/>
      <c r="U45" s="33"/>
      <c r="V45" s="33"/>
      <c r="W45" s="33"/>
    </row>
    <row r="46" customFormat="false" ht="15" hidden="false" customHeight="true" outlineLevel="0" collapsed="false">
      <c r="A46" s="32" t="s">
        <v>385</v>
      </c>
      <c r="B46" s="118"/>
      <c r="C46" s="119" t="s">
        <v>386</v>
      </c>
      <c r="D46" s="119" t="s">
        <v>73</v>
      </c>
      <c r="E46" s="31" t="s">
        <v>161</v>
      </c>
      <c r="F46" s="32" t="s">
        <v>162</v>
      </c>
      <c r="G46" s="31" t="s">
        <v>327</v>
      </c>
      <c r="H46" s="32" t="s">
        <v>328</v>
      </c>
      <c r="I46" s="33" t="n">
        <v>5419700</v>
      </c>
      <c r="J46" s="33"/>
      <c r="K46" s="33"/>
      <c r="L46" s="106"/>
      <c r="M46" s="106"/>
      <c r="N46" s="106"/>
      <c r="O46" s="106"/>
      <c r="P46" s="106"/>
      <c r="Q46" s="106"/>
      <c r="R46" s="33" t="n">
        <v>5419700</v>
      </c>
      <c r="S46" s="33" t="n">
        <v>5419700</v>
      </c>
      <c r="T46" s="33"/>
      <c r="U46" s="33"/>
      <c r="V46" s="33"/>
      <c r="W46" s="33"/>
    </row>
    <row r="47" customFormat="false" ht="15" hidden="false" customHeight="true" outlineLevel="0" collapsed="false">
      <c r="A47" s="32" t="s">
        <v>385</v>
      </c>
      <c r="B47" s="118"/>
      <c r="C47" s="119" t="s">
        <v>386</v>
      </c>
      <c r="D47" s="119" t="s">
        <v>73</v>
      </c>
      <c r="E47" s="31" t="s">
        <v>161</v>
      </c>
      <c r="F47" s="32" t="s">
        <v>162</v>
      </c>
      <c r="G47" s="31" t="s">
        <v>338</v>
      </c>
      <c r="H47" s="32" t="s">
        <v>339</v>
      </c>
      <c r="I47" s="33" t="n">
        <v>1009596.87</v>
      </c>
      <c r="J47" s="33"/>
      <c r="K47" s="33"/>
      <c r="L47" s="106"/>
      <c r="M47" s="106"/>
      <c r="N47" s="106"/>
      <c r="O47" s="106"/>
      <c r="P47" s="106"/>
      <c r="Q47" s="106"/>
      <c r="R47" s="33" t="n">
        <v>1009596.87</v>
      </c>
      <c r="S47" s="33" t="n">
        <v>1009596.87</v>
      </c>
      <c r="T47" s="33"/>
      <c r="U47" s="33"/>
      <c r="V47" s="33"/>
      <c r="W47" s="33"/>
    </row>
    <row r="48" customFormat="false" ht="15" hidden="false" customHeight="true" outlineLevel="0" collapsed="false">
      <c r="A48" s="32" t="s">
        <v>385</v>
      </c>
      <c r="B48" s="118"/>
      <c r="C48" s="119" t="s">
        <v>389</v>
      </c>
      <c r="D48" s="119" t="s">
        <v>73</v>
      </c>
      <c r="E48" s="31" t="s">
        <v>163</v>
      </c>
      <c r="F48" s="32" t="s">
        <v>164</v>
      </c>
      <c r="G48" s="31" t="s">
        <v>390</v>
      </c>
      <c r="H48" s="32" t="s">
        <v>391</v>
      </c>
      <c r="I48" s="33" t="n">
        <v>45000</v>
      </c>
      <c r="J48" s="33"/>
      <c r="K48" s="33"/>
      <c r="L48" s="106"/>
      <c r="M48" s="106"/>
      <c r="N48" s="106"/>
      <c r="O48" s="106"/>
      <c r="P48" s="106"/>
      <c r="Q48" s="106"/>
      <c r="R48" s="33" t="n">
        <v>45000</v>
      </c>
      <c r="S48" s="33" t="n">
        <v>45000</v>
      </c>
      <c r="T48" s="33"/>
      <c r="U48" s="33"/>
      <c r="V48" s="33"/>
      <c r="W48" s="33"/>
    </row>
    <row r="49" customFormat="false" ht="15" hidden="false" customHeight="true" outlineLevel="0" collapsed="false">
      <c r="A49" s="32" t="s">
        <v>385</v>
      </c>
      <c r="B49" s="118"/>
      <c r="C49" s="119" t="s">
        <v>389</v>
      </c>
      <c r="D49" s="119" t="s">
        <v>73</v>
      </c>
      <c r="E49" s="31" t="s">
        <v>161</v>
      </c>
      <c r="F49" s="32" t="s">
        <v>162</v>
      </c>
      <c r="G49" s="31" t="s">
        <v>390</v>
      </c>
      <c r="H49" s="32" t="s">
        <v>391</v>
      </c>
      <c r="I49" s="33" t="n">
        <v>26854912.28</v>
      </c>
      <c r="J49" s="33"/>
      <c r="K49" s="33"/>
      <c r="L49" s="106"/>
      <c r="M49" s="106"/>
      <c r="N49" s="106"/>
      <c r="O49" s="106"/>
      <c r="P49" s="106"/>
      <c r="Q49" s="106"/>
      <c r="R49" s="33" t="n">
        <v>26854912.28</v>
      </c>
      <c r="S49" s="33" t="n">
        <v>26854912.28</v>
      </c>
      <c r="T49" s="33"/>
      <c r="U49" s="33"/>
      <c r="V49" s="33"/>
      <c r="W49" s="33"/>
    </row>
    <row r="50" customFormat="false" ht="15" hidden="false" customHeight="true" outlineLevel="0" collapsed="false">
      <c r="A50" s="32" t="s">
        <v>303</v>
      </c>
      <c r="B50" s="118"/>
      <c r="C50" s="119" t="s">
        <v>392</v>
      </c>
      <c r="D50" s="119" t="s">
        <v>73</v>
      </c>
      <c r="E50" s="31" t="s">
        <v>161</v>
      </c>
      <c r="F50" s="32" t="s">
        <v>162</v>
      </c>
      <c r="G50" s="31" t="s">
        <v>304</v>
      </c>
      <c r="H50" s="32" t="s">
        <v>303</v>
      </c>
      <c r="I50" s="33" t="n">
        <v>2210040</v>
      </c>
      <c r="J50" s="33"/>
      <c r="K50" s="33"/>
      <c r="L50" s="106"/>
      <c r="M50" s="106"/>
      <c r="N50" s="106"/>
      <c r="O50" s="106"/>
      <c r="P50" s="106"/>
      <c r="Q50" s="106"/>
      <c r="R50" s="33" t="n">
        <v>2210040</v>
      </c>
      <c r="S50" s="33" t="n">
        <v>2210040</v>
      </c>
      <c r="T50" s="33"/>
      <c r="U50" s="33"/>
      <c r="V50" s="33"/>
      <c r="W50" s="33"/>
    </row>
    <row r="51" customFormat="false" ht="15" hidden="false" customHeight="true" outlineLevel="0" collapsed="false">
      <c r="A51" s="32" t="s">
        <v>253</v>
      </c>
      <c r="B51" s="118"/>
      <c r="C51" s="119" t="s">
        <v>393</v>
      </c>
      <c r="D51" s="119" t="s">
        <v>73</v>
      </c>
      <c r="E51" s="31" t="s">
        <v>161</v>
      </c>
      <c r="F51" s="32" t="s">
        <v>162</v>
      </c>
      <c r="G51" s="31" t="s">
        <v>394</v>
      </c>
      <c r="H51" s="32" t="s">
        <v>253</v>
      </c>
      <c r="I51" s="33" t="n">
        <v>46000</v>
      </c>
      <c r="J51" s="33"/>
      <c r="K51" s="33"/>
      <c r="L51" s="106"/>
      <c r="M51" s="106"/>
      <c r="N51" s="106"/>
      <c r="O51" s="106"/>
      <c r="P51" s="106"/>
      <c r="Q51" s="106"/>
      <c r="R51" s="33" t="n">
        <v>46000</v>
      </c>
      <c r="S51" s="33" t="n">
        <v>46000</v>
      </c>
      <c r="T51" s="33"/>
      <c r="U51" s="33"/>
      <c r="V51" s="33"/>
      <c r="W51" s="33"/>
    </row>
    <row r="52" customFormat="false" ht="15" hidden="false" customHeight="true" outlineLevel="0" collapsed="false">
      <c r="A52" s="32" t="s">
        <v>282</v>
      </c>
      <c r="B52" s="118"/>
      <c r="C52" s="119" t="s">
        <v>395</v>
      </c>
      <c r="D52" s="119" t="s">
        <v>73</v>
      </c>
      <c r="E52" s="31" t="s">
        <v>161</v>
      </c>
      <c r="F52" s="32" t="s">
        <v>162</v>
      </c>
      <c r="G52" s="31" t="s">
        <v>283</v>
      </c>
      <c r="H52" s="32" t="s">
        <v>284</v>
      </c>
      <c r="I52" s="33" t="n">
        <v>217500</v>
      </c>
      <c r="J52" s="33"/>
      <c r="K52" s="33"/>
      <c r="L52" s="106"/>
      <c r="M52" s="106"/>
      <c r="N52" s="106"/>
      <c r="O52" s="106"/>
      <c r="P52" s="106"/>
      <c r="Q52" s="106"/>
      <c r="R52" s="33" t="n">
        <v>217500</v>
      </c>
      <c r="S52" s="33" t="n">
        <v>217500</v>
      </c>
      <c r="T52" s="33"/>
      <c r="U52" s="33"/>
      <c r="V52" s="33"/>
      <c r="W52" s="33"/>
    </row>
    <row r="53" customFormat="false" ht="15" hidden="false" customHeight="true" outlineLevel="0" collapsed="false">
      <c r="A53" s="32" t="s">
        <v>364</v>
      </c>
      <c r="B53" s="118"/>
      <c r="C53" s="119" t="s">
        <v>396</v>
      </c>
      <c r="D53" s="119" t="s">
        <v>73</v>
      </c>
      <c r="E53" s="31" t="s">
        <v>161</v>
      </c>
      <c r="F53" s="32" t="s">
        <v>162</v>
      </c>
      <c r="G53" s="31" t="s">
        <v>355</v>
      </c>
      <c r="H53" s="32" t="s">
        <v>356</v>
      </c>
      <c r="I53" s="33" t="n">
        <v>6085055.3</v>
      </c>
      <c r="J53" s="33"/>
      <c r="K53" s="33"/>
      <c r="L53" s="106"/>
      <c r="M53" s="106"/>
      <c r="N53" s="106"/>
      <c r="O53" s="106"/>
      <c r="P53" s="106"/>
      <c r="Q53" s="106"/>
      <c r="R53" s="33" t="n">
        <v>6085055.3</v>
      </c>
      <c r="S53" s="33" t="n">
        <v>6085055.3</v>
      </c>
      <c r="T53" s="33"/>
      <c r="U53" s="33"/>
      <c r="V53" s="33"/>
      <c r="W53" s="33"/>
    </row>
    <row r="54" customFormat="false" ht="15" hidden="false" customHeight="true" outlineLevel="0" collapsed="false">
      <c r="A54" s="32" t="s">
        <v>364</v>
      </c>
      <c r="B54" s="118"/>
      <c r="C54" s="119" t="s">
        <v>396</v>
      </c>
      <c r="D54" s="119" t="s">
        <v>73</v>
      </c>
      <c r="E54" s="31" t="s">
        <v>161</v>
      </c>
      <c r="F54" s="32" t="s">
        <v>162</v>
      </c>
      <c r="G54" s="31" t="s">
        <v>397</v>
      </c>
      <c r="H54" s="32" t="s">
        <v>398</v>
      </c>
      <c r="I54" s="33" t="n">
        <v>53831000</v>
      </c>
      <c r="J54" s="33"/>
      <c r="K54" s="33"/>
      <c r="L54" s="106"/>
      <c r="M54" s="106"/>
      <c r="N54" s="106"/>
      <c r="O54" s="106"/>
      <c r="P54" s="106"/>
      <c r="Q54" s="106"/>
      <c r="R54" s="33" t="n">
        <v>53831000</v>
      </c>
      <c r="S54" s="33" t="n">
        <v>53831000</v>
      </c>
      <c r="T54" s="33"/>
      <c r="U54" s="33"/>
      <c r="V54" s="33"/>
      <c r="W54" s="33"/>
    </row>
    <row r="55" customFormat="false" ht="15" hidden="false" customHeight="true" outlineLevel="0" collapsed="false">
      <c r="A55" s="32" t="s">
        <v>364</v>
      </c>
      <c r="B55" s="118"/>
      <c r="C55" s="119" t="s">
        <v>396</v>
      </c>
      <c r="D55" s="119" t="s">
        <v>73</v>
      </c>
      <c r="E55" s="31" t="s">
        <v>161</v>
      </c>
      <c r="F55" s="32" t="s">
        <v>162</v>
      </c>
      <c r="G55" s="31" t="s">
        <v>362</v>
      </c>
      <c r="H55" s="32" t="s">
        <v>363</v>
      </c>
      <c r="I55" s="33" t="n">
        <v>36000</v>
      </c>
      <c r="J55" s="33"/>
      <c r="K55" s="33"/>
      <c r="L55" s="106"/>
      <c r="M55" s="106"/>
      <c r="N55" s="106"/>
      <c r="O55" s="106"/>
      <c r="P55" s="106"/>
      <c r="Q55" s="106"/>
      <c r="R55" s="33" t="n">
        <v>36000</v>
      </c>
      <c r="S55" s="33" t="n">
        <v>36000</v>
      </c>
      <c r="T55" s="33"/>
      <c r="U55" s="33"/>
      <c r="V55" s="33"/>
      <c r="W55" s="33"/>
    </row>
    <row r="56" customFormat="false" ht="15" hidden="false" customHeight="true" outlineLevel="0" collapsed="false">
      <c r="A56" s="32" t="s">
        <v>364</v>
      </c>
      <c r="B56" s="118"/>
      <c r="C56" s="119" t="s">
        <v>396</v>
      </c>
      <c r="D56" s="119" t="s">
        <v>73</v>
      </c>
      <c r="E56" s="31" t="s">
        <v>161</v>
      </c>
      <c r="F56" s="32" t="s">
        <v>162</v>
      </c>
      <c r="G56" s="31" t="s">
        <v>399</v>
      </c>
      <c r="H56" s="32" t="s">
        <v>400</v>
      </c>
      <c r="I56" s="33" t="n">
        <v>2063240</v>
      </c>
      <c r="J56" s="33"/>
      <c r="K56" s="33"/>
      <c r="L56" s="106"/>
      <c r="M56" s="106"/>
      <c r="N56" s="106"/>
      <c r="O56" s="106"/>
      <c r="P56" s="106"/>
      <c r="Q56" s="106"/>
      <c r="R56" s="33" t="n">
        <v>2063240</v>
      </c>
      <c r="S56" s="33" t="n">
        <v>2063240</v>
      </c>
      <c r="T56" s="33"/>
      <c r="U56" s="33"/>
      <c r="V56" s="33"/>
      <c r="W56" s="33"/>
    </row>
    <row r="57" customFormat="false" ht="15" hidden="false" customHeight="true" outlineLevel="0" collapsed="false">
      <c r="A57" s="32" t="s">
        <v>353</v>
      </c>
      <c r="B57" s="118"/>
      <c r="C57" s="119" t="s">
        <v>401</v>
      </c>
      <c r="D57" s="119" t="s">
        <v>73</v>
      </c>
      <c r="E57" s="31" t="s">
        <v>161</v>
      </c>
      <c r="F57" s="32" t="s">
        <v>162</v>
      </c>
      <c r="G57" s="31" t="s">
        <v>402</v>
      </c>
      <c r="H57" s="32" t="s">
        <v>403</v>
      </c>
      <c r="I57" s="33" t="n">
        <v>1065450</v>
      </c>
      <c r="J57" s="33"/>
      <c r="K57" s="33"/>
      <c r="L57" s="106"/>
      <c r="M57" s="106"/>
      <c r="N57" s="106"/>
      <c r="O57" s="106"/>
      <c r="P57" s="106"/>
      <c r="Q57" s="106"/>
      <c r="R57" s="33" t="n">
        <v>1065450</v>
      </c>
      <c r="S57" s="33" t="n">
        <v>1065450</v>
      </c>
      <c r="T57" s="33"/>
      <c r="U57" s="33"/>
      <c r="V57" s="33"/>
      <c r="W57" s="33"/>
    </row>
    <row r="58" customFormat="false" ht="15" hidden="false" customHeight="true" outlineLevel="0" collapsed="false">
      <c r="A58" s="32" t="s">
        <v>353</v>
      </c>
      <c r="B58" s="118"/>
      <c r="C58" s="119" t="s">
        <v>401</v>
      </c>
      <c r="D58" s="119" t="s">
        <v>73</v>
      </c>
      <c r="E58" s="31" t="s">
        <v>161</v>
      </c>
      <c r="F58" s="32" t="s">
        <v>162</v>
      </c>
      <c r="G58" s="31" t="s">
        <v>404</v>
      </c>
      <c r="H58" s="32" t="s">
        <v>405</v>
      </c>
      <c r="I58" s="33" t="n">
        <v>1750000</v>
      </c>
      <c r="J58" s="33"/>
      <c r="K58" s="33"/>
      <c r="L58" s="106"/>
      <c r="M58" s="106"/>
      <c r="N58" s="106"/>
      <c r="O58" s="106"/>
      <c r="P58" s="106"/>
      <c r="Q58" s="106"/>
      <c r="R58" s="33" t="n">
        <v>1750000</v>
      </c>
      <c r="S58" s="33" t="n">
        <v>1750000</v>
      </c>
      <c r="T58" s="33"/>
      <c r="U58" s="33"/>
      <c r="V58" s="33"/>
      <c r="W58" s="33"/>
    </row>
    <row r="59" customFormat="false" ht="15" hidden="false" customHeight="true" outlineLevel="0" collapsed="false">
      <c r="A59" s="32" t="s">
        <v>353</v>
      </c>
      <c r="B59" s="118"/>
      <c r="C59" s="119" t="s">
        <v>401</v>
      </c>
      <c r="D59" s="119" t="s">
        <v>73</v>
      </c>
      <c r="E59" s="31" t="s">
        <v>161</v>
      </c>
      <c r="F59" s="32" t="s">
        <v>162</v>
      </c>
      <c r="G59" s="31" t="s">
        <v>406</v>
      </c>
      <c r="H59" s="32" t="s">
        <v>407</v>
      </c>
      <c r="I59" s="33" t="n">
        <v>79700</v>
      </c>
      <c r="J59" s="33"/>
      <c r="K59" s="33"/>
      <c r="L59" s="106"/>
      <c r="M59" s="106"/>
      <c r="N59" s="106"/>
      <c r="O59" s="106"/>
      <c r="P59" s="106"/>
      <c r="Q59" s="106"/>
      <c r="R59" s="33" t="n">
        <v>79700</v>
      </c>
      <c r="S59" s="33" t="n">
        <v>79700</v>
      </c>
      <c r="T59" s="33"/>
      <c r="U59" s="33"/>
      <c r="V59" s="33"/>
      <c r="W59" s="33"/>
    </row>
    <row r="60" customFormat="false" ht="15" hidden="false" customHeight="true" outlineLevel="0" collapsed="false">
      <c r="A60" s="32" t="s">
        <v>364</v>
      </c>
      <c r="B60" s="118"/>
      <c r="C60" s="120" t="s">
        <v>408</v>
      </c>
      <c r="D60" s="119" t="s">
        <v>73</v>
      </c>
      <c r="E60" s="31" t="s">
        <v>161</v>
      </c>
      <c r="F60" s="32" t="s">
        <v>162</v>
      </c>
      <c r="G60" s="31" t="s">
        <v>404</v>
      </c>
      <c r="H60" s="32" t="s">
        <v>405</v>
      </c>
      <c r="I60" s="33" t="n">
        <v>8000000</v>
      </c>
      <c r="J60" s="33"/>
      <c r="K60" s="33"/>
      <c r="L60" s="106"/>
      <c r="M60" s="106"/>
      <c r="N60" s="106"/>
      <c r="O60" s="106"/>
      <c r="P60" s="106"/>
      <c r="Q60" s="106"/>
      <c r="R60" s="33" t="n">
        <v>8000000</v>
      </c>
      <c r="S60" s="33" t="n">
        <v>8000000</v>
      </c>
      <c r="T60" s="33"/>
      <c r="U60" s="33"/>
      <c r="V60" s="33"/>
      <c r="W60" s="33"/>
    </row>
    <row r="61" customFormat="false" ht="15" hidden="false" customHeight="true" outlineLevel="0" collapsed="false">
      <c r="A61" s="32" t="s">
        <v>353</v>
      </c>
      <c r="B61" s="118"/>
      <c r="C61" s="119" t="s">
        <v>409</v>
      </c>
      <c r="D61" s="119" t="s">
        <v>75</v>
      </c>
      <c r="E61" s="31" t="s">
        <v>173</v>
      </c>
      <c r="F61" s="32" t="s">
        <v>174</v>
      </c>
      <c r="G61" s="31" t="s">
        <v>362</v>
      </c>
      <c r="H61" s="32" t="s">
        <v>363</v>
      </c>
      <c r="I61" s="33" t="n">
        <v>1516264</v>
      </c>
      <c r="J61" s="33" t="n">
        <v>1516264</v>
      </c>
      <c r="K61" s="33" t="n">
        <v>1516264</v>
      </c>
      <c r="L61" s="106"/>
      <c r="M61" s="106"/>
      <c r="N61" s="106"/>
      <c r="O61" s="106"/>
      <c r="P61" s="106"/>
      <c r="Q61" s="106"/>
      <c r="R61" s="33"/>
      <c r="S61" s="33"/>
      <c r="T61" s="33"/>
      <c r="U61" s="33"/>
      <c r="V61" s="33"/>
      <c r="W61" s="33"/>
    </row>
    <row r="62" customFormat="false" ht="15" hidden="false" customHeight="true" outlineLevel="0" collapsed="false">
      <c r="A62" s="32" t="s">
        <v>353</v>
      </c>
      <c r="B62" s="118"/>
      <c r="C62" s="119" t="s">
        <v>410</v>
      </c>
      <c r="D62" s="119" t="s">
        <v>75</v>
      </c>
      <c r="E62" s="31" t="s">
        <v>173</v>
      </c>
      <c r="F62" s="32" t="s">
        <v>174</v>
      </c>
      <c r="G62" s="31" t="s">
        <v>286</v>
      </c>
      <c r="H62" s="32" t="s">
        <v>287</v>
      </c>
      <c r="I62" s="33" t="n">
        <v>10000</v>
      </c>
      <c r="J62" s="33" t="n">
        <v>10000</v>
      </c>
      <c r="K62" s="33" t="n">
        <v>10000</v>
      </c>
      <c r="L62" s="106"/>
      <c r="M62" s="106"/>
      <c r="N62" s="106"/>
      <c r="O62" s="106"/>
      <c r="P62" s="106"/>
      <c r="Q62" s="106"/>
      <c r="R62" s="33"/>
      <c r="S62" s="33"/>
      <c r="T62" s="33"/>
      <c r="U62" s="33"/>
      <c r="V62" s="33"/>
      <c r="W62" s="33"/>
    </row>
    <row r="63" customFormat="false" ht="15" hidden="false" customHeight="true" outlineLevel="0" collapsed="false">
      <c r="A63" s="32" t="s">
        <v>351</v>
      </c>
      <c r="B63" s="118"/>
      <c r="C63" s="119" t="s">
        <v>411</v>
      </c>
      <c r="D63" s="119" t="s">
        <v>75</v>
      </c>
      <c r="E63" s="31" t="s">
        <v>179</v>
      </c>
      <c r="F63" s="32" t="s">
        <v>180</v>
      </c>
      <c r="G63" s="31" t="s">
        <v>355</v>
      </c>
      <c r="H63" s="32" t="s">
        <v>356</v>
      </c>
      <c r="I63" s="33" t="n">
        <v>781478</v>
      </c>
      <c r="J63" s="33" t="n">
        <v>781478</v>
      </c>
      <c r="K63" s="33" t="n">
        <v>781478</v>
      </c>
      <c r="L63" s="106"/>
      <c r="M63" s="106"/>
      <c r="N63" s="106"/>
      <c r="O63" s="106"/>
      <c r="P63" s="106"/>
      <c r="Q63" s="106"/>
      <c r="R63" s="33"/>
      <c r="S63" s="33"/>
      <c r="T63" s="33"/>
      <c r="U63" s="33"/>
      <c r="V63" s="33"/>
      <c r="W63" s="33"/>
    </row>
    <row r="64" customFormat="false" ht="15" hidden="false" customHeight="true" outlineLevel="0" collapsed="false">
      <c r="A64" s="32" t="s">
        <v>353</v>
      </c>
      <c r="B64" s="118"/>
      <c r="C64" s="119" t="s">
        <v>412</v>
      </c>
      <c r="D64" s="119" t="s">
        <v>75</v>
      </c>
      <c r="E64" s="31" t="s">
        <v>173</v>
      </c>
      <c r="F64" s="32" t="s">
        <v>174</v>
      </c>
      <c r="G64" s="31" t="s">
        <v>355</v>
      </c>
      <c r="H64" s="32" t="s">
        <v>356</v>
      </c>
      <c r="I64" s="33" t="n">
        <v>94800</v>
      </c>
      <c r="J64" s="33" t="n">
        <v>94800</v>
      </c>
      <c r="K64" s="33" t="n">
        <v>94800</v>
      </c>
      <c r="L64" s="106"/>
      <c r="M64" s="106"/>
      <c r="N64" s="106"/>
      <c r="O64" s="106"/>
      <c r="P64" s="106"/>
      <c r="Q64" s="106"/>
      <c r="R64" s="33"/>
      <c r="S64" s="33"/>
      <c r="T64" s="33"/>
      <c r="U64" s="33"/>
      <c r="V64" s="33"/>
      <c r="W64" s="33"/>
    </row>
    <row r="65" customFormat="false" ht="15" hidden="false" customHeight="true" outlineLevel="0" collapsed="false">
      <c r="A65" s="32" t="s">
        <v>351</v>
      </c>
      <c r="B65" s="118"/>
      <c r="C65" s="119" t="s">
        <v>413</v>
      </c>
      <c r="D65" s="119" t="s">
        <v>75</v>
      </c>
      <c r="E65" s="31" t="s">
        <v>179</v>
      </c>
      <c r="F65" s="32" t="s">
        <v>180</v>
      </c>
      <c r="G65" s="31" t="s">
        <v>355</v>
      </c>
      <c r="H65" s="32" t="s">
        <v>356</v>
      </c>
      <c r="I65" s="33" t="n">
        <v>218522</v>
      </c>
      <c r="J65" s="33" t="n">
        <v>218522</v>
      </c>
      <c r="K65" s="33" t="n">
        <v>218522</v>
      </c>
      <c r="L65" s="106"/>
      <c r="M65" s="106"/>
      <c r="N65" s="106"/>
      <c r="O65" s="106"/>
      <c r="P65" s="106"/>
      <c r="Q65" s="106"/>
      <c r="R65" s="33"/>
      <c r="S65" s="33"/>
      <c r="T65" s="33"/>
      <c r="U65" s="33"/>
      <c r="V65" s="33"/>
      <c r="W65" s="33"/>
    </row>
    <row r="66" customFormat="false" ht="15" hidden="false" customHeight="true" outlineLevel="0" collapsed="false">
      <c r="A66" s="32" t="s">
        <v>364</v>
      </c>
      <c r="B66" s="118"/>
      <c r="C66" s="119" t="s">
        <v>357</v>
      </c>
      <c r="D66" s="119" t="s">
        <v>75</v>
      </c>
      <c r="E66" s="31" t="s">
        <v>185</v>
      </c>
      <c r="F66" s="32" t="s">
        <v>186</v>
      </c>
      <c r="G66" s="31" t="s">
        <v>286</v>
      </c>
      <c r="H66" s="32" t="s">
        <v>287</v>
      </c>
      <c r="I66" s="33" t="n">
        <v>18936</v>
      </c>
      <c r="J66" s="33" t="n">
        <v>18936</v>
      </c>
      <c r="K66" s="33" t="n">
        <v>18936</v>
      </c>
      <c r="L66" s="106"/>
      <c r="M66" s="106"/>
      <c r="N66" s="106"/>
      <c r="O66" s="106"/>
      <c r="P66" s="106"/>
      <c r="Q66" s="106"/>
      <c r="R66" s="33"/>
      <c r="S66" s="33"/>
      <c r="T66" s="33"/>
      <c r="U66" s="33"/>
      <c r="V66" s="33"/>
      <c r="W66" s="33"/>
    </row>
    <row r="67" customFormat="false" ht="15" hidden="false" customHeight="true" outlineLevel="0" collapsed="false">
      <c r="A67" s="32" t="s">
        <v>364</v>
      </c>
      <c r="B67" s="118"/>
      <c r="C67" s="119" t="s">
        <v>414</v>
      </c>
      <c r="D67" s="119" t="s">
        <v>77</v>
      </c>
      <c r="E67" s="31" t="s">
        <v>177</v>
      </c>
      <c r="F67" s="32" t="s">
        <v>178</v>
      </c>
      <c r="G67" s="31" t="s">
        <v>355</v>
      </c>
      <c r="H67" s="32" t="s">
        <v>356</v>
      </c>
      <c r="I67" s="33" t="n">
        <v>10000</v>
      </c>
      <c r="J67" s="33" t="n">
        <v>10000</v>
      </c>
      <c r="K67" s="33" t="n">
        <v>10000</v>
      </c>
      <c r="L67" s="106"/>
      <c r="M67" s="106"/>
      <c r="N67" s="106"/>
      <c r="O67" s="106"/>
      <c r="P67" s="106"/>
      <c r="Q67" s="106"/>
      <c r="R67" s="33"/>
      <c r="S67" s="33"/>
      <c r="T67" s="33"/>
      <c r="U67" s="33"/>
      <c r="V67" s="33"/>
      <c r="W67" s="33"/>
    </row>
    <row r="68" customFormat="false" ht="15" hidden="false" customHeight="true" outlineLevel="0" collapsed="false">
      <c r="A68" s="32" t="s">
        <v>364</v>
      </c>
      <c r="B68" s="118"/>
      <c r="C68" s="119" t="s">
        <v>415</v>
      </c>
      <c r="D68" s="119" t="s">
        <v>77</v>
      </c>
      <c r="E68" s="31" t="s">
        <v>177</v>
      </c>
      <c r="F68" s="32" t="s">
        <v>178</v>
      </c>
      <c r="G68" s="31" t="s">
        <v>397</v>
      </c>
      <c r="H68" s="32" t="s">
        <v>398</v>
      </c>
      <c r="I68" s="33" t="n">
        <v>10000</v>
      </c>
      <c r="J68" s="33" t="n">
        <v>10000</v>
      </c>
      <c r="K68" s="33" t="n">
        <v>10000</v>
      </c>
      <c r="L68" s="106"/>
      <c r="M68" s="106"/>
      <c r="N68" s="106"/>
      <c r="O68" s="106"/>
      <c r="P68" s="106"/>
      <c r="Q68" s="106"/>
      <c r="R68" s="33"/>
      <c r="S68" s="33"/>
      <c r="T68" s="33"/>
      <c r="U68" s="33"/>
      <c r="V68" s="33"/>
      <c r="W68" s="33"/>
    </row>
    <row r="69" customFormat="false" ht="15" hidden="false" customHeight="true" outlineLevel="0" collapsed="false">
      <c r="A69" s="32" t="s">
        <v>364</v>
      </c>
      <c r="B69" s="118"/>
      <c r="C69" s="119" t="s">
        <v>416</v>
      </c>
      <c r="D69" s="119" t="s">
        <v>77</v>
      </c>
      <c r="E69" s="31" t="s">
        <v>177</v>
      </c>
      <c r="F69" s="32" t="s">
        <v>178</v>
      </c>
      <c r="G69" s="31" t="s">
        <v>397</v>
      </c>
      <c r="H69" s="32" t="s">
        <v>398</v>
      </c>
      <c r="I69" s="33" t="n">
        <v>83528</v>
      </c>
      <c r="J69" s="33" t="n">
        <v>83528</v>
      </c>
      <c r="K69" s="33" t="n">
        <v>83528</v>
      </c>
      <c r="L69" s="106"/>
      <c r="M69" s="106"/>
      <c r="N69" s="106"/>
      <c r="O69" s="106"/>
      <c r="P69" s="106"/>
      <c r="Q69" s="106"/>
      <c r="R69" s="33"/>
      <c r="S69" s="33"/>
      <c r="T69" s="33"/>
      <c r="U69" s="33"/>
      <c r="V69" s="33"/>
      <c r="W69" s="33"/>
    </row>
    <row r="70" customFormat="false" ht="15" hidden="false" customHeight="true" outlineLevel="0" collapsed="false">
      <c r="A70" s="32" t="s">
        <v>364</v>
      </c>
      <c r="B70" s="118"/>
      <c r="C70" s="119" t="s">
        <v>416</v>
      </c>
      <c r="D70" s="119" t="s">
        <v>77</v>
      </c>
      <c r="E70" s="31" t="s">
        <v>177</v>
      </c>
      <c r="F70" s="32" t="s">
        <v>178</v>
      </c>
      <c r="G70" s="31" t="s">
        <v>355</v>
      </c>
      <c r="H70" s="32" t="s">
        <v>356</v>
      </c>
      <c r="I70" s="33" t="n">
        <v>10000</v>
      </c>
      <c r="J70" s="33" t="n">
        <v>10000</v>
      </c>
      <c r="K70" s="33" t="n">
        <v>10000</v>
      </c>
      <c r="L70" s="106"/>
      <c r="M70" s="106"/>
      <c r="N70" s="106"/>
      <c r="O70" s="106"/>
      <c r="P70" s="106"/>
      <c r="Q70" s="106"/>
      <c r="R70" s="33"/>
      <c r="S70" s="33"/>
      <c r="T70" s="33"/>
      <c r="U70" s="33"/>
      <c r="V70" s="33"/>
      <c r="W70" s="33"/>
    </row>
    <row r="71" customFormat="false" ht="15" hidden="false" customHeight="true" outlineLevel="0" collapsed="false">
      <c r="A71" s="32" t="s">
        <v>364</v>
      </c>
      <c r="B71" s="118"/>
      <c r="C71" s="119" t="s">
        <v>416</v>
      </c>
      <c r="D71" s="119" t="s">
        <v>77</v>
      </c>
      <c r="E71" s="31" t="s">
        <v>177</v>
      </c>
      <c r="F71" s="32" t="s">
        <v>178</v>
      </c>
      <c r="G71" s="31" t="s">
        <v>336</v>
      </c>
      <c r="H71" s="32" t="s">
        <v>337</v>
      </c>
      <c r="I71" s="33" t="n">
        <v>8000</v>
      </c>
      <c r="J71" s="33" t="n">
        <v>8000</v>
      </c>
      <c r="K71" s="33" t="n">
        <v>8000</v>
      </c>
      <c r="L71" s="106"/>
      <c r="M71" s="106"/>
      <c r="N71" s="106"/>
      <c r="O71" s="106"/>
      <c r="P71" s="106"/>
      <c r="Q71" s="106"/>
      <c r="R71" s="33"/>
      <c r="S71" s="33"/>
      <c r="T71" s="33"/>
      <c r="U71" s="33"/>
      <c r="V71" s="33"/>
      <c r="W71" s="33"/>
    </row>
    <row r="72" customFormat="false" ht="15" hidden="false" customHeight="true" outlineLevel="0" collapsed="false">
      <c r="A72" s="32" t="s">
        <v>353</v>
      </c>
      <c r="B72" s="118"/>
      <c r="C72" s="119" t="s">
        <v>417</v>
      </c>
      <c r="D72" s="119" t="s">
        <v>77</v>
      </c>
      <c r="E72" s="31" t="s">
        <v>185</v>
      </c>
      <c r="F72" s="32" t="s">
        <v>186</v>
      </c>
      <c r="G72" s="31" t="s">
        <v>355</v>
      </c>
      <c r="H72" s="32" t="s">
        <v>356</v>
      </c>
      <c r="I72" s="33" t="n">
        <v>10000</v>
      </c>
      <c r="J72" s="33" t="n">
        <v>10000</v>
      </c>
      <c r="K72" s="33" t="n">
        <v>10000</v>
      </c>
      <c r="L72" s="106"/>
      <c r="M72" s="106"/>
      <c r="N72" s="106"/>
      <c r="O72" s="106"/>
      <c r="P72" s="106"/>
      <c r="Q72" s="106"/>
      <c r="R72" s="33"/>
      <c r="S72" s="33"/>
      <c r="T72" s="33"/>
      <c r="U72" s="33"/>
      <c r="V72" s="33"/>
      <c r="W72" s="33"/>
    </row>
    <row r="73" customFormat="false" ht="15" hidden="false" customHeight="true" outlineLevel="0" collapsed="false">
      <c r="A73" s="32" t="s">
        <v>351</v>
      </c>
      <c r="B73" s="118"/>
      <c r="C73" s="119" t="s">
        <v>418</v>
      </c>
      <c r="D73" s="119" t="s">
        <v>77</v>
      </c>
      <c r="E73" s="31" t="s">
        <v>179</v>
      </c>
      <c r="F73" s="32" t="s">
        <v>180</v>
      </c>
      <c r="G73" s="31" t="s">
        <v>286</v>
      </c>
      <c r="H73" s="32" t="s">
        <v>287</v>
      </c>
      <c r="I73" s="33" t="n">
        <v>253472</v>
      </c>
      <c r="J73" s="33" t="n">
        <v>253472</v>
      </c>
      <c r="K73" s="33" t="n">
        <v>253472</v>
      </c>
      <c r="L73" s="106"/>
      <c r="M73" s="106"/>
      <c r="N73" s="106"/>
      <c r="O73" s="106"/>
      <c r="P73" s="106"/>
      <c r="Q73" s="106"/>
      <c r="R73" s="33"/>
      <c r="S73" s="33"/>
      <c r="T73" s="33"/>
      <c r="U73" s="33"/>
      <c r="V73" s="33"/>
      <c r="W73" s="33"/>
    </row>
    <row r="74" customFormat="false" ht="15" hidden="false" customHeight="true" outlineLevel="0" collapsed="false">
      <c r="A74" s="32" t="s">
        <v>351</v>
      </c>
      <c r="B74" s="118"/>
      <c r="C74" s="119" t="s">
        <v>418</v>
      </c>
      <c r="D74" s="119" t="s">
        <v>77</v>
      </c>
      <c r="E74" s="31" t="s">
        <v>179</v>
      </c>
      <c r="F74" s="32" t="s">
        <v>180</v>
      </c>
      <c r="G74" s="31" t="s">
        <v>355</v>
      </c>
      <c r="H74" s="32" t="s">
        <v>356</v>
      </c>
      <c r="I74" s="33" t="n">
        <v>400000</v>
      </c>
      <c r="J74" s="33" t="n">
        <v>400000</v>
      </c>
      <c r="K74" s="33" t="n">
        <v>400000</v>
      </c>
      <c r="L74" s="106"/>
      <c r="M74" s="106"/>
      <c r="N74" s="106"/>
      <c r="O74" s="106"/>
      <c r="P74" s="106"/>
      <c r="Q74" s="106"/>
      <c r="R74" s="33"/>
      <c r="S74" s="33"/>
      <c r="T74" s="33"/>
      <c r="U74" s="33"/>
      <c r="V74" s="33"/>
      <c r="W74" s="33"/>
    </row>
    <row r="75" customFormat="false" ht="15" hidden="false" customHeight="true" outlineLevel="0" collapsed="false">
      <c r="A75" s="32" t="s">
        <v>351</v>
      </c>
      <c r="B75" s="118"/>
      <c r="C75" s="119" t="s">
        <v>418</v>
      </c>
      <c r="D75" s="119" t="s">
        <v>77</v>
      </c>
      <c r="E75" s="31" t="s">
        <v>179</v>
      </c>
      <c r="F75" s="32" t="s">
        <v>180</v>
      </c>
      <c r="G75" s="31" t="s">
        <v>336</v>
      </c>
      <c r="H75" s="32" t="s">
        <v>337</v>
      </c>
      <c r="I75" s="33" t="n">
        <v>100000</v>
      </c>
      <c r="J75" s="33" t="n">
        <v>100000</v>
      </c>
      <c r="K75" s="33" t="n">
        <v>100000</v>
      </c>
      <c r="L75" s="106"/>
      <c r="M75" s="106"/>
      <c r="N75" s="106"/>
      <c r="O75" s="106"/>
      <c r="P75" s="106"/>
      <c r="Q75" s="106"/>
      <c r="R75" s="33"/>
      <c r="S75" s="33"/>
      <c r="T75" s="33"/>
      <c r="U75" s="33"/>
      <c r="V75" s="33"/>
      <c r="W75" s="33"/>
    </row>
    <row r="76" customFormat="false" ht="15" hidden="false" customHeight="true" outlineLevel="0" collapsed="false">
      <c r="A76" s="32" t="s">
        <v>364</v>
      </c>
      <c r="B76" s="118"/>
      <c r="C76" s="119" t="s">
        <v>419</v>
      </c>
      <c r="D76" s="119" t="s">
        <v>77</v>
      </c>
      <c r="E76" s="31" t="s">
        <v>203</v>
      </c>
      <c r="F76" s="32" t="s">
        <v>202</v>
      </c>
      <c r="G76" s="31" t="s">
        <v>334</v>
      </c>
      <c r="H76" s="32" t="s">
        <v>335</v>
      </c>
      <c r="I76" s="33" t="n">
        <v>10000</v>
      </c>
      <c r="J76" s="33" t="n">
        <v>10000</v>
      </c>
      <c r="K76" s="33" t="n">
        <v>10000</v>
      </c>
      <c r="L76" s="106"/>
      <c r="M76" s="106"/>
      <c r="N76" s="106"/>
      <c r="O76" s="106"/>
      <c r="P76" s="106"/>
      <c r="Q76" s="106"/>
      <c r="R76" s="33"/>
      <c r="S76" s="33"/>
      <c r="T76" s="33"/>
      <c r="U76" s="33"/>
      <c r="V76" s="33"/>
      <c r="W76" s="33"/>
    </row>
    <row r="77" customFormat="false" ht="15" hidden="false" customHeight="true" outlineLevel="0" collapsed="false">
      <c r="A77" s="32" t="s">
        <v>385</v>
      </c>
      <c r="B77" s="118"/>
      <c r="C77" s="119" t="s">
        <v>386</v>
      </c>
      <c r="D77" s="119" t="s">
        <v>77</v>
      </c>
      <c r="E77" s="31" t="s">
        <v>177</v>
      </c>
      <c r="F77" s="32" t="s">
        <v>178</v>
      </c>
      <c r="G77" s="31" t="s">
        <v>325</v>
      </c>
      <c r="H77" s="32" t="s">
        <v>326</v>
      </c>
      <c r="I77" s="33" t="n">
        <v>20000</v>
      </c>
      <c r="J77" s="33"/>
      <c r="K77" s="33"/>
      <c r="L77" s="106"/>
      <c r="M77" s="106"/>
      <c r="N77" s="106"/>
      <c r="O77" s="106"/>
      <c r="P77" s="106"/>
      <c r="Q77" s="106"/>
      <c r="R77" s="33" t="n">
        <v>20000</v>
      </c>
      <c r="S77" s="33" t="n">
        <v>20000</v>
      </c>
      <c r="T77" s="33"/>
      <c r="U77" s="33"/>
      <c r="V77" s="33"/>
      <c r="W77" s="33"/>
    </row>
    <row r="78" customFormat="false" ht="15" hidden="false" customHeight="true" outlineLevel="0" collapsed="false">
      <c r="A78" s="32" t="s">
        <v>385</v>
      </c>
      <c r="B78" s="118"/>
      <c r="C78" s="119" t="s">
        <v>386</v>
      </c>
      <c r="D78" s="119" t="s">
        <v>77</v>
      </c>
      <c r="E78" s="31" t="s">
        <v>177</v>
      </c>
      <c r="F78" s="32" t="s">
        <v>178</v>
      </c>
      <c r="G78" s="31" t="s">
        <v>338</v>
      </c>
      <c r="H78" s="32" t="s">
        <v>339</v>
      </c>
      <c r="I78" s="33" t="n">
        <v>10000</v>
      </c>
      <c r="J78" s="33"/>
      <c r="K78" s="33"/>
      <c r="L78" s="106"/>
      <c r="M78" s="106"/>
      <c r="N78" s="106"/>
      <c r="O78" s="106"/>
      <c r="P78" s="106"/>
      <c r="Q78" s="106"/>
      <c r="R78" s="33" t="n">
        <v>10000</v>
      </c>
      <c r="S78" s="33" t="n">
        <v>10000</v>
      </c>
      <c r="T78" s="33"/>
      <c r="U78" s="33"/>
      <c r="V78" s="33"/>
      <c r="W78" s="33"/>
    </row>
    <row r="79" customFormat="false" ht="15" hidden="false" customHeight="true" outlineLevel="0" collapsed="false">
      <c r="A79" s="32" t="s">
        <v>385</v>
      </c>
      <c r="B79" s="118"/>
      <c r="C79" s="119" t="s">
        <v>386</v>
      </c>
      <c r="D79" s="119" t="s">
        <v>77</v>
      </c>
      <c r="E79" s="31" t="s">
        <v>177</v>
      </c>
      <c r="F79" s="32" t="s">
        <v>178</v>
      </c>
      <c r="G79" s="31" t="s">
        <v>340</v>
      </c>
      <c r="H79" s="32" t="s">
        <v>341</v>
      </c>
      <c r="I79" s="33" t="n">
        <v>260000</v>
      </c>
      <c r="J79" s="33"/>
      <c r="K79" s="33"/>
      <c r="L79" s="106"/>
      <c r="M79" s="106"/>
      <c r="N79" s="106"/>
      <c r="O79" s="106"/>
      <c r="P79" s="106"/>
      <c r="Q79" s="106"/>
      <c r="R79" s="33" t="n">
        <v>260000</v>
      </c>
      <c r="S79" s="33" t="n">
        <v>260000</v>
      </c>
      <c r="T79" s="33"/>
      <c r="U79" s="33"/>
      <c r="V79" s="33"/>
      <c r="W79" s="33"/>
    </row>
    <row r="80" customFormat="false" ht="15" hidden="false" customHeight="true" outlineLevel="0" collapsed="false">
      <c r="A80" s="32" t="s">
        <v>385</v>
      </c>
      <c r="B80" s="118"/>
      <c r="C80" s="119" t="s">
        <v>386</v>
      </c>
      <c r="D80" s="119" t="s">
        <v>77</v>
      </c>
      <c r="E80" s="31" t="s">
        <v>177</v>
      </c>
      <c r="F80" s="32" t="s">
        <v>178</v>
      </c>
      <c r="G80" s="31" t="s">
        <v>327</v>
      </c>
      <c r="H80" s="32" t="s">
        <v>328</v>
      </c>
      <c r="I80" s="33" t="n">
        <v>300000</v>
      </c>
      <c r="J80" s="33"/>
      <c r="K80" s="33"/>
      <c r="L80" s="106"/>
      <c r="M80" s="106"/>
      <c r="N80" s="106"/>
      <c r="O80" s="106"/>
      <c r="P80" s="106"/>
      <c r="Q80" s="106"/>
      <c r="R80" s="33" t="n">
        <v>300000</v>
      </c>
      <c r="S80" s="33" t="n">
        <v>300000</v>
      </c>
      <c r="T80" s="33"/>
      <c r="U80" s="33"/>
      <c r="V80" s="33"/>
      <c r="W80" s="33"/>
    </row>
    <row r="81" customFormat="false" ht="15" hidden="false" customHeight="true" outlineLevel="0" collapsed="false">
      <c r="A81" s="32" t="s">
        <v>385</v>
      </c>
      <c r="B81" s="118"/>
      <c r="C81" s="119" t="s">
        <v>386</v>
      </c>
      <c r="D81" s="119" t="s">
        <v>77</v>
      </c>
      <c r="E81" s="31" t="s">
        <v>177</v>
      </c>
      <c r="F81" s="32" t="s">
        <v>178</v>
      </c>
      <c r="G81" s="31" t="s">
        <v>286</v>
      </c>
      <c r="H81" s="32" t="s">
        <v>287</v>
      </c>
      <c r="I81" s="33" t="n">
        <v>230000</v>
      </c>
      <c r="J81" s="33"/>
      <c r="K81" s="33"/>
      <c r="L81" s="106"/>
      <c r="M81" s="106"/>
      <c r="N81" s="106"/>
      <c r="O81" s="106"/>
      <c r="P81" s="106"/>
      <c r="Q81" s="106"/>
      <c r="R81" s="33" t="n">
        <v>230000</v>
      </c>
      <c r="S81" s="33" t="n">
        <v>230000</v>
      </c>
      <c r="T81" s="33"/>
      <c r="U81" s="33"/>
      <c r="V81" s="33"/>
      <c r="W81" s="33"/>
    </row>
    <row r="82" customFormat="false" ht="15" hidden="false" customHeight="true" outlineLevel="0" collapsed="false">
      <c r="A82" s="32" t="s">
        <v>385</v>
      </c>
      <c r="B82" s="118"/>
      <c r="C82" s="119" t="s">
        <v>386</v>
      </c>
      <c r="D82" s="119" t="s">
        <v>77</v>
      </c>
      <c r="E82" s="31" t="s">
        <v>177</v>
      </c>
      <c r="F82" s="32" t="s">
        <v>178</v>
      </c>
      <c r="G82" s="31" t="s">
        <v>336</v>
      </c>
      <c r="H82" s="32" t="s">
        <v>337</v>
      </c>
      <c r="I82" s="33" t="n">
        <v>30000</v>
      </c>
      <c r="J82" s="33"/>
      <c r="K82" s="33"/>
      <c r="L82" s="106"/>
      <c r="M82" s="106"/>
      <c r="N82" s="106"/>
      <c r="O82" s="106"/>
      <c r="P82" s="106"/>
      <c r="Q82" s="106"/>
      <c r="R82" s="33" t="n">
        <v>30000</v>
      </c>
      <c r="S82" s="33" t="n">
        <v>30000</v>
      </c>
      <c r="T82" s="33"/>
      <c r="U82" s="33"/>
      <c r="V82" s="33"/>
      <c r="W82" s="33"/>
    </row>
    <row r="83" customFormat="false" ht="15" hidden="false" customHeight="true" outlineLevel="0" collapsed="false">
      <c r="A83" s="32" t="s">
        <v>385</v>
      </c>
      <c r="B83" s="118"/>
      <c r="C83" s="119" t="s">
        <v>386</v>
      </c>
      <c r="D83" s="119" t="s">
        <v>77</v>
      </c>
      <c r="E83" s="31" t="s">
        <v>177</v>
      </c>
      <c r="F83" s="32" t="s">
        <v>178</v>
      </c>
      <c r="G83" s="31" t="s">
        <v>317</v>
      </c>
      <c r="H83" s="32" t="s">
        <v>318</v>
      </c>
      <c r="I83" s="33" t="n">
        <v>5000</v>
      </c>
      <c r="J83" s="33"/>
      <c r="K83" s="33"/>
      <c r="L83" s="106"/>
      <c r="M83" s="106"/>
      <c r="N83" s="106"/>
      <c r="O83" s="106"/>
      <c r="P83" s="106"/>
      <c r="Q83" s="106"/>
      <c r="R83" s="33" t="n">
        <v>5000</v>
      </c>
      <c r="S83" s="33" t="n">
        <v>5000</v>
      </c>
      <c r="T83" s="33"/>
      <c r="U83" s="33"/>
      <c r="V83" s="33"/>
      <c r="W83" s="33"/>
    </row>
    <row r="84" customFormat="false" ht="15" hidden="false" customHeight="true" outlineLevel="0" collapsed="false">
      <c r="A84" s="32" t="s">
        <v>385</v>
      </c>
      <c r="B84" s="118"/>
      <c r="C84" s="119" t="s">
        <v>386</v>
      </c>
      <c r="D84" s="119" t="s">
        <v>77</v>
      </c>
      <c r="E84" s="31" t="s">
        <v>177</v>
      </c>
      <c r="F84" s="32" t="s">
        <v>178</v>
      </c>
      <c r="G84" s="31" t="s">
        <v>315</v>
      </c>
      <c r="H84" s="32" t="s">
        <v>316</v>
      </c>
      <c r="I84" s="33" t="n">
        <v>5000</v>
      </c>
      <c r="J84" s="33"/>
      <c r="K84" s="33"/>
      <c r="L84" s="106"/>
      <c r="M84" s="106"/>
      <c r="N84" s="106"/>
      <c r="O84" s="106"/>
      <c r="P84" s="106"/>
      <c r="Q84" s="106"/>
      <c r="R84" s="33" t="n">
        <v>5000</v>
      </c>
      <c r="S84" s="33" t="n">
        <v>5000</v>
      </c>
      <c r="T84" s="33"/>
      <c r="U84" s="33"/>
      <c r="V84" s="33"/>
      <c r="W84" s="33"/>
    </row>
    <row r="85" customFormat="false" ht="15" hidden="false" customHeight="true" outlineLevel="0" collapsed="false">
      <c r="A85" s="32" t="s">
        <v>282</v>
      </c>
      <c r="B85" s="118"/>
      <c r="C85" s="119" t="s">
        <v>395</v>
      </c>
      <c r="D85" s="119" t="s">
        <v>77</v>
      </c>
      <c r="E85" s="31" t="s">
        <v>177</v>
      </c>
      <c r="F85" s="32" t="s">
        <v>178</v>
      </c>
      <c r="G85" s="31" t="s">
        <v>283</v>
      </c>
      <c r="H85" s="32" t="s">
        <v>284</v>
      </c>
      <c r="I85" s="33" t="n">
        <v>10000</v>
      </c>
      <c r="J85" s="33"/>
      <c r="K85" s="33"/>
      <c r="L85" s="106"/>
      <c r="M85" s="106"/>
      <c r="N85" s="106"/>
      <c r="O85" s="106"/>
      <c r="P85" s="106"/>
      <c r="Q85" s="106"/>
      <c r="R85" s="33" t="n">
        <v>10000</v>
      </c>
      <c r="S85" s="33" t="n">
        <v>10000</v>
      </c>
      <c r="T85" s="33"/>
      <c r="U85" s="33"/>
      <c r="V85" s="33"/>
      <c r="W85" s="33"/>
    </row>
    <row r="86" customFormat="false" ht="15" hidden="false" customHeight="true" outlineLevel="0" collapsed="false">
      <c r="A86" s="32" t="s">
        <v>331</v>
      </c>
      <c r="B86" s="118"/>
      <c r="C86" s="119" t="s">
        <v>389</v>
      </c>
      <c r="D86" s="119" t="s">
        <v>77</v>
      </c>
      <c r="E86" s="31" t="s">
        <v>177</v>
      </c>
      <c r="F86" s="32" t="s">
        <v>178</v>
      </c>
      <c r="G86" s="31" t="s">
        <v>330</v>
      </c>
      <c r="H86" s="32" t="s">
        <v>331</v>
      </c>
      <c r="I86" s="33" t="n">
        <v>1800000</v>
      </c>
      <c r="J86" s="33"/>
      <c r="K86" s="33"/>
      <c r="L86" s="106"/>
      <c r="M86" s="106"/>
      <c r="N86" s="106"/>
      <c r="O86" s="106"/>
      <c r="P86" s="106"/>
      <c r="Q86" s="106"/>
      <c r="R86" s="33" t="n">
        <v>1800000</v>
      </c>
      <c r="S86" s="33" t="n">
        <v>1800000</v>
      </c>
      <c r="T86" s="33"/>
      <c r="U86" s="33"/>
      <c r="V86" s="33"/>
      <c r="W86" s="33"/>
    </row>
    <row r="87" customFormat="false" ht="15" hidden="false" customHeight="true" outlineLevel="0" collapsed="false">
      <c r="A87" s="32" t="s">
        <v>364</v>
      </c>
      <c r="B87" s="118"/>
      <c r="C87" s="119" t="s">
        <v>420</v>
      </c>
      <c r="D87" s="119" t="s">
        <v>77</v>
      </c>
      <c r="E87" s="31" t="s">
        <v>183</v>
      </c>
      <c r="F87" s="32" t="s">
        <v>184</v>
      </c>
      <c r="G87" s="31" t="s">
        <v>397</v>
      </c>
      <c r="H87" s="32" t="s">
        <v>398</v>
      </c>
      <c r="I87" s="33" t="n">
        <v>5000</v>
      </c>
      <c r="J87" s="33" t="n">
        <v>5000</v>
      </c>
      <c r="K87" s="33" t="n">
        <v>5000</v>
      </c>
      <c r="L87" s="106"/>
      <c r="M87" s="106"/>
      <c r="N87" s="106"/>
      <c r="O87" s="106"/>
      <c r="P87" s="106"/>
      <c r="Q87" s="106"/>
      <c r="R87" s="33"/>
      <c r="S87" s="33"/>
      <c r="T87" s="33"/>
      <c r="U87" s="33"/>
      <c r="V87" s="33"/>
      <c r="W87" s="33"/>
    </row>
    <row r="88" customFormat="false" ht="15" hidden="false" customHeight="true" outlineLevel="0" collapsed="false">
      <c r="A88" s="32" t="s">
        <v>353</v>
      </c>
      <c r="B88" s="118"/>
      <c r="C88" s="119" t="s">
        <v>421</v>
      </c>
      <c r="D88" s="119" t="s">
        <v>77</v>
      </c>
      <c r="E88" s="31" t="s">
        <v>177</v>
      </c>
      <c r="F88" s="32" t="s">
        <v>178</v>
      </c>
      <c r="G88" s="31" t="s">
        <v>355</v>
      </c>
      <c r="H88" s="32" t="s">
        <v>356</v>
      </c>
      <c r="I88" s="33" t="n">
        <v>380000</v>
      </c>
      <c r="J88" s="33"/>
      <c r="K88" s="33"/>
      <c r="L88" s="106"/>
      <c r="M88" s="106"/>
      <c r="N88" s="106"/>
      <c r="O88" s="106"/>
      <c r="P88" s="106"/>
      <c r="Q88" s="106"/>
      <c r="R88" s="33" t="n">
        <v>380000</v>
      </c>
      <c r="S88" s="33" t="n">
        <v>380000</v>
      </c>
      <c r="T88" s="33"/>
      <c r="U88" s="33"/>
      <c r="V88" s="33"/>
      <c r="W88" s="33"/>
    </row>
    <row r="89" customFormat="false" ht="15" hidden="false" customHeight="true" outlineLevel="0" collapsed="false">
      <c r="A89" s="32" t="s">
        <v>364</v>
      </c>
      <c r="B89" s="118"/>
      <c r="C89" s="119" t="s">
        <v>422</v>
      </c>
      <c r="D89" s="119" t="s">
        <v>77</v>
      </c>
      <c r="E89" s="31" t="s">
        <v>203</v>
      </c>
      <c r="F89" s="32" t="s">
        <v>202</v>
      </c>
      <c r="G89" s="31" t="s">
        <v>334</v>
      </c>
      <c r="H89" s="32" t="s">
        <v>335</v>
      </c>
      <c r="I89" s="33" t="n">
        <v>160000</v>
      </c>
      <c r="J89" s="33"/>
      <c r="K89" s="33"/>
      <c r="L89" s="106"/>
      <c r="M89" s="106"/>
      <c r="N89" s="106"/>
      <c r="O89" s="106"/>
      <c r="P89" s="106"/>
      <c r="Q89" s="106"/>
      <c r="R89" s="33" t="n">
        <v>160000</v>
      </c>
      <c r="S89" s="33"/>
      <c r="T89" s="33"/>
      <c r="U89" s="33"/>
      <c r="V89" s="33"/>
      <c r="W89" s="33" t="n">
        <v>160000</v>
      </c>
    </row>
    <row r="90" customFormat="false" ht="15" hidden="false" customHeight="true" outlineLevel="0" collapsed="false">
      <c r="A90" s="32" t="s">
        <v>353</v>
      </c>
      <c r="B90" s="118"/>
      <c r="C90" s="119" t="s">
        <v>423</v>
      </c>
      <c r="D90" s="119" t="s">
        <v>77</v>
      </c>
      <c r="E90" s="31" t="s">
        <v>177</v>
      </c>
      <c r="F90" s="32" t="s">
        <v>178</v>
      </c>
      <c r="G90" s="31" t="s">
        <v>404</v>
      </c>
      <c r="H90" s="32" t="s">
        <v>405</v>
      </c>
      <c r="I90" s="33" t="n">
        <v>500000</v>
      </c>
      <c r="J90" s="33"/>
      <c r="K90" s="33"/>
      <c r="L90" s="106"/>
      <c r="M90" s="106"/>
      <c r="N90" s="106"/>
      <c r="O90" s="106"/>
      <c r="P90" s="106"/>
      <c r="Q90" s="106"/>
      <c r="R90" s="33" t="n">
        <v>500000</v>
      </c>
      <c r="S90" s="33" t="n">
        <v>500000</v>
      </c>
      <c r="T90" s="33"/>
      <c r="U90" s="33"/>
      <c r="V90" s="33"/>
      <c r="W90" s="33"/>
    </row>
    <row r="91" customFormat="false" ht="15" hidden="false" customHeight="true" outlineLevel="0" collapsed="false">
      <c r="A91" s="32" t="s">
        <v>353</v>
      </c>
      <c r="B91" s="118"/>
      <c r="C91" s="119" t="s">
        <v>423</v>
      </c>
      <c r="D91" s="119" t="s">
        <v>77</v>
      </c>
      <c r="E91" s="31" t="s">
        <v>177</v>
      </c>
      <c r="F91" s="32" t="s">
        <v>178</v>
      </c>
      <c r="G91" s="31" t="s">
        <v>406</v>
      </c>
      <c r="H91" s="32" t="s">
        <v>407</v>
      </c>
      <c r="I91" s="33" t="n">
        <v>50000</v>
      </c>
      <c r="J91" s="33"/>
      <c r="K91" s="33"/>
      <c r="L91" s="106"/>
      <c r="M91" s="106"/>
      <c r="N91" s="106"/>
      <c r="O91" s="106"/>
      <c r="P91" s="106"/>
      <c r="Q91" s="106"/>
      <c r="R91" s="33" t="n">
        <v>50000</v>
      </c>
      <c r="S91" s="33" t="n">
        <v>50000</v>
      </c>
      <c r="T91" s="33"/>
      <c r="U91" s="33"/>
      <c r="V91" s="33"/>
      <c r="W91" s="33"/>
    </row>
    <row r="92" customFormat="false" ht="15" hidden="false" customHeight="true" outlineLevel="0" collapsed="false">
      <c r="A92" s="32" t="s">
        <v>353</v>
      </c>
      <c r="B92" s="118"/>
      <c r="C92" s="119" t="s">
        <v>424</v>
      </c>
      <c r="D92" s="119" t="s">
        <v>77</v>
      </c>
      <c r="E92" s="31" t="s">
        <v>177</v>
      </c>
      <c r="F92" s="32" t="s">
        <v>178</v>
      </c>
      <c r="G92" s="31" t="s">
        <v>397</v>
      </c>
      <c r="H92" s="32" t="s">
        <v>398</v>
      </c>
      <c r="I92" s="33" t="n">
        <v>4655000</v>
      </c>
      <c r="J92" s="33"/>
      <c r="K92" s="33"/>
      <c r="L92" s="106"/>
      <c r="M92" s="106"/>
      <c r="N92" s="106"/>
      <c r="O92" s="106"/>
      <c r="P92" s="106"/>
      <c r="Q92" s="106"/>
      <c r="R92" s="33" t="n">
        <v>4655000</v>
      </c>
      <c r="S92" s="33" t="n">
        <v>4655000</v>
      </c>
      <c r="T92" s="33"/>
      <c r="U92" s="33"/>
      <c r="V92" s="33"/>
      <c r="W92" s="33"/>
    </row>
    <row r="93" customFormat="false" ht="15" hidden="false" customHeight="true" outlineLevel="0" collapsed="false">
      <c r="A93" s="32" t="s">
        <v>353</v>
      </c>
      <c r="B93" s="118"/>
      <c r="C93" s="119" t="s">
        <v>425</v>
      </c>
      <c r="D93" s="119" t="s">
        <v>79</v>
      </c>
      <c r="E93" s="31" t="s">
        <v>167</v>
      </c>
      <c r="F93" s="32" t="s">
        <v>168</v>
      </c>
      <c r="G93" s="31" t="s">
        <v>362</v>
      </c>
      <c r="H93" s="32" t="s">
        <v>363</v>
      </c>
      <c r="I93" s="33" t="n">
        <v>400000</v>
      </c>
      <c r="J93" s="33" t="n">
        <v>400000</v>
      </c>
      <c r="K93" s="33" t="n">
        <v>400000</v>
      </c>
      <c r="L93" s="106"/>
      <c r="M93" s="106"/>
      <c r="N93" s="106"/>
      <c r="O93" s="106"/>
      <c r="P93" s="106"/>
      <c r="Q93" s="106"/>
      <c r="R93" s="33"/>
      <c r="S93" s="33"/>
      <c r="T93" s="33"/>
      <c r="U93" s="33"/>
      <c r="V93" s="33"/>
      <c r="W93" s="33"/>
    </row>
    <row r="94" customFormat="false" ht="15" hidden="false" customHeight="true" outlineLevel="0" collapsed="false">
      <c r="A94" s="32" t="s">
        <v>351</v>
      </c>
      <c r="B94" s="118"/>
      <c r="C94" s="119" t="s">
        <v>426</v>
      </c>
      <c r="D94" s="119" t="s">
        <v>79</v>
      </c>
      <c r="E94" s="31" t="s">
        <v>179</v>
      </c>
      <c r="F94" s="32" t="s">
        <v>180</v>
      </c>
      <c r="G94" s="31" t="s">
        <v>355</v>
      </c>
      <c r="H94" s="32" t="s">
        <v>356</v>
      </c>
      <c r="I94" s="33" t="n">
        <v>544235.52</v>
      </c>
      <c r="J94" s="33" t="n">
        <v>544235.52</v>
      </c>
      <c r="K94" s="33" t="n">
        <v>544235.52</v>
      </c>
      <c r="L94" s="106"/>
      <c r="M94" s="106"/>
      <c r="N94" s="106"/>
      <c r="O94" s="106"/>
      <c r="P94" s="106"/>
      <c r="Q94" s="106"/>
      <c r="R94" s="33"/>
      <c r="S94" s="33"/>
      <c r="T94" s="33"/>
      <c r="U94" s="33"/>
      <c r="V94" s="33"/>
      <c r="W94" s="33"/>
    </row>
    <row r="95" customFormat="false" ht="15" hidden="false" customHeight="true" outlineLevel="0" collapsed="false">
      <c r="A95" s="32" t="s">
        <v>364</v>
      </c>
      <c r="B95" s="118"/>
      <c r="C95" s="119" t="s">
        <v>427</v>
      </c>
      <c r="D95" s="119" t="s">
        <v>79</v>
      </c>
      <c r="E95" s="31" t="s">
        <v>157</v>
      </c>
      <c r="F95" s="32" t="s">
        <v>158</v>
      </c>
      <c r="G95" s="31" t="s">
        <v>301</v>
      </c>
      <c r="H95" s="32" t="s">
        <v>302</v>
      </c>
      <c r="I95" s="33" t="n">
        <v>36480</v>
      </c>
      <c r="J95" s="33" t="n">
        <v>36480</v>
      </c>
      <c r="K95" s="33" t="n">
        <v>36480</v>
      </c>
      <c r="L95" s="106"/>
      <c r="M95" s="106"/>
      <c r="N95" s="106"/>
      <c r="O95" s="106"/>
      <c r="P95" s="106"/>
      <c r="Q95" s="106"/>
      <c r="R95" s="33"/>
      <c r="S95" s="33"/>
      <c r="T95" s="33"/>
      <c r="U95" s="33"/>
      <c r="V95" s="33"/>
      <c r="W95" s="33"/>
    </row>
    <row r="96" customFormat="false" ht="15" hidden="false" customHeight="true" outlineLevel="0" collapsed="false">
      <c r="A96" s="32" t="s">
        <v>353</v>
      </c>
      <c r="B96" s="118"/>
      <c r="C96" s="119" t="s">
        <v>428</v>
      </c>
      <c r="D96" s="119" t="s">
        <v>79</v>
      </c>
      <c r="E96" s="31" t="s">
        <v>185</v>
      </c>
      <c r="F96" s="32" t="s">
        <v>186</v>
      </c>
      <c r="G96" s="31" t="s">
        <v>327</v>
      </c>
      <c r="H96" s="32" t="s">
        <v>328</v>
      </c>
      <c r="I96" s="33" t="n">
        <v>20000</v>
      </c>
      <c r="J96" s="33" t="n">
        <v>20000</v>
      </c>
      <c r="K96" s="33" t="n">
        <v>20000</v>
      </c>
      <c r="L96" s="106"/>
      <c r="M96" s="106"/>
      <c r="N96" s="106"/>
      <c r="O96" s="106"/>
      <c r="P96" s="106"/>
      <c r="Q96" s="106"/>
      <c r="R96" s="33"/>
      <c r="S96" s="33"/>
      <c r="T96" s="33"/>
      <c r="U96" s="33"/>
      <c r="V96" s="33"/>
      <c r="W96" s="33"/>
    </row>
    <row r="97" customFormat="false" ht="15" hidden="false" customHeight="true" outlineLevel="0" collapsed="false">
      <c r="A97" s="32" t="s">
        <v>353</v>
      </c>
      <c r="B97" s="118"/>
      <c r="C97" s="119" t="s">
        <v>428</v>
      </c>
      <c r="D97" s="119" t="s">
        <v>79</v>
      </c>
      <c r="E97" s="31" t="s">
        <v>185</v>
      </c>
      <c r="F97" s="32" t="s">
        <v>186</v>
      </c>
      <c r="G97" s="31" t="s">
        <v>317</v>
      </c>
      <c r="H97" s="32" t="s">
        <v>318</v>
      </c>
      <c r="I97" s="33" t="n">
        <v>3000</v>
      </c>
      <c r="J97" s="33" t="n">
        <v>3000</v>
      </c>
      <c r="K97" s="33" t="n">
        <v>3000</v>
      </c>
      <c r="L97" s="106"/>
      <c r="M97" s="106"/>
      <c r="N97" s="106"/>
      <c r="O97" s="106"/>
      <c r="P97" s="106"/>
      <c r="Q97" s="106"/>
      <c r="R97" s="33"/>
      <c r="S97" s="33"/>
      <c r="T97" s="33"/>
      <c r="U97" s="33"/>
      <c r="V97" s="33"/>
      <c r="W97" s="33"/>
    </row>
    <row r="98" customFormat="false" ht="15" hidden="false" customHeight="true" outlineLevel="0" collapsed="false">
      <c r="A98" s="32" t="s">
        <v>353</v>
      </c>
      <c r="B98" s="118"/>
      <c r="C98" s="119" t="s">
        <v>428</v>
      </c>
      <c r="D98" s="119" t="s">
        <v>79</v>
      </c>
      <c r="E98" s="31" t="s">
        <v>185</v>
      </c>
      <c r="F98" s="32" t="s">
        <v>186</v>
      </c>
      <c r="G98" s="31" t="s">
        <v>336</v>
      </c>
      <c r="H98" s="32" t="s">
        <v>337</v>
      </c>
      <c r="I98" s="33" t="n">
        <v>30000</v>
      </c>
      <c r="J98" s="33" t="n">
        <v>30000</v>
      </c>
      <c r="K98" s="33" t="n">
        <v>30000</v>
      </c>
      <c r="L98" s="106"/>
      <c r="M98" s="106"/>
      <c r="N98" s="106"/>
      <c r="O98" s="106"/>
      <c r="P98" s="106"/>
      <c r="Q98" s="106"/>
      <c r="R98" s="33"/>
      <c r="S98" s="33"/>
      <c r="T98" s="33"/>
      <c r="U98" s="33"/>
      <c r="V98" s="33"/>
      <c r="W98" s="33"/>
    </row>
    <row r="99" customFormat="false" ht="15" hidden="false" customHeight="true" outlineLevel="0" collapsed="false">
      <c r="A99" s="32" t="s">
        <v>353</v>
      </c>
      <c r="B99" s="118"/>
      <c r="C99" s="119" t="s">
        <v>428</v>
      </c>
      <c r="D99" s="119" t="s">
        <v>79</v>
      </c>
      <c r="E99" s="31" t="s">
        <v>185</v>
      </c>
      <c r="F99" s="32" t="s">
        <v>186</v>
      </c>
      <c r="G99" s="31" t="s">
        <v>404</v>
      </c>
      <c r="H99" s="32" t="s">
        <v>405</v>
      </c>
      <c r="I99" s="33" t="n">
        <v>35000</v>
      </c>
      <c r="J99" s="33" t="n">
        <v>35000</v>
      </c>
      <c r="K99" s="33" t="n">
        <v>35000</v>
      </c>
      <c r="L99" s="106"/>
      <c r="M99" s="106"/>
      <c r="N99" s="106"/>
      <c r="O99" s="106"/>
      <c r="P99" s="106"/>
      <c r="Q99" s="106"/>
      <c r="R99" s="33"/>
      <c r="S99" s="33"/>
      <c r="T99" s="33"/>
      <c r="U99" s="33"/>
      <c r="V99" s="33"/>
      <c r="W99" s="33"/>
    </row>
    <row r="100" customFormat="false" ht="15" hidden="false" customHeight="true" outlineLevel="0" collapsed="false">
      <c r="A100" s="32" t="s">
        <v>353</v>
      </c>
      <c r="B100" s="118"/>
      <c r="C100" s="119" t="s">
        <v>428</v>
      </c>
      <c r="D100" s="119" t="s">
        <v>79</v>
      </c>
      <c r="E100" s="31" t="s">
        <v>185</v>
      </c>
      <c r="F100" s="32" t="s">
        <v>186</v>
      </c>
      <c r="G100" s="31" t="s">
        <v>397</v>
      </c>
      <c r="H100" s="32" t="s">
        <v>398</v>
      </c>
      <c r="I100" s="33" t="n">
        <v>100000</v>
      </c>
      <c r="J100" s="33" t="n">
        <v>100000</v>
      </c>
      <c r="K100" s="33" t="n">
        <v>100000</v>
      </c>
      <c r="L100" s="106"/>
      <c r="M100" s="106"/>
      <c r="N100" s="106"/>
      <c r="O100" s="106"/>
      <c r="P100" s="106"/>
      <c r="Q100" s="106"/>
      <c r="R100" s="33"/>
      <c r="S100" s="33"/>
      <c r="T100" s="33"/>
      <c r="U100" s="33"/>
      <c r="V100" s="33"/>
      <c r="W100" s="33"/>
    </row>
    <row r="101" customFormat="false" ht="15" hidden="false" customHeight="true" outlineLevel="0" collapsed="false">
      <c r="A101" s="32" t="s">
        <v>353</v>
      </c>
      <c r="B101" s="118"/>
      <c r="C101" s="119" t="s">
        <v>428</v>
      </c>
      <c r="D101" s="119" t="s">
        <v>79</v>
      </c>
      <c r="E101" s="31" t="s">
        <v>185</v>
      </c>
      <c r="F101" s="32" t="s">
        <v>186</v>
      </c>
      <c r="G101" s="31" t="s">
        <v>286</v>
      </c>
      <c r="H101" s="32" t="s">
        <v>287</v>
      </c>
      <c r="I101" s="33" t="n">
        <v>10000</v>
      </c>
      <c r="J101" s="33" t="n">
        <v>10000</v>
      </c>
      <c r="K101" s="33" t="n">
        <v>10000</v>
      </c>
      <c r="L101" s="106"/>
      <c r="M101" s="106"/>
      <c r="N101" s="106"/>
      <c r="O101" s="106"/>
      <c r="P101" s="106"/>
      <c r="Q101" s="106"/>
      <c r="R101" s="33"/>
      <c r="S101" s="33"/>
      <c r="T101" s="33"/>
      <c r="U101" s="33"/>
      <c r="V101" s="33"/>
      <c r="W101" s="33"/>
    </row>
    <row r="102" customFormat="false" ht="15" hidden="false" customHeight="true" outlineLevel="0" collapsed="false">
      <c r="A102" s="32" t="s">
        <v>353</v>
      </c>
      <c r="B102" s="118"/>
      <c r="C102" s="119" t="s">
        <v>428</v>
      </c>
      <c r="D102" s="119" t="s">
        <v>79</v>
      </c>
      <c r="E102" s="31" t="s">
        <v>185</v>
      </c>
      <c r="F102" s="32" t="s">
        <v>186</v>
      </c>
      <c r="G102" s="31" t="s">
        <v>390</v>
      </c>
      <c r="H102" s="32" t="s">
        <v>391</v>
      </c>
      <c r="I102" s="33" t="n">
        <v>300000</v>
      </c>
      <c r="J102" s="33" t="n">
        <v>300000</v>
      </c>
      <c r="K102" s="33" t="n">
        <v>300000</v>
      </c>
      <c r="L102" s="106"/>
      <c r="M102" s="106"/>
      <c r="N102" s="106"/>
      <c r="O102" s="106"/>
      <c r="P102" s="106"/>
      <c r="Q102" s="106"/>
      <c r="R102" s="33"/>
      <c r="S102" s="33"/>
      <c r="T102" s="33"/>
      <c r="U102" s="33"/>
      <c r="V102" s="33"/>
      <c r="W102" s="33"/>
    </row>
    <row r="103" customFormat="false" ht="15" hidden="false" customHeight="true" outlineLevel="0" collapsed="false">
      <c r="A103" s="32" t="s">
        <v>353</v>
      </c>
      <c r="B103" s="118"/>
      <c r="C103" s="119" t="s">
        <v>428</v>
      </c>
      <c r="D103" s="119" t="s">
        <v>79</v>
      </c>
      <c r="E103" s="31" t="s">
        <v>185</v>
      </c>
      <c r="F103" s="32" t="s">
        <v>186</v>
      </c>
      <c r="G103" s="31" t="s">
        <v>355</v>
      </c>
      <c r="H103" s="32" t="s">
        <v>356</v>
      </c>
      <c r="I103" s="33" t="n">
        <v>471697</v>
      </c>
      <c r="J103" s="33" t="n">
        <v>471697</v>
      </c>
      <c r="K103" s="33" t="n">
        <v>471697</v>
      </c>
      <c r="L103" s="106"/>
      <c r="M103" s="106"/>
      <c r="N103" s="106"/>
      <c r="O103" s="106"/>
      <c r="P103" s="106"/>
      <c r="Q103" s="106"/>
      <c r="R103" s="33"/>
      <c r="S103" s="33"/>
      <c r="T103" s="33"/>
      <c r="U103" s="33"/>
      <c r="V103" s="33"/>
      <c r="W103" s="33"/>
    </row>
    <row r="104" customFormat="false" ht="15" hidden="false" customHeight="true" outlineLevel="0" collapsed="false">
      <c r="A104" s="32" t="s">
        <v>351</v>
      </c>
      <c r="B104" s="118"/>
      <c r="C104" s="119" t="s">
        <v>429</v>
      </c>
      <c r="D104" s="119" t="s">
        <v>79</v>
      </c>
      <c r="E104" s="31" t="s">
        <v>181</v>
      </c>
      <c r="F104" s="32" t="s">
        <v>182</v>
      </c>
      <c r="G104" s="31" t="s">
        <v>397</v>
      </c>
      <c r="H104" s="32" t="s">
        <v>398</v>
      </c>
      <c r="I104" s="33" t="n">
        <v>20000</v>
      </c>
      <c r="J104" s="33" t="n">
        <v>20000</v>
      </c>
      <c r="K104" s="33" t="n">
        <v>20000</v>
      </c>
      <c r="L104" s="106"/>
      <c r="M104" s="106"/>
      <c r="N104" s="106"/>
      <c r="O104" s="106"/>
      <c r="P104" s="106"/>
      <c r="Q104" s="106"/>
      <c r="R104" s="33"/>
      <c r="S104" s="33"/>
      <c r="T104" s="33"/>
      <c r="U104" s="33"/>
      <c r="V104" s="33"/>
      <c r="W104" s="33"/>
    </row>
    <row r="105" customFormat="false" ht="15" hidden="false" customHeight="true" outlineLevel="0" collapsed="false">
      <c r="A105" s="32" t="s">
        <v>351</v>
      </c>
      <c r="B105" s="118"/>
      <c r="C105" s="119" t="s">
        <v>429</v>
      </c>
      <c r="D105" s="119" t="s">
        <v>79</v>
      </c>
      <c r="E105" s="31" t="s">
        <v>181</v>
      </c>
      <c r="F105" s="32" t="s">
        <v>182</v>
      </c>
      <c r="G105" s="31" t="s">
        <v>390</v>
      </c>
      <c r="H105" s="32" t="s">
        <v>391</v>
      </c>
      <c r="I105" s="33" t="n">
        <v>28000</v>
      </c>
      <c r="J105" s="33" t="n">
        <v>28000</v>
      </c>
      <c r="K105" s="33" t="n">
        <v>28000</v>
      </c>
      <c r="L105" s="106"/>
      <c r="M105" s="106"/>
      <c r="N105" s="106"/>
      <c r="O105" s="106"/>
      <c r="P105" s="106"/>
      <c r="Q105" s="106"/>
      <c r="R105" s="33"/>
      <c r="S105" s="33"/>
      <c r="T105" s="33"/>
      <c r="U105" s="33"/>
      <c r="V105" s="33"/>
      <c r="W105" s="33"/>
    </row>
    <row r="106" customFormat="false" ht="15" hidden="false" customHeight="true" outlineLevel="0" collapsed="false">
      <c r="A106" s="32" t="s">
        <v>364</v>
      </c>
      <c r="B106" s="118"/>
      <c r="C106" s="119" t="s">
        <v>430</v>
      </c>
      <c r="D106" s="119" t="s">
        <v>79</v>
      </c>
      <c r="E106" s="31" t="s">
        <v>183</v>
      </c>
      <c r="F106" s="32" t="s">
        <v>184</v>
      </c>
      <c r="G106" s="31" t="s">
        <v>397</v>
      </c>
      <c r="H106" s="32" t="s">
        <v>398</v>
      </c>
      <c r="I106" s="33" t="n">
        <v>1000</v>
      </c>
      <c r="J106" s="33" t="n">
        <v>1000</v>
      </c>
      <c r="K106" s="33" t="n">
        <v>1000</v>
      </c>
      <c r="L106" s="106"/>
      <c r="M106" s="106"/>
      <c r="N106" s="106"/>
      <c r="O106" s="106"/>
      <c r="P106" s="106"/>
      <c r="Q106" s="106"/>
      <c r="R106" s="33"/>
      <c r="S106" s="33"/>
      <c r="T106" s="33"/>
      <c r="U106" s="33"/>
      <c r="V106" s="33"/>
      <c r="W106" s="33"/>
    </row>
    <row r="107" customFormat="false" ht="15" hidden="false" customHeight="true" outlineLevel="0" collapsed="false">
      <c r="A107" s="32" t="s">
        <v>380</v>
      </c>
      <c r="B107" s="118"/>
      <c r="C107" s="119" t="s">
        <v>431</v>
      </c>
      <c r="D107" s="119" t="s">
        <v>79</v>
      </c>
      <c r="E107" s="31" t="s">
        <v>167</v>
      </c>
      <c r="F107" s="32" t="s">
        <v>168</v>
      </c>
      <c r="G107" s="31" t="s">
        <v>280</v>
      </c>
      <c r="H107" s="32" t="s">
        <v>281</v>
      </c>
      <c r="I107" s="33" t="n">
        <v>1300000</v>
      </c>
      <c r="J107" s="33"/>
      <c r="K107" s="33"/>
      <c r="L107" s="106"/>
      <c r="M107" s="106"/>
      <c r="N107" s="106"/>
      <c r="O107" s="106"/>
      <c r="P107" s="106"/>
      <c r="Q107" s="106"/>
      <c r="R107" s="33" t="n">
        <v>1300000</v>
      </c>
      <c r="S107" s="33" t="n">
        <v>1300000</v>
      </c>
      <c r="T107" s="33"/>
      <c r="U107" s="33"/>
      <c r="V107" s="33"/>
      <c r="W107" s="33"/>
    </row>
    <row r="108" customFormat="false" ht="15" hidden="false" customHeight="true" outlineLevel="0" collapsed="false">
      <c r="A108" s="32" t="s">
        <v>331</v>
      </c>
      <c r="B108" s="118"/>
      <c r="C108" s="119" t="s">
        <v>389</v>
      </c>
      <c r="D108" s="119" t="s">
        <v>79</v>
      </c>
      <c r="E108" s="31" t="s">
        <v>167</v>
      </c>
      <c r="F108" s="32" t="s">
        <v>168</v>
      </c>
      <c r="G108" s="31" t="s">
        <v>330</v>
      </c>
      <c r="H108" s="32" t="s">
        <v>331</v>
      </c>
      <c r="I108" s="33" t="n">
        <v>332000</v>
      </c>
      <c r="J108" s="33"/>
      <c r="K108" s="33"/>
      <c r="L108" s="106"/>
      <c r="M108" s="106"/>
      <c r="N108" s="106"/>
      <c r="O108" s="106"/>
      <c r="P108" s="106"/>
      <c r="Q108" s="106"/>
      <c r="R108" s="33" t="n">
        <v>332000</v>
      </c>
      <c r="S108" s="33" t="n">
        <v>332000</v>
      </c>
      <c r="T108" s="33"/>
      <c r="U108" s="33"/>
      <c r="V108" s="33"/>
      <c r="W108" s="33"/>
    </row>
    <row r="109" customFormat="false" ht="15" hidden="false" customHeight="true" outlineLevel="0" collapsed="false">
      <c r="A109" s="32" t="s">
        <v>303</v>
      </c>
      <c r="B109" s="118"/>
      <c r="C109" s="119" t="s">
        <v>392</v>
      </c>
      <c r="D109" s="119" t="s">
        <v>79</v>
      </c>
      <c r="E109" s="31" t="s">
        <v>167</v>
      </c>
      <c r="F109" s="32" t="s">
        <v>168</v>
      </c>
      <c r="G109" s="31" t="s">
        <v>304</v>
      </c>
      <c r="H109" s="32" t="s">
        <v>303</v>
      </c>
      <c r="I109" s="33" t="n">
        <v>35000</v>
      </c>
      <c r="J109" s="33"/>
      <c r="K109" s="33"/>
      <c r="L109" s="106"/>
      <c r="M109" s="106"/>
      <c r="N109" s="106"/>
      <c r="O109" s="106"/>
      <c r="P109" s="106"/>
      <c r="Q109" s="106"/>
      <c r="R109" s="33" t="n">
        <v>35000</v>
      </c>
      <c r="S109" s="33" t="n">
        <v>35000</v>
      </c>
      <c r="T109" s="33"/>
      <c r="U109" s="33"/>
      <c r="V109" s="33"/>
      <c r="W109" s="33"/>
    </row>
    <row r="110" customFormat="false" ht="15" hidden="false" customHeight="true" outlineLevel="0" collapsed="false">
      <c r="A110" s="32" t="s">
        <v>385</v>
      </c>
      <c r="B110" s="118"/>
      <c r="C110" s="119" t="s">
        <v>386</v>
      </c>
      <c r="D110" s="119" t="s">
        <v>79</v>
      </c>
      <c r="E110" s="31" t="s">
        <v>167</v>
      </c>
      <c r="F110" s="32" t="s">
        <v>168</v>
      </c>
      <c r="G110" s="31" t="s">
        <v>336</v>
      </c>
      <c r="H110" s="32" t="s">
        <v>337</v>
      </c>
      <c r="I110" s="33" t="n">
        <v>41500</v>
      </c>
      <c r="J110" s="33"/>
      <c r="K110" s="33"/>
      <c r="L110" s="106"/>
      <c r="M110" s="106"/>
      <c r="N110" s="106"/>
      <c r="O110" s="106"/>
      <c r="P110" s="106"/>
      <c r="Q110" s="106"/>
      <c r="R110" s="33" t="n">
        <v>41500</v>
      </c>
      <c r="S110" s="33" t="n">
        <v>41500</v>
      </c>
      <c r="T110" s="33"/>
      <c r="U110" s="33"/>
      <c r="V110" s="33"/>
      <c r="W110" s="33"/>
    </row>
    <row r="111" customFormat="false" ht="15" hidden="false" customHeight="true" outlineLevel="0" collapsed="false">
      <c r="A111" s="32" t="s">
        <v>385</v>
      </c>
      <c r="B111" s="118"/>
      <c r="C111" s="119" t="s">
        <v>386</v>
      </c>
      <c r="D111" s="119" t="s">
        <v>79</v>
      </c>
      <c r="E111" s="31" t="s">
        <v>167</v>
      </c>
      <c r="F111" s="32" t="s">
        <v>168</v>
      </c>
      <c r="G111" s="31" t="s">
        <v>338</v>
      </c>
      <c r="H111" s="32" t="s">
        <v>339</v>
      </c>
      <c r="I111" s="33" t="n">
        <v>7200</v>
      </c>
      <c r="J111" s="33"/>
      <c r="K111" s="33"/>
      <c r="L111" s="106"/>
      <c r="M111" s="106"/>
      <c r="N111" s="106"/>
      <c r="O111" s="106"/>
      <c r="P111" s="106"/>
      <c r="Q111" s="106"/>
      <c r="R111" s="33" t="n">
        <v>7200</v>
      </c>
      <c r="S111" s="33" t="n">
        <v>7200</v>
      </c>
      <c r="T111" s="33"/>
      <c r="U111" s="33"/>
      <c r="V111" s="33"/>
      <c r="W111" s="33"/>
    </row>
    <row r="112" customFormat="false" ht="15" hidden="false" customHeight="true" outlineLevel="0" collapsed="false">
      <c r="A112" s="32" t="s">
        <v>385</v>
      </c>
      <c r="B112" s="118"/>
      <c r="C112" s="119" t="s">
        <v>386</v>
      </c>
      <c r="D112" s="119" t="s">
        <v>79</v>
      </c>
      <c r="E112" s="31" t="s">
        <v>167</v>
      </c>
      <c r="F112" s="32" t="s">
        <v>168</v>
      </c>
      <c r="G112" s="31" t="s">
        <v>325</v>
      </c>
      <c r="H112" s="32" t="s">
        <v>326</v>
      </c>
      <c r="I112" s="33" t="n">
        <v>12800</v>
      </c>
      <c r="J112" s="33"/>
      <c r="K112" s="33"/>
      <c r="L112" s="106"/>
      <c r="M112" s="106"/>
      <c r="N112" s="106"/>
      <c r="O112" s="106"/>
      <c r="P112" s="106"/>
      <c r="Q112" s="106"/>
      <c r="R112" s="33" t="n">
        <v>12800</v>
      </c>
      <c r="S112" s="33" t="n">
        <v>12800</v>
      </c>
      <c r="T112" s="33"/>
      <c r="U112" s="33"/>
      <c r="V112" s="33"/>
      <c r="W112" s="33"/>
    </row>
    <row r="113" customFormat="false" ht="15" hidden="false" customHeight="true" outlineLevel="0" collapsed="false">
      <c r="A113" s="32" t="s">
        <v>385</v>
      </c>
      <c r="B113" s="118"/>
      <c r="C113" s="119" t="s">
        <v>386</v>
      </c>
      <c r="D113" s="119" t="s">
        <v>79</v>
      </c>
      <c r="E113" s="31" t="s">
        <v>167</v>
      </c>
      <c r="F113" s="32" t="s">
        <v>168</v>
      </c>
      <c r="G113" s="31" t="s">
        <v>390</v>
      </c>
      <c r="H113" s="32" t="s">
        <v>391</v>
      </c>
      <c r="I113" s="33" t="n">
        <v>84800</v>
      </c>
      <c r="J113" s="33"/>
      <c r="K113" s="33"/>
      <c r="L113" s="106"/>
      <c r="M113" s="106"/>
      <c r="N113" s="106"/>
      <c r="O113" s="106"/>
      <c r="P113" s="106"/>
      <c r="Q113" s="106"/>
      <c r="R113" s="33" t="n">
        <v>84800</v>
      </c>
      <c r="S113" s="33" t="n">
        <v>84800</v>
      </c>
      <c r="T113" s="33"/>
      <c r="U113" s="33"/>
      <c r="V113" s="33"/>
      <c r="W113" s="33"/>
    </row>
    <row r="114" customFormat="false" ht="15" hidden="false" customHeight="true" outlineLevel="0" collapsed="false">
      <c r="A114" s="32" t="s">
        <v>385</v>
      </c>
      <c r="B114" s="118"/>
      <c r="C114" s="119" t="s">
        <v>386</v>
      </c>
      <c r="D114" s="119" t="s">
        <v>79</v>
      </c>
      <c r="E114" s="31" t="s">
        <v>167</v>
      </c>
      <c r="F114" s="32" t="s">
        <v>168</v>
      </c>
      <c r="G114" s="31" t="s">
        <v>355</v>
      </c>
      <c r="H114" s="32" t="s">
        <v>356</v>
      </c>
      <c r="I114" s="33" t="n">
        <v>10800</v>
      </c>
      <c r="J114" s="33"/>
      <c r="K114" s="33"/>
      <c r="L114" s="106"/>
      <c r="M114" s="106"/>
      <c r="N114" s="106"/>
      <c r="O114" s="106"/>
      <c r="P114" s="106"/>
      <c r="Q114" s="106"/>
      <c r="R114" s="33" t="n">
        <v>10800</v>
      </c>
      <c r="S114" s="33" t="n">
        <v>10800</v>
      </c>
      <c r="T114" s="33"/>
      <c r="U114" s="33"/>
      <c r="V114" s="33"/>
      <c r="W114" s="33"/>
    </row>
    <row r="115" customFormat="false" ht="15" hidden="false" customHeight="true" outlineLevel="0" collapsed="false">
      <c r="A115" s="32" t="s">
        <v>385</v>
      </c>
      <c r="B115" s="118"/>
      <c r="C115" s="119" t="s">
        <v>386</v>
      </c>
      <c r="D115" s="119" t="s">
        <v>79</v>
      </c>
      <c r="E115" s="31" t="s">
        <v>167</v>
      </c>
      <c r="F115" s="32" t="s">
        <v>168</v>
      </c>
      <c r="G115" s="31" t="s">
        <v>286</v>
      </c>
      <c r="H115" s="32" t="s">
        <v>287</v>
      </c>
      <c r="I115" s="33" t="n">
        <v>36674.3</v>
      </c>
      <c r="J115" s="33"/>
      <c r="K115" s="33"/>
      <c r="L115" s="106"/>
      <c r="M115" s="106"/>
      <c r="N115" s="106"/>
      <c r="O115" s="106"/>
      <c r="P115" s="106"/>
      <c r="Q115" s="106"/>
      <c r="R115" s="33" t="n">
        <v>36674.3</v>
      </c>
      <c r="S115" s="33" t="n">
        <v>36674.3</v>
      </c>
      <c r="T115" s="33"/>
      <c r="U115" s="33"/>
      <c r="V115" s="33"/>
      <c r="W115" s="33"/>
    </row>
    <row r="116" customFormat="false" ht="15" hidden="false" customHeight="true" outlineLevel="0" collapsed="false">
      <c r="A116" s="32" t="s">
        <v>385</v>
      </c>
      <c r="B116" s="118"/>
      <c r="C116" s="119" t="s">
        <v>386</v>
      </c>
      <c r="D116" s="119" t="s">
        <v>79</v>
      </c>
      <c r="E116" s="31" t="s">
        <v>167</v>
      </c>
      <c r="F116" s="32" t="s">
        <v>168</v>
      </c>
      <c r="G116" s="31" t="s">
        <v>340</v>
      </c>
      <c r="H116" s="32" t="s">
        <v>341</v>
      </c>
      <c r="I116" s="33" t="n">
        <v>3701.35</v>
      </c>
      <c r="J116" s="33"/>
      <c r="K116" s="33"/>
      <c r="L116" s="106"/>
      <c r="M116" s="106"/>
      <c r="N116" s="106"/>
      <c r="O116" s="106"/>
      <c r="P116" s="106"/>
      <c r="Q116" s="106"/>
      <c r="R116" s="33" t="n">
        <v>3701.35</v>
      </c>
      <c r="S116" s="33" t="n">
        <v>3701.35</v>
      </c>
      <c r="T116" s="33"/>
      <c r="U116" s="33"/>
      <c r="V116" s="33"/>
      <c r="W116" s="33"/>
    </row>
    <row r="117" customFormat="false" ht="15" hidden="false" customHeight="true" outlineLevel="0" collapsed="false">
      <c r="A117" s="32" t="s">
        <v>385</v>
      </c>
      <c r="B117" s="118"/>
      <c r="C117" s="119" t="s">
        <v>386</v>
      </c>
      <c r="D117" s="119" t="s">
        <v>79</v>
      </c>
      <c r="E117" s="31" t="s">
        <v>167</v>
      </c>
      <c r="F117" s="32" t="s">
        <v>168</v>
      </c>
      <c r="G117" s="31" t="s">
        <v>327</v>
      </c>
      <c r="H117" s="32" t="s">
        <v>328</v>
      </c>
      <c r="I117" s="33" t="n">
        <v>37000</v>
      </c>
      <c r="J117" s="33"/>
      <c r="K117" s="33"/>
      <c r="L117" s="106"/>
      <c r="M117" s="106"/>
      <c r="N117" s="106"/>
      <c r="O117" s="106"/>
      <c r="P117" s="106"/>
      <c r="Q117" s="106"/>
      <c r="R117" s="33" t="n">
        <v>37000</v>
      </c>
      <c r="S117" s="33" t="n">
        <v>37000</v>
      </c>
      <c r="T117" s="33"/>
      <c r="U117" s="33"/>
      <c r="V117" s="33"/>
      <c r="W117" s="33"/>
    </row>
    <row r="118" customFormat="false" ht="15" hidden="false" customHeight="true" outlineLevel="0" collapsed="false">
      <c r="A118" s="32" t="s">
        <v>385</v>
      </c>
      <c r="B118" s="118"/>
      <c r="C118" s="119" t="s">
        <v>386</v>
      </c>
      <c r="D118" s="119" t="s">
        <v>79</v>
      </c>
      <c r="E118" s="31" t="s">
        <v>167</v>
      </c>
      <c r="F118" s="32" t="s">
        <v>168</v>
      </c>
      <c r="G118" s="31" t="s">
        <v>319</v>
      </c>
      <c r="H118" s="32" t="s">
        <v>320</v>
      </c>
      <c r="I118" s="33" t="n">
        <v>6000</v>
      </c>
      <c r="J118" s="33"/>
      <c r="K118" s="33"/>
      <c r="L118" s="106"/>
      <c r="M118" s="106"/>
      <c r="N118" s="106"/>
      <c r="O118" s="106"/>
      <c r="P118" s="106"/>
      <c r="Q118" s="106"/>
      <c r="R118" s="33" t="n">
        <v>6000</v>
      </c>
      <c r="S118" s="33" t="n">
        <v>6000</v>
      </c>
      <c r="T118" s="33"/>
      <c r="U118" s="33"/>
      <c r="V118" s="33"/>
      <c r="W118" s="33"/>
    </row>
    <row r="119" customFormat="false" ht="15" hidden="false" customHeight="true" outlineLevel="0" collapsed="false">
      <c r="A119" s="32" t="s">
        <v>385</v>
      </c>
      <c r="B119" s="118"/>
      <c r="C119" s="119" t="s">
        <v>386</v>
      </c>
      <c r="D119" s="119" t="s">
        <v>79</v>
      </c>
      <c r="E119" s="31" t="s">
        <v>167</v>
      </c>
      <c r="F119" s="32" t="s">
        <v>168</v>
      </c>
      <c r="G119" s="31" t="s">
        <v>315</v>
      </c>
      <c r="H119" s="32" t="s">
        <v>316</v>
      </c>
      <c r="I119" s="33" t="n">
        <v>13000</v>
      </c>
      <c r="J119" s="33"/>
      <c r="K119" s="33"/>
      <c r="L119" s="106"/>
      <c r="M119" s="106"/>
      <c r="N119" s="106"/>
      <c r="O119" s="106"/>
      <c r="P119" s="106"/>
      <c r="Q119" s="106"/>
      <c r="R119" s="33" t="n">
        <v>13000</v>
      </c>
      <c r="S119" s="33" t="n">
        <v>13000</v>
      </c>
      <c r="T119" s="33"/>
      <c r="U119" s="33"/>
      <c r="V119" s="33"/>
      <c r="W119" s="33"/>
    </row>
    <row r="120" customFormat="false" ht="15" hidden="false" customHeight="true" outlineLevel="0" collapsed="false">
      <c r="A120" s="32" t="s">
        <v>385</v>
      </c>
      <c r="B120" s="118"/>
      <c r="C120" s="119" t="s">
        <v>386</v>
      </c>
      <c r="D120" s="119" t="s">
        <v>79</v>
      </c>
      <c r="E120" s="31" t="s">
        <v>167</v>
      </c>
      <c r="F120" s="32" t="s">
        <v>168</v>
      </c>
      <c r="G120" s="31" t="s">
        <v>317</v>
      </c>
      <c r="H120" s="32" t="s">
        <v>318</v>
      </c>
      <c r="I120" s="33" t="n">
        <v>3564</v>
      </c>
      <c r="J120" s="33"/>
      <c r="K120" s="33"/>
      <c r="L120" s="106"/>
      <c r="M120" s="106"/>
      <c r="N120" s="106"/>
      <c r="O120" s="106"/>
      <c r="P120" s="106"/>
      <c r="Q120" s="106"/>
      <c r="R120" s="33" t="n">
        <v>3564</v>
      </c>
      <c r="S120" s="33" t="n">
        <v>3564</v>
      </c>
      <c r="T120" s="33"/>
      <c r="U120" s="33"/>
      <c r="V120" s="33"/>
      <c r="W120" s="33"/>
    </row>
    <row r="121" customFormat="false" ht="15" hidden="false" customHeight="true" outlineLevel="0" collapsed="false">
      <c r="A121" s="32" t="s">
        <v>385</v>
      </c>
      <c r="B121" s="118"/>
      <c r="C121" s="119" t="s">
        <v>386</v>
      </c>
      <c r="D121" s="119" t="s">
        <v>79</v>
      </c>
      <c r="E121" s="31" t="s">
        <v>167</v>
      </c>
      <c r="F121" s="32" t="s">
        <v>168</v>
      </c>
      <c r="G121" s="31" t="s">
        <v>323</v>
      </c>
      <c r="H121" s="32" t="s">
        <v>324</v>
      </c>
      <c r="I121" s="33" t="n">
        <v>5000</v>
      </c>
      <c r="J121" s="33"/>
      <c r="K121" s="33"/>
      <c r="L121" s="106"/>
      <c r="M121" s="106"/>
      <c r="N121" s="106"/>
      <c r="O121" s="106"/>
      <c r="P121" s="106"/>
      <c r="Q121" s="106"/>
      <c r="R121" s="33" t="n">
        <v>5000</v>
      </c>
      <c r="S121" s="33" t="n">
        <v>5000</v>
      </c>
      <c r="T121" s="33"/>
      <c r="U121" s="33"/>
      <c r="V121" s="33"/>
      <c r="W121" s="33"/>
    </row>
    <row r="122" customFormat="false" ht="15" hidden="false" customHeight="true" outlineLevel="0" collapsed="false">
      <c r="A122" s="32" t="s">
        <v>385</v>
      </c>
      <c r="B122" s="118"/>
      <c r="C122" s="119" t="s">
        <v>386</v>
      </c>
      <c r="D122" s="119" t="s">
        <v>79</v>
      </c>
      <c r="E122" s="31" t="s">
        <v>167</v>
      </c>
      <c r="F122" s="32" t="s">
        <v>168</v>
      </c>
      <c r="G122" s="31" t="s">
        <v>293</v>
      </c>
      <c r="H122" s="32" t="s">
        <v>294</v>
      </c>
      <c r="I122" s="33" t="n">
        <v>594700</v>
      </c>
      <c r="J122" s="33"/>
      <c r="K122" s="33"/>
      <c r="L122" s="106"/>
      <c r="M122" s="106"/>
      <c r="N122" s="106"/>
      <c r="O122" s="106"/>
      <c r="P122" s="106"/>
      <c r="Q122" s="106"/>
      <c r="R122" s="33" t="n">
        <v>594700</v>
      </c>
      <c r="S122" s="33" t="n">
        <v>594700</v>
      </c>
      <c r="T122" s="33"/>
      <c r="U122" s="33"/>
      <c r="V122" s="33"/>
      <c r="W122" s="33"/>
    </row>
    <row r="123" customFormat="false" ht="15" hidden="false" customHeight="true" outlineLevel="0" collapsed="false">
      <c r="A123" s="32" t="s">
        <v>364</v>
      </c>
      <c r="B123" s="118"/>
      <c r="C123" s="119" t="s">
        <v>432</v>
      </c>
      <c r="D123" s="119" t="s">
        <v>79</v>
      </c>
      <c r="E123" s="31" t="s">
        <v>167</v>
      </c>
      <c r="F123" s="32" t="s">
        <v>168</v>
      </c>
      <c r="G123" s="31" t="s">
        <v>406</v>
      </c>
      <c r="H123" s="32" t="s">
        <v>407</v>
      </c>
      <c r="I123" s="33" t="n">
        <v>175700</v>
      </c>
      <c r="J123" s="33"/>
      <c r="K123" s="33"/>
      <c r="L123" s="106"/>
      <c r="M123" s="106"/>
      <c r="N123" s="106"/>
      <c r="O123" s="106"/>
      <c r="P123" s="106"/>
      <c r="Q123" s="106"/>
      <c r="R123" s="33" t="n">
        <v>175700</v>
      </c>
      <c r="S123" s="33" t="n">
        <v>175700</v>
      </c>
      <c r="T123" s="33"/>
      <c r="U123" s="33"/>
      <c r="V123" s="33"/>
      <c r="W123" s="33"/>
    </row>
    <row r="124" customFormat="false" ht="15" hidden="false" customHeight="true" outlineLevel="0" collapsed="false">
      <c r="A124" s="32" t="s">
        <v>364</v>
      </c>
      <c r="B124" s="118"/>
      <c r="C124" s="119" t="s">
        <v>432</v>
      </c>
      <c r="D124" s="119" t="s">
        <v>79</v>
      </c>
      <c r="E124" s="31" t="s">
        <v>167</v>
      </c>
      <c r="F124" s="32" t="s">
        <v>168</v>
      </c>
      <c r="G124" s="31" t="s">
        <v>404</v>
      </c>
      <c r="H124" s="32" t="s">
        <v>405</v>
      </c>
      <c r="I124" s="33" t="n">
        <v>1059870</v>
      </c>
      <c r="J124" s="33"/>
      <c r="K124" s="33"/>
      <c r="L124" s="106"/>
      <c r="M124" s="106"/>
      <c r="N124" s="106"/>
      <c r="O124" s="106"/>
      <c r="P124" s="106"/>
      <c r="Q124" s="106"/>
      <c r="R124" s="33" t="n">
        <v>1059870</v>
      </c>
      <c r="S124" s="33" t="n">
        <v>1059870</v>
      </c>
      <c r="T124" s="33"/>
      <c r="U124" s="33"/>
      <c r="V124" s="33"/>
      <c r="W124" s="33"/>
    </row>
    <row r="125" customFormat="false" ht="15" hidden="false" customHeight="true" outlineLevel="0" collapsed="false">
      <c r="A125" s="32" t="s">
        <v>282</v>
      </c>
      <c r="B125" s="118"/>
      <c r="C125" s="119" t="s">
        <v>395</v>
      </c>
      <c r="D125" s="119" t="s">
        <v>79</v>
      </c>
      <c r="E125" s="31" t="s">
        <v>167</v>
      </c>
      <c r="F125" s="32" t="s">
        <v>168</v>
      </c>
      <c r="G125" s="31" t="s">
        <v>283</v>
      </c>
      <c r="H125" s="32" t="s">
        <v>284</v>
      </c>
      <c r="I125" s="33" t="n">
        <v>5000</v>
      </c>
      <c r="J125" s="33"/>
      <c r="K125" s="33"/>
      <c r="L125" s="106"/>
      <c r="M125" s="106"/>
      <c r="N125" s="106"/>
      <c r="O125" s="106"/>
      <c r="P125" s="106"/>
      <c r="Q125" s="106"/>
      <c r="R125" s="33" t="n">
        <v>5000</v>
      </c>
      <c r="S125" s="33" t="n">
        <v>5000</v>
      </c>
      <c r="T125" s="33"/>
      <c r="U125" s="33"/>
      <c r="V125" s="33"/>
      <c r="W125" s="33"/>
    </row>
    <row r="126" customFormat="false" ht="15" hidden="false" customHeight="true" outlineLevel="0" collapsed="false">
      <c r="A126" s="32" t="s">
        <v>364</v>
      </c>
      <c r="B126" s="118"/>
      <c r="C126" s="119" t="s">
        <v>433</v>
      </c>
      <c r="D126" s="119" t="s">
        <v>79</v>
      </c>
      <c r="E126" s="31" t="s">
        <v>167</v>
      </c>
      <c r="F126" s="32" t="s">
        <v>168</v>
      </c>
      <c r="G126" s="31" t="s">
        <v>327</v>
      </c>
      <c r="H126" s="32" t="s">
        <v>328</v>
      </c>
      <c r="I126" s="33" t="n">
        <v>400000</v>
      </c>
      <c r="J126" s="33"/>
      <c r="K126" s="33"/>
      <c r="L126" s="106"/>
      <c r="M126" s="106"/>
      <c r="N126" s="106"/>
      <c r="O126" s="106"/>
      <c r="P126" s="106"/>
      <c r="Q126" s="106"/>
      <c r="R126" s="33" t="n">
        <v>400000</v>
      </c>
      <c r="S126" s="33" t="n">
        <v>400000</v>
      </c>
      <c r="T126" s="33"/>
      <c r="U126" s="33"/>
      <c r="V126" s="33"/>
      <c r="W126" s="33"/>
    </row>
    <row r="127" customFormat="false" ht="15" hidden="false" customHeight="true" outlineLevel="0" collapsed="false">
      <c r="A127" s="32" t="s">
        <v>364</v>
      </c>
      <c r="B127" s="118"/>
      <c r="C127" s="119" t="s">
        <v>433</v>
      </c>
      <c r="D127" s="119" t="s">
        <v>79</v>
      </c>
      <c r="E127" s="31" t="s">
        <v>167</v>
      </c>
      <c r="F127" s="32" t="s">
        <v>168</v>
      </c>
      <c r="G127" s="31" t="s">
        <v>362</v>
      </c>
      <c r="H127" s="32" t="s">
        <v>363</v>
      </c>
      <c r="I127" s="33" t="n">
        <v>179317.24</v>
      </c>
      <c r="J127" s="33"/>
      <c r="K127" s="33"/>
      <c r="L127" s="106"/>
      <c r="M127" s="106"/>
      <c r="N127" s="106"/>
      <c r="O127" s="106"/>
      <c r="P127" s="106"/>
      <c r="Q127" s="106"/>
      <c r="R127" s="33" t="n">
        <v>179317.24</v>
      </c>
      <c r="S127" s="33" t="n">
        <v>179317.24</v>
      </c>
      <c r="T127" s="33"/>
      <c r="U127" s="33"/>
      <c r="V127" s="33"/>
      <c r="W127" s="33"/>
    </row>
    <row r="128" customFormat="false" ht="15" hidden="false" customHeight="true" outlineLevel="0" collapsed="false">
      <c r="A128" s="32" t="s">
        <v>364</v>
      </c>
      <c r="B128" s="118"/>
      <c r="C128" s="119" t="s">
        <v>434</v>
      </c>
      <c r="D128" s="119" t="s">
        <v>79</v>
      </c>
      <c r="E128" s="31" t="s">
        <v>167</v>
      </c>
      <c r="F128" s="32" t="s">
        <v>168</v>
      </c>
      <c r="G128" s="31" t="s">
        <v>397</v>
      </c>
      <c r="H128" s="32" t="s">
        <v>398</v>
      </c>
      <c r="I128" s="33" t="n">
        <v>12736434</v>
      </c>
      <c r="J128" s="33"/>
      <c r="K128" s="33"/>
      <c r="L128" s="106"/>
      <c r="M128" s="106"/>
      <c r="N128" s="106"/>
      <c r="O128" s="106"/>
      <c r="P128" s="106"/>
      <c r="Q128" s="106"/>
      <c r="R128" s="33" t="n">
        <v>12736434</v>
      </c>
      <c r="S128" s="33" t="n">
        <v>12736434</v>
      </c>
      <c r="T128" s="33"/>
      <c r="U128" s="33"/>
      <c r="V128" s="33"/>
      <c r="W128" s="33"/>
    </row>
    <row r="129" customFormat="false" ht="15" hidden="false" customHeight="true" outlineLevel="0" collapsed="false">
      <c r="A129" s="32" t="s">
        <v>364</v>
      </c>
      <c r="B129" s="118"/>
      <c r="C129" s="119" t="s">
        <v>434</v>
      </c>
      <c r="D129" s="119" t="s">
        <v>79</v>
      </c>
      <c r="E129" s="31" t="s">
        <v>167</v>
      </c>
      <c r="F129" s="32" t="s">
        <v>168</v>
      </c>
      <c r="G129" s="31" t="s">
        <v>362</v>
      </c>
      <c r="H129" s="32" t="s">
        <v>363</v>
      </c>
      <c r="I129" s="33" t="n">
        <v>2000</v>
      </c>
      <c r="J129" s="33"/>
      <c r="K129" s="33"/>
      <c r="L129" s="106"/>
      <c r="M129" s="106"/>
      <c r="N129" s="106"/>
      <c r="O129" s="106"/>
      <c r="P129" s="106"/>
      <c r="Q129" s="106"/>
      <c r="R129" s="33" t="n">
        <v>2000</v>
      </c>
      <c r="S129" s="33" t="n">
        <v>2000</v>
      </c>
      <c r="T129" s="33"/>
      <c r="U129" s="33"/>
      <c r="V129" s="33"/>
      <c r="W129" s="33"/>
    </row>
    <row r="130" customFormat="false" ht="15" hidden="false" customHeight="true" outlineLevel="0" collapsed="false">
      <c r="A130" s="32" t="s">
        <v>385</v>
      </c>
      <c r="B130" s="118"/>
      <c r="C130" s="119" t="s">
        <v>435</v>
      </c>
      <c r="D130" s="119" t="s">
        <v>79</v>
      </c>
      <c r="E130" s="31" t="s">
        <v>167</v>
      </c>
      <c r="F130" s="32" t="s">
        <v>168</v>
      </c>
      <c r="G130" s="31" t="s">
        <v>298</v>
      </c>
      <c r="H130" s="32" t="s">
        <v>299</v>
      </c>
      <c r="I130" s="33" t="n">
        <v>20000</v>
      </c>
      <c r="J130" s="33"/>
      <c r="K130" s="33"/>
      <c r="L130" s="106"/>
      <c r="M130" s="106"/>
      <c r="N130" s="106"/>
      <c r="O130" s="106"/>
      <c r="P130" s="106"/>
      <c r="Q130" s="106"/>
      <c r="R130" s="33" t="n">
        <v>20000</v>
      </c>
      <c r="S130" s="33" t="n">
        <v>20000</v>
      </c>
      <c r="T130" s="33"/>
      <c r="U130" s="33"/>
      <c r="V130" s="33"/>
      <c r="W130" s="33"/>
    </row>
    <row r="131" customFormat="false" ht="15" hidden="false" customHeight="true" outlineLevel="0" collapsed="false">
      <c r="A131" s="32" t="s">
        <v>364</v>
      </c>
      <c r="B131" s="118"/>
      <c r="C131" s="119" t="s">
        <v>421</v>
      </c>
      <c r="D131" s="119" t="s">
        <v>79</v>
      </c>
      <c r="E131" s="31" t="s">
        <v>167</v>
      </c>
      <c r="F131" s="32" t="s">
        <v>168</v>
      </c>
      <c r="G131" s="31" t="s">
        <v>355</v>
      </c>
      <c r="H131" s="32" t="s">
        <v>356</v>
      </c>
      <c r="I131" s="33" t="n">
        <v>336900</v>
      </c>
      <c r="J131" s="33"/>
      <c r="K131" s="33"/>
      <c r="L131" s="106"/>
      <c r="M131" s="106"/>
      <c r="N131" s="106"/>
      <c r="O131" s="106"/>
      <c r="P131" s="106"/>
      <c r="Q131" s="106"/>
      <c r="R131" s="33" t="n">
        <v>336900</v>
      </c>
      <c r="S131" s="33" t="n">
        <v>336900</v>
      </c>
      <c r="T131" s="33"/>
      <c r="U131" s="33"/>
      <c r="V131" s="33"/>
      <c r="W131" s="33"/>
    </row>
    <row r="132" customFormat="false" ht="15" hidden="false" customHeight="true" outlineLevel="0" collapsed="false">
      <c r="A132" s="32" t="s">
        <v>351</v>
      </c>
      <c r="B132" s="118"/>
      <c r="C132" s="119" t="s">
        <v>436</v>
      </c>
      <c r="D132" s="119" t="s">
        <v>81</v>
      </c>
      <c r="E132" s="31" t="s">
        <v>179</v>
      </c>
      <c r="F132" s="32" t="s">
        <v>180</v>
      </c>
      <c r="G132" s="31" t="s">
        <v>390</v>
      </c>
      <c r="H132" s="32" t="s">
        <v>391</v>
      </c>
      <c r="I132" s="33" t="n">
        <v>1682903.04</v>
      </c>
      <c r="J132" s="33" t="n">
        <v>1682903.04</v>
      </c>
      <c r="K132" s="33" t="n">
        <v>1682903.04</v>
      </c>
      <c r="L132" s="106"/>
      <c r="M132" s="106"/>
      <c r="N132" s="106"/>
      <c r="O132" s="106"/>
      <c r="P132" s="106"/>
      <c r="Q132" s="106"/>
      <c r="R132" s="33"/>
      <c r="S132" s="33"/>
      <c r="T132" s="33"/>
      <c r="U132" s="33"/>
      <c r="V132" s="33"/>
      <c r="W132" s="33"/>
    </row>
    <row r="133" customFormat="false" ht="15" hidden="false" customHeight="true" outlineLevel="0" collapsed="false">
      <c r="A133" s="32" t="s">
        <v>364</v>
      </c>
      <c r="B133" s="118"/>
      <c r="C133" s="119" t="s">
        <v>437</v>
      </c>
      <c r="D133" s="119" t="s">
        <v>81</v>
      </c>
      <c r="E133" s="31" t="s">
        <v>157</v>
      </c>
      <c r="F133" s="32" t="s">
        <v>158</v>
      </c>
      <c r="G133" s="31" t="s">
        <v>301</v>
      </c>
      <c r="H133" s="32" t="s">
        <v>302</v>
      </c>
      <c r="I133" s="33" t="n">
        <v>34560</v>
      </c>
      <c r="J133" s="33" t="n">
        <v>34560</v>
      </c>
      <c r="K133" s="33" t="n">
        <v>34560</v>
      </c>
      <c r="L133" s="106"/>
      <c r="M133" s="106"/>
      <c r="N133" s="106"/>
      <c r="O133" s="106"/>
      <c r="P133" s="106"/>
      <c r="Q133" s="106"/>
      <c r="R133" s="33"/>
      <c r="S133" s="33"/>
      <c r="T133" s="33"/>
      <c r="U133" s="33"/>
      <c r="V133" s="33"/>
      <c r="W133" s="33"/>
    </row>
    <row r="134" customFormat="false" ht="15" hidden="false" customHeight="true" outlineLevel="0" collapsed="false">
      <c r="A134" s="32" t="s">
        <v>351</v>
      </c>
      <c r="B134" s="118"/>
      <c r="C134" s="119" t="s">
        <v>438</v>
      </c>
      <c r="D134" s="119" t="s">
        <v>81</v>
      </c>
      <c r="E134" s="31" t="s">
        <v>179</v>
      </c>
      <c r="F134" s="32" t="s">
        <v>180</v>
      </c>
      <c r="G134" s="31" t="s">
        <v>390</v>
      </c>
      <c r="H134" s="32" t="s">
        <v>391</v>
      </c>
      <c r="I134" s="33" t="n">
        <v>600657.92</v>
      </c>
      <c r="J134" s="33" t="n">
        <v>600657.92</v>
      </c>
      <c r="K134" s="33" t="n">
        <v>600657.92</v>
      </c>
      <c r="L134" s="106"/>
      <c r="M134" s="106"/>
      <c r="N134" s="106"/>
      <c r="O134" s="106"/>
      <c r="P134" s="106"/>
      <c r="Q134" s="106"/>
      <c r="R134" s="33"/>
      <c r="S134" s="33"/>
      <c r="T134" s="33"/>
      <c r="U134" s="33"/>
      <c r="V134" s="33"/>
      <c r="W134" s="33"/>
    </row>
    <row r="135" customFormat="false" ht="15" hidden="false" customHeight="true" outlineLevel="0" collapsed="false">
      <c r="A135" s="32" t="s">
        <v>385</v>
      </c>
      <c r="B135" s="118"/>
      <c r="C135" s="119" t="s">
        <v>386</v>
      </c>
      <c r="D135" s="119" t="s">
        <v>81</v>
      </c>
      <c r="E135" s="31" t="s">
        <v>167</v>
      </c>
      <c r="F135" s="32" t="s">
        <v>168</v>
      </c>
      <c r="G135" s="31" t="s">
        <v>319</v>
      </c>
      <c r="H135" s="32" t="s">
        <v>320</v>
      </c>
      <c r="I135" s="33" t="n">
        <v>5000</v>
      </c>
      <c r="J135" s="33"/>
      <c r="K135" s="33"/>
      <c r="L135" s="106"/>
      <c r="M135" s="106"/>
      <c r="N135" s="106"/>
      <c r="O135" s="106"/>
      <c r="P135" s="106"/>
      <c r="Q135" s="106"/>
      <c r="R135" s="33" t="n">
        <v>5000</v>
      </c>
      <c r="S135" s="33" t="n">
        <v>5000</v>
      </c>
      <c r="T135" s="33"/>
      <c r="U135" s="33"/>
      <c r="V135" s="33"/>
      <c r="W135" s="33"/>
    </row>
    <row r="136" customFormat="false" ht="15" hidden="false" customHeight="true" outlineLevel="0" collapsed="false">
      <c r="A136" s="32" t="s">
        <v>385</v>
      </c>
      <c r="B136" s="118"/>
      <c r="C136" s="119" t="s">
        <v>386</v>
      </c>
      <c r="D136" s="119" t="s">
        <v>81</v>
      </c>
      <c r="E136" s="31" t="s">
        <v>167</v>
      </c>
      <c r="F136" s="32" t="s">
        <v>168</v>
      </c>
      <c r="G136" s="31" t="s">
        <v>315</v>
      </c>
      <c r="H136" s="32" t="s">
        <v>316</v>
      </c>
      <c r="I136" s="33" t="n">
        <v>10000</v>
      </c>
      <c r="J136" s="33"/>
      <c r="K136" s="33"/>
      <c r="L136" s="106"/>
      <c r="M136" s="106"/>
      <c r="N136" s="106"/>
      <c r="O136" s="106"/>
      <c r="P136" s="106"/>
      <c r="Q136" s="106"/>
      <c r="R136" s="33" t="n">
        <v>10000</v>
      </c>
      <c r="S136" s="33" t="n">
        <v>10000</v>
      </c>
      <c r="T136" s="33"/>
      <c r="U136" s="33"/>
      <c r="V136" s="33"/>
      <c r="W136" s="33"/>
    </row>
    <row r="137" customFormat="false" ht="15" hidden="false" customHeight="true" outlineLevel="0" collapsed="false">
      <c r="A137" s="32" t="s">
        <v>385</v>
      </c>
      <c r="B137" s="118"/>
      <c r="C137" s="119" t="s">
        <v>386</v>
      </c>
      <c r="D137" s="119" t="s">
        <v>81</v>
      </c>
      <c r="E137" s="31" t="s">
        <v>167</v>
      </c>
      <c r="F137" s="32" t="s">
        <v>168</v>
      </c>
      <c r="G137" s="31" t="s">
        <v>321</v>
      </c>
      <c r="H137" s="32" t="s">
        <v>322</v>
      </c>
      <c r="I137" s="33" t="n">
        <v>10000</v>
      </c>
      <c r="J137" s="33"/>
      <c r="K137" s="33"/>
      <c r="L137" s="106"/>
      <c r="M137" s="106"/>
      <c r="N137" s="106"/>
      <c r="O137" s="106"/>
      <c r="P137" s="106"/>
      <c r="Q137" s="106"/>
      <c r="R137" s="33" t="n">
        <v>10000</v>
      </c>
      <c r="S137" s="33" t="n">
        <v>10000</v>
      </c>
      <c r="T137" s="33"/>
      <c r="U137" s="33"/>
      <c r="V137" s="33"/>
      <c r="W137" s="33"/>
    </row>
    <row r="138" customFormat="false" ht="15" hidden="false" customHeight="true" outlineLevel="0" collapsed="false">
      <c r="A138" s="32" t="s">
        <v>385</v>
      </c>
      <c r="B138" s="118"/>
      <c r="C138" s="119" t="s">
        <v>386</v>
      </c>
      <c r="D138" s="119" t="s">
        <v>81</v>
      </c>
      <c r="E138" s="31" t="s">
        <v>167</v>
      </c>
      <c r="F138" s="32" t="s">
        <v>168</v>
      </c>
      <c r="G138" s="31" t="s">
        <v>293</v>
      </c>
      <c r="H138" s="32" t="s">
        <v>294</v>
      </c>
      <c r="I138" s="33" t="n">
        <v>370000</v>
      </c>
      <c r="J138" s="33"/>
      <c r="K138" s="33"/>
      <c r="L138" s="106"/>
      <c r="M138" s="106"/>
      <c r="N138" s="106"/>
      <c r="O138" s="106"/>
      <c r="P138" s="106"/>
      <c r="Q138" s="106"/>
      <c r="R138" s="33" t="n">
        <v>370000</v>
      </c>
      <c r="S138" s="33" t="n">
        <v>370000</v>
      </c>
      <c r="T138" s="33"/>
      <c r="U138" s="33"/>
      <c r="V138" s="33"/>
      <c r="W138" s="33"/>
    </row>
    <row r="139" customFormat="false" ht="15" hidden="false" customHeight="true" outlineLevel="0" collapsed="false">
      <c r="A139" s="32" t="s">
        <v>385</v>
      </c>
      <c r="B139" s="118"/>
      <c r="C139" s="119" t="s">
        <v>386</v>
      </c>
      <c r="D139" s="119" t="s">
        <v>81</v>
      </c>
      <c r="E139" s="31" t="s">
        <v>167</v>
      </c>
      <c r="F139" s="32" t="s">
        <v>168</v>
      </c>
      <c r="G139" s="31" t="s">
        <v>286</v>
      </c>
      <c r="H139" s="32" t="s">
        <v>287</v>
      </c>
      <c r="I139" s="33" t="n">
        <v>148000</v>
      </c>
      <c r="J139" s="33"/>
      <c r="K139" s="33"/>
      <c r="L139" s="106"/>
      <c r="M139" s="106"/>
      <c r="N139" s="106"/>
      <c r="O139" s="106"/>
      <c r="P139" s="106"/>
      <c r="Q139" s="106"/>
      <c r="R139" s="33" t="n">
        <v>148000</v>
      </c>
      <c r="S139" s="33" t="n">
        <v>148000</v>
      </c>
      <c r="T139" s="33"/>
      <c r="U139" s="33"/>
      <c r="V139" s="33"/>
      <c r="W139" s="33"/>
    </row>
    <row r="140" customFormat="false" ht="15" hidden="false" customHeight="true" outlineLevel="0" collapsed="false">
      <c r="A140" s="32" t="s">
        <v>385</v>
      </c>
      <c r="B140" s="118"/>
      <c r="C140" s="119" t="s">
        <v>386</v>
      </c>
      <c r="D140" s="119" t="s">
        <v>81</v>
      </c>
      <c r="E140" s="31" t="s">
        <v>167</v>
      </c>
      <c r="F140" s="32" t="s">
        <v>168</v>
      </c>
      <c r="G140" s="31" t="s">
        <v>338</v>
      </c>
      <c r="H140" s="32" t="s">
        <v>339</v>
      </c>
      <c r="I140" s="33" t="n">
        <v>10000</v>
      </c>
      <c r="J140" s="33"/>
      <c r="K140" s="33"/>
      <c r="L140" s="106"/>
      <c r="M140" s="106"/>
      <c r="N140" s="106"/>
      <c r="O140" s="106"/>
      <c r="P140" s="106"/>
      <c r="Q140" s="106"/>
      <c r="R140" s="33" t="n">
        <v>10000</v>
      </c>
      <c r="S140" s="33" t="n">
        <v>10000</v>
      </c>
      <c r="T140" s="33"/>
      <c r="U140" s="33"/>
      <c r="V140" s="33"/>
      <c r="W140" s="33"/>
    </row>
    <row r="141" customFormat="false" ht="15" hidden="false" customHeight="true" outlineLevel="0" collapsed="false">
      <c r="A141" s="32" t="s">
        <v>385</v>
      </c>
      <c r="B141" s="118"/>
      <c r="C141" s="119" t="s">
        <v>386</v>
      </c>
      <c r="D141" s="119" t="s">
        <v>81</v>
      </c>
      <c r="E141" s="31" t="s">
        <v>167</v>
      </c>
      <c r="F141" s="32" t="s">
        <v>168</v>
      </c>
      <c r="G141" s="31" t="s">
        <v>336</v>
      </c>
      <c r="H141" s="32" t="s">
        <v>337</v>
      </c>
      <c r="I141" s="33" t="n">
        <v>50000</v>
      </c>
      <c r="J141" s="33"/>
      <c r="K141" s="33"/>
      <c r="L141" s="106"/>
      <c r="M141" s="106"/>
      <c r="N141" s="106"/>
      <c r="O141" s="106"/>
      <c r="P141" s="106"/>
      <c r="Q141" s="106"/>
      <c r="R141" s="33" t="n">
        <v>50000</v>
      </c>
      <c r="S141" s="33" t="n">
        <v>50000</v>
      </c>
      <c r="T141" s="33"/>
      <c r="U141" s="33"/>
      <c r="V141" s="33"/>
      <c r="W141" s="33"/>
    </row>
    <row r="142" customFormat="false" ht="15" hidden="false" customHeight="true" outlineLevel="0" collapsed="false">
      <c r="A142" s="32" t="s">
        <v>385</v>
      </c>
      <c r="B142" s="118"/>
      <c r="C142" s="119" t="s">
        <v>386</v>
      </c>
      <c r="D142" s="119" t="s">
        <v>81</v>
      </c>
      <c r="E142" s="31" t="s">
        <v>167</v>
      </c>
      <c r="F142" s="32" t="s">
        <v>168</v>
      </c>
      <c r="G142" s="31" t="s">
        <v>317</v>
      </c>
      <c r="H142" s="32" t="s">
        <v>318</v>
      </c>
      <c r="I142" s="33" t="n">
        <v>24000</v>
      </c>
      <c r="J142" s="33"/>
      <c r="K142" s="33"/>
      <c r="L142" s="106"/>
      <c r="M142" s="106"/>
      <c r="N142" s="106"/>
      <c r="O142" s="106"/>
      <c r="P142" s="106"/>
      <c r="Q142" s="106"/>
      <c r="R142" s="33" t="n">
        <v>24000</v>
      </c>
      <c r="S142" s="33" t="n">
        <v>24000</v>
      </c>
      <c r="T142" s="33"/>
      <c r="U142" s="33"/>
      <c r="V142" s="33"/>
      <c r="W142" s="33"/>
    </row>
    <row r="143" customFormat="false" ht="15" hidden="false" customHeight="true" outlineLevel="0" collapsed="false">
      <c r="A143" s="32" t="s">
        <v>331</v>
      </c>
      <c r="B143" s="118"/>
      <c r="C143" s="119" t="s">
        <v>389</v>
      </c>
      <c r="D143" s="119" t="s">
        <v>81</v>
      </c>
      <c r="E143" s="31" t="s">
        <v>167</v>
      </c>
      <c r="F143" s="32" t="s">
        <v>168</v>
      </c>
      <c r="G143" s="31" t="s">
        <v>330</v>
      </c>
      <c r="H143" s="32" t="s">
        <v>331</v>
      </c>
      <c r="I143" s="33" t="n">
        <v>900000</v>
      </c>
      <c r="J143" s="33"/>
      <c r="K143" s="33"/>
      <c r="L143" s="106"/>
      <c r="M143" s="106"/>
      <c r="N143" s="106"/>
      <c r="O143" s="106"/>
      <c r="P143" s="106"/>
      <c r="Q143" s="106"/>
      <c r="R143" s="33" t="n">
        <v>900000</v>
      </c>
      <c r="S143" s="33" t="n">
        <v>900000</v>
      </c>
      <c r="T143" s="33"/>
      <c r="U143" s="33"/>
      <c r="V143" s="33"/>
      <c r="W143" s="33"/>
    </row>
    <row r="144" customFormat="false" ht="15" hidden="false" customHeight="true" outlineLevel="0" collapsed="false">
      <c r="A144" s="32" t="s">
        <v>282</v>
      </c>
      <c r="B144" s="118"/>
      <c r="C144" s="119" t="s">
        <v>395</v>
      </c>
      <c r="D144" s="119" t="s">
        <v>81</v>
      </c>
      <c r="E144" s="31" t="s">
        <v>167</v>
      </c>
      <c r="F144" s="32" t="s">
        <v>168</v>
      </c>
      <c r="G144" s="31" t="s">
        <v>283</v>
      </c>
      <c r="H144" s="32" t="s">
        <v>284</v>
      </c>
      <c r="I144" s="33" t="n">
        <v>14000</v>
      </c>
      <c r="J144" s="33"/>
      <c r="K144" s="33"/>
      <c r="L144" s="106"/>
      <c r="M144" s="106"/>
      <c r="N144" s="106"/>
      <c r="O144" s="106"/>
      <c r="P144" s="106"/>
      <c r="Q144" s="106"/>
      <c r="R144" s="33" t="n">
        <v>14000</v>
      </c>
      <c r="S144" s="33" t="n">
        <v>14000</v>
      </c>
      <c r="T144" s="33"/>
      <c r="U144" s="33"/>
      <c r="V144" s="33"/>
      <c r="W144" s="33"/>
    </row>
    <row r="145" customFormat="false" ht="15" hidden="false" customHeight="true" outlineLevel="0" collapsed="false">
      <c r="A145" s="32" t="s">
        <v>303</v>
      </c>
      <c r="B145" s="118"/>
      <c r="C145" s="119" t="s">
        <v>392</v>
      </c>
      <c r="D145" s="119" t="s">
        <v>81</v>
      </c>
      <c r="E145" s="31" t="s">
        <v>167</v>
      </c>
      <c r="F145" s="32" t="s">
        <v>168</v>
      </c>
      <c r="G145" s="31" t="s">
        <v>304</v>
      </c>
      <c r="H145" s="32" t="s">
        <v>303</v>
      </c>
      <c r="I145" s="33" t="n">
        <v>120000</v>
      </c>
      <c r="J145" s="33"/>
      <c r="K145" s="33"/>
      <c r="L145" s="106"/>
      <c r="M145" s="106"/>
      <c r="N145" s="106"/>
      <c r="O145" s="106"/>
      <c r="P145" s="106"/>
      <c r="Q145" s="106"/>
      <c r="R145" s="33" t="n">
        <v>120000</v>
      </c>
      <c r="S145" s="33" t="n">
        <v>120000</v>
      </c>
      <c r="T145" s="33"/>
      <c r="U145" s="33"/>
      <c r="V145" s="33"/>
      <c r="W145" s="33"/>
    </row>
    <row r="146" customFormat="false" ht="15" hidden="false" customHeight="true" outlineLevel="0" collapsed="false">
      <c r="A146" s="32" t="s">
        <v>364</v>
      </c>
      <c r="B146" s="118"/>
      <c r="C146" s="119" t="s">
        <v>439</v>
      </c>
      <c r="D146" s="119" t="s">
        <v>81</v>
      </c>
      <c r="E146" s="31" t="s">
        <v>185</v>
      </c>
      <c r="F146" s="32" t="s">
        <v>186</v>
      </c>
      <c r="G146" s="31" t="s">
        <v>315</v>
      </c>
      <c r="H146" s="32" t="s">
        <v>316</v>
      </c>
      <c r="I146" s="33" t="n">
        <v>20000</v>
      </c>
      <c r="J146" s="33" t="n">
        <v>20000</v>
      </c>
      <c r="K146" s="33" t="n">
        <v>20000</v>
      </c>
      <c r="L146" s="106"/>
      <c r="M146" s="106"/>
      <c r="N146" s="106"/>
      <c r="O146" s="106"/>
      <c r="P146" s="106"/>
      <c r="Q146" s="106"/>
      <c r="R146" s="33"/>
      <c r="S146" s="33"/>
      <c r="T146" s="33"/>
      <c r="U146" s="33"/>
      <c r="V146" s="33"/>
      <c r="W146" s="33"/>
    </row>
    <row r="147" customFormat="false" ht="15" hidden="false" customHeight="true" outlineLevel="0" collapsed="false">
      <c r="A147" s="32" t="s">
        <v>364</v>
      </c>
      <c r="B147" s="118"/>
      <c r="C147" s="119" t="s">
        <v>439</v>
      </c>
      <c r="D147" s="119" t="s">
        <v>81</v>
      </c>
      <c r="E147" s="31" t="s">
        <v>185</v>
      </c>
      <c r="F147" s="32" t="s">
        <v>186</v>
      </c>
      <c r="G147" s="31" t="s">
        <v>327</v>
      </c>
      <c r="H147" s="32" t="s">
        <v>328</v>
      </c>
      <c r="I147" s="33" t="n">
        <v>10000</v>
      </c>
      <c r="J147" s="33" t="n">
        <v>10000</v>
      </c>
      <c r="K147" s="33" t="n">
        <v>10000</v>
      </c>
      <c r="L147" s="106"/>
      <c r="M147" s="106"/>
      <c r="N147" s="106"/>
      <c r="O147" s="106"/>
      <c r="P147" s="106"/>
      <c r="Q147" s="106"/>
      <c r="R147" s="33"/>
      <c r="S147" s="33"/>
      <c r="T147" s="33"/>
      <c r="U147" s="33"/>
      <c r="V147" s="33"/>
      <c r="W147" s="33"/>
    </row>
    <row r="148" customFormat="false" ht="15" hidden="false" customHeight="true" outlineLevel="0" collapsed="false">
      <c r="A148" s="32" t="s">
        <v>364</v>
      </c>
      <c r="B148" s="118"/>
      <c r="C148" s="119" t="s">
        <v>439</v>
      </c>
      <c r="D148" s="119" t="s">
        <v>81</v>
      </c>
      <c r="E148" s="31" t="s">
        <v>185</v>
      </c>
      <c r="F148" s="32" t="s">
        <v>186</v>
      </c>
      <c r="G148" s="31" t="s">
        <v>404</v>
      </c>
      <c r="H148" s="32" t="s">
        <v>405</v>
      </c>
      <c r="I148" s="33" t="n">
        <v>130000</v>
      </c>
      <c r="J148" s="33" t="n">
        <v>130000</v>
      </c>
      <c r="K148" s="33" t="n">
        <v>130000</v>
      </c>
      <c r="L148" s="106"/>
      <c r="M148" s="106"/>
      <c r="N148" s="106"/>
      <c r="O148" s="106"/>
      <c r="P148" s="106"/>
      <c r="Q148" s="106"/>
      <c r="R148" s="33"/>
      <c r="S148" s="33"/>
      <c r="T148" s="33"/>
      <c r="U148" s="33"/>
      <c r="V148" s="33"/>
      <c r="W148" s="33"/>
    </row>
    <row r="149" customFormat="false" ht="15" hidden="false" customHeight="true" outlineLevel="0" collapsed="false">
      <c r="A149" s="32" t="s">
        <v>364</v>
      </c>
      <c r="B149" s="118"/>
      <c r="C149" s="119" t="s">
        <v>439</v>
      </c>
      <c r="D149" s="119" t="s">
        <v>81</v>
      </c>
      <c r="E149" s="31" t="s">
        <v>185</v>
      </c>
      <c r="F149" s="32" t="s">
        <v>186</v>
      </c>
      <c r="G149" s="31" t="s">
        <v>338</v>
      </c>
      <c r="H149" s="32" t="s">
        <v>339</v>
      </c>
      <c r="I149" s="33" t="n">
        <v>20000</v>
      </c>
      <c r="J149" s="33" t="n">
        <v>20000</v>
      </c>
      <c r="K149" s="33" t="n">
        <v>20000</v>
      </c>
      <c r="L149" s="106"/>
      <c r="M149" s="106"/>
      <c r="N149" s="106"/>
      <c r="O149" s="106"/>
      <c r="P149" s="106"/>
      <c r="Q149" s="106"/>
      <c r="R149" s="33"/>
      <c r="S149" s="33"/>
      <c r="T149" s="33"/>
      <c r="U149" s="33"/>
      <c r="V149" s="33"/>
      <c r="W149" s="33"/>
    </row>
    <row r="150" customFormat="false" ht="15" hidden="false" customHeight="true" outlineLevel="0" collapsed="false">
      <c r="A150" s="32" t="s">
        <v>364</v>
      </c>
      <c r="B150" s="118"/>
      <c r="C150" s="119" t="s">
        <v>439</v>
      </c>
      <c r="D150" s="119" t="s">
        <v>81</v>
      </c>
      <c r="E150" s="31" t="s">
        <v>185</v>
      </c>
      <c r="F150" s="32" t="s">
        <v>186</v>
      </c>
      <c r="G150" s="31" t="s">
        <v>336</v>
      </c>
      <c r="H150" s="32" t="s">
        <v>337</v>
      </c>
      <c r="I150" s="33" t="n">
        <v>10000</v>
      </c>
      <c r="J150" s="33" t="n">
        <v>10000</v>
      </c>
      <c r="K150" s="33" t="n">
        <v>10000</v>
      </c>
      <c r="L150" s="106"/>
      <c r="M150" s="106"/>
      <c r="N150" s="106"/>
      <c r="O150" s="106"/>
      <c r="P150" s="106"/>
      <c r="Q150" s="106"/>
      <c r="R150" s="33"/>
      <c r="S150" s="33"/>
      <c r="T150" s="33"/>
      <c r="U150" s="33"/>
      <c r="V150" s="33"/>
      <c r="W150" s="33"/>
    </row>
    <row r="151" customFormat="false" ht="15" hidden="false" customHeight="true" outlineLevel="0" collapsed="false">
      <c r="A151" s="32" t="s">
        <v>364</v>
      </c>
      <c r="B151" s="118"/>
      <c r="C151" s="119" t="s">
        <v>439</v>
      </c>
      <c r="D151" s="119" t="s">
        <v>81</v>
      </c>
      <c r="E151" s="31" t="s">
        <v>185</v>
      </c>
      <c r="F151" s="32" t="s">
        <v>186</v>
      </c>
      <c r="G151" s="31" t="s">
        <v>397</v>
      </c>
      <c r="H151" s="32" t="s">
        <v>398</v>
      </c>
      <c r="I151" s="33" t="n">
        <v>130000</v>
      </c>
      <c r="J151" s="33" t="n">
        <v>130000</v>
      </c>
      <c r="K151" s="33" t="n">
        <v>130000</v>
      </c>
      <c r="L151" s="106"/>
      <c r="M151" s="106"/>
      <c r="N151" s="106"/>
      <c r="O151" s="106"/>
      <c r="P151" s="106"/>
      <c r="Q151" s="106"/>
      <c r="R151" s="33"/>
      <c r="S151" s="33"/>
      <c r="T151" s="33"/>
      <c r="U151" s="33"/>
      <c r="V151" s="33"/>
      <c r="W151" s="33"/>
    </row>
    <row r="152" customFormat="false" ht="15" hidden="false" customHeight="true" outlineLevel="0" collapsed="false">
      <c r="A152" s="32" t="s">
        <v>364</v>
      </c>
      <c r="B152" s="118"/>
      <c r="C152" s="119" t="s">
        <v>439</v>
      </c>
      <c r="D152" s="119" t="s">
        <v>81</v>
      </c>
      <c r="E152" s="31" t="s">
        <v>185</v>
      </c>
      <c r="F152" s="32" t="s">
        <v>186</v>
      </c>
      <c r="G152" s="31" t="s">
        <v>355</v>
      </c>
      <c r="H152" s="32" t="s">
        <v>356</v>
      </c>
      <c r="I152" s="33" t="n">
        <v>103895</v>
      </c>
      <c r="J152" s="33" t="n">
        <v>103895</v>
      </c>
      <c r="K152" s="33" t="n">
        <v>103895</v>
      </c>
      <c r="L152" s="106"/>
      <c r="M152" s="106"/>
      <c r="N152" s="106"/>
      <c r="O152" s="106"/>
      <c r="P152" s="106"/>
      <c r="Q152" s="106"/>
      <c r="R152" s="33"/>
      <c r="S152" s="33"/>
      <c r="T152" s="33"/>
      <c r="U152" s="33"/>
      <c r="V152" s="33"/>
      <c r="W152" s="33"/>
    </row>
    <row r="153" customFormat="false" ht="15" hidden="false" customHeight="true" outlineLevel="0" collapsed="false">
      <c r="A153" s="32" t="s">
        <v>364</v>
      </c>
      <c r="B153" s="118"/>
      <c r="C153" s="119" t="s">
        <v>439</v>
      </c>
      <c r="D153" s="119" t="s">
        <v>81</v>
      </c>
      <c r="E153" s="31" t="s">
        <v>185</v>
      </c>
      <c r="F153" s="32" t="s">
        <v>186</v>
      </c>
      <c r="G153" s="31" t="s">
        <v>406</v>
      </c>
      <c r="H153" s="32" t="s">
        <v>407</v>
      </c>
      <c r="I153" s="33" t="n">
        <v>39700</v>
      </c>
      <c r="J153" s="33" t="n">
        <v>39700</v>
      </c>
      <c r="K153" s="33" t="n">
        <v>39700</v>
      </c>
      <c r="L153" s="106"/>
      <c r="M153" s="106"/>
      <c r="N153" s="106"/>
      <c r="O153" s="106"/>
      <c r="P153" s="106"/>
      <c r="Q153" s="106"/>
      <c r="R153" s="33"/>
      <c r="S153" s="33"/>
      <c r="T153" s="33"/>
      <c r="U153" s="33"/>
      <c r="V153" s="33"/>
      <c r="W153" s="33"/>
    </row>
    <row r="154" customFormat="false" ht="15" hidden="false" customHeight="true" outlineLevel="0" collapsed="false">
      <c r="A154" s="32" t="s">
        <v>364</v>
      </c>
      <c r="B154" s="118"/>
      <c r="C154" s="119" t="s">
        <v>439</v>
      </c>
      <c r="D154" s="119" t="s">
        <v>81</v>
      </c>
      <c r="E154" s="31" t="s">
        <v>185</v>
      </c>
      <c r="F154" s="32" t="s">
        <v>186</v>
      </c>
      <c r="G154" s="31" t="s">
        <v>286</v>
      </c>
      <c r="H154" s="32" t="s">
        <v>287</v>
      </c>
      <c r="I154" s="33" t="n">
        <v>20000</v>
      </c>
      <c r="J154" s="33" t="n">
        <v>20000</v>
      </c>
      <c r="K154" s="33" t="n">
        <v>20000</v>
      </c>
      <c r="L154" s="106"/>
      <c r="M154" s="106"/>
      <c r="N154" s="106"/>
      <c r="O154" s="106"/>
      <c r="P154" s="106"/>
      <c r="Q154" s="106"/>
      <c r="R154" s="33"/>
      <c r="S154" s="33"/>
      <c r="T154" s="33"/>
      <c r="U154" s="33"/>
      <c r="V154" s="33"/>
      <c r="W154" s="33"/>
    </row>
    <row r="155" customFormat="false" ht="15" hidden="false" customHeight="true" outlineLevel="0" collapsed="false">
      <c r="A155" s="32" t="s">
        <v>364</v>
      </c>
      <c r="B155" s="118"/>
      <c r="C155" s="119" t="s">
        <v>439</v>
      </c>
      <c r="D155" s="119" t="s">
        <v>81</v>
      </c>
      <c r="E155" s="31" t="s">
        <v>185</v>
      </c>
      <c r="F155" s="32" t="s">
        <v>186</v>
      </c>
      <c r="G155" s="31" t="s">
        <v>390</v>
      </c>
      <c r="H155" s="32" t="s">
        <v>391</v>
      </c>
      <c r="I155" s="33" t="n">
        <v>158800</v>
      </c>
      <c r="J155" s="33" t="n">
        <v>158800</v>
      </c>
      <c r="K155" s="33" t="n">
        <v>158800</v>
      </c>
      <c r="L155" s="106"/>
      <c r="M155" s="106"/>
      <c r="N155" s="106"/>
      <c r="O155" s="106"/>
      <c r="P155" s="106"/>
      <c r="Q155" s="106"/>
      <c r="R155" s="33"/>
      <c r="S155" s="33"/>
      <c r="T155" s="33"/>
      <c r="U155" s="33"/>
      <c r="V155" s="33"/>
      <c r="W155" s="33"/>
    </row>
    <row r="156" customFormat="false" ht="15" hidden="false" customHeight="true" outlineLevel="0" collapsed="false">
      <c r="A156" s="32" t="s">
        <v>364</v>
      </c>
      <c r="B156" s="118"/>
      <c r="C156" s="119" t="s">
        <v>439</v>
      </c>
      <c r="D156" s="119" t="s">
        <v>81</v>
      </c>
      <c r="E156" s="31" t="s">
        <v>185</v>
      </c>
      <c r="F156" s="32" t="s">
        <v>186</v>
      </c>
      <c r="G156" s="31" t="s">
        <v>317</v>
      </c>
      <c r="H156" s="32" t="s">
        <v>318</v>
      </c>
      <c r="I156" s="33" t="n">
        <v>5000</v>
      </c>
      <c r="J156" s="33" t="n">
        <v>5000</v>
      </c>
      <c r="K156" s="33" t="n">
        <v>5000</v>
      </c>
      <c r="L156" s="106"/>
      <c r="M156" s="106"/>
      <c r="N156" s="106"/>
      <c r="O156" s="106"/>
      <c r="P156" s="106"/>
      <c r="Q156" s="106"/>
      <c r="R156" s="33"/>
      <c r="S156" s="33"/>
      <c r="T156" s="33"/>
      <c r="U156" s="33"/>
      <c r="V156" s="33"/>
      <c r="W156" s="33"/>
    </row>
    <row r="157" customFormat="false" ht="15" hidden="false" customHeight="true" outlineLevel="0" collapsed="false">
      <c r="A157" s="32" t="s">
        <v>351</v>
      </c>
      <c r="B157" s="118"/>
      <c r="C157" s="119" t="s">
        <v>440</v>
      </c>
      <c r="D157" s="119" t="s">
        <v>81</v>
      </c>
      <c r="E157" s="31" t="s">
        <v>181</v>
      </c>
      <c r="F157" s="32" t="s">
        <v>182</v>
      </c>
      <c r="G157" s="31" t="s">
        <v>390</v>
      </c>
      <c r="H157" s="32" t="s">
        <v>391</v>
      </c>
      <c r="I157" s="33" t="n">
        <v>48000</v>
      </c>
      <c r="J157" s="33" t="n">
        <v>48000</v>
      </c>
      <c r="K157" s="33" t="n">
        <v>48000</v>
      </c>
      <c r="L157" s="106"/>
      <c r="M157" s="106"/>
      <c r="N157" s="106"/>
      <c r="O157" s="106"/>
      <c r="P157" s="106"/>
      <c r="Q157" s="106"/>
      <c r="R157" s="33"/>
      <c r="S157" s="33"/>
      <c r="T157" s="33"/>
      <c r="U157" s="33"/>
      <c r="V157" s="33"/>
      <c r="W157" s="33"/>
    </row>
    <row r="158" customFormat="false" ht="15" hidden="false" customHeight="true" outlineLevel="0" collapsed="false">
      <c r="A158" s="32" t="s">
        <v>364</v>
      </c>
      <c r="B158" s="118"/>
      <c r="C158" s="119" t="s">
        <v>441</v>
      </c>
      <c r="D158" s="119" t="s">
        <v>81</v>
      </c>
      <c r="E158" s="31" t="s">
        <v>185</v>
      </c>
      <c r="F158" s="32" t="s">
        <v>186</v>
      </c>
      <c r="G158" s="31" t="s">
        <v>397</v>
      </c>
      <c r="H158" s="32" t="s">
        <v>398</v>
      </c>
      <c r="I158" s="33" t="n">
        <v>240000</v>
      </c>
      <c r="J158" s="33" t="n">
        <v>240000</v>
      </c>
      <c r="K158" s="33" t="n">
        <v>240000</v>
      </c>
      <c r="L158" s="106"/>
      <c r="M158" s="106"/>
      <c r="N158" s="106"/>
      <c r="O158" s="106"/>
      <c r="P158" s="106"/>
      <c r="Q158" s="106"/>
      <c r="R158" s="33"/>
      <c r="S158" s="33"/>
      <c r="T158" s="33"/>
      <c r="U158" s="33"/>
      <c r="V158" s="33"/>
      <c r="W158" s="33"/>
    </row>
    <row r="159" customFormat="false" ht="15" hidden="false" customHeight="true" outlineLevel="0" collapsed="false">
      <c r="A159" s="32" t="s">
        <v>351</v>
      </c>
      <c r="B159" s="118"/>
      <c r="C159" s="119" t="s">
        <v>442</v>
      </c>
      <c r="D159" s="119" t="s">
        <v>81</v>
      </c>
      <c r="E159" s="31" t="s">
        <v>181</v>
      </c>
      <c r="F159" s="32" t="s">
        <v>182</v>
      </c>
      <c r="G159" s="31" t="s">
        <v>397</v>
      </c>
      <c r="H159" s="32" t="s">
        <v>398</v>
      </c>
      <c r="I159" s="33" t="n">
        <v>10000</v>
      </c>
      <c r="J159" s="33" t="n">
        <v>10000</v>
      </c>
      <c r="K159" s="33" t="n">
        <v>10000</v>
      </c>
      <c r="L159" s="106"/>
      <c r="M159" s="106"/>
      <c r="N159" s="106"/>
      <c r="O159" s="106"/>
      <c r="P159" s="106"/>
      <c r="Q159" s="106"/>
      <c r="R159" s="33"/>
      <c r="S159" s="33"/>
      <c r="T159" s="33"/>
      <c r="U159" s="33"/>
      <c r="V159" s="33"/>
      <c r="W159" s="33"/>
    </row>
    <row r="160" customFormat="false" ht="15" hidden="false" customHeight="true" outlineLevel="0" collapsed="false">
      <c r="A160" s="32" t="s">
        <v>351</v>
      </c>
      <c r="B160" s="118"/>
      <c r="C160" s="119" t="s">
        <v>442</v>
      </c>
      <c r="D160" s="119" t="s">
        <v>81</v>
      </c>
      <c r="E160" s="31" t="s">
        <v>181</v>
      </c>
      <c r="F160" s="32" t="s">
        <v>182</v>
      </c>
      <c r="G160" s="31" t="s">
        <v>390</v>
      </c>
      <c r="H160" s="32" t="s">
        <v>391</v>
      </c>
      <c r="I160" s="33" t="n">
        <v>110800</v>
      </c>
      <c r="J160" s="33" t="n">
        <v>110800</v>
      </c>
      <c r="K160" s="33" t="n">
        <v>110800</v>
      </c>
      <c r="L160" s="106"/>
      <c r="M160" s="106"/>
      <c r="N160" s="106"/>
      <c r="O160" s="106"/>
      <c r="P160" s="106"/>
      <c r="Q160" s="106"/>
      <c r="R160" s="33"/>
      <c r="S160" s="33"/>
      <c r="T160" s="33"/>
      <c r="U160" s="33"/>
      <c r="V160" s="33"/>
      <c r="W160" s="33"/>
    </row>
    <row r="161" customFormat="false" ht="15" hidden="false" customHeight="true" outlineLevel="0" collapsed="false">
      <c r="A161" s="32" t="s">
        <v>351</v>
      </c>
      <c r="B161" s="118"/>
      <c r="C161" s="119" t="s">
        <v>442</v>
      </c>
      <c r="D161" s="119" t="s">
        <v>81</v>
      </c>
      <c r="E161" s="31" t="s">
        <v>181</v>
      </c>
      <c r="F161" s="32" t="s">
        <v>182</v>
      </c>
      <c r="G161" s="31" t="s">
        <v>336</v>
      </c>
      <c r="H161" s="32" t="s">
        <v>337</v>
      </c>
      <c r="I161" s="33" t="n">
        <v>60000</v>
      </c>
      <c r="J161" s="33" t="n">
        <v>60000</v>
      </c>
      <c r="K161" s="33" t="n">
        <v>60000</v>
      </c>
      <c r="L161" s="106"/>
      <c r="M161" s="106"/>
      <c r="N161" s="106"/>
      <c r="O161" s="106"/>
      <c r="P161" s="106"/>
      <c r="Q161" s="106"/>
      <c r="R161" s="33"/>
      <c r="S161" s="33"/>
      <c r="T161" s="33"/>
      <c r="U161" s="33"/>
      <c r="V161" s="33"/>
      <c r="W161" s="33"/>
    </row>
    <row r="162" customFormat="false" ht="15" hidden="false" customHeight="true" outlineLevel="0" collapsed="false">
      <c r="A162" s="32" t="s">
        <v>351</v>
      </c>
      <c r="B162" s="118"/>
      <c r="C162" s="119" t="s">
        <v>442</v>
      </c>
      <c r="D162" s="119" t="s">
        <v>81</v>
      </c>
      <c r="E162" s="31" t="s">
        <v>181</v>
      </c>
      <c r="F162" s="32" t="s">
        <v>182</v>
      </c>
      <c r="G162" s="31" t="s">
        <v>317</v>
      </c>
      <c r="H162" s="32" t="s">
        <v>318</v>
      </c>
      <c r="I162" s="33" t="n">
        <v>3000</v>
      </c>
      <c r="J162" s="33" t="n">
        <v>3000</v>
      </c>
      <c r="K162" s="33" t="n">
        <v>3000</v>
      </c>
      <c r="L162" s="106"/>
      <c r="M162" s="106"/>
      <c r="N162" s="106"/>
      <c r="O162" s="106"/>
      <c r="P162" s="106"/>
      <c r="Q162" s="106"/>
      <c r="R162" s="33"/>
      <c r="S162" s="33"/>
      <c r="T162" s="33"/>
      <c r="U162" s="33"/>
      <c r="V162" s="33"/>
      <c r="W162" s="33"/>
    </row>
    <row r="163" customFormat="false" ht="15" hidden="false" customHeight="true" outlineLevel="0" collapsed="false">
      <c r="A163" s="32" t="s">
        <v>351</v>
      </c>
      <c r="B163" s="118"/>
      <c r="C163" s="119" t="s">
        <v>442</v>
      </c>
      <c r="D163" s="119" t="s">
        <v>81</v>
      </c>
      <c r="E163" s="31" t="s">
        <v>181</v>
      </c>
      <c r="F163" s="32" t="s">
        <v>182</v>
      </c>
      <c r="G163" s="31" t="s">
        <v>286</v>
      </c>
      <c r="H163" s="32" t="s">
        <v>287</v>
      </c>
      <c r="I163" s="33" t="n">
        <v>10000</v>
      </c>
      <c r="J163" s="33" t="n">
        <v>10000</v>
      </c>
      <c r="K163" s="33" t="n">
        <v>10000</v>
      </c>
      <c r="L163" s="106"/>
      <c r="M163" s="106"/>
      <c r="N163" s="106"/>
      <c r="O163" s="106"/>
      <c r="P163" s="106"/>
      <c r="Q163" s="106"/>
      <c r="R163" s="33"/>
      <c r="S163" s="33"/>
      <c r="T163" s="33"/>
      <c r="U163" s="33"/>
      <c r="V163" s="33"/>
      <c r="W163" s="33"/>
    </row>
    <row r="164" customFormat="false" ht="15" hidden="false" customHeight="true" outlineLevel="0" collapsed="false">
      <c r="A164" s="32" t="s">
        <v>351</v>
      </c>
      <c r="B164" s="118"/>
      <c r="C164" s="119" t="s">
        <v>442</v>
      </c>
      <c r="D164" s="119" t="s">
        <v>81</v>
      </c>
      <c r="E164" s="31" t="s">
        <v>181</v>
      </c>
      <c r="F164" s="32" t="s">
        <v>182</v>
      </c>
      <c r="G164" s="31" t="s">
        <v>355</v>
      </c>
      <c r="H164" s="32" t="s">
        <v>356</v>
      </c>
      <c r="I164" s="33" t="n">
        <v>6200</v>
      </c>
      <c r="J164" s="33" t="n">
        <v>6200</v>
      </c>
      <c r="K164" s="33" t="n">
        <v>6200</v>
      </c>
      <c r="L164" s="106"/>
      <c r="M164" s="106"/>
      <c r="N164" s="106"/>
      <c r="O164" s="106"/>
      <c r="P164" s="106"/>
      <c r="Q164" s="106"/>
      <c r="R164" s="33"/>
      <c r="S164" s="33"/>
      <c r="T164" s="33"/>
      <c r="U164" s="33"/>
      <c r="V164" s="33"/>
      <c r="W164" s="33"/>
    </row>
    <row r="165" customFormat="false" ht="15" hidden="false" customHeight="true" outlineLevel="0" collapsed="false">
      <c r="A165" s="32" t="s">
        <v>380</v>
      </c>
      <c r="B165" s="118"/>
      <c r="C165" s="119" t="s">
        <v>431</v>
      </c>
      <c r="D165" s="119" t="s">
        <v>81</v>
      </c>
      <c r="E165" s="31" t="s">
        <v>167</v>
      </c>
      <c r="F165" s="32" t="s">
        <v>168</v>
      </c>
      <c r="G165" s="31" t="s">
        <v>280</v>
      </c>
      <c r="H165" s="32" t="s">
        <v>281</v>
      </c>
      <c r="I165" s="33" t="n">
        <v>1629129.97</v>
      </c>
      <c r="J165" s="33"/>
      <c r="K165" s="33"/>
      <c r="L165" s="106"/>
      <c r="M165" s="106"/>
      <c r="N165" s="106"/>
      <c r="O165" s="106"/>
      <c r="P165" s="106"/>
      <c r="Q165" s="106"/>
      <c r="R165" s="33" t="n">
        <v>1629129.97</v>
      </c>
      <c r="S165" s="33" t="n">
        <v>1629129.97</v>
      </c>
      <c r="T165" s="33"/>
      <c r="U165" s="33"/>
      <c r="V165" s="33"/>
      <c r="W165" s="33"/>
    </row>
    <row r="166" customFormat="false" ht="15" hidden="false" customHeight="true" outlineLevel="0" collapsed="false">
      <c r="A166" s="32" t="s">
        <v>364</v>
      </c>
      <c r="B166" s="118"/>
      <c r="C166" s="119" t="s">
        <v>443</v>
      </c>
      <c r="D166" s="119" t="s">
        <v>81</v>
      </c>
      <c r="E166" s="31" t="s">
        <v>167</v>
      </c>
      <c r="F166" s="32" t="s">
        <v>168</v>
      </c>
      <c r="G166" s="31" t="s">
        <v>283</v>
      </c>
      <c r="H166" s="32" t="s">
        <v>284</v>
      </c>
      <c r="I166" s="33" t="n">
        <v>1000</v>
      </c>
      <c r="J166" s="33" t="n">
        <v>1000</v>
      </c>
      <c r="K166" s="33" t="n">
        <v>1000</v>
      </c>
      <c r="L166" s="106"/>
      <c r="M166" s="106"/>
      <c r="N166" s="106"/>
      <c r="O166" s="106"/>
      <c r="P166" s="106"/>
      <c r="Q166" s="106"/>
      <c r="R166" s="33"/>
      <c r="S166" s="33"/>
      <c r="T166" s="33"/>
      <c r="U166" s="33"/>
      <c r="V166" s="33"/>
      <c r="W166" s="33"/>
    </row>
    <row r="167" customFormat="false" ht="15" hidden="false" customHeight="true" outlineLevel="0" collapsed="false">
      <c r="A167" s="32" t="s">
        <v>385</v>
      </c>
      <c r="B167" s="118"/>
      <c r="C167" s="119" t="s">
        <v>444</v>
      </c>
      <c r="D167" s="119" t="s">
        <v>81</v>
      </c>
      <c r="E167" s="31" t="s">
        <v>167</v>
      </c>
      <c r="F167" s="32" t="s">
        <v>168</v>
      </c>
      <c r="G167" s="31" t="s">
        <v>298</v>
      </c>
      <c r="H167" s="32" t="s">
        <v>299</v>
      </c>
      <c r="I167" s="33" t="n">
        <v>70000</v>
      </c>
      <c r="J167" s="33"/>
      <c r="K167" s="33"/>
      <c r="L167" s="106"/>
      <c r="M167" s="106"/>
      <c r="N167" s="106"/>
      <c r="O167" s="106"/>
      <c r="P167" s="106"/>
      <c r="Q167" s="106"/>
      <c r="R167" s="33" t="n">
        <v>70000</v>
      </c>
      <c r="S167" s="33" t="n">
        <v>70000</v>
      </c>
      <c r="T167" s="33"/>
      <c r="U167" s="33"/>
      <c r="V167" s="33"/>
      <c r="W167" s="33"/>
    </row>
    <row r="168" customFormat="false" ht="15" hidden="false" customHeight="true" outlineLevel="0" collapsed="false">
      <c r="A168" s="32" t="s">
        <v>364</v>
      </c>
      <c r="B168" s="118"/>
      <c r="C168" s="119" t="s">
        <v>424</v>
      </c>
      <c r="D168" s="119" t="s">
        <v>81</v>
      </c>
      <c r="E168" s="31" t="s">
        <v>167</v>
      </c>
      <c r="F168" s="32" t="s">
        <v>168</v>
      </c>
      <c r="G168" s="31" t="s">
        <v>397</v>
      </c>
      <c r="H168" s="32" t="s">
        <v>398</v>
      </c>
      <c r="I168" s="33" t="n">
        <v>22190180</v>
      </c>
      <c r="J168" s="33"/>
      <c r="K168" s="33"/>
      <c r="L168" s="106"/>
      <c r="M168" s="106"/>
      <c r="N168" s="106"/>
      <c r="O168" s="106"/>
      <c r="P168" s="106"/>
      <c r="Q168" s="106"/>
      <c r="R168" s="33" t="n">
        <v>22190180</v>
      </c>
      <c r="S168" s="33" t="n">
        <v>22190180</v>
      </c>
      <c r="T168" s="33"/>
      <c r="U168" s="33"/>
      <c r="V168" s="33"/>
      <c r="W168" s="33"/>
    </row>
    <row r="169" customFormat="false" ht="15" hidden="false" customHeight="true" outlineLevel="0" collapsed="false">
      <c r="A169" s="32" t="s">
        <v>364</v>
      </c>
      <c r="B169" s="118"/>
      <c r="C169" s="119" t="s">
        <v>421</v>
      </c>
      <c r="D169" s="119" t="s">
        <v>81</v>
      </c>
      <c r="E169" s="31" t="s">
        <v>167</v>
      </c>
      <c r="F169" s="32" t="s">
        <v>168</v>
      </c>
      <c r="G169" s="31" t="s">
        <v>355</v>
      </c>
      <c r="H169" s="32" t="s">
        <v>356</v>
      </c>
      <c r="I169" s="33" t="n">
        <v>708600</v>
      </c>
      <c r="J169" s="33"/>
      <c r="K169" s="33"/>
      <c r="L169" s="106"/>
      <c r="M169" s="106"/>
      <c r="N169" s="106"/>
      <c r="O169" s="106"/>
      <c r="P169" s="106"/>
      <c r="Q169" s="106"/>
      <c r="R169" s="33" t="n">
        <v>708600</v>
      </c>
      <c r="S169" s="33" t="n">
        <v>708600</v>
      </c>
      <c r="T169" s="33"/>
      <c r="U169" s="33"/>
      <c r="V169" s="33"/>
      <c r="W169" s="33"/>
    </row>
    <row r="170" customFormat="false" ht="15" hidden="false" customHeight="true" outlineLevel="0" collapsed="false">
      <c r="A170" s="32" t="s">
        <v>364</v>
      </c>
      <c r="B170" s="118"/>
      <c r="C170" s="119" t="s">
        <v>423</v>
      </c>
      <c r="D170" s="119" t="s">
        <v>81</v>
      </c>
      <c r="E170" s="31" t="s">
        <v>167</v>
      </c>
      <c r="F170" s="32" t="s">
        <v>168</v>
      </c>
      <c r="G170" s="31" t="s">
        <v>406</v>
      </c>
      <c r="H170" s="32" t="s">
        <v>407</v>
      </c>
      <c r="I170" s="33" t="n">
        <v>251780</v>
      </c>
      <c r="J170" s="33"/>
      <c r="K170" s="33"/>
      <c r="L170" s="106"/>
      <c r="M170" s="106"/>
      <c r="N170" s="106"/>
      <c r="O170" s="106"/>
      <c r="P170" s="106"/>
      <c r="Q170" s="106"/>
      <c r="R170" s="33" t="n">
        <v>251780</v>
      </c>
      <c r="S170" s="33" t="n">
        <v>251780</v>
      </c>
      <c r="T170" s="33"/>
      <c r="U170" s="33"/>
      <c r="V170" s="33"/>
      <c r="W170" s="33"/>
    </row>
    <row r="171" customFormat="false" ht="15" hidden="false" customHeight="true" outlineLevel="0" collapsed="false">
      <c r="A171" s="32" t="s">
        <v>364</v>
      </c>
      <c r="B171" s="118"/>
      <c r="C171" s="119" t="s">
        <v>423</v>
      </c>
      <c r="D171" s="119" t="s">
        <v>81</v>
      </c>
      <c r="E171" s="31" t="s">
        <v>167</v>
      </c>
      <c r="F171" s="32" t="s">
        <v>168</v>
      </c>
      <c r="G171" s="31" t="s">
        <v>404</v>
      </c>
      <c r="H171" s="32" t="s">
        <v>405</v>
      </c>
      <c r="I171" s="33" t="n">
        <v>3911600</v>
      </c>
      <c r="J171" s="33"/>
      <c r="K171" s="33"/>
      <c r="L171" s="106"/>
      <c r="M171" s="106"/>
      <c r="N171" s="106"/>
      <c r="O171" s="106"/>
      <c r="P171" s="106"/>
      <c r="Q171" s="106"/>
      <c r="R171" s="33" t="n">
        <v>3911600</v>
      </c>
      <c r="S171" s="33" t="n">
        <v>3911600</v>
      </c>
      <c r="T171" s="33"/>
      <c r="U171" s="33"/>
      <c r="V171" s="33"/>
      <c r="W171" s="33"/>
    </row>
    <row r="172" customFormat="false" ht="15" hidden="false" customHeight="true" outlineLevel="0" collapsed="false">
      <c r="A172" s="32" t="s">
        <v>364</v>
      </c>
      <c r="B172" s="118"/>
      <c r="C172" s="119" t="s">
        <v>445</v>
      </c>
      <c r="D172" s="119" t="s">
        <v>81</v>
      </c>
      <c r="E172" s="31" t="s">
        <v>167</v>
      </c>
      <c r="F172" s="32" t="s">
        <v>168</v>
      </c>
      <c r="G172" s="31" t="s">
        <v>327</v>
      </c>
      <c r="H172" s="32" t="s">
        <v>328</v>
      </c>
      <c r="I172" s="33" t="n">
        <v>319200</v>
      </c>
      <c r="J172" s="33"/>
      <c r="K172" s="33"/>
      <c r="L172" s="106"/>
      <c r="M172" s="106"/>
      <c r="N172" s="106"/>
      <c r="O172" s="106"/>
      <c r="P172" s="106"/>
      <c r="Q172" s="106"/>
      <c r="R172" s="33" t="n">
        <v>319200</v>
      </c>
      <c r="S172" s="33" t="n">
        <v>319200</v>
      </c>
      <c r="T172" s="33"/>
      <c r="U172" s="33"/>
      <c r="V172" s="33"/>
      <c r="W172" s="33"/>
    </row>
    <row r="173" customFormat="false" ht="15" hidden="false" customHeight="true" outlineLevel="0" collapsed="false">
      <c r="A173" s="32" t="s">
        <v>364</v>
      </c>
      <c r="B173" s="118"/>
      <c r="C173" s="119" t="s">
        <v>446</v>
      </c>
      <c r="D173" s="119" t="s">
        <v>83</v>
      </c>
      <c r="E173" s="31" t="s">
        <v>167</v>
      </c>
      <c r="F173" s="32" t="s">
        <v>168</v>
      </c>
      <c r="G173" s="31" t="s">
        <v>362</v>
      </c>
      <c r="H173" s="32" t="s">
        <v>363</v>
      </c>
      <c r="I173" s="33" t="n">
        <v>110000</v>
      </c>
      <c r="J173" s="33" t="n">
        <v>110000</v>
      </c>
      <c r="K173" s="33" t="n">
        <v>110000</v>
      </c>
      <c r="L173" s="106"/>
      <c r="M173" s="106"/>
      <c r="N173" s="106"/>
      <c r="O173" s="106"/>
      <c r="P173" s="106"/>
      <c r="Q173" s="106"/>
      <c r="R173" s="33"/>
      <c r="S173" s="33"/>
      <c r="T173" s="33"/>
      <c r="U173" s="33"/>
      <c r="V173" s="33"/>
      <c r="W173" s="33"/>
    </row>
    <row r="174" customFormat="false" ht="15" hidden="false" customHeight="true" outlineLevel="0" collapsed="false">
      <c r="A174" s="32" t="s">
        <v>351</v>
      </c>
      <c r="B174" s="118"/>
      <c r="C174" s="119" t="s">
        <v>447</v>
      </c>
      <c r="D174" s="119" t="s">
        <v>83</v>
      </c>
      <c r="E174" s="31" t="s">
        <v>179</v>
      </c>
      <c r="F174" s="32" t="s">
        <v>180</v>
      </c>
      <c r="G174" s="31" t="s">
        <v>390</v>
      </c>
      <c r="H174" s="32" t="s">
        <v>391</v>
      </c>
      <c r="I174" s="33" t="n">
        <v>200000</v>
      </c>
      <c r="J174" s="33" t="n">
        <v>200000</v>
      </c>
      <c r="K174" s="33" t="n">
        <v>200000</v>
      </c>
      <c r="L174" s="106"/>
      <c r="M174" s="106"/>
      <c r="N174" s="106"/>
      <c r="O174" s="106"/>
      <c r="P174" s="106"/>
      <c r="Q174" s="106"/>
      <c r="R174" s="33"/>
      <c r="S174" s="33"/>
      <c r="T174" s="33"/>
      <c r="U174" s="33"/>
      <c r="V174" s="33"/>
      <c r="W174" s="33"/>
    </row>
    <row r="175" customFormat="false" ht="15" hidden="false" customHeight="true" outlineLevel="0" collapsed="false">
      <c r="A175" s="32" t="s">
        <v>351</v>
      </c>
      <c r="B175" s="118"/>
      <c r="C175" s="119" t="s">
        <v>447</v>
      </c>
      <c r="D175" s="119" t="s">
        <v>83</v>
      </c>
      <c r="E175" s="31" t="s">
        <v>179</v>
      </c>
      <c r="F175" s="32" t="s">
        <v>180</v>
      </c>
      <c r="G175" s="31" t="s">
        <v>397</v>
      </c>
      <c r="H175" s="32" t="s">
        <v>398</v>
      </c>
      <c r="I175" s="33" t="n">
        <v>100000</v>
      </c>
      <c r="J175" s="33" t="n">
        <v>100000</v>
      </c>
      <c r="K175" s="33" t="n">
        <v>100000</v>
      </c>
      <c r="L175" s="106"/>
      <c r="M175" s="106"/>
      <c r="N175" s="106"/>
      <c r="O175" s="106"/>
      <c r="P175" s="106"/>
      <c r="Q175" s="106"/>
      <c r="R175" s="33"/>
      <c r="S175" s="33"/>
      <c r="T175" s="33"/>
      <c r="U175" s="33"/>
      <c r="V175" s="33"/>
      <c r="W175" s="33"/>
    </row>
    <row r="176" customFormat="false" ht="15" hidden="false" customHeight="true" outlineLevel="0" collapsed="false">
      <c r="A176" s="32" t="s">
        <v>351</v>
      </c>
      <c r="B176" s="118"/>
      <c r="C176" s="119" t="s">
        <v>447</v>
      </c>
      <c r="D176" s="119" t="s">
        <v>83</v>
      </c>
      <c r="E176" s="31" t="s">
        <v>179</v>
      </c>
      <c r="F176" s="32" t="s">
        <v>180</v>
      </c>
      <c r="G176" s="31" t="s">
        <v>286</v>
      </c>
      <c r="H176" s="32" t="s">
        <v>287</v>
      </c>
      <c r="I176" s="33" t="n">
        <v>50000</v>
      </c>
      <c r="J176" s="33" t="n">
        <v>50000</v>
      </c>
      <c r="K176" s="33" t="n">
        <v>50000</v>
      </c>
      <c r="L176" s="106"/>
      <c r="M176" s="106"/>
      <c r="N176" s="106"/>
      <c r="O176" s="106"/>
      <c r="P176" s="106"/>
      <c r="Q176" s="106"/>
      <c r="R176" s="33"/>
      <c r="S176" s="33"/>
      <c r="T176" s="33"/>
      <c r="U176" s="33"/>
      <c r="V176" s="33"/>
      <c r="W176" s="33"/>
    </row>
    <row r="177" customFormat="false" ht="15" hidden="false" customHeight="true" outlineLevel="0" collapsed="false">
      <c r="A177" s="32" t="s">
        <v>351</v>
      </c>
      <c r="B177" s="118"/>
      <c r="C177" s="119" t="s">
        <v>447</v>
      </c>
      <c r="D177" s="119" t="s">
        <v>83</v>
      </c>
      <c r="E177" s="31" t="s">
        <v>179</v>
      </c>
      <c r="F177" s="32" t="s">
        <v>180</v>
      </c>
      <c r="G177" s="31" t="s">
        <v>336</v>
      </c>
      <c r="H177" s="32" t="s">
        <v>337</v>
      </c>
      <c r="I177" s="33" t="n">
        <v>20000</v>
      </c>
      <c r="J177" s="33" t="n">
        <v>20000</v>
      </c>
      <c r="K177" s="33" t="n">
        <v>20000</v>
      </c>
      <c r="L177" s="106"/>
      <c r="M177" s="106"/>
      <c r="N177" s="106"/>
      <c r="O177" s="106"/>
      <c r="P177" s="106"/>
      <c r="Q177" s="106"/>
      <c r="R177" s="33"/>
      <c r="S177" s="33"/>
      <c r="T177" s="33"/>
      <c r="U177" s="33"/>
      <c r="V177" s="33"/>
      <c r="W177" s="33"/>
    </row>
    <row r="178" customFormat="false" ht="15" hidden="false" customHeight="true" outlineLevel="0" collapsed="false">
      <c r="A178" s="32" t="s">
        <v>351</v>
      </c>
      <c r="B178" s="118"/>
      <c r="C178" s="119" t="s">
        <v>447</v>
      </c>
      <c r="D178" s="119" t="s">
        <v>83</v>
      </c>
      <c r="E178" s="31" t="s">
        <v>179</v>
      </c>
      <c r="F178" s="32" t="s">
        <v>180</v>
      </c>
      <c r="G178" s="31" t="s">
        <v>355</v>
      </c>
      <c r="H178" s="32" t="s">
        <v>356</v>
      </c>
      <c r="I178" s="33" t="n">
        <v>425484.16</v>
      </c>
      <c r="J178" s="33" t="n">
        <v>425484.16</v>
      </c>
      <c r="K178" s="33" t="n">
        <v>425484.16</v>
      </c>
      <c r="L178" s="106"/>
      <c r="M178" s="106"/>
      <c r="N178" s="106"/>
      <c r="O178" s="106"/>
      <c r="P178" s="106"/>
      <c r="Q178" s="106"/>
      <c r="R178" s="33"/>
      <c r="S178" s="33"/>
      <c r="T178" s="33"/>
      <c r="U178" s="33"/>
      <c r="V178" s="33"/>
      <c r="W178" s="33"/>
    </row>
    <row r="179" customFormat="false" ht="15" hidden="false" customHeight="true" outlineLevel="0" collapsed="false">
      <c r="A179" s="32" t="s">
        <v>364</v>
      </c>
      <c r="B179" s="118"/>
      <c r="C179" s="119" t="s">
        <v>448</v>
      </c>
      <c r="D179" s="119" t="s">
        <v>83</v>
      </c>
      <c r="E179" s="31" t="s">
        <v>157</v>
      </c>
      <c r="F179" s="32" t="s">
        <v>158</v>
      </c>
      <c r="G179" s="31" t="s">
        <v>301</v>
      </c>
      <c r="H179" s="32" t="s">
        <v>302</v>
      </c>
      <c r="I179" s="33" t="n">
        <v>9600</v>
      </c>
      <c r="J179" s="33" t="n">
        <v>9600</v>
      </c>
      <c r="K179" s="33" t="n">
        <v>9600</v>
      </c>
      <c r="L179" s="106"/>
      <c r="M179" s="106"/>
      <c r="N179" s="106"/>
      <c r="O179" s="106"/>
      <c r="P179" s="106"/>
      <c r="Q179" s="106"/>
      <c r="R179" s="33"/>
      <c r="S179" s="33"/>
      <c r="T179" s="33"/>
      <c r="U179" s="33"/>
      <c r="V179" s="33"/>
      <c r="W179" s="33"/>
    </row>
    <row r="180" customFormat="false" ht="15" hidden="false" customHeight="true" outlineLevel="0" collapsed="false">
      <c r="A180" s="32" t="s">
        <v>353</v>
      </c>
      <c r="B180" s="118"/>
      <c r="C180" s="119" t="s">
        <v>449</v>
      </c>
      <c r="D180" s="119" t="s">
        <v>83</v>
      </c>
      <c r="E180" s="31" t="s">
        <v>185</v>
      </c>
      <c r="F180" s="32" t="s">
        <v>186</v>
      </c>
      <c r="G180" s="31" t="s">
        <v>355</v>
      </c>
      <c r="H180" s="32" t="s">
        <v>356</v>
      </c>
      <c r="I180" s="33" t="n">
        <v>5000</v>
      </c>
      <c r="J180" s="33" t="n">
        <v>5000</v>
      </c>
      <c r="K180" s="33" t="n">
        <v>5000</v>
      </c>
      <c r="L180" s="106"/>
      <c r="M180" s="106"/>
      <c r="N180" s="106"/>
      <c r="O180" s="106"/>
      <c r="P180" s="106"/>
      <c r="Q180" s="106"/>
      <c r="R180" s="33"/>
      <c r="S180" s="33"/>
      <c r="T180" s="33"/>
      <c r="U180" s="33"/>
      <c r="V180" s="33"/>
      <c r="W180" s="33"/>
    </row>
    <row r="181" customFormat="false" ht="15" hidden="false" customHeight="true" outlineLevel="0" collapsed="false">
      <c r="A181" s="32" t="s">
        <v>353</v>
      </c>
      <c r="B181" s="118"/>
      <c r="C181" s="119" t="s">
        <v>449</v>
      </c>
      <c r="D181" s="119" t="s">
        <v>83</v>
      </c>
      <c r="E181" s="31" t="s">
        <v>185</v>
      </c>
      <c r="F181" s="32" t="s">
        <v>186</v>
      </c>
      <c r="G181" s="31" t="s">
        <v>390</v>
      </c>
      <c r="H181" s="32" t="s">
        <v>391</v>
      </c>
      <c r="I181" s="33" t="n">
        <v>372000</v>
      </c>
      <c r="J181" s="33" t="n">
        <v>372000</v>
      </c>
      <c r="K181" s="33" t="n">
        <v>372000</v>
      </c>
      <c r="L181" s="106"/>
      <c r="M181" s="106"/>
      <c r="N181" s="106"/>
      <c r="O181" s="106"/>
      <c r="P181" s="106"/>
      <c r="Q181" s="106"/>
      <c r="R181" s="33"/>
      <c r="S181" s="33"/>
      <c r="T181" s="33"/>
      <c r="U181" s="33"/>
      <c r="V181" s="33"/>
      <c r="W181" s="33"/>
    </row>
    <row r="182" customFormat="false" ht="15" hidden="false" customHeight="true" outlineLevel="0" collapsed="false">
      <c r="A182" s="32" t="s">
        <v>353</v>
      </c>
      <c r="B182" s="118"/>
      <c r="C182" s="119" t="s">
        <v>449</v>
      </c>
      <c r="D182" s="119" t="s">
        <v>83</v>
      </c>
      <c r="E182" s="31" t="s">
        <v>185</v>
      </c>
      <c r="F182" s="32" t="s">
        <v>186</v>
      </c>
      <c r="G182" s="31" t="s">
        <v>286</v>
      </c>
      <c r="H182" s="32" t="s">
        <v>287</v>
      </c>
      <c r="I182" s="33" t="n">
        <v>11776</v>
      </c>
      <c r="J182" s="33" t="n">
        <v>11776</v>
      </c>
      <c r="K182" s="33" t="n">
        <v>11776</v>
      </c>
      <c r="L182" s="106"/>
      <c r="M182" s="106"/>
      <c r="N182" s="106"/>
      <c r="O182" s="106"/>
      <c r="P182" s="106"/>
      <c r="Q182" s="106"/>
      <c r="R182" s="33"/>
      <c r="S182" s="33"/>
      <c r="T182" s="33"/>
      <c r="U182" s="33"/>
      <c r="V182" s="33"/>
      <c r="W182" s="33"/>
    </row>
    <row r="183" customFormat="false" ht="15" hidden="false" customHeight="true" outlineLevel="0" collapsed="false">
      <c r="A183" s="32" t="s">
        <v>353</v>
      </c>
      <c r="B183" s="118"/>
      <c r="C183" s="119" t="s">
        <v>449</v>
      </c>
      <c r="D183" s="119" t="s">
        <v>83</v>
      </c>
      <c r="E183" s="31" t="s">
        <v>185</v>
      </c>
      <c r="F183" s="32" t="s">
        <v>186</v>
      </c>
      <c r="G183" s="31" t="s">
        <v>397</v>
      </c>
      <c r="H183" s="32" t="s">
        <v>398</v>
      </c>
      <c r="I183" s="33" t="n">
        <v>173000</v>
      </c>
      <c r="J183" s="33" t="n">
        <v>173000</v>
      </c>
      <c r="K183" s="33" t="n">
        <v>173000</v>
      </c>
      <c r="L183" s="106"/>
      <c r="M183" s="106"/>
      <c r="N183" s="106"/>
      <c r="O183" s="106"/>
      <c r="P183" s="106"/>
      <c r="Q183" s="106"/>
      <c r="R183" s="33"/>
      <c r="S183" s="33"/>
      <c r="T183" s="33"/>
      <c r="U183" s="33"/>
      <c r="V183" s="33"/>
      <c r="W183" s="33"/>
    </row>
    <row r="184" customFormat="false" ht="15" hidden="false" customHeight="true" outlineLevel="0" collapsed="false">
      <c r="A184" s="32" t="s">
        <v>353</v>
      </c>
      <c r="B184" s="118"/>
      <c r="C184" s="119" t="s">
        <v>449</v>
      </c>
      <c r="D184" s="119" t="s">
        <v>83</v>
      </c>
      <c r="E184" s="31" t="s">
        <v>185</v>
      </c>
      <c r="F184" s="32" t="s">
        <v>186</v>
      </c>
      <c r="G184" s="31" t="s">
        <v>336</v>
      </c>
      <c r="H184" s="32" t="s">
        <v>337</v>
      </c>
      <c r="I184" s="33" t="n">
        <v>25500</v>
      </c>
      <c r="J184" s="33" t="n">
        <v>25500</v>
      </c>
      <c r="K184" s="33" t="n">
        <v>25500</v>
      </c>
      <c r="L184" s="106"/>
      <c r="M184" s="106"/>
      <c r="N184" s="106"/>
      <c r="O184" s="106"/>
      <c r="P184" s="106"/>
      <c r="Q184" s="106"/>
      <c r="R184" s="33"/>
      <c r="S184" s="33"/>
      <c r="T184" s="33"/>
      <c r="U184" s="33"/>
      <c r="V184" s="33"/>
      <c r="W184" s="33"/>
    </row>
    <row r="185" customFormat="false" ht="15" hidden="false" customHeight="true" outlineLevel="0" collapsed="false">
      <c r="A185" s="32" t="s">
        <v>351</v>
      </c>
      <c r="B185" s="118"/>
      <c r="C185" s="119" t="s">
        <v>450</v>
      </c>
      <c r="D185" s="119" t="s">
        <v>83</v>
      </c>
      <c r="E185" s="31" t="s">
        <v>181</v>
      </c>
      <c r="F185" s="32" t="s">
        <v>182</v>
      </c>
      <c r="G185" s="31" t="s">
        <v>286</v>
      </c>
      <c r="H185" s="32" t="s">
        <v>287</v>
      </c>
      <c r="I185" s="33" t="n">
        <v>5000</v>
      </c>
      <c r="J185" s="33" t="n">
        <v>5000</v>
      </c>
      <c r="K185" s="33" t="n">
        <v>5000</v>
      </c>
      <c r="L185" s="106"/>
      <c r="M185" s="106"/>
      <c r="N185" s="106"/>
      <c r="O185" s="106"/>
      <c r="P185" s="106"/>
      <c r="Q185" s="106"/>
      <c r="R185" s="33"/>
      <c r="S185" s="33"/>
      <c r="T185" s="33"/>
      <c r="U185" s="33"/>
      <c r="V185" s="33"/>
      <c r="W185" s="33"/>
    </row>
    <row r="186" customFormat="false" ht="15" hidden="false" customHeight="true" outlineLevel="0" collapsed="false">
      <c r="A186" s="32" t="s">
        <v>351</v>
      </c>
      <c r="B186" s="118"/>
      <c r="C186" s="119" t="s">
        <v>450</v>
      </c>
      <c r="D186" s="119" t="s">
        <v>83</v>
      </c>
      <c r="E186" s="31" t="s">
        <v>181</v>
      </c>
      <c r="F186" s="32" t="s">
        <v>182</v>
      </c>
      <c r="G186" s="31" t="s">
        <v>355</v>
      </c>
      <c r="H186" s="32" t="s">
        <v>356</v>
      </c>
      <c r="I186" s="33" t="n">
        <v>5000</v>
      </c>
      <c r="J186" s="33" t="n">
        <v>5000</v>
      </c>
      <c r="K186" s="33" t="n">
        <v>5000</v>
      </c>
      <c r="L186" s="106"/>
      <c r="M186" s="106"/>
      <c r="N186" s="106"/>
      <c r="O186" s="106"/>
      <c r="P186" s="106"/>
      <c r="Q186" s="106"/>
      <c r="R186" s="33"/>
      <c r="S186" s="33"/>
      <c r="T186" s="33"/>
      <c r="U186" s="33"/>
      <c r="V186" s="33"/>
      <c r="W186" s="33"/>
    </row>
    <row r="187" customFormat="false" ht="15" hidden="false" customHeight="true" outlineLevel="0" collapsed="false">
      <c r="A187" s="32" t="s">
        <v>351</v>
      </c>
      <c r="B187" s="118"/>
      <c r="C187" s="119" t="s">
        <v>450</v>
      </c>
      <c r="D187" s="119" t="s">
        <v>83</v>
      </c>
      <c r="E187" s="31" t="s">
        <v>181</v>
      </c>
      <c r="F187" s="32" t="s">
        <v>182</v>
      </c>
      <c r="G187" s="31" t="s">
        <v>390</v>
      </c>
      <c r="H187" s="32" t="s">
        <v>391</v>
      </c>
      <c r="I187" s="33" t="n">
        <v>35000</v>
      </c>
      <c r="J187" s="33" t="n">
        <v>35000</v>
      </c>
      <c r="K187" s="33" t="n">
        <v>35000</v>
      </c>
      <c r="L187" s="106"/>
      <c r="M187" s="106"/>
      <c r="N187" s="106"/>
      <c r="O187" s="106"/>
      <c r="P187" s="106"/>
      <c r="Q187" s="106"/>
      <c r="R187" s="33"/>
      <c r="S187" s="33"/>
      <c r="T187" s="33"/>
      <c r="U187" s="33"/>
      <c r="V187" s="33"/>
      <c r="W187" s="33"/>
    </row>
    <row r="188" customFormat="false" ht="15" hidden="false" customHeight="true" outlineLevel="0" collapsed="false">
      <c r="A188" s="32" t="s">
        <v>351</v>
      </c>
      <c r="B188" s="118"/>
      <c r="C188" s="119" t="s">
        <v>450</v>
      </c>
      <c r="D188" s="119" t="s">
        <v>83</v>
      </c>
      <c r="E188" s="31" t="s">
        <v>181</v>
      </c>
      <c r="F188" s="32" t="s">
        <v>182</v>
      </c>
      <c r="G188" s="31" t="s">
        <v>336</v>
      </c>
      <c r="H188" s="32" t="s">
        <v>337</v>
      </c>
      <c r="I188" s="33" t="n">
        <v>5000</v>
      </c>
      <c r="J188" s="33" t="n">
        <v>5000</v>
      </c>
      <c r="K188" s="33" t="n">
        <v>5000</v>
      </c>
      <c r="L188" s="106"/>
      <c r="M188" s="106"/>
      <c r="N188" s="106"/>
      <c r="O188" s="106"/>
      <c r="P188" s="106"/>
      <c r="Q188" s="106"/>
      <c r="R188" s="33"/>
      <c r="S188" s="33"/>
      <c r="T188" s="33"/>
      <c r="U188" s="33"/>
      <c r="V188" s="33"/>
      <c r="W188" s="33"/>
    </row>
    <row r="189" customFormat="false" ht="15" hidden="false" customHeight="true" outlineLevel="0" collapsed="false">
      <c r="A189" s="32" t="s">
        <v>351</v>
      </c>
      <c r="B189" s="118"/>
      <c r="C189" s="119" t="s">
        <v>450</v>
      </c>
      <c r="D189" s="119" t="s">
        <v>83</v>
      </c>
      <c r="E189" s="31" t="s">
        <v>181</v>
      </c>
      <c r="F189" s="32" t="s">
        <v>182</v>
      </c>
      <c r="G189" s="31" t="s">
        <v>397</v>
      </c>
      <c r="H189" s="32" t="s">
        <v>398</v>
      </c>
      <c r="I189" s="33" t="n">
        <v>20000</v>
      </c>
      <c r="J189" s="33" t="n">
        <v>20000</v>
      </c>
      <c r="K189" s="33" t="n">
        <v>20000</v>
      </c>
      <c r="L189" s="106"/>
      <c r="M189" s="106"/>
      <c r="N189" s="106"/>
      <c r="O189" s="106"/>
      <c r="P189" s="106"/>
      <c r="Q189" s="106"/>
      <c r="R189" s="33"/>
      <c r="S189" s="33"/>
      <c r="T189" s="33"/>
      <c r="U189" s="33"/>
      <c r="V189" s="33"/>
      <c r="W189" s="33"/>
    </row>
    <row r="190" customFormat="false" ht="15" hidden="false" customHeight="true" outlineLevel="0" collapsed="false">
      <c r="A190" s="32" t="s">
        <v>385</v>
      </c>
      <c r="B190" s="118"/>
      <c r="C190" s="119" t="s">
        <v>386</v>
      </c>
      <c r="D190" s="119" t="s">
        <v>83</v>
      </c>
      <c r="E190" s="31" t="s">
        <v>167</v>
      </c>
      <c r="F190" s="32" t="s">
        <v>168</v>
      </c>
      <c r="G190" s="31" t="s">
        <v>336</v>
      </c>
      <c r="H190" s="32" t="s">
        <v>337</v>
      </c>
      <c r="I190" s="33" t="n">
        <v>20000</v>
      </c>
      <c r="J190" s="33"/>
      <c r="K190" s="33"/>
      <c r="L190" s="106"/>
      <c r="M190" s="106"/>
      <c r="N190" s="106"/>
      <c r="O190" s="106"/>
      <c r="P190" s="106"/>
      <c r="Q190" s="106"/>
      <c r="R190" s="33" t="n">
        <v>20000</v>
      </c>
      <c r="S190" s="33" t="n">
        <v>20000</v>
      </c>
      <c r="T190" s="33"/>
      <c r="U190" s="33"/>
      <c r="V190" s="33"/>
      <c r="W190" s="33"/>
    </row>
    <row r="191" customFormat="false" ht="15" hidden="false" customHeight="true" outlineLevel="0" collapsed="false">
      <c r="A191" s="32" t="s">
        <v>385</v>
      </c>
      <c r="B191" s="118"/>
      <c r="C191" s="119" t="s">
        <v>386</v>
      </c>
      <c r="D191" s="119" t="s">
        <v>83</v>
      </c>
      <c r="E191" s="31" t="s">
        <v>167</v>
      </c>
      <c r="F191" s="32" t="s">
        <v>168</v>
      </c>
      <c r="G191" s="31" t="s">
        <v>317</v>
      </c>
      <c r="H191" s="32" t="s">
        <v>318</v>
      </c>
      <c r="I191" s="33" t="n">
        <v>12000</v>
      </c>
      <c r="J191" s="33"/>
      <c r="K191" s="33"/>
      <c r="L191" s="106"/>
      <c r="M191" s="106"/>
      <c r="N191" s="106"/>
      <c r="O191" s="106"/>
      <c r="P191" s="106"/>
      <c r="Q191" s="106"/>
      <c r="R191" s="33" t="n">
        <v>12000</v>
      </c>
      <c r="S191" s="33" t="n">
        <v>12000</v>
      </c>
      <c r="T191" s="33"/>
      <c r="U191" s="33"/>
      <c r="V191" s="33"/>
      <c r="W191" s="33"/>
    </row>
    <row r="192" customFormat="false" ht="15" hidden="false" customHeight="true" outlineLevel="0" collapsed="false">
      <c r="A192" s="32" t="s">
        <v>385</v>
      </c>
      <c r="B192" s="118"/>
      <c r="C192" s="119" t="s">
        <v>386</v>
      </c>
      <c r="D192" s="119" t="s">
        <v>83</v>
      </c>
      <c r="E192" s="31" t="s">
        <v>167</v>
      </c>
      <c r="F192" s="32" t="s">
        <v>168</v>
      </c>
      <c r="G192" s="31" t="s">
        <v>327</v>
      </c>
      <c r="H192" s="32" t="s">
        <v>328</v>
      </c>
      <c r="I192" s="33" t="n">
        <v>150000</v>
      </c>
      <c r="J192" s="33"/>
      <c r="K192" s="33"/>
      <c r="L192" s="106"/>
      <c r="M192" s="106"/>
      <c r="N192" s="106"/>
      <c r="O192" s="106"/>
      <c r="P192" s="106"/>
      <c r="Q192" s="106"/>
      <c r="R192" s="33" t="n">
        <v>150000</v>
      </c>
      <c r="S192" s="33" t="n">
        <v>150000</v>
      </c>
      <c r="T192" s="33"/>
      <c r="U192" s="33"/>
      <c r="V192" s="33"/>
      <c r="W192" s="33"/>
    </row>
    <row r="193" customFormat="false" ht="15" hidden="false" customHeight="true" outlineLevel="0" collapsed="false">
      <c r="A193" s="32" t="s">
        <v>385</v>
      </c>
      <c r="B193" s="118"/>
      <c r="C193" s="119" t="s">
        <v>386</v>
      </c>
      <c r="D193" s="119" t="s">
        <v>83</v>
      </c>
      <c r="E193" s="31" t="s">
        <v>167</v>
      </c>
      <c r="F193" s="32" t="s">
        <v>168</v>
      </c>
      <c r="G193" s="31" t="s">
        <v>315</v>
      </c>
      <c r="H193" s="32" t="s">
        <v>316</v>
      </c>
      <c r="I193" s="33" t="n">
        <v>2000</v>
      </c>
      <c r="J193" s="33"/>
      <c r="K193" s="33"/>
      <c r="L193" s="106"/>
      <c r="M193" s="106"/>
      <c r="N193" s="106"/>
      <c r="O193" s="106"/>
      <c r="P193" s="106"/>
      <c r="Q193" s="106"/>
      <c r="R193" s="33" t="n">
        <v>2000</v>
      </c>
      <c r="S193" s="33" t="n">
        <v>2000</v>
      </c>
      <c r="T193" s="33"/>
      <c r="U193" s="33"/>
      <c r="V193" s="33"/>
      <c r="W193" s="33"/>
    </row>
    <row r="194" customFormat="false" ht="15" hidden="false" customHeight="true" outlineLevel="0" collapsed="false">
      <c r="A194" s="32" t="s">
        <v>385</v>
      </c>
      <c r="B194" s="118"/>
      <c r="C194" s="119" t="s">
        <v>386</v>
      </c>
      <c r="D194" s="119" t="s">
        <v>83</v>
      </c>
      <c r="E194" s="31" t="s">
        <v>167</v>
      </c>
      <c r="F194" s="32" t="s">
        <v>168</v>
      </c>
      <c r="G194" s="31" t="s">
        <v>390</v>
      </c>
      <c r="H194" s="32" t="s">
        <v>391</v>
      </c>
      <c r="I194" s="33" t="n">
        <v>218800</v>
      </c>
      <c r="J194" s="33"/>
      <c r="K194" s="33"/>
      <c r="L194" s="106"/>
      <c r="M194" s="106"/>
      <c r="N194" s="106"/>
      <c r="O194" s="106"/>
      <c r="P194" s="106"/>
      <c r="Q194" s="106"/>
      <c r="R194" s="33" t="n">
        <v>218800</v>
      </c>
      <c r="S194" s="33" t="n">
        <v>218800</v>
      </c>
      <c r="T194" s="33"/>
      <c r="U194" s="33"/>
      <c r="V194" s="33"/>
      <c r="W194" s="33"/>
    </row>
    <row r="195" customFormat="false" ht="15" hidden="false" customHeight="true" outlineLevel="0" collapsed="false">
      <c r="A195" s="32" t="s">
        <v>385</v>
      </c>
      <c r="B195" s="118"/>
      <c r="C195" s="119" t="s">
        <v>386</v>
      </c>
      <c r="D195" s="119" t="s">
        <v>83</v>
      </c>
      <c r="E195" s="31" t="s">
        <v>167</v>
      </c>
      <c r="F195" s="32" t="s">
        <v>168</v>
      </c>
      <c r="G195" s="31" t="s">
        <v>338</v>
      </c>
      <c r="H195" s="32" t="s">
        <v>339</v>
      </c>
      <c r="I195" s="33" t="n">
        <v>7200</v>
      </c>
      <c r="J195" s="33"/>
      <c r="K195" s="33"/>
      <c r="L195" s="106"/>
      <c r="M195" s="106"/>
      <c r="N195" s="106"/>
      <c r="O195" s="106"/>
      <c r="P195" s="106"/>
      <c r="Q195" s="106"/>
      <c r="R195" s="33" t="n">
        <v>7200</v>
      </c>
      <c r="S195" s="33" t="n">
        <v>7200</v>
      </c>
      <c r="T195" s="33"/>
      <c r="U195" s="33"/>
      <c r="V195" s="33"/>
      <c r="W195" s="33"/>
    </row>
    <row r="196" customFormat="false" ht="15" hidden="false" customHeight="true" outlineLevel="0" collapsed="false">
      <c r="A196" s="32" t="s">
        <v>385</v>
      </c>
      <c r="B196" s="118"/>
      <c r="C196" s="119" t="s">
        <v>386</v>
      </c>
      <c r="D196" s="119" t="s">
        <v>83</v>
      </c>
      <c r="E196" s="31" t="s">
        <v>167</v>
      </c>
      <c r="F196" s="32" t="s">
        <v>168</v>
      </c>
      <c r="G196" s="31" t="s">
        <v>286</v>
      </c>
      <c r="H196" s="32" t="s">
        <v>287</v>
      </c>
      <c r="I196" s="33" t="n">
        <v>20000</v>
      </c>
      <c r="J196" s="33"/>
      <c r="K196" s="33"/>
      <c r="L196" s="106"/>
      <c r="M196" s="106"/>
      <c r="N196" s="106"/>
      <c r="O196" s="106"/>
      <c r="P196" s="106"/>
      <c r="Q196" s="106"/>
      <c r="R196" s="33" t="n">
        <v>20000</v>
      </c>
      <c r="S196" s="33" t="n">
        <v>20000</v>
      </c>
      <c r="T196" s="33"/>
      <c r="U196" s="33"/>
      <c r="V196" s="33"/>
      <c r="W196" s="33"/>
    </row>
    <row r="197" customFormat="false" ht="15" hidden="false" customHeight="true" outlineLevel="0" collapsed="false">
      <c r="A197" s="32" t="s">
        <v>385</v>
      </c>
      <c r="B197" s="118"/>
      <c r="C197" s="119" t="s">
        <v>386</v>
      </c>
      <c r="D197" s="119" t="s">
        <v>83</v>
      </c>
      <c r="E197" s="31" t="s">
        <v>167</v>
      </c>
      <c r="F197" s="32" t="s">
        <v>168</v>
      </c>
      <c r="G197" s="31" t="s">
        <v>293</v>
      </c>
      <c r="H197" s="32" t="s">
        <v>294</v>
      </c>
      <c r="I197" s="33" t="n">
        <v>430000</v>
      </c>
      <c r="J197" s="33"/>
      <c r="K197" s="33"/>
      <c r="L197" s="106"/>
      <c r="M197" s="106"/>
      <c r="N197" s="106"/>
      <c r="O197" s="106"/>
      <c r="P197" s="106"/>
      <c r="Q197" s="106"/>
      <c r="R197" s="33" t="n">
        <v>430000</v>
      </c>
      <c r="S197" s="33" t="n">
        <v>430000</v>
      </c>
      <c r="T197" s="33"/>
      <c r="U197" s="33"/>
      <c r="V197" s="33"/>
      <c r="W197" s="33"/>
    </row>
    <row r="198" customFormat="false" ht="15" hidden="false" customHeight="true" outlineLevel="0" collapsed="false">
      <c r="A198" s="32" t="s">
        <v>331</v>
      </c>
      <c r="B198" s="118"/>
      <c r="C198" s="119" t="s">
        <v>389</v>
      </c>
      <c r="D198" s="119" t="s">
        <v>83</v>
      </c>
      <c r="E198" s="31" t="s">
        <v>167</v>
      </c>
      <c r="F198" s="32" t="s">
        <v>168</v>
      </c>
      <c r="G198" s="31" t="s">
        <v>330</v>
      </c>
      <c r="H198" s="32" t="s">
        <v>331</v>
      </c>
      <c r="I198" s="33" t="n">
        <v>200000</v>
      </c>
      <c r="J198" s="33"/>
      <c r="K198" s="33"/>
      <c r="L198" s="106"/>
      <c r="M198" s="106"/>
      <c r="N198" s="106"/>
      <c r="O198" s="106"/>
      <c r="P198" s="106"/>
      <c r="Q198" s="106"/>
      <c r="R198" s="33" t="n">
        <v>200000</v>
      </c>
      <c r="S198" s="33" t="n">
        <v>200000</v>
      </c>
      <c r="T198" s="33"/>
      <c r="U198" s="33"/>
      <c r="V198" s="33"/>
      <c r="W198" s="33"/>
    </row>
    <row r="199" customFormat="false" ht="15" hidden="false" customHeight="true" outlineLevel="0" collapsed="false">
      <c r="A199" s="32" t="s">
        <v>282</v>
      </c>
      <c r="B199" s="118"/>
      <c r="C199" s="119" t="s">
        <v>395</v>
      </c>
      <c r="D199" s="119" t="s">
        <v>83</v>
      </c>
      <c r="E199" s="31" t="s">
        <v>167</v>
      </c>
      <c r="F199" s="32" t="s">
        <v>168</v>
      </c>
      <c r="G199" s="31" t="s">
        <v>283</v>
      </c>
      <c r="H199" s="32" t="s">
        <v>284</v>
      </c>
      <c r="I199" s="33" t="n">
        <v>10000</v>
      </c>
      <c r="J199" s="33"/>
      <c r="K199" s="33"/>
      <c r="L199" s="106"/>
      <c r="M199" s="106"/>
      <c r="N199" s="106"/>
      <c r="O199" s="106"/>
      <c r="P199" s="106"/>
      <c r="Q199" s="106"/>
      <c r="R199" s="33" t="n">
        <v>10000</v>
      </c>
      <c r="S199" s="33" t="n">
        <v>10000</v>
      </c>
      <c r="T199" s="33"/>
      <c r="U199" s="33"/>
      <c r="V199" s="33"/>
      <c r="W199" s="33"/>
    </row>
    <row r="200" customFormat="false" ht="15" hidden="false" customHeight="true" outlineLevel="0" collapsed="false">
      <c r="A200" s="32" t="s">
        <v>353</v>
      </c>
      <c r="B200" s="118"/>
      <c r="C200" s="119" t="s">
        <v>423</v>
      </c>
      <c r="D200" s="119" t="s">
        <v>83</v>
      </c>
      <c r="E200" s="31" t="s">
        <v>167</v>
      </c>
      <c r="F200" s="32" t="s">
        <v>168</v>
      </c>
      <c r="G200" s="31" t="s">
        <v>404</v>
      </c>
      <c r="H200" s="32" t="s">
        <v>405</v>
      </c>
      <c r="I200" s="33" t="n">
        <v>322950</v>
      </c>
      <c r="J200" s="33"/>
      <c r="K200" s="33"/>
      <c r="L200" s="106"/>
      <c r="M200" s="106"/>
      <c r="N200" s="106"/>
      <c r="O200" s="106"/>
      <c r="P200" s="106"/>
      <c r="Q200" s="106"/>
      <c r="R200" s="33" t="n">
        <v>322950</v>
      </c>
      <c r="S200" s="33" t="n">
        <v>322950</v>
      </c>
      <c r="T200" s="33"/>
      <c r="U200" s="33"/>
      <c r="V200" s="33"/>
      <c r="W200" s="33"/>
    </row>
    <row r="201" customFormat="false" ht="15" hidden="false" customHeight="true" outlineLevel="0" collapsed="false">
      <c r="A201" s="32" t="s">
        <v>303</v>
      </c>
      <c r="B201" s="118"/>
      <c r="C201" s="119" t="s">
        <v>392</v>
      </c>
      <c r="D201" s="119" t="s">
        <v>83</v>
      </c>
      <c r="E201" s="31" t="s">
        <v>167</v>
      </c>
      <c r="F201" s="32" t="s">
        <v>168</v>
      </c>
      <c r="G201" s="31" t="s">
        <v>304</v>
      </c>
      <c r="H201" s="32" t="s">
        <v>303</v>
      </c>
      <c r="I201" s="33" t="n">
        <v>50000</v>
      </c>
      <c r="J201" s="33"/>
      <c r="K201" s="33"/>
      <c r="L201" s="106"/>
      <c r="M201" s="106"/>
      <c r="N201" s="106"/>
      <c r="O201" s="106"/>
      <c r="P201" s="106"/>
      <c r="Q201" s="106"/>
      <c r="R201" s="33" t="n">
        <v>50000</v>
      </c>
      <c r="S201" s="33" t="n">
        <v>50000</v>
      </c>
      <c r="T201" s="33"/>
      <c r="U201" s="33"/>
      <c r="V201" s="33"/>
      <c r="W201" s="33"/>
    </row>
    <row r="202" customFormat="false" ht="15" hidden="false" customHeight="true" outlineLevel="0" collapsed="false">
      <c r="A202" s="32" t="s">
        <v>353</v>
      </c>
      <c r="B202" s="118"/>
      <c r="C202" s="119" t="s">
        <v>451</v>
      </c>
      <c r="D202" s="119" t="s">
        <v>83</v>
      </c>
      <c r="E202" s="31" t="s">
        <v>167</v>
      </c>
      <c r="F202" s="32" t="s">
        <v>168</v>
      </c>
      <c r="G202" s="31" t="s">
        <v>362</v>
      </c>
      <c r="H202" s="32" t="s">
        <v>363</v>
      </c>
      <c r="I202" s="33" t="n">
        <v>151776</v>
      </c>
      <c r="J202" s="33"/>
      <c r="K202" s="33"/>
      <c r="L202" s="106"/>
      <c r="M202" s="106"/>
      <c r="N202" s="106"/>
      <c r="O202" s="106"/>
      <c r="P202" s="106"/>
      <c r="Q202" s="106"/>
      <c r="R202" s="33" t="n">
        <v>151776</v>
      </c>
      <c r="S202" s="33" t="n">
        <v>151776</v>
      </c>
      <c r="T202" s="33"/>
      <c r="U202" s="33"/>
      <c r="V202" s="33"/>
      <c r="W202" s="33"/>
    </row>
    <row r="203" customFormat="false" ht="15" hidden="false" customHeight="true" outlineLevel="0" collapsed="false">
      <c r="A203" s="32" t="s">
        <v>364</v>
      </c>
      <c r="B203" s="118"/>
      <c r="C203" s="119" t="s">
        <v>420</v>
      </c>
      <c r="D203" s="119" t="s">
        <v>83</v>
      </c>
      <c r="E203" s="31" t="s">
        <v>183</v>
      </c>
      <c r="F203" s="32" t="s">
        <v>184</v>
      </c>
      <c r="G203" s="31" t="s">
        <v>397</v>
      </c>
      <c r="H203" s="32" t="s">
        <v>398</v>
      </c>
      <c r="I203" s="33" t="n">
        <v>1000</v>
      </c>
      <c r="J203" s="33" t="n">
        <v>1000</v>
      </c>
      <c r="K203" s="33" t="n">
        <v>1000</v>
      </c>
      <c r="L203" s="106"/>
      <c r="M203" s="106"/>
      <c r="N203" s="106"/>
      <c r="O203" s="106"/>
      <c r="P203" s="106"/>
      <c r="Q203" s="106"/>
      <c r="R203" s="33"/>
      <c r="S203" s="33"/>
      <c r="T203" s="33"/>
      <c r="U203" s="33"/>
      <c r="V203" s="33"/>
      <c r="W203" s="33"/>
    </row>
    <row r="204" customFormat="false" ht="15" hidden="false" customHeight="true" outlineLevel="0" collapsed="false">
      <c r="A204" s="32" t="s">
        <v>380</v>
      </c>
      <c r="B204" s="118"/>
      <c r="C204" s="119" t="s">
        <v>431</v>
      </c>
      <c r="D204" s="119" t="s">
        <v>83</v>
      </c>
      <c r="E204" s="31" t="s">
        <v>167</v>
      </c>
      <c r="F204" s="32" t="s">
        <v>168</v>
      </c>
      <c r="G204" s="31" t="s">
        <v>280</v>
      </c>
      <c r="H204" s="32" t="s">
        <v>281</v>
      </c>
      <c r="I204" s="33" t="n">
        <v>1000000</v>
      </c>
      <c r="J204" s="33"/>
      <c r="K204" s="33"/>
      <c r="L204" s="106"/>
      <c r="M204" s="106"/>
      <c r="N204" s="106"/>
      <c r="O204" s="106"/>
      <c r="P204" s="106"/>
      <c r="Q204" s="106"/>
      <c r="R204" s="33" t="n">
        <v>1000000</v>
      </c>
      <c r="S204" s="33" t="n">
        <v>1000000</v>
      </c>
      <c r="T204" s="33"/>
      <c r="U204" s="33"/>
      <c r="V204" s="33"/>
      <c r="W204" s="33"/>
    </row>
    <row r="205" customFormat="false" ht="15" hidden="false" customHeight="true" outlineLevel="0" collapsed="false">
      <c r="A205" s="32" t="s">
        <v>385</v>
      </c>
      <c r="B205" s="118"/>
      <c r="C205" s="119" t="s">
        <v>444</v>
      </c>
      <c r="D205" s="119" t="s">
        <v>83</v>
      </c>
      <c r="E205" s="31" t="s">
        <v>167</v>
      </c>
      <c r="F205" s="32" t="s">
        <v>168</v>
      </c>
      <c r="G205" s="31" t="s">
        <v>298</v>
      </c>
      <c r="H205" s="32" t="s">
        <v>299</v>
      </c>
      <c r="I205" s="33" t="n">
        <v>15000</v>
      </c>
      <c r="J205" s="33"/>
      <c r="K205" s="33"/>
      <c r="L205" s="106"/>
      <c r="M205" s="106"/>
      <c r="N205" s="106"/>
      <c r="O205" s="106"/>
      <c r="P205" s="106"/>
      <c r="Q205" s="106"/>
      <c r="R205" s="33" t="n">
        <v>15000</v>
      </c>
      <c r="S205" s="33" t="n">
        <v>15000</v>
      </c>
      <c r="T205" s="33"/>
      <c r="U205" s="33"/>
      <c r="V205" s="33"/>
      <c r="W205" s="33"/>
    </row>
    <row r="206" customFormat="false" ht="15" hidden="false" customHeight="true" outlineLevel="0" collapsed="false">
      <c r="A206" s="32" t="s">
        <v>353</v>
      </c>
      <c r="B206" s="118"/>
      <c r="C206" s="119" t="s">
        <v>424</v>
      </c>
      <c r="D206" s="119" t="s">
        <v>83</v>
      </c>
      <c r="E206" s="31" t="s">
        <v>167</v>
      </c>
      <c r="F206" s="32" t="s">
        <v>168</v>
      </c>
      <c r="G206" s="31" t="s">
        <v>397</v>
      </c>
      <c r="H206" s="32" t="s">
        <v>398</v>
      </c>
      <c r="I206" s="33" t="n">
        <v>7400000</v>
      </c>
      <c r="J206" s="33"/>
      <c r="K206" s="33"/>
      <c r="L206" s="106"/>
      <c r="M206" s="106"/>
      <c r="N206" s="106"/>
      <c r="O206" s="106"/>
      <c r="P206" s="106"/>
      <c r="Q206" s="106"/>
      <c r="R206" s="33" t="n">
        <v>7400000</v>
      </c>
      <c r="S206" s="33" t="n">
        <v>7400000</v>
      </c>
      <c r="T206" s="33"/>
      <c r="U206" s="33"/>
      <c r="V206" s="33"/>
      <c r="W206" s="33"/>
    </row>
    <row r="207" customFormat="false" ht="15" hidden="false" customHeight="true" outlineLevel="0" collapsed="false">
      <c r="A207" s="32" t="s">
        <v>353</v>
      </c>
      <c r="B207" s="118"/>
      <c r="C207" s="119" t="s">
        <v>421</v>
      </c>
      <c r="D207" s="119" t="s">
        <v>83</v>
      </c>
      <c r="E207" s="31" t="s">
        <v>167</v>
      </c>
      <c r="F207" s="32" t="s">
        <v>168</v>
      </c>
      <c r="G207" s="31" t="s">
        <v>355</v>
      </c>
      <c r="H207" s="32" t="s">
        <v>356</v>
      </c>
      <c r="I207" s="33" t="n">
        <v>77200</v>
      </c>
      <c r="J207" s="33"/>
      <c r="K207" s="33"/>
      <c r="L207" s="106"/>
      <c r="M207" s="106"/>
      <c r="N207" s="106"/>
      <c r="O207" s="106"/>
      <c r="P207" s="106"/>
      <c r="Q207" s="106"/>
      <c r="R207" s="33" t="n">
        <v>77200</v>
      </c>
      <c r="S207" s="33" t="n">
        <v>77200</v>
      </c>
      <c r="T207" s="33"/>
      <c r="U207" s="33"/>
      <c r="V207" s="33"/>
      <c r="W207" s="33"/>
    </row>
    <row r="208" customFormat="false" ht="15" hidden="false" customHeight="true" outlineLevel="0" collapsed="false">
      <c r="A208" s="32" t="s">
        <v>353</v>
      </c>
      <c r="B208" s="118"/>
      <c r="C208" s="119" t="s">
        <v>452</v>
      </c>
      <c r="D208" s="119" t="s">
        <v>85</v>
      </c>
      <c r="E208" s="31" t="s">
        <v>167</v>
      </c>
      <c r="F208" s="32" t="s">
        <v>168</v>
      </c>
      <c r="G208" s="31" t="s">
        <v>362</v>
      </c>
      <c r="H208" s="32" t="s">
        <v>363</v>
      </c>
      <c r="I208" s="33" t="n">
        <v>270000</v>
      </c>
      <c r="J208" s="33" t="n">
        <v>270000</v>
      </c>
      <c r="K208" s="33" t="n">
        <v>270000</v>
      </c>
      <c r="L208" s="106"/>
      <c r="M208" s="106"/>
      <c r="N208" s="106"/>
      <c r="O208" s="106"/>
      <c r="P208" s="106"/>
      <c r="Q208" s="106"/>
      <c r="R208" s="33"/>
      <c r="S208" s="33"/>
      <c r="T208" s="33"/>
      <c r="U208" s="33"/>
      <c r="V208" s="33"/>
      <c r="W208" s="33"/>
    </row>
    <row r="209" customFormat="false" ht="15" hidden="false" customHeight="true" outlineLevel="0" collapsed="false">
      <c r="A209" s="32" t="s">
        <v>351</v>
      </c>
      <c r="B209" s="118"/>
      <c r="C209" s="119" t="s">
        <v>453</v>
      </c>
      <c r="D209" s="119" t="s">
        <v>85</v>
      </c>
      <c r="E209" s="31" t="s">
        <v>179</v>
      </c>
      <c r="F209" s="32" t="s">
        <v>180</v>
      </c>
      <c r="G209" s="31" t="s">
        <v>397</v>
      </c>
      <c r="H209" s="32" t="s">
        <v>398</v>
      </c>
      <c r="I209" s="33" t="n">
        <v>303267.2</v>
      </c>
      <c r="J209" s="33" t="n">
        <v>303267.2</v>
      </c>
      <c r="K209" s="33" t="n">
        <v>303267.2</v>
      </c>
      <c r="L209" s="106"/>
      <c r="M209" s="106"/>
      <c r="N209" s="106"/>
      <c r="O209" s="106"/>
      <c r="P209" s="106"/>
      <c r="Q209" s="106"/>
      <c r="R209" s="33"/>
      <c r="S209" s="33"/>
      <c r="T209" s="33"/>
      <c r="U209" s="33"/>
      <c r="V209" s="33"/>
      <c r="W209" s="33"/>
    </row>
    <row r="210" customFormat="false" ht="15" hidden="false" customHeight="true" outlineLevel="0" collapsed="false">
      <c r="A210" s="32" t="s">
        <v>351</v>
      </c>
      <c r="B210" s="118"/>
      <c r="C210" s="119" t="s">
        <v>453</v>
      </c>
      <c r="D210" s="119" t="s">
        <v>85</v>
      </c>
      <c r="E210" s="31" t="s">
        <v>179</v>
      </c>
      <c r="F210" s="32" t="s">
        <v>180</v>
      </c>
      <c r="G210" s="31" t="s">
        <v>390</v>
      </c>
      <c r="H210" s="32" t="s">
        <v>391</v>
      </c>
      <c r="I210" s="33" t="n">
        <v>858000</v>
      </c>
      <c r="J210" s="33" t="n">
        <v>858000</v>
      </c>
      <c r="K210" s="33" t="n">
        <v>858000</v>
      </c>
      <c r="L210" s="106"/>
      <c r="M210" s="106"/>
      <c r="N210" s="106"/>
      <c r="O210" s="106"/>
      <c r="P210" s="106"/>
      <c r="Q210" s="106"/>
      <c r="R210" s="33"/>
      <c r="S210" s="33"/>
      <c r="T210" s="33"/>
      <c r="U210" s="33"/>
      <c r="V210" s="33"/>
      <c r="W210" s="33"/>
    </row>
    <row r="211" customFormat="false" ht="15" hidden="false" customHeight="true" outlineLevel="0" collapsed="false">
      <c r="A211" s="32" t="s">
        <v>364</v>
      </c>
      <c r="B211" s="118"/>
      <c r="C211" s="119" t="s">
        <v>454</v>
      </c>
      <c r="D211" s="119" t="s">
        <v>85</v>
      </c>
      <c r="E211" s="31" t="s">
        <v>157</v>
      </c>
      <c r="F211" s="32" t="s">
        <v>158</v>
      </c>
      <c r="G211" s="31" t="s">
        <v>301</v>
      </c>
      <c r="H211" s="32" t="s">
        <v>302</v>
      </c>
      <c r="I211" s="33" t="n">
        <v>34560</v>
      </c>
      <c r="J211" s="33" t="n">
        <v>34560</v>
      </c>
      <c r="K211" s="33" t="n">
        <v>34560</v>
      </c>
      <c r="L211" s="106"/>
      <c r="M211" s="106"/>
      <c r="N211" s="106"/>
      <c r="O211" s="106"/>
      <c r="P211" s="106"/>
      <c r="Q211" s="106"/>
      <c r="R211" s="33"/>
      <c r="S211" s="33"/>
      <c r="T211" s="33"/>
      <c r="U211" s="33"/>
      <c r="V211" s="33"/>
      <c r="W211" s="33"/>
    </row>
    <row r="212" customFormat="false" ht="15" hidden="false" customHeight="true" outlineLevel="0" collapsed="false">
      <c r="A212" s="32" t="s">
        <v>353</v>
      </c>
      <c r="B212" s="118"/>
      <c r="C212" s="119" t="s">
        <v>455</v>
      </c>
      <c r="D212" s="119" t="s">
        <v>85</v>
      </c>
      <c r="E212" s="31" t="s">
        <v>185</v>
      </c>
      <c r="F212" s="32" t="s">
        <v>186</v>
      </c>
      <c r="G212" s="31" t="s">
        <v>397</v>
      </c>
      <c r="H212" s="32" t="s">
        <v>398</v>
      </c>
      <c r="I212" s="33" t="n">
        <v>207487</v>
      </c>
      <c r="J212" s="33" t="n">
        <v>207487</v>
      </c>
      <c r="K212" s="33" t="n">
        <v>207487</v>
      </c>
      <c r="L212" s="106"/>
      <c r="M212" s="106"/>
      <c r="N212" s="106"/>
      <c r="O212" s="106"/>
      <c r="P212" s="106"/>
      <c r="Q212" s="106"/>
      <c r="R212" s="33"/>
      <c r="S212" s="33"/>
      <c r="T212" s="33"/>
      <c r="U212" s="33"/>
      <c r="V212" s="33"/>
      <c r="W212" s="33"/>
    </row>
    <row r="213" customFormat="false" ht="15" hidden="false" customHeight="true" outlineLevel="0" collapsed="false">
      <c r="A213" s="32" t="s">
        <v>353</v>
      </c>
      <c r="B213" s="118"/>
      <c r="C213" s="119" t="s">
        <v>455</v>
      </c>
      <c r="D213" s="119" t="s">
        <v>85</v>
      </c>
      <c r="E213" s="31" t="s">
        <v>185</v>
      </c>
      <c r="F213" s="32" t="s">
        <v>186</v>
      </c>
      <c r="G213" s="31" t="s">
        <v>355</v>
      </c>
      <c r="H213" s="32" t="s">
        <v>356</v>
      </c>
      <c r="I213" s="33" t="n">
        <v>90000</v>
      </c>
      <c r="J213" s="33" t="n">
        <v>90000</v>
      </c>
      <c r="K213" s="33" t="n">
        <v>90000</v>
      </c>
      <c r="L213" s="106"/>
      <c r="M213" s="106"/>
      <c r="N213" s="106"/>
      <c r="O213" s="106"/>
      <c r="P213" s="106"/>
      <c r="Q213" s="106"/>
      <c r="R213" s="33"/>
      <c r="S213" s="33"/>
      <c r="T213" s="33"/>
      <c r="U213" s="33"/>
      <c r="V213" s="33"/>
      <c r="W213" s="33"/>
    </row>
    <row r="214" customFormat="false" ht="15" hidden="false" customHeight="true" outlineLevel="0" collapsed="false">
      <c r="A214" s="32" t="s">
        <v>353</v>
      </c>
      <c r="B214" s="118"/>
      <c r="C214" s="119" t="s">
        <v>455</v>
      </c>
      <c r="D214" s="119" t="s">
        <v>85</v>
      </c>
      <c r="E214" s="31" t="s">
        <v>185</v>
      </c>
      <c r="F214" s="32" t="s">
        <v>186</v>
      </c>
      <c r="G214" s="31" t="s">
        <v>390</v>
      </c>
      <c r="H214" s="32" t="s">
        <v>391</v>
      </c>
      <c r="I214" s="33" t="n">
        <v>468000</v>
      </c>
      <c r="J214" s="33" t="n">
        <v>468000</v>
      </c>
      <c r="K214" s="33" t="n">
        <v>468000</v>
      </c>
      <c r="L214" s="106"/>
      <c r="M214" s="106"/>
      <c r="N214" s="106"/>
      <c r="O214" s="106"/>
      <c r="P214" s="106"/>
      <c r="Q214" s="106"/>
      <c r="R214" s="33"/>
      <c r="S214" s="33"/>
      <c r="T214" s="33"/>
      <c r="U214" s="33"/>
      <c r="V214" s="33"/>
      <c r="W214" s="33"/>
    </row>
    <row r="215" customFormat="false" ht="15" hidden="false" customHeight="true" outlineLevel="0" collapsed="false">
      <c r="A215" s="32" t="s">
        <v>353</v>
      </c>
      <c r="B215" s="118"/>
      <c r="C215" s="119" t="s">
        <v>455</v>
      </c>
      <c r="D215" s="119" t="s">
        <v>85</v>
      </c>
      <c r="E215" s="31" t="s">
        <v>185</v>
      </c>
      <c r="F215" s="32" t="s">
        <v>186</v>
      </c>
      <c r="G215" s="31" t="s">
        <v>336</v>
      </c>
      <c r="H215" s="32" t="s">
        <v>337</v>
      </c>
      <c r="I215" s="33" t="n">
        <v>20000</v>
      </c>
      <c r="J215" s="33" t="n">
        <v>20000</v>
      </c>
      <c r="K215" s="33" t="n">
        <v>20000</v>
      </c>
      <c r="L215" s="106"/>
      <c r="M215" s="106"/>
      <c r="N215" s="106"/>
      <c r="O215" s="106"/>
      <c r="P215" s="106"/>
      <c r="Q215" s="106"/>
      <c r="R215" s="33"/>
      <c r="S215" s="33"/>
      <c r="T215" s="33"/>
      <c r="U215" s="33"/>
      <c r="V215" s="33"/>
      <c r="W215" s="33"/>
    </row>
    <row r="216" customFormat="false" ht="15" hidden="false" customHeight="true" outlineLevel="0" collapsed="false">
      <c r="A216" s="32" t="s">
        <v>351</v>
      </c>
      <c r="B216" s="118"/>
      <c r="C216" s="119" t="s">
        <v>456</v>
      </c>
      <c r="D216" s="119" t="s">
        <v>85</v>
      </c>
      <c r="E216" s="31" t="s">
        <v>181</v>
      </c>
      <c r="F216" s="32" t="s">
        <v>182</v>
      </c>
      <c r="G216" s="31" t="s">
        <v>390</v>
      </c>
      <c r="H216" s="32" t="s">
        <v>391</v>
      </c>
      <c r="I216" s="33" t="n">
        <v>35000</v>
      </c>
      <c r="J216" s="33" t="n">
        <v>35000</v>
      </c>
      <c r="K216" s="33" t="n">
        <v>35000</v>
      </c>
      <c r="L216" s="106"/>
      <c r="M216" s="106"/>
      <c r="N216" s="106"/>
      <c r="O216" s="106"/>
      <c r="P216" s="106"/>
      <c r="Q216" s="106"/>
      <c r="R216" s="33"/>
      <c r="S216" s="33"/>
      <c r="T216" s="33"/>
      <c r="U216" s="33"/>
      <c r="V216" s="33"/>
      <c r="W216" s="33"/>
    </row>
    <row r="217" customFormat="false" ht="15" hidden="false" customHeight="true" outlineLevel="0" collapsed="false">
      <c r="A217" s="32" t="s">
        <v>351</v>
      </c>
      <c r="B217" s="118"/>
      <c r="C217" s="119" t="s">
        <v>456</v>
      </c>
      <c r="D217" s="119" t="s">
        <v>85</v>
      </c>
      <c r="E217" s="31" t="s">
        <v>181</v>
      </c>
      <c r="F217" s="32" t="s">
        <v>182</v>
      </c>
      <c r="G217" s="31" t="s">
        <v>397</v>
      </c>
      <c r="H217" s="32" t="s">
        <v>398</v>
      </c>
      <c r="I217" s="33" t="n">
        <v>65000</v>
      </c>
      <c r="J217" s="33" t="n">
        <v>65000</v>
      </c>
      <c r="K217" s="33" t="n">
        <v>65000</v>
      </c>
      <c r="L217" s="106"/>
      <c r="M217" s="106"/>
      <c r="N217" s="106"/>
      <c r="O217" s="106"/>
      <c r="P217" s="106"/>
      <c r="Q217" s="106"/>
      <c r="R217" s="33"/>
      <c r="S217" s="33"/>
      <c r="T217" s="33"/>
      <c r="U217" s="33"/>
      <c r="V217" s="33"/>
      <c r="W217" s="33"/>
    </row>
    <row r="218" customFormat="false" ht="15" hidden="false" customHeight="true" outlineLevel="0" collapsed="false">
      <c r="A218" s="32" t="s">
        <v>351</v>
      </c>
      <c r="B218" s="118"/>
      <c r="C218" s="119" t="s">
        <v>456</v>
      </c>
      <c r="D218" s="119" t="s">
        <v>85</v>
      </c>
      <c r="E218" s="31" t="s">
        <v>181</v>
      </c>
      <c r="F218" s="32" t="s">
        <v>182</v>
      </c>
      <c r="G218" s="31" t="s">
        <v>336</v>
      </c>
      <c r="H218" s="32" t="s">
        <v>337</v>
      </c>
      <c r="I218" s="33" t="n">
        <v>2000</v>
      </c>
      <c r="J218" s="33" t="n">
        <v>2000</v>
      </c>
      <c r="K218" s="33" t="n">
        <v>2000</v>
      </c>
      <c r="L218" s="106"/>
      <c r="M218" s="106"/>
      <c r="N218" s="106"/>
      <c r="O218" s="106"/>
      <c r="P218" s="106"/>
      <c r="Q218" s="106"/>
      <c r="R218" s="33"/>
      <c r="S218" s="33"/>
      <c r="T218" s="33"/>
      <c r="U218" s="33"/>
      <c r="V218" s="33"/>
      <c r="W218" s="33"/>
    </row>
    <row r="219" customFormat="false" ht="15" hidden="false" customHeight="true" outlineLevel="0" collapsed="false">
      <c r="A219" s="32" t="s">
        <v>380</v>
      </c>
      <c r="B219" s="118"/>
      <c r="C219" s="119" t="s">
        <v>431</v>
      </c>
      <c r="D219" s="119" t="s">
        <v>85</v>
      </c>
      <c r="E219" s="31" t="s">
        <v>167</v>
      </c>
      <c r="F219" s="32" t="s">
        <v>168</v>
      </c>
      <c r="G219" s="31" t="s">
        <v>280</v>
      </c>
      <c r="H219" s="32" t="s">
        <v>281</v>
      </c>
      <c r="I219" s="33" t="n">
        <v>779888.36</v>
      </c>
      <c r="J219" s="33"/>
      <c r="K219" s="33"/>
      <c r="L219" s="106"/>
      <c r="M219" s="106"/>
      <c r="N219" s="106"/>
      <c r="O219" s="106"/>
      <c r="P219" s="106"/>
      <c r="Q219" s="106"/>
      <c r="R219" s="33" t="n">
        <v>779888.36</v>
      </c>
      <c r="S219" s="33" t="n">
        <v>779888.36</v>
      </c>
      <c r="T219" s="33"/>
      <c r="U219" s="33"/>
      <c r="V219" s="33"/>
      <c r="W219" s="33"/>
    </row>
    <row r="220" customFormat="false" ht="15" hidden="false" customHeight="true" outlineLevel="0" collapsed="false">
      <c r="A220" s="32" t="s">
        <v>282</v>
      </c>
      <c r="B220" s="118"/>
      <c r="C220" s="119" t="s">
        <v>395</v>
      </c>
      <c r="D220" s="119" t="s">
        <v>85</v>
      </c>
      <c r="E220" s="31" t="s">
        <v>167</v>
      </c>
      <c r="F220" s="32" t="s">
        <v>168</v>
      </c>
      <c r="G220" s="31" t="s">
        <v>283</v>
      </c>
      <c r="H220" s="32" t="s">
        <v>284</v>
      </c>
      <c r="I220" s="33" t="n">
        <v>20000</v>
      </c>
      <c r="J220" s="33"/>
      <c r="K220" s="33"/>
      <c r="L220" s="106"/>
      <c r="M220" s="106"/>
      <c r="N220" s="106"/>
      <c r="O220" s="106"/>
      <c r="P220" s="106"/>
      <c r="Q220" s="106"/>
      <c r="R220" s="33" t="n">
        <v>20000</v>
      </c>
      <c r="S220" s="33" t="n">
        <v>20000</v>
      </c>
      <c r="T220" s="33"/>
      <c r="U220" s="33"/>
      <c r="V220" s="33"/>
      <c r="W220" s="33"/>
    </row>
    <row r="221" customFormat="false" ht="15" hidden="false" customHeight="true" outlineLevel="0" collapsed="false">
      <c r="A221" s="32" t="s">
        <v>303</v>
      </c>
      <c r="B221" s="118"/>
      <c r="C221" s="119" t="s">
        <v>392</v>
      </c>
      <c r="D221" s="119" t="s">
        <v>85</v>
      </c>
      <c r="E221" s="31" t="s">
        <v>167</v>
      </c>
      <c r="F221" s="32" t="s">
        <v>168</v>
      </c>
      <c r="G221" s="31" t="s">
        <v>304</v>
      </c>
      <c r="H221" s="32" t="s">
        <v>303</v>
      </c>
      <c r="I221" s="33" t="n">
        <v>60000</v>
      </c>
      <c r="J221" s="33"/>
      <c r="K221" s="33"/>
      <c r="L221" s="106"/>
      <c r="M221" s="106"/>
      <c r="N221" s="106"/>
      <c r="O221" s="106"/>
      <c r="P221" s="106"/>
      <c r="Q221" s="106"/>
      <c r="R221" s="33" t="n">
        <v>60000</v>
      </c>
      <c r="S221" s="33" t="n">
        <v>60000</v>
      </c>
      <c r="T221" s="33"/>
      <c r="U221" s="33"/>
      <c r="V221" s="33"/>
      <c r="W221" s="33"/>
    </row>
    <row r="222" customFormat="false" ht="15" hidden="false" customHeight="true" outlineLevel="0" collapsed="false">
      <c r="A222" s="32" t="s">
        <v>385</v>
      </c>
      <c r="B222" s="118"/>
      <c r="C222" s="119" t="s">
        <v>457</v>
      </c>
      <c r="D222" s="119" t="s">
        <v>85</v>
      </c>
      <c r="E222" s="31" t="s">
        <v>167</v>
      </c>
      <c r="F222" s="32" t="s">
        <v>168</v>
      </c>
      <c r="G222" s="31" t="s">
        <v>298</v>
      </c>
      <c r="H222" s="32" t="s">
        <v>299</v>
      </c>
      <c r="I222" s="33" t="n">
        <v>50000</v>
      </c>
      <c r="J222" s="33"/>
      <c r="K222" s="33"/>
      <c r="L222" s="106"/>
      <c r="M222" s="106"/>
      <c r="N222" s="106"/>
      <c r="O222" s="106"/>
      <c r="P222" s="106"/>
      <c r="Q222" s="106"/>
      <c r="R222" s="33" t="n">
        <v>50000</v>
      </c>
      <c r="S222" s="33" t="n">
        <v>50000</v>
      </c>
      <c r="T222" s="33"/>
      <c r="U222" s="33"/>
      <c r="V222" s="33"/>
      <c r="W222" s="33"/>
    </row>
    <row r="223" customFormat="false" ht="15" hidden="false" customHeight="true" outlineLevel="0" collapsed="false">
      <c r="A223" s="32" t="s">
        <v>385</v>
      </c>
      <c r="B223" s="118"/>
      <c r="C223" s="119" t="s">
        <v>386</v>
      </c>
      <c r="D223" s="119" t="s">
        <v>85</v>
      </c>
      <c r="E223" s="31" t="s">
        <v>167</v>
      </c>
      <c r="F223" s="32" t="s">
        <v>168</v>
      </c>
      <c r="G223" s="31" t="s">
        <v>340</v>
      </c>
      <c r="H223" s="32" t="s">
        <v>341</v>
      </c>
      <c r="I223" s="33" t="n">
        <v>11200</v>
      </c>
      <c r="J223" s="33"/>
      <c r="K223" s="33"/>
      <c r="L223" s="106"/>
      <c r="M223" s="106"/>
      <c r="N223" s="106"/>
      <c r="O223" s="106"/>
      <c r="P223" s="106"/>
      <c r="Q223" s="106"/>
      <c r="R223" s="33" t="n">
        <v>11200</v>
      </c>
      <c r="S223" s="33" t="n">
        <v>11200</v>
      </c>
      <c r="T223" s="33"/>
      <c r="U223" s="33"/>
      <c r="V223" s="33"/>
      <c r="W223" s="33"/>
    </row>
    <row r="224" customFormat="false" ht="15" hidden="false" customHeight="true" outlineLevel="0" collapsed="false">
      <c r="A224" s="32" t="s">
        <v>385</v>
      </c>
      <c r="B224" s="118"/>
      <c r="C224" s="119" t="s">
        <v>386</v>
      </c>
      <c r="D224" s="119" t="s">
        <v>85</v>
      </c>
      <c r="E224" s="31" t="s">
        <v>167</v>
      </c>
      <c r="F224" s="32" t="s">
        <v>168</v>
      </c>
      <c r="G224" s="31" t="s">
        <v>321</v>
      </c>
      <c r="H224" s="32" t="s">
        <v>322</v>
      </c>
      <c r="I224" s="33" t="n">
        <v>2000</v>
      </c>
      <c r="J224" s="33"/>
      <c r="K224" s="33"/>
      <c r="L224" s="106"/>
      <c r="M224" s="106"/>
      <c r="N224" s="106"/>
      <c r="O224" s="106"/>
      <c r="P224" s="106"/>
      <c r="Q224" s="106"/>
      <c r="R224" s="33" t="n">
        <v>2000</v>
      </c>
      <c r="S224" s="33" t="n">
        <v>2000</v>
      </c>
      <c r="T224" s="33"/>
      <c r="U224" s="33"/>
      <c r="V224" s="33"/>
      <c r="W224" s="33"/>
    </row>
    <row r="225" customFormat="false" ht="15" hidden="false" customHeight="true" outlineLevel="0" collapsed="false">
      <c r="A225" s="32" t="s">
        <v>385</v>
      </c>
      <c r="B225" s="118"/>
      <c r="C225" s="119" t="s">
        <v>386</v>
      </c>
      <c r="D225" s="119" t="s">
        <v>85</v>
      </c>
      <c r="E225" s="31" t="s">
        <v>167</v>
      </c>
      <c r="F225" s="32" t="s">
        <v>168</v>
      </c>
      <c r="G225" s="31" t="s">
        <v>327</v>
      </c>
      <c r="H225" s="32" t="s">
        <v>328</v>
      </c>
      <c r="I225" s="33" t="n">
        <v>800000</v>
      </c>
      <c r="J225" s="33"/>
      <c r="K225" s="33"/>
      <c r="L225" s="106"/>
      <c r="M225" s="106"/>
      <c r="N225" s="106"/>
      <c r="O225" s="106"/>
      <c r="P225" s="106"/>
      <c r="Q225" s="106"/>
      <c r="R225" s="33" t="n">
        <v>800000</v>
      </c>
      <c r="S225" s="33" t="n">
        <v>800000</v>
      </c>
      <c r="T225" s="33"/>
      <c r="U225" s="33"/>
      <c r="V225" s="33"/>
      <c r="W225" s="33"/>
    </row>
    <row r="226" customFormat="false" ht="15" hidden="false" customHeight="true" outlineLevel="0" collapsed="false">
      <c r="A226" s="32" t="s">
        <v>385</v>
      </c>
      <c r="B226" s="118"/>
      <c r="C226" s="119" t="s">
        <v>386</v>
      </c>
      <c r="D226" s="119" t="s">
        <v>85</v>
      </c>
      <c r="E226" s="31" t="s">
        <v>167</v>
      </c>
      <c r="F226" s="32" t="s">
        <v>168</v>
      </c>
      <c r="G226" s="31" t="s">
        <v>315</v>
      </c>
      <c r="H226" s="32" t="s">
        <v>316</v>
      </c>
      <c r="I226" s="33" t="n">
        <v>20000</v>
      </c>
      <c r="J226" s="33"/>
      <c r="K226" s="33"/>
      <c r="L226" s="106"/>
      <c r="M226" s="106"/>
      <c r="N226" s="106"/>
      <c r="O226" s="106"/>
      <c r="P226" s="106"/>
      <c r="Q226" s="106"/>
      <c r="R226" s="33" t="n">
        <v>20000</v>
      </c>
      <c r="S226" s="33" t="n">
        <v>20000</v>
      </c>
      <c r="T226" s="33"/>
      <c r="U226" s="33"/>
      <c r="V226" s="33"/>
      <c r="W226" s="33"/>
    </row>
    <row r="227" customFormat="false" ht="15" hidden="false" customHeight="true" outlineLevel="0" collapsed="false">
      <c r="A227" s="32" t="s">
        <v>385</v>
      </c>
      <c r="B227" s="118"/>
      <c r="C227" s="119" t="s">
        <v>386</v>
      </c>
      <c r="D227" s="119" t="s">
        <v>85</v>
      </c>
      <c r="E227" s="31" t="s">
        <v>167</v>
      </c>
      <c r="F227" s="32" t="s">
        <v>168</v>
      </c>
      <c r="G227" s="31" t="s">
        <v>293</v>
      </c>
      <c r="H227" s="32" t="s">
        <v>294</v>
      </c>
      <c r="I227" s="33" t="n">
        <v>550000</v>
      </c>
      <c r="J227" s="33"/>
      <c r="K227" s="33"/>
      <c r="L227" s="106"/>
      <c r="M227" s="106"/>
      <c r="N227" s="106"/>
      <c r="O227" s="106"/>
      <c r="P227" s="106"/>
      <c r="Q227" s="106"/>
      <c r="R227" s="33" t="n">
        <v>550000</v>
      </c>
      <c r="S227" s="33" t="n">
        <v>550000</v>
      </c>
      <c r="T227" s="33"/>
      <c r="U227" s="33"/>
      <c r="V227" s="33"/>
      <c r="W227" s="33"/>
    </row>
    <row r="228" customFormat="false" ht="15" hidden="false" customHeight="true" outlineLevel="0" collapsed="false">
      <c r="A228" s="32" t="s">
        <v>385</v>
      </c>
      <c r="B228" s="118"/>
      <c r="C228" s="119" t="s">
        <v>386</v>
      </c>
      <c r="D228" s="119" t="s">
        <v>85</v>
      </c>
      <c r="E228" s="31" t="s">
        <v>167</v>
      </c>
      <c r="F228" s="32" t="s">
        <v>168</v>
      </c>
      <c r="G228" s="31" t="s">
        <v>317</v>
      </c>
      <c r="H228" s="32" t="s">
        <v>318</v>
      </c>
      <c r="I228" s="33" t="n">
        <v>10000</v>
      </c>
      <c r="J228" s="33"/>
      <c r="K228" s="33"/>
      <c r="L228" s="106"/>
      <c r="M228" s="106"/>
      <c r="N228" s="106"/>
      <c r="O228" s="106"/>
      <c r="P228" s="106"/>
      <c r="Q228" s="106"/>
      <c r="R228" s="33" t="n">
        <v>10000</v>
      </c>
      <c r="S228" s="33" t="n">
        <v>10000</v>
      </c>
      <c r="T228" s="33"/>
      <c r="U228" s="33"/>
      <c r="V228" s="33"/>
      <c r="W228" s="33"/>
    </row>
    <row r="229" customFormat="false" ht="15" hidden="false" customHeight="true" outlineLevel="0" collapsed="false">
      <c r="A229" s="32" t="s">
        <v>385</v>
      </c>
      <c r="B229" s="118"/>
      <c r="C229" s="119" t="s">
        <v>386</v>
      </c>
      <c r="D229" s="119" t="s">
        <v>85</v>
      </c>
      <c r="E229" s="31" t="s">
        <v>167</v>
      </c>
      <c r="F229" s="32" t="s">
        <v>168</v>
      </c>
      <c r="G229" s="31" t="s">
        <v>336</v>
      </c>
      <c r="H229" s="32" t="s">
        <v>337</v>
      </c>
      <c r="I229" s="33" t="n">
        <v>50000</v>
      </c>
      <c r="J229" s="33"/>
      <c r="K229" s="33"/>
      <c r="L229" s="106"/>
      <c r="M229" s="106"/>
      <c r="N229" s="106"/>
      <c r="O229" s="106"/>
      <c r="P229" s="106"/>
      <c r="Q229" s="106"/>
      <c r="R229" s="33" t="n">
        <v>50000</v>
      </c>
      <c r="S229" s="33" t="n">
        <v>50000</v>
      </c>
      <c r="T229" s="33"/>
      <c r="U229" s="33"/>
      <c r="V229" s="33"/>
      <c r="W229" s="33"/>
    </row>
    <row r="230" customFormat="false" ht="15" hidden="false" customHeight="true" outlineLevel="0" collapsed="false">
      <c r="A230" s="32" t="s">
        <v>385</v>
      </c>
      <c r="B230" s="118"/>
      <c r="C230" s="119" t="s">
        <v>386</v>
      </c>
      <c r="D230" s="119" t="s">
        <v>85</v>
      </c>
      <c r="E230" s="31" t="s">
        <v>167</v>
      </c>
      <c r="F230" s="32" t="s">
        <v>168</v>
      </c>
      <c r="G230" s="31" t="s">
        <v>325</v>
      </c>
      <c r="H230" s="32" t="s">
        <v>326</v>
      </c>
      <c r="I230" s="33" t="n">
        <v>5000</v>
      </c>
      <c r="J230" s="33"/>
      <c r="K230" s="33"/>
      <c r="L230" s="106"/>
      <c r="M230" s="106"/>
      <c r="N230" s="106"/>
      <c r="O230" s="106"/>
      <c r="P230" s="106"/>
      <c r="Q230" s="106"/>
      <c r="R230" s="33" t="n">
        <v>5000</v>
      </c>
      <c r="S230" s="33" t="n">
        <v>5000</v>
      </c>
      <c r="T230" s="33"/>
      <c r="U230" s="33"/>
      <c r="V230" s="33"/>
      <c r="W230" s="33"/>
    </row>
    <row r="231" customFormat="false" ht="15" hidden="false" customHeight="true" outlineLevel="0" collapsed="false">
      <c r="A231" s="32" t="s">
        <v>385</v>
      </c>
      <c r="B231" s="118"/>
      <c r="C231" s="119" t="s">
        <v>386</v>
      </c>
      <c r="D231" s="119" t="s">
        <v>85</v>
      </c>
      <c r="E231" s="31" t="s">
        <v>167</v>
      </c>
      <c r="F231" s="32" t="s">
        <v>168</v>
      </c>
      <c r="G231" s="31" t="s">
        <v>319</v>
      </c>
      <c r="H231" s="32" t="s">
        <v>320</v>
      </c>
      <c r="I231" s="33" t="n">
        <v>5000</v>
      </c>
      <c r="J231" s="33"/>
      <c r="K231" s="33"/>
      <c r="L231" s="106"/>
      <c r="M231" s="106"/>
      <c r="N231" s="106"/>
      <c r="O231" s="106"/>
      <c r="P231" s="106"/>
      <c r="Q231" s="106"/>
      <c r="R231" s="33" t="n">
        <v>5000</v>
      </c>
      <c r="S231" s="33" t="n">
        <v>5000</v>
      </c>
      <c r="T231" s="33"/>
      <c r="U231" s="33"/>
      <c r="V231" s="33"/>
      <c r="W231" s="33"/>
    </row>
    <row r="232" customFormat="false" ht="15" hidden="false" customHeight="true" outlineLevel="0" collapsed="false">
      <c r="A232" s="32" t="s">
        <v>385</v>
      </c>
      <c r="B232" s="118"/>
      <c r="C232" s="119" t="s">
        <v>386</v>
      </c>
      <c r="D232" s="119" t="s">
        <v>85</v>
      </c>
      <c r="E232" s="31" t="s">
        <v>167</v>
      </c>
      <c r="F232" s="32" t="s">
        <v>168</v>
      </c>
      <c r="G232" s="31" t="s">
        <v>286</v>
      </c>
      <c r="H232" s="32" t="s">
        <v>287</v>
      </c>
      <c r="I232" s="33" t="n">
        <v>20000</v>
      </c>
      <c r="J232" s="33"/>
      <c r="K232" s="33"/>
      <c r="L232" s="106"/>
      <c r="M232" s="106"/>
      <c r="N232" s="106"/>
      <c r="O232" s="106"/>
      <c r="P232" s="106"/>
      <c r="Q232" s="106"/>
      <c r="R232" s="33" t="n">
        <v>20000</v>
      </c>
      <c r="S232" s="33" t="n">
        <v>20000</v>
      </c>
      <c r="T232" s="33"/>
      <c r="U232" s="33"/>
      <c r="V232" s="33"/>
      <c r="W232" s="33"/>
    </row>
    <row r="233" customFormat="false" ht="15" hidden="false" customHeight="true" outlineLevel="0" collapsed="false">
      <c r="A233" s="32" t="s">
        <v>385</v>
      </c>
      <c r="B233" s="118"/>
      <c r="C233" s="119" t="s">
        <v>386</v>
      </c>
      <c r="D233" s="119" t="s">
        <v>85</v>
      </c>
      <c r="E233" s="31" t="s">
        <v>167</v>
      </c>
      <c r="F233" s="32" t="s">
        <v>168</v>
      </c>
      <c r="G233" s="31" t="s">
        <v>338</v>
      </c>
      <c r="H233" s="32" t="s">
        <v>339</v>
      </c>
      <c r="I233" s="33" t="n">
        <v>20000</v>
      </c>
      <c r="J233" s="33"/>
      <c r="K233" s="33"/>
      <c r="L233" s="106"/>
      <c r="M233" s="106"/>
      <c r="N233" s="106"/>
      <c r="O233" s="106"/>
      <c r="P233" s="106"/>
      <c r="Q233" s="106"/>
      <c r="R233" s="33" t="n">
        <v>20000</v>
      </c>
      <c r="S233" s="33" t="n">
        <v>20000</v>
      </c>
      <c r="T233" s="33"/>
      <c r="U233" s="33"/>
      <c r="V233" s="33"/>
      <c r="W233" s="33"/>
    </row>
    <row r="234" customFormat="false" ht="15" hidden="false" customHeight="true" outlineLevel="0" collapsed="false">
      <c r="A234" s="32" t="s">
        <v>353</v>
      </c>
      <c r="B234" s="118"/>
      <c r="C234" s="119" t="s">
        <v>451</v>
      </c>
      <c r="D234" s="119" t="s">
        <v>85</v>
      </c>
      <c r="E234" s="31" t="s">
        <v>167</v>
      </c>
      <c r="F234" s="32" t="s">
        <v>168</v>
      </c>
      <c r="G234" s="31" t="s">
        <v>362</v>
      </c>
      <c r="H234" s="32" t="s">
        <v>363</v>
      </c>
      <c r="I234" s="33" t="n">
        <v>230000</v>
      </c>
      <c r="J234" s="33"/>
      <c r="K234" s="33"/>
      <c r="L234" s="106"/>
      <c r="M234" s="106"/>
      <c r="N234" s="106"/>
      <c r="O234" s="106"/>
      <c r="P234" s="106"/>
      <c r="Q234" s="106"/>
      <c r="R234" s="33" t="n">
        <v>230000</v>
      </c>
      <c r="S234" s="33" t="n">
        <v>230000</v>
      </c>
      <c r="T234" s="33"/>
      <c r="U234" s="33"/>
      <c r="V234" s="33"/>
      <c r="W234" s="33"/>
    </row>
    <row r="235" customFormat="false" ht="15" hidden="false" customHeight="true" outlineLevel="0" collapsed="false">
      <c r="A235" s="32" t="s">
        <v>364</v>
      </c>
      <c r="B235" s="118"/>
      <c r="C235" s="119" t="s">
        <v>420</v>
      </c>
      <c r="D235" s="119" t="s">
        <v>85</v>
      </c>
      <c r="E235" s="31" t="s">
        <v>183</v>
      </c>
      <c r="F235" s="32" t="s">
        <v>184</v>
      </c>
      <c r="G235" s="31" t="s">
        <v>397</v>
      </c>
      <c r="H235" s="32" t="s">
        <v>398</v>
      </c>
      <c r="I235" s="33" t="n">
        <v>1000</v>
      </c>
      <c r="J235" s="33" t="n">
        <v>1000</v>
      </c>
      <c r="K235" s="33" t="n">
        <v>1000</v>
      </c>
      <c r="L235" s="106"/>
      <c r="M235" s="106"/>
      <c r="N235" s="106"/>
      <c r="O235" s="106"/>
      <c r="P235" s="106"/>
      <c r="Q235" s="106"/>
      <c r="R235" s="33"/>
      <c r="S235" s="33"/>
      <c r="T235" s="33"/>
      <c r="U235" s="33"/>
      <c r="V235" s="33"/>
      <c r="W235" s="33"/>
    </row>
    <row r="236" customFormat="false" ht="15" hidden="false" customHeight="true" outlineLevel="0" collapsed="false">
      <c r="A236" s="32" t="s">
        <v>331</v>
      </c>
      <c r="B236" s="118"/>
      <c r="C236" s="119" t="s">
        <v>389</v>
      </c>
      <c r="D236" s="119" t="s">
        <v>85</v>
      </c>
      <c r="E236" s="31" t="s">
        <v>167</v>
      </c>
      <c r="F236" s="32" t="s">
        <v>168</v>
      </c>
      <c r="G236" s="31" t="s">
        <v>330</v>
      </c>
      <c r="H236" s="32" t="s">
        <v>331</v>
      </c>
      <c r="I236" s="33" t="n">
        <v>360000</v>
      </c>
      <c r="J236" s="33"/>
      <c r="K236" s="33"/>
      <c r="L236" s="106"/>
      <c r="M236" s="106"/>
      <c r="N236" s="106"/>
      <c r="O236" s="106"/>
      <c r="P236" s="106"/>
      <c r="Q236" s="106"/>
      <c r="R236" s="33" t="n">
        <v>360000</v>
      </c>
      <c r="S236" s="33" t="n">
        <v>360000</v>
      </c>
      <c r="T236" s="33"/>
      <c r="U236" s="33"/>
      <c r="V236" s="33"/>
      <c r="W236" s="33"/>
    </row>
    <row r="237" customFormat="false" ht="15" hidden="false" customHeight="true" outlineLevel="0" collapsed="false">
      <c r="A237" s="32" t="s">
        <v>353</v>
      </c>
      <c r="B237" s="118"/>
      <c r="C237" s="119" t="s">
        <v>421</v>
      </c>
      <c r="D237" s="119" t="s">
        <v>85</v>
      </c>
      <c r="E237" s="31" t="s">
        <v>167</v>
      </c>
      <c r="F237" s="32" t="s">
        <v>168</v>
      </c>
      <c r="G237" s="31" t="s">
        <v>355</v>
      </c>
      <c r="H237" s="32" t="s">
        <v>356</v>
      </c>
      <c r="I237" s="33" t="n">
        <v>145000</v>
      </c>
      <c r="J237" s="33"/>
      <c r="K237" s="33"/>
      <c r="L237" s="106"/>
      <c r="M237" s="106"/>
      <c r="N237" s="106"/>
      <c r="O237" s="106"/>
      <c r="P237" s="106"/>
      <c r="Q237" s="106"/>
      <c r="R237" s="33" t="n">
        <v>145000</v>
      </c>
      <c r="S237" s="33" t="n">
        <v>145000</v>
      </c>
      <c r="T237" s="33"/>
      <c r="U237" s="33"/>
      <c r="V237" s="33"/>
      <c r="W237" s="33"/>
    </row>
    <row r="238" customFormat="false" ht="15" hidden="false" customHeight="true" outlineLevel="0" collapsed="false">
      <c r="A238" s="32" t="s">
        <v>353</v>
      </c>
      <c r="B238" s="118"/>
      <c r="C238" s="119" t="s">
        <v>458</v>
      </c>
      <c r="D238" s="119" t="s">
        <v>85</v>
      </c>
      <c r="E238" s="31" t="s">
        <v>167</v>
      </c>
      <c r="F238" s="32" t="s">
        <v>168</v>
      </c>
      <c r="G238" s="31" t="s">
        <v>404</v>
      </c>
      <c r="H238" s="32" t="s">
        <v>405</v>
      </c>
      <c r="I238" s="33" t="n">
        <v>337500</v>
      </c>
      <c r="J238" s="33"/>
      <c r="K238" s="33"/>
      <c r="L238" s="106"/>
      <c r="M238" s="106"/>
      <c r="N238" s="106"/>
      <c r="O238" s="106"/>
      <c r="P238" s="106"/>
      <c r="Q238" s="106"/>
      <c r="R238" s="33" t="n">
        <v>337500</v>
      </c>
      <c r="S238" s="33" t="n">
        <v>337500</v>
      </c>
      <c r="T238" s="33"/>
      <c r="U238" s="33"/>
      <c r="V238" s="33"/>
      <c r="W238" s="33"/>
    </row>
    <row r="239" customFormat="false" ht="15" hidden="false" customHeight="true" outlineLevel="0" collapsed="false">
      <c r="A239" s="32" t="s">
        <v>353</v>
      </c>
      <c r="B239" s="118"/>
      <c r="C239" s="119" t="s">
        <v>458</v>
      </c>
      <c r="D239" s="119" t="s">
        <v>85</v>
      </c>
      <c r="E239" s="31" t="s">
        <v>167</v>
      </c>
      <c r="F239" s="32" t="s">
        <v>168</v>
      </c>
      <c r="G239" s="31" t="s">
        <v>397</v>
      </c>
      <c r="H239" s="32" t="s">
        <v>398</v>
      </c>
      <c r="I239" s="33" t="n">
        <v>9715000</v>
      </c>
      <c r="J239" s="33"/>
      <c r="K239" s="33"/>
      <c r="L239" s="106"/>
      <c r="M239" s="106"/>
      <c r="N239" s="106"/>
      <c r="O239" s="106"/>
      <c r="P239" s="106"/>
      <c r="Q239" s="106"/>
      <c r="R239" s="33" t="n">
        <v>9715000</v>
      </c>
      <c r="S239" s="33" t="n">
        <v>9715000</v>
      </c>
      <c r="T239" s="33"/>
      <c r="U239" s="33"/>
      <c r="V239" s="33"/>
      <c r="W239" s="33"/>
    </row>
    <row r="240" customFormat="false" ht="15" hidden="false" customHeight="true" outlineLevel="0" collapsed="false">
      <c r="A240" s="32" t="s">
        <v>353</v>
      </c>
      <c r="B240" s="118"/>
      <c r="C240" s="119" t="s">
        <v>458</v>
      </c>
      <c r="D240" s="119" t="s">
        <v>85</v>
      </c>
      <c r="E240" s="31" t="s">
        <v>167</v>
      </c>
      <c r="F240" s="32" t="s">
        <v>168</v>
      </c>
      <c r="G240" s="31" t="s">
        <v>406</v>
      </c>
      <c r="H240" s="32" t="s">
        <v>407</v>
      </c>
      <c r="I240" s="33" t="n">
        <v>21000</v>
      </c>
      <c r="J240" s="33"/>
      <c r="K240" s="33"/>
      <c r="L240" s="106"/>
      <c r="M240" s="106"/>
      <c r="N240" s="106"/>
      <c r="O240" s="106"/>
      <c r="P240" s="106"/>
      <c r="Q240" s="106"/>
      <c r="R240" s="33" t="n">
        <v>21000</v>
      </c>
      <c r="S240" s="33" t="n">
        <v>21000</v>
      </c>
      <c r="T240" s="33"/>
      <c r="U240" s="33"/>
      <c r="V240" s="33"/>
      <c r="W240" s="33"/>
    </row>
    <row r="241" customFormat="false" ht="15" hidden="false" customHeight="true" outlineLevel="0" collapsed="false">
      <c r="A241" s="32" t="s">
        <v>351</v>
      </c>
      <c r="B241" s="118"/>
      <c r="C241" s="119" t="s">
        <v>459</v>
      </c>
      <c r="D241" s="119" t="s">
        <v>87</v>
      </c>
      <c r="E241" s="31" t="s">
        <v>179</v>
      </c>
      <c r="F241" s="32" t="s">
        <v>180</v>
      </c>
      <c r="G241" s="31" t="s">
        <v>286</v>
      </c>
      <c r="H241" s="32" t="s">
        <v>287</v>
      </c>
      <c r="I241" s="33" t="n">
        <v>50000</v>
      </c>
      <c r="J241" s="33" t="n">
        <v>50000</v>
      </c>
      <c r="K241" s="33" t="n">
        <v>50000</v>
      </c>
      <c r="L241" s="106"/>
      <c r="M241" s="106"/>
      <c r="N241" s="106"/>
      <c r="O241" s="106"/>
      <c r="P241" s="106"/>
      <c r="Q241" s="106"/>
      <c r="R241" s="33"/>
      <c r="S241" s="33"/>
      <c r="T241" s="33"/>
      <c r="U241" s="33"/>
      <c r="V241" s="33"/>
      <c r="W241" s="33"/>
    </row>
    <row r="242" customFormat="false" ht="15" hidden="false" customHeight="true" outlineLevel="0" collapsed="false">
      <c r="A242" s="32" t="s">
        <v>351</v>
      </c>
      <c r="B242" s="118"/>
      <c r="C242" s="119" t="s">
        <v>459</v>
      </c>
      <c r="D242" s="119" t="s">
        <v>87</v>
      </c>
      <c r="E242" s="31" t="s">
        <v>179</v>
      </c>
      <c r="F242" s="32" t="s">
        <v>180</v>
      </c>
      <c r="G242" s="31" t="s">
        <v>336</v>
      </c>
      <c r="H242" s="32" t="s">
        <v>337</v>
      </c>
      <c r="I242" s="33" t="n">
        <v>50000</v>
      </c>
      <c r="J242" s="33" t="n">
        <v>50000</v>
      </c>
      <c r="K242" s="33" t="n">
        <v>50000</v>
      </c>
      <c r="L242" s="106"/>
      <c r="M242" s="106"/>
      <c r="N242" s="106"/>
      <c r="O242" s="106"/>
      <c r="P242" s="106"/>
      <c r="Q242" s="106"/>
      <c r="R242" s="33"/>
      <c r="S242" s="33"/>
      <c r="T242" s="33"/>
      <c r="U242" s="33"/>
      <c r="V242" s="33"/>
      <c r="W242" s="33"/>
    </row>
    <row r="243" customFormat="false" ht="15" hidden="false" customHeight="true" outlineLevel="0" collapsed="false">
      <c r="A243" s="32" t="s">
        <v>351</v>
      </c>
      <c r="B243" s="118"/>
      <c r="C243" s="119" t="s">
        <v>459</v>
      </c>
      <c r="D243" s="119" t="s">
        <v>87</v>
      </c>
      <c r="E243" s="31" t="s">
        <v>179</v>
      </c>
      <c r="F243" s="32" t="s">
        <v>180</v>
      </c>
      <c r="G243" s="31" t="s">
        <v>355</v>
      </c>
      <c r="H243" s="32" t="s">
        <v>356</v>
      </c>
      <c r="I243" s="33" t="n">
        <v>50000</v>
      </c>
      <c r="J243" s="33" t="n">
        <v>50000</v>
      </c>
      <c r="K243" s="33" t="n">
        <v>50000</v>
      </c>
      <c r="L243" s="106"/>
      <c r="M243" s="106"/>
      <c r="N243" s="106"/>
      <c r="O243" s="106"/>
      <c r="P243" s="106"/>
      <c r="Q243" s="106"/>
      <c r="R243" s="33"/>
      <c r="S243" s="33"/>
      <c r="T243" s="33"/>
      <c r="U243" s="33"/>
      <c r="V243" s="33"/>
      <c r="W243" s="33"/>
    </row>
    <row r="244" customFormat="false" ht="15" hidden="false" customHeight="true" outlineLevel="0" collapsed="false">
      <c r="A244" s="32" t="s">
        <v>351</v>
      </c>
      <c r="B244" s="118"/>
      <c r="C244" s="119" t="s">
        <v>459</v>
      </c>
      <c r="D244" s="119" t="s">
        <v>87</v>
      </c>
      <c r="E244" s="31" t="s">
        <v>179</v>
      </c>
      <c r="F244" s="32" t="s">
        <v>180</v>
      </c>
      <c r="G244" s="31" t="s">
        <v>397</v>
      </c>
      <c r="H244" s="32" t="s">
        <v>398</v>
      </c>
      <c r="I244" s="33" t="n">
        <v>50000</v>
      </c>
      <c r="J244" s="33" t="n">
        <v>50000</v>
      </c>
      <c r="K244" s="33" t="n">
        <v>50000</v>
      </c>
      <c r="L244" s="106"/>
      <c r="M244" s="106"/>
      <c r="N244" s="106"/>
      <c r="O244" s="106"/>
      <c r="P244" s="106"/>
      <c r="Q244" s="106"/>
      <c r="R244" s="33"/>
      <c r="S244" s="33"/>
      <c r="T244" s="33"/>
      <c r="U244" s="33"/>
      <c r="V244" s="33"/>
      <c r="W244" s="33"/>
    </row>
    <row r="245" customFormat="false" ht="15" hidden="false" customHeight="true" outlineLevel="0" collapsed="false">
      <c r="A245" s="32" t="s">
        <v>351</v>
      </c>
      <c r="B245" s="118"/>
      <c r="C245" s="119" t="s">
        <v>459</v>
      </c>
      <c r="D245" s="119" t="s">
        <v>87</v>
      </c>
      <c r="E245" s="31" t="s">
        <v>179</v>
      </c>
      <c r="F245" s="32" t="s">
        <v>180</v>
      </c>
      <c r="G245" s="31" t="s">
        <v>390</v>
      </c>
      <c r="H245" s="32" t="s">
        <v>391</v>
      </c>
      <c r="I245" s="33" t="n">
        <v>185464.32</v>
      </c>
      <c r="J245" s="33" t="n">
        <v>185464.32</v>
      </c>
      <c r="K245" s="33" t="n">
        <v>185464.32</v>
      </c>
      <c r="L245" s="106"/>
      <c r="M245" s="106"/>
      <c r="N245" s="106"/>
      <c r="O245" s="106"/>
      <c r="P245" s="106"/>
      <c r="Q245" s="106"/>
      <c r="R245" s="33"/>
      <c r="S245" s="33"/>
      <c r="T245" s="33"/>
      <c r="U245" s="33"/>
      <c r="V245" s="33"/>
      <c r="W245" s="33"/>
    </row>
    <row r="246" customFormat="false" ht="15" hidden="false" customHeight="true" outlineLevel="0" collapsed="false">
      <c r="A246" s="32" t="s">
        <v>364</v>
      </c>
      <c r="B246" s="118"/>
      <c r="C246" s="119" t="s">
        <v>460</v>
      </c>
      <c r="D246" s="119" t="s">
        <v>87</v>
      </c>
      <c r="E246" s="31" t="s">
        <v>169</v>
      </c>
      <c r="F246" s="32" t="s">
        <v>170</v>
      </c>
      <c r="G246" s="31" t="s">
        <v>286</v>
      </c>
      <c r="H246" s="32" t="s">
        <v>287</v>
      </c>
      <c r="I246" s="33" t="n">
        <v>15000</v>
      </c>
      <c r="J246" s="33" t="n">
        <v>15000</v>
      </c>
      <c r="K246" s="33" t="n">
        <v>15000</v>
      </c>
      <c r="L246" s="106"/>
      <c r="M246" s="106"/>
      <c r="N246" s="106"/>
      <c r="O246" s="106"/>
      <c r="P246" s="106"/>
      <c r="Q246" s="106"/>
      <c r="R246" s="33"/>
      <c r="S246" s="33"/>
      <c r="T246" s="33"/>
      <c r="U246" s="33"/>
      <c r="V246" s="33"/>
      <c r="W246" s="33"/>
    </row>
    <row r="247" customFormat="false" ht="15" hidden="false" customHeight="true" outlineLevel="0" collapsed="false">
      <c r="A247" s="32" t="s">
        <v>364</v>
      </c>
      <c r="B247" s="118"/>
      <c r="C247" s="119" t="s">
        <v>461</v>
      </c>
      <c r="D247" s="119" t="s">
        <v>87</v>
      </c>
      <c r="E247" s="31" t="s">
        <v>169</v>
      </c>
      <c r="F247" s="32" t="s">
        <v>170</v>
      </c>
      <c r="G247" s="31" t="s">
        <v>301</v>
      </c>
      <c r="H247" s="32" t="s">
        <v>302</v>
      </c>
      <c r="I247" s="33" t="n">
        <v>4131.84</v>
      </c>
      <c r="J247" s="33" t="n">
        <v>4131.84</v>
      </c>
      <c r="K247" s="33" t="n">
        <v>4131.84</v>
      </c>
      <c r="L247" s="106"/>
      <c r="M247" s="106"/>
      <c r="N247" s="106"/>
      <c r="O247" s="106"/>
      <c r="P247" s="106"/>
      <c r="Q247" s="106"/>
      <c r="R247" s="33"/>
      <c r="S247" s="33"/>
      <c r="T247" s="33"/>
      <c r="U247" s="33"/>
      <c r="V247" s="33"/>
      <c r="W247" s="33"/>
    </row>
    <row r="248" customFormat="false" ht="15" hidden="false" customHeight="true" outlineLevel="0" collapsed="false">
      <c r="A248" s="32" t="s">
        <v>364</v>
      </c>
      <c r="B248" s="118"/>
      <c r="C248" s="119" t="s">
        <v>462</v>
      </c>
      <c r="D248" s="119" t="s">
        <v>87</v>
      </c>
      <c r="E248" s="31" t="s">
        <v>157</v>
      </c>
      <c r="F248" s="32" t="s">
        <v>158</v>
      </c>
      <c r="G248" s="31" t="s">
        <v>301</v>
      </c>
      <c r="H248" s="32" t="s">
        <v>302</v>
      </c>
      <c r="I248" s="33" t="n">
        <v>13440</v>
      </c>
      <c r="J248" s="33" t="n">
        <v>13440</v>
      </c>
      <c r="K248" s="33" t="n">
        <v>13440</v>
      </c>
      <c r="L248" s="106"/>
      <c r="M248" s="106"/>
      <c r="N248" s="106"/>
      <c r="O248" s="106"/>
      <c r="P248" s="106"/>
      <c r="Q248" s="106"/>
      <c r="R248" s="33"/>
      <c r="S248" s="33"/>
      <c r="T248" s="33"/>
      <c r="U248" s="33"/>
      <c r="V248" s="33"/>
      <c r="W248" s="33"/>
    </row>
    <row r="249" customFormat="false" ht="15" hidden="false" customHeight="true" outlineLevel="0" collapsed="false">
      <c r="A249" s="32" t="s">
        <v>353</v>
      </c>
      <c r="B249" s="118"/>
      <c r="C249" s="119" t="s">
        <v>455</v>
      </c>
      <c r="D249" s="119" t="s">
        <v>87</v>
      </c>
      <c r="E249" s="31" t="s">
        <v>185</v>
      </c>
      <c r="F249" s="32" t="s">
        <v>186</v>
      </c>
      <c r="G249" s="31" t="s">
        <v>397</v>
      </c>
      <c r="H249" s="32" t="s">
        <v>398</v>
      </c>
      <c r="I249" s="33" t="n">
        <v>26520</v>
      </c>
      <c r="J249" s="33" t="n">
        <v>26520</v>
      </c>
      <c r="K249" s="33" t="n">
        <v>26520</v>
      </c>
      <c r="L249" s="106"/>
      <c r="M249" s="106"/>
      <c r="N249" s="106"/>
      <c r="O249" s="106"/>
      <c r="P249" s="106"/>
      <c r="Q249" s="106"/>
      <c r="R249" s="33"/>
      <c r="S249" s="33"/>
      <c r="T249" s="33"/>
      <c r="U249" s="33"/>
      <c r="V249" s="33"/>
      <c r="W249" s="33"/>
    </row>
    <row r="250" customFormat="false" ht="15" hidden="false" customHeight="true" outlineLevel="0" collapsed="false">
      <c r="A250" s="32" t="s">
        <v>353</v>
      </c>
      <c r="B250" s="118"/>
      <c r="C250" s="119" t="s">
        <v>455</v>
      </c>
      <c r="D250" s="119" t="s">
        <v>87</v>
      </c>
      <c r="E250" s="31" t="s">
        <v>185</v>
      </c>
      <c r="F250" s="32" t="s">
        <v>186</v>
      </c>
      <c r="G250" s="31" t="s">
        <v>336</v>
      </c>
      <c r="H250" s="32" t="s">
        <v>337</v>
      </c>
      <c r="I250" s="33" t="n">
        <v>20000</v>
      </c>
      <c r="J250" s="33" t="n">
        <v>20000</v>
      </c>
      <c r="K250" s="33" t="n">
        <v>20000</v>
      </c>
      <c r="L250" s="106"/>
      <c r="M250" s="106"/>
      <c r="N250" s="106"/>
      <c r="O250" s="106"/>
      <c r="P250" s="106"/>
      <c r="Q250" s="106"/>
      <c r="R250" s="33"/>
      <c r="S250" s="33"/>
      <c r="T250" s="33"/>
      <c r="U250" s="33"/>
      <c r="V250" s="33"/>
      <c r="W250" s="33"/>
    </row>
    <row r="251" customFormat="false" ht="15" hidden="false" customHeight="true" outlineLevel="0" collapsed="false">
      <c r="A251" s="32" t="s">
        <v>351</v>
      </c>
      <c r="B251" s="118"/>
      <c r="C251" s="119" t="s">
        <v>456</v>
      </c>
      <c r="D251" s="119" t="s">
        <v>87</v>
      </c>
      <c r="E251" s="31" t="s">
        <v>181</v>
      </c>
      <c r="F251" s="32" t="s">
        <v>182</v>
      </c>
      <c r="G251" s="31" t="s">
        <v>397</v>
      </c>
      <c r="H251" s="32" t="s">
        <v>398</v>
      </c>
      <c r="I251" s="33" t="n">
        <v>10000</v>
      </c>
      <c r="J251" s="33" t="n">
        <v>10000</v>
      </c>
      <c r="K251" s="33" t="n">
        <v>10000</v>
      </c>
      <c r="L251" s="106"/>
      <c r="M251" s="106"/>
      <c r="N251" s="106"/>
      <c r="O251" s="106"/>
      <c r="P251" s="106"/>
      <c r="Q251" s="106"/>
      <c r="R251" s="33"/>
      <c r="S251" s="33"/>
      <c r="T251" s="33"/>
      <c r="U251" s="33"/>
      <c r="V251" s="33"/>
      <c r="W251" s="33"/>
    </row>
    <row r="252" customFormat="false" ht="15" hidden="false" customHeight="true" outlineLevel="0" collapsed="false">
      <c r="A252" s="32" t="s">
        <v>351</v>
      </c>
      <c r="B252" s="118"/>
      <c r="C252" s="119" t="s">
        <v>456</v>
      </c>
      <c r="D252" s="119" t="s">
        <v>87</v>
      </c>
      <c r="E252" s="31" t="s">
        <v>181</v>
      </c>
      <c r="F252" s="32" t="s">
        <v>182</v>
      </c>
      <c r="G252" s="31" t="s">
        <v>286</v>
      </c>
      <c r="H252" s="32" t="s">
        <v>287</v>
      </c>
      <c r="I252" s="33" t="n">
        <v>9000</v>
      </c>
      <c r="J252" s="33" t="n">
        <v>9000</v>
      </c>
      <c r="K252" s="33" t="n">
        <v>9000</v>
      </c>
      <c r="L252" s="106"/>
      <c r="M252" s="106"/>
      <c r="N252" s="106"/>
      <c r="O252" s="106"/>
      <c r="P252" s="106"/>
      <c r="Q252" s="106"/>
      <c r="R252" s="33"/>
      <c r="S252" s="33"/>
      <c r="T252" s="33"/>
      <c r="U252" s="33"/>
      <c r="V252" s="33"/>
      <c r="W252" s="33"/>
    </row>
    <row r="253" customFormat="false" ht="15" hidden="false" customHeight="true" outlineLevel="0" collapsed="false">
      <c r="A253" s="32" t="s">
        <v>351</v>
      </c>
      <c r="B253" s="118"/>
      <c r="C253" s="119" t="s">
        <v>456</v>
      </c>
      <c r="D253" s="119" t="s">
        <v>87</v>
      </c>
      <c r="E253" s="31" t="s">
        <v>181</v>
      </c>
      <c r="F253" s="32" t="s">
        <v>182</v>
      </c>
      <c r="G253" s="31" t="s">
        <v>336</v>
      </c>
      <c r="H253" s="32" t="s">
        <v>337</v>
      </c>
      <c r="I253" s="33" t="n">
        <v>15000</v>
      </c>
      <c r="J253" s="33" t="n">
        <v>15000</v>
      </c>
      <c r="K253" s="33" t="n">
        <v>15000</v>
      </c>
      <c r="L253" s="106"/>
      <c r="M253" s="106"/>
      <c r="N253" s="106"/>
      <c r="O253" s="106"/>
      <c r="P253" s="106"/>
      <c r="Q253" s="106"/>
      <c r="R253" s="33"/>
      <c r="S253" s="33"/>
      <c r="T253" s="33"/>
      <c r="U253" s="33"/>
      <c r="V253" s="33"/>
      <c r="W253" s="33"/>
    </row>
    <row r="254" customFormat="false" ht="15" hidden="false" customHeight="true" outlineLevel="0" collapsed="false">
      <c r="A254" s="32" t="s">
        <v>385</v>
      </c>
      <c r="B254" s="118"/>
      <c r="C254" s="119" t="s">
        <v>386</v>
      </c>
      <c r="D254" s="119" t="s">
        <v>87</v>
      </c>
      <c r="E254" s="31" t="s">
        <v>167</v>
      </c>
      <c r="F254" s="32" t="s">
        <v>168</v>
      </c>
      <c r="G254" s="31" t="s">
        <v>327</v>
      </c>
      <c r="H254" s="32" t="s">
        <v>328</v>
      </c>
      <c r="I254" s="33" t="n">
        <v>120887.7</v>
      </c>
      <c r="J254" s="33"/>
      <c r="K254" s="33"/>
      <c r="L254" s="106"/>
      <c r="M254" s="106"/>
      <c r="N254" s="106"/>
      <c r="O254" s="106"/>
      <c r="P254" s="106"/>
      <c r="Q254" s="106"/>
      <c r="R254" s="33" t="n">
        <v>120887.7</v>
      </c>
      <c r="S254" s="33" t="n">
        <v>120887.7</v>
      </c>
      <c r="T254" s="33"/>
      <c r="U254" s="33"/>
      <c r="V254" s="33"/>
      <c r="W254" s="33"/>
    </row>
    <row r="255" customFormat="false" ht="15" hidden="false" customHeight="true" outlineLevel="0" collapsed="false">
      <c r="A255" s="32" t="s">
        <v>385</v>
      </c>
      <c r="B255" s="118"/>
      <c r="C255" s="119" t="s">
        <v>386</v>
      </c>
      <c r="D255" s="119" t="s">
        <v>87</v>
      </c>
      <c r="E255" s="31" t="s">
        <v>167</v>
      </c>
      <c r="F255" s="32" t="s">
        <v>168</v>
      </c>
      <c r="G255" s="31" t="s">
        <v>321</v>
      </c>
      <c r="H255" s="32" t="s">
        <v>322</v>
      </c>
      <c r="I255" s="33" t="n">
        <v>2400</v>
      </c>
      <c r="J255" s="33"/>
      <c r="K255" s="33"/>
      <c r="L255" s="106"/>
      <c r="M255" s="106"/>
      <c r="N255" s="106"/>
      <c r="O255" s="106"/>
      <c r="P255" s="106"/>
      <c r="Q255" s="106"/>
      <c r="R255" s="33" t="n">
        <v>2400</v>
      </c>
      <c r="S255" s="33" t="n">
        <v>2400</v>
      </c>
      <c r="T255" s="33"/>
      <c r="U255" s="33"/>
      <c r="V255" s="33"/>
      <c r="W255" s="33"/>
    </row>
    <row r="256" customFormat="false" ht="15" hidden="false" customHeight="true" outlineLevel="0" collapsed="false">
      <c r="A256" s="32" t="s">
        <v>385</v>
      </c>
      <c r="B256" s="118"/>
      <c r="C256" s="119" t="s">
        <v>386</v>
      </c>
      <c r="D256" s="119" t="s">
        <v>87</v>
      </c>
      <c r="E256" s="31" t="s">
        <v>167</v>
      </c>
      <c r="F256" s="32" t="s">
        <v>168</v>
      </c>
      <c r="G256" s="31" t="s">
        <v>340</v>
      </c>
      <c r="H256" s="32" t="s">
        <v>341</v>
      </c>
      <c r="I256" s="33" t="n">
        <v>260200</v>
      </c>
      <c r="J256" s="33"/>
      <c r="K256" s="33"/>
      <c r="L256" s="106"/>
      <c r="M256" s="106"/>
      <c r="N256" s="106"/>
      <c r="O256" s="106"/>
      <c r="P256" s="106"/>
      <c r="Q256" s="106"/>
      <c r="R256" s="33" t="n">
        <v>260200</v>
      </c>
      <c r="S256" s="33" t="n">
        <v>260200</v>
      </c>
      <c r="T256" s="33"/>
      <c r="U256" s="33"/>
      <c r="V256" s="33"/>
      <c r="W256" s="33"/>
    </row>
    <row r="257" customFormat="false" ht="15" hidden="false" customHeight="true" outlineLevel="0" collapsed="false">
      <c r="A257" s="32" t="s">
        <v>385</v>
      </c>
      <c r="B257" s="118"/>
      <c r="C257" s="119" t="s">
        <v>386</v>
      </c>
      <c r="D257" s="119" t="s">
        <v>87</v>
      </c>
      <c r="E257" s="31" t="s">
        <v>167</v>
      </c>
      <c r="F257" s="32" t="s">
        <v>168</v>
      </c>
      <c r="G257" s="31" t="s">
        <v>315</v>
      </c>
      <c r="H257" s="32" t="s">
        <v>316</v>
      </c>
      <c r="I257" s="33" t="n">
        <v>2550</v>
      </c>
      <c r="J257" s="33"/>
      <c r="K257" s="33"/>
      <c r="L257" s="106"/>
      <c r="M257" s="106"/>
      <c r="N257" s="106"/>
      <c r="O257" s="106"/>
      <c r="P257" s="106"/>
      <c r="Q257" s="106"/>
      <c r="R257" s="33" t="n">
        <v>2550</v>
      </c>
      <c r="S257" s="33" t="n">
        <v>2550</v>
      </c>
      <c r="T257" s="33"/>
      <c r="U257" s="33"/>
      <c r="V257" s="33"/>
      <c r="W257" s="33"/>
    </row>
    <row r="258" customFormat="false" ht="15" hidden="false" customHeight="true" outlineLevel="0" collapsed="false">
      <c r="A258" s="32" t="s">
        <v>385</v>
      </c>
      <c r="B258" s="118"/>
      <c r="C258" s="119" t="s">
        <v>386</v>
      </c>
      <c r="D258" s="119" t="s">
        <v>87</v>
      </c>
      <c r="E258" s="31" t="s">
        <v>167</v>
      </c>
      <c r="F258" s="32" t="s">
        <v>168</v>
      </c>
      <c r="G258" s="31" t="s">
        <v>317</v>
      </c>
      <c r="H258" s="32" t="s">
        <v>318</v>
      </c>
      <c r="I258" s="33" t="n">
        <v>3000</v>
      </c>
      <c r="J258" s="33"/>
      <c r="K258" s="33"/>
      <c r="L258" s="106"/>
      <c r="M258" s="106"/>
      <c r="N258" s="106"/>
      <c r="O258" s="106"/>
      <c r="P258" s="106"/>
      <c r="Q258" s="106"/>
      <c r="R258" s="33" t="n">
        <v>3000</v>
      </c>
      <c r="S258" s="33" t="n">
        <v>3000</v>
      </c>
      <c r="T258" s="33"/>
      <c r="U258" s="33"/>
      <c r="V258" s="33"/>
      <c r="W258" s="33"/>
    </row>
    <row r="259" customFormat="false" ht="15" hidden="false" customHeight="true" outlineLevel="0" collapsed="false">
      <c r="A259" s="32" t="s">
        <v>385</v>
      </c>
      <c r="B259" s="118"/>
      <c r="C259" s="119" t="s">
        <v>386</v>
      </c>
      <c r="D259" s="119" t="s">
        <v>87</v>
      </c>
      <c r="E259" s="31" t="s">
        <v>167</v>
      </c>
      <c r="F259" s="32" t="s">
        <v>168</v>
      </c>
      <c r="G259" s="31" t="s">
        <v>336</v>
      </c>
      <c r="H259" s="32" t="s">
        <v>337</v>
      </c>
      <c r="I259" s="33" t="n">
        <v>29500</v>
      </c>
      <c r="J259" s="33"/>
      <c r="K259" s="33"/>
      <c r="L259" s="106"/>
      <c r="M259" s="106"/>
      <c r="N259" s="106"/>
      <c r="O259" s="106"/>
      <c r="P259" s="106"/>
      <c r="Q259" s="106"/>
      <c r="R259" s="33" t="n">
        <v>29500</v>
      </c>
      <c r="S259" s="33" t="n">
        <v>29500</v>
      </c>
      <c r="T259" s="33"/>
      <c r="U259" s="33"/>
      <c r="V259" s="33"/>
      <c r="W259" s="33"/>
    </row>
    <row r="260" customFormat="false" ht="15" hidden="false" customHeight="true" outlineLevel="0" collapsed="false">
      <c r="A260" s="32" t="s">
        <v>385</v>
      </c>
      <c r="B260" s="118"/>
      <c r="C260" s="119" t="s">
        <v>386</v>
      </c>
      <c r="D260" s="119" t="s">
        <v>87</v>
      </c>
      <c r="E260" s="31" t="s">
        <v>167</v>
      </c>
      <c r="F260" s="32" t="s">
        <v>168</v>
      </c>
      <c r="G260" s="31" t="s">
        <v>338</v>
      </c>
      <c r="H260" s="32" t="s">
        <v>339</v>
      </c>
      <c r="I260" s="33" t="n">
        <v>23600</v>
      </c>
      <c r="J260" s="33"/>
      <c r="K260" s="33"/>
      <c r="L260" s="106"/>
      <c r="M260" s="106"/>
      <c r="N260" s="106"/>
      <c r="O260" s="106"/>
      <c r="P260" s="106"/>
      <c r="Q260" s="106"/>
      <c r="R260" s="33" t="n">
        <v>23600</v>
      </c>
      <c r="S260" s="33" t="n">
        <v>23600</v>
      </c>
      <c r="T260" s="33"/>
      <c r="U260" s="33"/>
      <c r="V260" s="33"/>
      <c r="W260" s="33"/>
    </row>
    <row r="261" customFormat="false" ht="15" hidden="false" customHeight="true" outlineLevel="0" collapsed="false">
      <c r="A261" s="32" t="s">
        <v>385</v>
      </c>
      <c r="B261" s="118"/>
      <c r="C261" s="119" t="s">
        <v>386</v>
      </c>
      <c r="D261" s="119" t="s">
        <v>87</v>
      </c>
      <c r="E261" s="31" t="s">
        <v>167</v>
      </c>
      <c r="F261" s="32" t="s">
        <v>168</v>
      </c>
      <c r="G261" s="31" t="s">
        <v>286</v>
      </c>
      <c r="H261" s="32" t="s">
        <v>287</v>
      </c>
      <c r="I261" s="33" t="n">
        <v>24900</v>
      </c>
      <c r="J261" s="33"/>
      <c r="K261" s="33"/>
      <c r="L261" s="106"/>
      <c r="M261" s="106"/>
      <c r="N261" s="106"/>
      <c r="O261" s="106"/>
      <c r="P261" s="106"/>
      <c r="Q261" s="106"/>
      <c r="R261" s="33" t="n">
        <v>24900</v>
      </c>
      <c r="S261" s="33" t="n">
        <v>24900</v>
      </c>
      <c r="T261" s="33"/>
      <c r="U261" s="33"/>
      <c r="V261" s="33"/>
      <c r="W261" s="33"/>
    </row>
    <row r="262" customFormat="false" ht="15" hidden="false" customHeight="true" outlineLevel="0" collapsed="false">
      <c r="A262" s="32" t="s">
        <v>385</v>
      </c>
      <c r="B262" s="118"/>
      <c r="C262" s="119" t="s">
        <v>386</v>
      </c>
      <c r="D262" s="119" t="s">
        <v>87</v>
      </c>
      <c r="E262" s="31" t="s">
        <v>167</v>
      </c>
      <c r="F262" s="32" t="s">
        <v>168</v>
      </c>
      <c r="G262" s="31" t="s">
        <v>387</v>
      </c>
      <c r="H262" s="32" t="s">
        <v>388</v>
      </c>
      <c r="I262" s="33" t="n">
        <v>2400</v>
      </c>
      <c r="J262" s="33"/>
      <c r="K262" s="33"/>
      <c r="L262" s="106"/>
      <c r="M262" s="106"/>
      <c r="N262" s="106"/>
      <c r="O262" s="106"/>
      <c r="P262" s="106"/>
      <c r="Q262" s="106"/>
      <c r="R262" s="33" t="n">
        <v>2400</v>
      </c>
      <c r="S262" s="33" t="n">
        <v>2400</v>
      </c>
      <c r="T262" s="33"/>
      <c r="U262" s="33"/>
      <c r="V262" s="33"/>
      <c r="W262" s="33"/>
    </row>
    <row r="263" customFormat="false" ht="15" hidden="false" customHeight="true" outlineLevel="0" collapsed="false">
      <c r="A263" s="32" t="s">
        <v>331</v>
      </c>
      <c r="B263" s="118"/>
      <c r="C263" s="119" t="s">
        <v>389</v>
      </c>
      <c r="D263" s="119" t="s">
        <v>87</v>
      </c>
      <c r="E263" s="31" t="s">
        <v>167</v>
      </c>
      <c r="F263" s="32" t="s">
        <v>168</v>
      </c>
      <c r="G263" s="31" t="s">
        <v>330</v>
      </c>
      <c r="H263" s="32" t="s">
        <v>331</v>
      </c>
      <c r="I263" s="33" t="n">
        <v>1107600</v>
      </c>
      <c r="J263" s="33"/>
      <c r="K263" s="33"/>
      <c r="L263" s="106"/>
      <c r="M263" s="106"/>
      <c r="N263" s="106"/>
      <c r="O263" s="106"/>
      <c r="P263" s="106"/>
      <c r="Q263" s="106"/>
      <c r="R263" s="33" t="n">
        <v>1107600</v>
      </c>
      <c r="S263" s="33" t="n">
        <v>1107600</v>
      </c>
      <c r="T263" s="33"/>
      <c r="U263" s="33"/>
      <c r="V263" s="33"/>
      <c r="W263" s="33"/>
    </row>
    <row r="264" customFormat="false" ht="15" hidden="false" customHeight="true" outlineLevel="0" collapsed="false">
      <c r="A264" s="32" t="s">
        <v>282</v>
      </c>
      <c r="B264" s="118"/>
      <c r="C264" s="119" t="s">
        <v>395</v>
      </c>
      <c r="D264" s="119" t="s">
        <v>87</v>
      </c>
      <c r="E264" s="31" t="s">
        <v>167</v>
      </c>
      <c r="F264" s="32" t="s">
        <v>168</v>
      </c>
      <c r="G264" s="31" t="s">
        <v>283</v>
      </c>
      <c r="H264" s="32" t="s">
        <v>284</v>
      </c>
      <c r="I264" s="33" t="n">
        <v>16500</v>
      </c>
      <c r="J264" s="33"/>
      <c r="K264" s="33"/>
      <c r="L264" s="106"/>
      <c r="M264" s="106"/>
      <c r="N264" s="106"/>
      <c r="O264" s="106"/>
      <c r="P264" s="106"/>
      <c r="Q264" s="106"/>
      <c r="R264" s="33" t="n">
        <v>16500</v>
      </c>
      <c r="S264" s="33" t="n">
        <v>16500</v>
      </c>
      <c r="T264" s="33"/>
      <c r="U264" s="33"/>
      <c r="V264" s="33"/>
      <c r="W264" s="33"/>
    </row>
    <row r="265" customFormat="false" ht="15" hidden="false" customHeight="true" outlineLevel="0" collapsed="false">
      <c r="A265" s="32" t="s">
        <v>303</v>
      </c>
      <c r="B265" s="118"/>
      <c r="C265" s="119" t="s">
        <v>392</v>
      </c>
      <c r="D265" s="119" t="s">
        <v>87</v>
      </c>
      <c r="E265" s="31" t="s">
        <v>167</v>
      </c>
      <c r="F265" s="32" t="s">
        <v>168</v>
      </c>
      <c r="G265" s="31" t="s">
        <v>304</v>
      </c>
      <c r="H265" s="32" t="s">
        <v>303</v>
      </c>
      <c r="I265" s="33" t="n">
        <v>141000</v>
      </c>
      <c r="J265" s="33"/>
      <c r="K265" s="33"/>
      <c r="L265" s="106"/>
      <c r="M265" s="106"/>
      <c r="N265" s="106"/>
      <c r="O265" s="106"/>
      <c r="P265" s="106"/>
      <c r="Q265" s="106"/>
      <c r="R265" s="33" t="n">
        <v>141000</v>
      </c>
      <c r="S265" s="33" t="n">
        <v>141000</v>
      </c>
      <c r="T265" s="33"/>
      <c r="U265" s="33"/>
      <c r="V265" s="33"/>
      <c r="W265" s="33"/>
    </row>
    <row r="266" customFormat="false" ht="15" hidden="false" customHeight="true" outlineLevel="0" collapsed="false">
      <c r="A266" s="32" t="s">
        <v>353</v>
      </c>
      <c r="B266" s="118"/>
      <c r="C266" s="119" t="s">
        <v>463</v>
      </c>
      <c r="D266" s="119" t="s">
        <v>87</v>
      </c>
      <c r="E266" s="31" t="s">
        <v>167</v>
      </c>
      <c r="F266" s="32" t="s">
        <v>168</v>
      </c>
      <c r="G266" s="31" t="s">
        <v>404</v>
      </c>
      <c r="H266" s="32" t="s">
        <v>405</v>
      </c>
      <c r="I266" s="33" t="n">
        <v>331000</v>
      </c>
      <c r="J266" s="33"/>
      <c r="K266" s="33"/>
      <c r="L266" s="106"/>
      <c r="M266" s="106"/>
      <c r="N266" s="106"/>
      <c r="O266" s="106"/>
      <c r="P266" s="106"/>
      <c r="Q266" s="106"/>
      <c r="R266" s="33" t="n">
        <v>331000</v>
      </c>
      <c r="S266" s="33" t="n">
        <v>331000</v>
      </c>
      <c r="T266" s="33"/>
      <c r="U266" s="33"/>
      <c r="V266" s="33"/>
      <c r="W266" s="33"/>
    </row>
    <row r="267" customFormat="false" ht="15" hidden="false" customHeight="true" outlineLevel="0" collapsed="false">
      <c r="A267" s="32" t="s">
        <v>353</v>
      </c>
      <c r="B267" s="118"/>
      <c r="C267" s="119" t="s">
        <v>463</v>
      </c>
      <c r="D267" s="119" t="s">
        <v>87</v>
      </c>
      <c r="E267" s="31" t="s">
        <v>167</v>
      </c>
      <c r="F267" s="32" t="s">
        <v>168</v>
      </c>
      <c r="G267" s="31" t="s">
        <v>406</v>
      </c>
      <c r="H267" s="32" t="s">
        <v>407</v>
      </c>
      <c r="I267" s="33" t="n">
        <v>16500</v>
      </c>
      <c r="J267" s="33"/>
      <c r="K267" s="33"/>
      <c r="L267" s="106"/>
      <c r="M267" s="106"/>
      <c r="N267" s="106"/>
      <c r="O267" s="106"/>
      <c r="P267" s="106"/>
      <c r="Q267" s="106"/>
      <c r="R267" s="33" t="n">
        <v>16500</v>
      </c>
      <c r="S267" s="33" t="n">
        <v>16500</v>
      </c>
      <c r="T267" s="33"/>
      <c r="U267" s="33"/>
      <c r="V267" s="33"/>
      <c r="W267" s="33"/>
    </row>
    <row r="268" customFormat="false" ht="15" hidden="false" customHeight="true" outlineLevel="0" collapsed="false">
      <c r="A268" s="32" t="s">
        <v>353</v>
      </c>
      <c r="B268" s="118"/>
      <c r="C268" s="119" t="s">
        <v>463</v>
      </c>
      <c r="D268" s="119" t="s">
        <v>87</v>
      </c>
      <c r="E268" s="31" t="s">
        <v>167</v>
      </c>
      <c r="F268" s="32" t="s">
        <v>168</v>
      </c>
      <c r="G268" s="31" t="s">
        <v>397</v>
      </c>
      <c r="H268" s="32" t="s">
        <v>398</v>
      </c>
      <c r="I268" s="33" t="n">
        <v>3985990</v>
      </c>
      <c r="J268" s="33"/>
      <c r="K268" s="33"/>
      <c r="L268" s="106"/>
      <c r="M268" s="106"/>
      <c r="N268" s="106"/>
      <c r="O268" s="106"/>
      <c r="P268" s="106"/>
      <c r="Q268" s="106"/>
      <c r="R268" s="33" t="n">
        <v>3985990</v>
      </c>
      <c r="S268" s="33" t="n">
        <v>3985990</v>
      </c>
      <c r="T268" s="33"/>
      <c r="U268" s="33"/>
      <c r="V268" s="33"/>
      <c r="W268" s="33"/>
    </row>
    <row r="269" customFormat="false" ht="15" hidden="false" customHeight="true" outlineLevel="0" collapsed="false">
      <c r="A269" s="32" t="s">
        <v>353</v>
      </c>
      <c r="B269" s="118"/>
      <c r="C269" s="119" t="s">
        <v>464</v>
      </c>
      <c r="D269" s="119" t="s">
        <v>87</v>
      </c>
      <c r="E269" s="31" t="s">
        <v>167</v>
      </c>
      <c r="F269" s="32" t="s">
        <v>168</v>
      </c>
      <c r="G269" s="31" t="s">
        <v>327</v>
      </c>
      <c r="H269" s="32" t="s">
        <v>328</v>
      </c>
      <c r="I269" s="33" t="n">
        <v>1105040</v>
      </c>
      <c r="J269" s="33"/>
      <c r="K269" s="33"/>
      <c r="L269" s="106"/>
      <c r="M269" s="106"/>
      <c r="N269" s="106"/>
      <c r="O269" s="106"/>
      <c r="P269" s="106"/>
      <c r="Q269" s="106"/>
      <c r="R269" s="33" t="n">
        <v>1105040</v>
      </c>
      <c r="S269" s="33" t="n">
        <v>1105040</v>
      </c>
      <c r="T269" s="33"/>
      <c r="U269" s="33"/>
      <c r="V269" s="33"/>
      <c r="W269" s="33"/>
    </row>
    <row r="270" customFormat="false" ht="15" hidden="false" customHeight="true" outlineLevel="0" collapsed="false">
      <c r="A270" s="32" t="s">
        <v>353</v>
      </c>
      <c r="B270" s="118"/>
      <c r="C270" s="119" t="s">
        <v>464</v>
      </c>
      <c r="D270" s="119" t="s">
        <v>87</v>
      </c>
      <c r="E270" s="31" t="s">
        <v>167</v>
      </c>
      <c r="F270" s="32" t="s">
        <v>168</v>
      </c>
      <c r="G270" s="31" t="s">
        <v>362</v>
      </c>
      <c r="H270" s="32" t="s">
        <v>363</v>
      </c>
      <c r="I270" s="33" t="n">
        <v>59400</v>
      </c>
      <c r="J270" s="33"/>
      <c r="K270" s="33"/>
      <c r="L270" s="106"/>
      <c r="M270" s="106"/>
      <c r="N270" s="106"/>
      <c r="O270" s="106"/>
      <c r="P270" s="106"/>
      <c r="Q270" s="106"/>
      <c r="R270" s="33" t="n">
        <v>59400</v>
      </c>
      <c r="S270" s="33" t="n">
        <v>59400</v>
      </c>
      <c r="T270" s="33"/>
      <c r="U270" s="33"/>
      <c r="V270" s="33"/>
      <c r="W270" s="33"/>
    </row>
    <row r="271" customFormat="false" ht="15" hidden="false" customHeight="true" outlineLevel="0" collapsed="false">
      <c r="A271" s="32" t="s">
        <v>364</v>
      </c>
      <c r="B271" s="118"/>
      <c r="C271" s="119" t="s">
        <v>420</v>
      </c>
      <c r="D271" s="119" t="s">
        <v>87</v>
      </c>
      <c r="E271" s="31" t="s">
        <v>183</v>
      </c>
      <c r="F271" s="32" t="s">
        <v>184</v>
      </c>
      <c r="G271" s="31" t="s">
        <v>397</v>
      </c>
      <c r="H271" s="32" t="s">
        <v>398</v>
      </c>
      <c r="I271" s="33" t="n">
        <v>1000</v>
      </c>
      <c r="J271" s="33" t="n">
        <v>1000</v>
      </c>
      <c r="K271" s="33" t="n">
        <v>1000</v>
      </c>
      <c r="L271" s="106"/>
      <c r="M271" s="106"/>
      <c r="N271" s="106"/>
      <c r="O271" s="106"/>
      <c r="P271" s="106"/>
      <c r="Q271" s="106"/>
      <c r="R271" s="33"/>
      <c r="S271" s="33"/>
      <c r="T271" s="33"/>
      <c r="U271" s="33"/>
      <c r="V271" s="33"/>
      <c r="W271" s="33"/>
    </row>
    <row r="272" customFormat="false" ht="15" hidden="false" customHeight="true" outlineLevel="0" collapsed="false">
      <c r="A272" s="32" t="s">
        <v>380</v>
      </c>
      <c r="B272" s="118"/>
      <c r="C272" s="119" t="s">
        <v>431</v>
      </c>
      <c r="D272" s="119" t="s">
        <v>87</v>
      </c>
      <c r="E272" s="31" t="s">
        <v>167</v>
      </c>
      <c r="F272" s="32" t="s">
        <v>168</v>
      </c>
      <c r="G272" s="31" t="s">
        <v>280</v>
      </c>
      <c r="H272" s="32" t="s">
        <v>281</v>
      </c>
      <c r="I272" s="33" t="n">
        <v>890000</v>
      </c>
      <c r="J272" s="33"/>
      <c r="K272" s="33"/>
      <c r="L272" s="106"/>
      <c r="M272" s="106"/>
      <c r="N272" s="106"/>
      <c r="O272" s="106"/>
      <c r="P272" s="106"/>
      <c r="Q272" s="106"/>
      <c r="R272" s="33" t="n">
        <v>890000</v>
      </c>
      <c r="S272" s="33" t="n">
        <v>890000</v>
      </c>
      <c r="T272" s="33"/>
      <c r="U272" s="33"/>
      <c r="V272" s="33"/>
      <c r="W272" s="33"/>
    </row>
    <row r="273" customFormat="false" ht="15" hidden="false" customHeight="true" outlineLevel="0" collapsed="false">
      <c r="A273" s="32" t="s">
        <v>385</v>
      </c>
      <c r="B273" s="118"/>
      <c r="C273" s="119" t="s">
        <v>444</v>
      </c>
      <c r="D273" s="119" t="s">
        <v>87</v>
      </c>
      <c r="E273" s="31" t="s">
        <v>167</v>
      </c>
      <c r="F273" s="32" t="s">
        <v>168</v>
      </c>
      <c r="G273" s="31" t="s">
        <v>298</v>
      </c>
      <c r="H273" s="32" t="s">
        <v>299</v>
      </c>
      <c r="I273" s="33" t="n">
        <v>10000</v>
      </c>
      <c r="J273" s="33"/>
      <c r="K273" s="33"/>
      <c r="L273" s="106"/>
      <c r="M273" s="106"/>
      <c r="N273" s="106"/>
      <c r="O273" s="106"/>
      <c r="P273" s="106"/>
      <c r="Q273" s="106"/>
      <c r="R273" s="33" t="n">
        <v>10000</v>
      </c>
      <c r="S273" s="33" t="n">
        <v>10000</v>
      </c>
      <c r="T273" s="33"/>
      <c r="U273" s="33"/>
      <c r="V273" s="33"/>
      <c r="W273" s="33"/>
    </row>
    <row r="274" customFormat="false" ht="15" hidden="false" customHeight="true" outlineLevel="0" collapsed="false">
      <c r="A274" s="32" t="s">
        <v>353</v>
      </c>
      <c r="B274" s="118"/>
      <c r="C274" s="119" t="s">
        <v>421</v>
      </c>
      <c r="D274" s="119" t="s">
        <v>87</v>
      </c>
      <c r="E274" s="31" t="s">
        <v>167</v>
      </c>
      <c r="F274" s="32" t="s">
        <v>168</v>
      </c>
      <c r="G274" s="31" t="s">
        <v>355</v>
      </c>
      <c r="H274" s="32" t="s">
        <v>356</v>
      </c>
      <c r="I274" s="33" t="n">
        <v>191710</v>
      </c>
      <c r="J274" s="33"/>
      <c r="K274" s="33"/>
      <c r="L274" s="106"/>
      <c r="M274" s="106"/>
      <c r="N274" s="106"/>
      <c r="O274" s="106"/>
      <c r="P274" s="106"/>
      <c r="Q274" s="106"/>
      <c r="R274" s="33" t="n">
        <v>191710</v>
      </c>
      <c r="S274" s="33" t="n">
        <v>191710</v>
      </c>
      <c r="T274" s="33"/>
      <c r="U274" s="33"/>
      <c r="V274" s="33"/>
      <c r="W274" s="33"/>
    </row>
    <row r="275" customFormat="false" ht="15" hidden="false" customHeight="true" outlineLevel="0" collapsed="false">
      <c r="A275" s="32" t="s">
        <v>364</v>
      </c>
      <c r="B275" s="118"/>
      <c r="C275" s="119" t="s">
        <v>465</v>
      </c>
      <c r="D275" s="119" t="s">
        <v>87</v>
      </c>
      <c r="E275" s="31" t="s">
        <v>134</v>
      </c>
      <c r="F275" s="32" t="s">
        <v>135</v>
      </c>
      <c r="G275" s="31" t="s">
        <v>336</v>
      </c>
      <c r="H275" s="32" t="s">
        <v>337</v>
      </c>
      <c r="I275" s="33" t="n">
        <v>2450</v>
      </c>
      <c r="J275" s="33"/>
      <c r="K275" s="33"/>
      <c r="L275" s="106"/>
      <c r="M275" s="106"/>
      <c r="N275" s="106"/>
      <c r="O275" s="106"/>
      <c r="P275" s="106"/>
      <c r="Q275" s="106"/>
      <c r="R275" s="33" t="n">
        <v>2450</v>
      </c>
      <c r="S275" s="33" t="n">
        <v>2450</v>
      </c>
      <c r="T275" s="33"/>
      <c r="U275" s="33"/>
      <c r="V275" s="33"/>
      <c r="W275" s="33"/>
    </row>
    <row r="276" customFormat="false" ht="15" hidden="false" customHeight="true" outlineLevel="0" collapsed="false">
      <c r="A276" s="32" t="s">
        <v>364</v>
      </c>
      <c r="B276" s="118"/>
      <c r="C276" s="119" t="s">
        <v>465</v>
      </c>
      <c r="D276" s="119" t="s">
        <v>87</v>
      </c>
      <c r="E276" s="31" t="s">
        <v>134</v>
      </c>
      <c r="F276" s="32" t="s">
        <v>135</v>
      </c>
      <c r="G276" s="31" t="s">
        <v>325</v>
      </c>
      <c r="H276" s="32" t="s">
        <v>326</v>
      </c>
      <c r="I276" s="33" t="n">
        <v>600</v>
      </c>
      <c r="J276" s="33"/>
      <c r="K276" s="33"/>
      <c r="L276" s="106"/>
      <c r="M276" s="106"/>
      <c r="N276" s="106"/>
      <c r="O276" s="106"/>
      <c r="P276" s="106"/>
      <c r="Q276" s="106"/>
      <c r="R276" s="33" t="n">
        <v>600</v>
      </c>
      <c r="S276" s="33" t="n">
        <v>600</v>
      </c>
      <c r="T276" s="33"/>
      <c r="U276" s="33"/>
      <c r="V276" s="33"/>
      <c r="W276" s="33"/>
    </row>
    <row r="277" customFormat="false" ht="15" hidden="false" customHeight="true" outlineLevel="0" collapsed="false">
      <c r="A277" s="32" t="s">
        <v>351</v>
      </c>
      <c r="B277" s="118"/>
      <c r="C277" s="119" t="s">
        <v>466</v>
      </c>
      <c r="D277" s="119" t="s">
        <v>89</v>
      </c>
      <c r="E277" s="31" t="s">
        <v>179</v>
      </c>
      <c r="F277" s="32" t="s">
        <v>180</v>
      </c>
      <c r="G277" s="31" t="s">
        <v>390</v>
      </c>
      <c r="H277" s="32" t="s">
        <v>391</v>
      </c>
      <c r="I277" s="33" t="n">
        <v>429916.16</v>
      </c>
      <c r="J277" s="33" t="n">
        <v>429916.16</v>
      </c>
      <c r="K277" s="33" t="n">
        <v>429916.16</v>
      </c>
      <c r="L277" s="106"/>
      <c r="M277" s="106"/>
      <c r="N277" s="106"/>
      <c r="O277" s="106"/>
      <c r="P277" s="106"/>
      <c r="Q277" s="106"/>
      <c r="R277" s="33"/>
      <c r="S277" s="33"/>
      <c r="T277" s="33"/>
      <c r="U277" s="33"/>
      <c r="V277" s="33"/>
      <c r="W277" s="33"/>
    </row>
    <row r="278" customFormat="false" ht="15" hidden="false" customHeight="true" outlineLevel="0" collapsed="false">
      <c r="A278" s="32" t="s">
        <v>364</v>
      </c>
      <c r="B278" s="118"/>
      <c r="C278" s="119" t="s">
        <v>467</v>
      </c>
      <c r="D278" s="119" t="s">
        <v>89</v>
      </c>
      <c r="E278" s="31" t="s">
        <v>169</v>
      </c>
      <c r="F278" s="32" t="s">
        <v>170</v>
      </c>
      <c r="G278" s="31" t="s">
        <v>301</v>
      </c>
      <c r="H278" s="32" t="s">
        <v>302</v>
      </c>
      <c r="I278" s="33" t="n">
        <v>46.08</v>
      </c>
      <c r="J278" s="33" t="n">
        <v>46.08</v>
      </c>
      <c r="K278" s="33" t="n">
        <v>46.08</v>
      </c>
      <c r="L278" s="106"/>
      <c r="M278" s="106"/>
      <c r="N278" s="106"/>
      <c r="O278" s="106"/>
      <c r="P278" s="106"/>
      <c r="Q278" s="106"/>
      <c r="R278" s="33"/>
      <c r="S278" s="33"/>
      <c r="T278" s="33"/>
      <c r="U278" s="33"/>
      <c r="V278" s="33"/>
      <c r="W278" s="33"/>
    </row>
    <row r="279" customFormat="false" ht="15" hidden="false" customHeight="true" outlineLevel="0" collapsed="false">
      <c r="A279" s="32" t="s">
        <v>364</v>
      </c>
      <c r="B279" s="118"/>
      <c r="C279" s="119" t="s">
        <v>467</v>
      </c>
      <c r="D279" s="119" t="s">
        <v>89</v>
      </c>
      <c r="E279" s="31" t="s">
        <v>169</v>
      </c>
      <c r="F279" s="32" t="s">
        <v>170</v>
      </c>
      <c r="G279" s="31" t="s">
        <v>336</v>
      </c>
      <c r="H279" s="32" t="s">
        <v>337</v>
      </c>
      <c r="I279" s="33" t="n">
        <v>6000</v>
      </c>
      <c r="J279" s="33" t="n">
        <v>6000</v>
      </c>
      <c r="K279" s="33" t="n">
        <v>6000</v>
      </c>
      <c r="L279" s="106"/>
      <c r="M279" s="106"/>
      <c r="N279" s="106"/>
      <c r="O279" s="106"/>
      <c r="P279" s="106"/>
      <c r="Q279" s="106"/>
      <c r="R279" s="33"/>
      <c r="S279" s="33"/>
      <c r="T279" s="33"/>
      <c r="U279" s="33"/>
      <c r="V279" s="33"/>
      <c r="W279" s="33"/>
    </row>
    <row r="280" customFormat="false" ht="15" hidden="false" customHeight="true" outlineLevel="0" collapsed="false">
      <c r="A280" s="32" t="s">
        <v>364</v>
      </c>
      <c r="B280" s="118"/>
      <c r="C280" s="119" t="s">
        <v>468</v>
      </c>
      <c r="D280" s="119" t="s">
        <v>89</v>
      </c>
      <c r="E280" s="31" t="s">
        <v>167</v>
      </c>
      <c r="F280" s="32" t="s">
        <v>168</v>
      </c>
      <c r="G280" s="31" t="s">
        <v>362</v>
      </c>
      <c r="H280" s="32" t="s">
        <v>363</v>
      </c>
      <c r="I280" s="33" t="n">
        <v>250000</v>
      </c>
      <c r="J280" s="33" t="n">
        <v>250000</v>
      </c>
      <c r="K280" s="33" t="n">
        <v>250000</v>
      </c>
      <c r="L280" s="106"/>
      <c r="M280" s="106"/>
      <c r="N280" s="106"/>
      <c r="O280" s="106"/>
      <c r="P280" s="106"/>
      <c r="Q280" s="106"/>
      <c r="R280" s="33"/>
      <c r="S280" s="33"/>
      <c r="T280" s="33"/>
      <c r="U280" s="33"/>
      <c r="V280" s="33"/>
      <c r="W280" s="33"/>
    </row>
    <row r="281" customFormat="false" ht="15" hidden="false" customHeight="true" outlineLevel="0" collapsed="false">
      <c r="A281" s="32" t="s">
        <v>364</v>
      </c>
      <c r="B281" s="118"/>
      <c r="C281" s="119" t="s">
        <v>469</v>
      </c>
      <c r="D281" s="119" t="s">
        <v>89</v>
      </c>
      <c r="E281" s="31" t="s">
        <v>157</v>
      </c>
      <c r="F281" s="32" t="s">
        <v>158</v>
      </c>
      <c r="G281" s="31" t="s">
        <v>301</v>
      </c>
      <c r="H281" s="32" t="s">
        <v>302</v>
      </c>
      <c r="I281" s="33" t="n">
        <v>32640</v>
      </c>
      <c r="J281" s="33" t="n">
        <v>32640</v>
      </c>
      <c r="K281" s="33" t="n">
        <v>32640</v>
      </c>
      <c r="L281" s="106"/>
      <c r="M281" s="106"/>
      <c r="N281" s="106"/>
      <c r="O281" s="106"/>
      <c r="P281" s="106"/>
      <c r="Q281" s="106"/>
      <c r="R281" s="33"/>
      <c r="S281" s="33"/>
      <c r="T281" s="33"/>
      <c r="U281" s="33"/>
      <c r="V281" s="33"/>
      <c r="W281" s="33"/>
    </row>
    <row r="282" customFormat="false" ht="15" hidden="false" customHeight="true" outlineLevel="0" collapsed="false">
      <c r="A282" s="32" t="s">
        <v>385</v>
      </c>
      <c r="B282" s="118"/>
      <c r="C282" s="119" t="s">
        <v>386</v>
      </c>
      <c r="D282" s="119" t="s">
        <v>89</v>
      </c>
      <c r="E282" s="31" t="s">
        <v>167</v>
      </c>
      <c r="F282" s="32" t="s">
        <v>168</v>
      </c>
      <c r="G282" s="31" t="s">
        <v>293</v>
      </c>
      <c r="H282" s="32" t="s">
        <v>294</v>
      </c>
      <c r="I282" s="33" t="n">
        <v>32139.7</v>
      </c>
      <c r="J282" s="33"/>
      <c r="K282" s="33"/>
      <c r="L282" s="106"/>
      <c r="M282" s="106"/>
      <c r="N282" s="106"/>
      <c r="O282" s="106"/>
      <c r="P282" s="106"/>
      <c r="Q282" s="106"/>
      <c r="R282" s="33" t="n">
        <v>32139.7</v>
      </c>
      <c r="S282" s="33" t="n">
        <v>32139.7</v>
      </c>
      <c r="T282" s="33"/>
      <c r="U282" s="33"/>
      <c r="V282" s="33"/>
      <c r="W282" s="33"/>
    </row>
    <row r="283" customFormat="false" ht="15" hidden="false" customHeight="true" outlineLevel="0" collapsed="false">
      <c r="A283" s="32" t="s">
        <v>385</v>
      </c>
      <c r="B283" s="118"/>
      <c r="C283" s="119" t="s">
        <v>386</v>
      </c>
      <c r="D283" s="119" t="s">
        <v>89</v>
      </c>
      <c r="E283" s="31" t="s">
        <v>167</v>
      </c>
      <c r="F283" s="32" t="s">
        <v>168</v>
      </c>
      <c r="G283" s="31" t="s">
        <v>315</v>
      </c>
      <c r="H283" s="32" t="s">
        <v>316</v>
      </c>
      <c r="I283" s="33" t="n">
        <v>3000</v>
      </c>
      <c r="J283" s="33"/>
      <c r="K283" s="33"/>
      <c r="L283" s="106"/>
      <c r="M283" s="106"/>
      <c r="N283" s="106"/>
      <c r="O283" s="106"/>
      <c r="P283" s="106"/>
      <c r="Q283" s="106"/>
      <c r="R283" s="33" t="n">
        <v>3000</v>
      </c>
      <c r="S283" s="33" t="n">
        <v>3000</v>
      </c>
      <c r="T283" s="33"/>
      <c r="U283" s="33"/>
      <c r="V283" s="33"/>
      <c r="W283" s="33"/>
    </row>
    <row r="284" customFormat="false" ht="15" hidden="false" customHeight="true" outlineLevel="0" collapsed="false">
      <c r="A284" s="32" t="s">
        <v>385</v>
      </c>
      <c r="B284" s="118"/>
      <c r="C284" s="119" t="s">
        <v>386</v>
      </c>
      <c r="D284" s="119" t="s">
        <v>89</v>
      </c>
      <c r="E284" s="31" t="s">
        <v>167</v>
      </c>
      <c r="F284" s="32" t="s">
        <v>168</v>
      </c>
      <c r="G284" s="31" t="s">
        <v>319</v>
      </c>
      <c r="H284" s="32" t="s">
        <v>320</v>
      </c>
      <c r="I284" s="33" t="n">
        <v>2000</v>
      </c>
      <c r="J284" s="33"/>
      <c r="K284" s="33"/>
      <c r="L284" s="106"/>
      <c r="M284" s="106"/>
      <c r="N284" s="106"/>
      <c r="O284" s="106"/>
      <c r="P284" s="106"/>
      <c r="Q284" s="106"/>
      <c r="R284" s="33" t="n">
        <v>2000</v>
      </c>
      <c r="S284" s="33" t="n">
        <v>2000</v>
      </c>
      <c r="T284" s="33"/>
      <c r="U284" s="33"/>
      <c r="V284" s="33"/>
      <c r="W284" s="33"/>
    </row>
    <row r="285" customFormat="false" ht="15" hidden="false" customHeight="true" outlineLevel="0" collapsed="false">
      <c r="A285" s="32" t="s">
        <v>385</v>
      </c>
      <c r="B285" s="118"/>
      <c r="C285" s="119" t="s">
        <v>386</v>
      </c>
      <c r="D285" s="119" t="s">
        <v>89</v>
      </c>
      <c r="E285" s="31" t="s">
        <v>167</v>
      </c>
      <c r="F285" s="32" t="s">
        <v>168</v>
      </c>
      <c r="G285" s="31" t="s">
        <v>336</v>
      </c>
      <c r="H285" s="32" t="s">
        <v>337</v>
      </c>
      <c r="I285" s="33" t="n">
        <v>8000</v>
      </c>
      <c r="J285" s="33"/>
      <c r="K285" s="33"/>
      <c r="L285" s="106"/>
      <c r="M285" s="106"/>
      <c r="N285" s="106"/>
      <c r="O285" s="106"/>
      <c r="P285" s="106"/>
      <c r="Q285" s="106"/>
      <c r="R285" s="33" t="n">
        <v>8000</v>
      </c>
      <c r="S285" s="33" t="n">
        <v>8000</v>
      </c>
      <c r="T285" s="33"/>
      <c r="U285" s="33"/>
      <c r="V285" s="33"/>
      <c r="W285" s="33"/>
    </row>
    <row r="286" customFormat="false" ht="15" hidden="false" customHeight="true" outlineLevel="0" collapsed="false">
      <c r="A286" s="32" t="s">
        <v>385</v>
      </c>
      <c r="B286" s="118"/>
      <c r="C286" s="119" t="s">
        <v>386</v>
      </c>
      <c r="D286" s="119" t="s">
        <v>89</v>
      </c>
      <c r="E286" s="31" t="s">
        <v>167</v>
      </c>
      <c r="F286" s="32" t="s">
        <v>168</v>
      </c>
      <c r="G286" s="31" t="s">
        <v>317</v>
      </c>
      <c r="H286" s="32" t="s">
        <v>318</v>
      </c>
      <c r="I286" s="33" t="n">
        <v>6000</v>
      </c>
      <c r="J286" s="33"/>
      <c r="K286" s="33"/>
      <c r="L286" s="106"/>
      <c r="M286" s="106"/>
      <c r="N286" s="106"/>
      <c r="O286" s="106"/>
      <c r="P286" s="106"/>
      <c r="Q286" s="106"/>
      <c r="R286" s="33" t="n">
        <v>6000</v>
      </c>
      <c r="S286" s="33" t="n">
        <v>6000</v>
      </c>
      <c r="T286" s="33"/>
      <c r="U286" s="33"/>
      <c r="V286" s="33"/>
      <c r="W286" s="33"/>
    </row>
    <row r="287" customFormat="false" ht="15" hidden="false" customHeight="true" outlineLevel="0" collapsed="false">
      <c r="A287" s="32" t="s">
        <v>385</v>
      </c>
      <c r="B287" s="118"/>
      <c r="C287" s="119" t="s">
        <v>386</v>
      </c>
      <c r="D287" s="119" t="s">
        <v>89</v>
      </c>
      <c r="E287" s="31" t="s">
        <v>167</v>
      </c>
      <c r="F287" s="32" t="s">
        <v>168</v>
      </c>
      <c r="G287" s="31" t="s">
        <v>387</v>
      </c>
      <c r="H287" s="32" t="s">
        <v>388</v>
      </c>
      <c r="I287" s="33" t="n">
        <v>480</v>
      </c>
      <c r="J287" s="33"/>
      <c r="K287" s="33"/>
      <c r="L287" s="106"/>
      <c r="M287" s="106"/>
      <c r="N287" s="106"/>
      <c r="O287" s="106"/>
      <c r="P287" s="106"/>
      <c r="Q287" s="106"/>
      <c r="R287" s="33" t="n">
        <v>480</v>
      </c>
      <c r="S287" s="33" t="n">
        <v>480</v>
      </c>
      <c r="T287" s="33"/>
      <c r="U287" s="33"/>
      <c r="V287" s="33"/>
      <c r="W287" s="33"/>
    </row>
    <row r="288" customFormat="false" ht="15" hidden="false" customHeight="true" outlineLevel="0" collapsed="false">
      <c r="A288" s="32" t="s">
        <v>385</v>
      </c>
      <c r="B288" s="118"/>
      <c r="C288" s="119" t="s">
        <v>386</v>
      </c>
      <c r="D288" s="119" t="s">
        <v>89</v>
      </c>
      <c r="E288" s="31" t="s">
        <v>167</v>
      </c>
      <c r="F288" s="32" t="s">
        <v>168</v>
      </c>
      <c r="G288" s="31" t="s">
        <v>338</v>
      </c>
      <c r="H288" s="32" t="s">
        <v>339</v>
      </c>
      <c r="I288" s="33" t="n">
        <v>2000</v>
      </c>
      <c r="J288" s="33"/>
      <c r="K288" s="33"/>
      <c r="L288" s="106"/>
      <c r="M288" s="106"/>
      <c r="N288" s="106"/>
      <c r="O288" s="106"/>
      <c r="P288" s="106"/>
      <c r="Q288" s="106"/>
      <c r="R288" s="33" t="n">
        <v>2000</v>
      </c>
      <c r="S288" s="33" t="n">
        <v>2000</v>
      </c>
      <c r="T288" s="33"/>
      <c r="U288" s="33"/>
      <c r="V288" s="33"/>
      <c r="W288" s="33"/>
    </row>
    <row r="289" customFormat="false" ht="15" hidden="false" customHeight="true" outlineLevel="0" collapsed="false">
      <c r="A289" s="32" t="s">
        <v>385</v>
      </c>
      <c r="B289" s="118"/>
      <c r="C289" s="119" t="s">
        <v>386</v>
      </c>
      <c r="D289" s="119" t="s">
        <v>89</v>
      </c>
      <c r="E289" s="31" t="s">
        <v>167</v>
      </c>
      <c r="F289" s="32" t="s">
        <v>168</v>
      </c>
      <c r="G289" s="31" t="s">
        <v>325</v>
      </c>
      <c r="H289" s="32" t="s">
        <v>326</v>
      </c>
      <c r="I289" s="33" t="n">
        <v>1000</v>
      </c>
      <c r="J289" s="33"/>
      <c r="K289" s="33"/>
      <c r="L289" s="106"/>
      <c r="M289" s="106"/>
      <c r="N289" s="106"/>
      <c r="O289" s="106"/>
      <c r="P289" s="106"/>
      <c r="Q289" s="106"/>
      <c r="R289" s="33" t="n">
        <v>1000</v>
      </c>
      <c r="S289" s="33" t="n">
        <v>1000</v>
      </c>
      <c r="T289" s="33"/>
      <c r="U289" s="33"/>
      <c r="V289" s="33"/>
      <c r="W289" s="33"/>
    </row>
    <row r="290" customFormat="false" ht="15" hidden="false" customHeight="true" outlineLevel="0" collapsed="false">
      <c r="A290" s="32" t="s">
        <v>385</v>
      </c>
      <c r="B290" s="118"/>
      <c r="C290" s="119" t="s">
        <v>386</v>
      </c>
      <c r="D290" s="119" t="s">
        <v>89</v>
      </c>
      <c r="E290" s="31" t="s">
        <v>167</v>
      </c>
      <c r="F290" s="32" t="s">
        <v>168</v>
      </c>
      <c r="G290" s="31" t="s">
        <v>286</v>
      </c>
      <c r="H290" s="32" t="s">
        <v>287</v>
      </c>
      <c r="I290" s="33" t="n">
        <v>8000</v>
      </c>
      <c r="J290" s="33"/>
      <c r="K290" s="33"/>
      <c r="L290" s="106"/>
      <c r="M290" s="106"/>
      <c r="N290" s="106"/>
      <c r="O290" s="106"/>
      <c r="P290" s="106"/>
      <c r="Q290" s="106"/>
      <c r="R290" s="33" t="n">
        <v>8000</v>
      </c>
      <c r="S290" s="33" t="n">
        <v>8000</v>
      </c>
      <c r="T290" s="33"/>
      <c r="U290" s="33"/>
      <c r="V290" s="33"/>
      <c r="W290" s="33"/>
    </row>
    <row r="291" customFormat="false" ht="15" hidden="false" customHeight="true" outlineLevel="0" collapsed="false">
      <c r="A291" s="32" t="s">
        <v>331</v>
      </c>
      <c r="B291" s="118"/>
      <c r="C291" s="119" t="s">
        <v>389</v>
      </c>
      <c r="D291" s="119" t="s">
        <v>89</v>
      </c>
      <c r="E291" s="31" t="s">
        <v>167</v>
      </c>
      <c r="F291" s="32" t="s">
        <v>168</v>
      </c>
      <c r="G291" s="31" t="s">
        <v>330</v>
      </c>
      <c r="H291" s="32" t="s">
        <v>331</v>
      </c>
      <c r="I291" s="33" t="n">
        <v>62400</v>
      </c>
      <c r="J291" s="33"/>
      <c r="K291" s="33"/>
      <c r="L291" s="106"/>
      <c r="M291" s="106"/>
      <c r="N291" s="106"/>
      <c r="O291" s="106"/>
      <c r="P291" s="106"/>
      <c r="Q291" s="106"/>
      <c r="R291" s="33" t="n">
        <v>62400</v>
      </c>
      <c r="S291" s="33" t="n">
        <v>62400</v>
      </c>
      <c r="T291" s="33"/>
      <c r="U291" s="33"/>
      <c r="V291" s="33"/>
      <c r="W291" s="33"/>
    </row>
    <row r="292" customFormat="false" ht="15" hidden="false" customHeight="true" outlineLevel="0" collapsed="false">
      <c r="A292" s="32" t="s">
        <v>364</v>
      </c>
      <c r="B292" s="118"/>
      <c r="C292" s="119" t="s">
        <v>470</v>
      </c>
      <c r="D292" s="119" t="s">
        <v>89</v>
      </c>
      <c r="E292" s="31" t="s">
        <v>185</v>
      </c>
      <c r="F292" s="32" t="s">
        <v>186</v>
      </c>
      <c r="G292" s="31" t="s">
        <v>397</v>
      </c>
      <c r="H292" s="32" t="s">
        <v>398</v>
      </c>
      <c r="I292" s="33" t="n">
        <v>10000</v>
      </c>
      <c r="J292" s="33" t="n">
        <v>10000</v>
      </c>
      <c r="K292" s="33" t="n">
        <v>10000</v>
      </c>
      <c r="L292" s="106"/>
      <c r="M292" s="106"/>
      <c r="N292" s="106"/>
      <c r="O292" s="106"/>
      <c r="P292" s="106"/>
      <c r="Q292" s="106"/>
      <c r="R292" s="33"/>
      <c r="S292" s="33"/>
      <c r="T292" s="33"/>
      <c r="U292" s="33"/>
      <c r="V292" s="33"/>
      <c r="W292" s="33"/>
    </row>
    <row r="293" customFormat="false" ht="15" hidden="false" customHeight="true" outlineLevel="0" collapsed="false">
      <c r="A293" s="32" t="s">
        <v>364</v>
      </c>
      <c r="B293" s="118"/>
      <c r="C293" s="119" t="s">
        <v>470</v>
      </c>
      <c r="D293" s="119" t="s">
        <v>89</v>
      </c>
      <c r="E293" s="31" t="s">
        <v>185</v>
      </c>
      <c r="F293" s="32" t="s">
        <v>186</v>
      </c>
      <c r="G293" s="31" t="s">
        <v>355</v>
      </c>
      <c r="H293" s="32" t="s">
        <v>356</v>
      </c>
      <c r="I293" s="33" t="n">
        <v>84174</v>
      </c>
      <c r="J293" s="33" t="n">
        <v>84174</v>
      </c>
      <c r="K293" s="33" t="n">
        <v>84174</v>
      </c>
      <c r="L293" s="106"/>
      <c r="M293" s="106"/>
      <c r="N293" s="106"/>
      <c r="O293" s="106"/>
      <c r="P293" s="106"/>
      <c r="Q293" s="106"/>
      <c r="R293" s="33"/>
      <c r="S293" s="33"/>
      <c r="T293" s="33"/>
      <c r="U293" s="33"/>
      <c r="V293" s="33"/>
      <c r="W293" s="33"/>
    </row>
    <row r="294" customFormat="false" ht="15" hidden="false" customHeight="true" outlineLevel="0" collapsed="false">
      <c r="A294" s="32" t="s">
        <v>351</v>
      </c>
      <c r="B294" s="118"/>
      <c r="C294" s="119" t="s">
        <v>471</v>
      </c>
      <c r="D294" s="119" t="s">
        <v>89</v>
      </c>
      <c r="E294" s="31" t="s">
        <v>181</v>
      </c>
      <c r="F294" s="32" t="s">
        <v>182</v>
      </c>
      <c r="G294" s="31" t="s">
        <v>286</v>
      </c>
      <c r="H294" s="32" t="s">
        <v>287</v>
      </c>
      <c r="I294" s="33" t="n">
        <v>10000</v>
      </c>
      <c r="J294" s="33" t="n">
        <v>10000</v>
      </c>
      <c r="K294" s="33" t="n">
        <v>10000</v>
      </c>
      <c r="L294" s="106"/>
      <c r="M294" s="106"/>
      <c r="N294" s="106"/>
      <c r="O294" s="106"/>
      <c r="P294" s="106"/>
      <c r="Q294" s="106"/>
      <c r="R294" s="33"/>
      <c r="S294" s="33"/>
      <c r="T294" s="33"/>
      <c r="U294" s="33"/>
      <c r="V294" s="33"/>
      <c r="W294" s="33"/>
    </row>
    <row r="295" customFormat="false" ht="15" hidden="false" customHeight="true" outlineLevel="0" collapsed="false">
      <c r="A295" s="32" t="s">
        <v>351</v>
      </c>
      <c r="B295" s="118"/>
      <c r="C295" s="119" t="s">
        <v>471</v>
      </c>
      <c r="D295" s="119" t="s">
        <v>89</v>
      </c>
      <c r="E295" s="31" t="s">
        <v>181</v>
      </c>
      <c r="F295" s="32" t="s">
        <v>182</v>
      </c>
      <c r="G295" s="31" t="s">
        <v>336</v>
      </c>
      <c r="H295" s="32" t="s">
        <v>337</v>
      </c>
      <c r="I295" s="33" t="n">
        <v>5000</v>
      </c>
      <c r="J295" s="33" t="n">
        <v>5000</v>
      </c>
      <c r="K295" s="33" t="n">
        <v>5000</v>
      </c>
      <c r="L295" s="106"/>
      <c r="M295" s="106"/>
      <c r="N295" s="106"/>
      <c r="O295" s="106"/>
      <c r="P295" s="106"/>
      <c r="Q295" s="106"/>
      <c r="R295" s="33"/>
      <c r="S295" s="33"/>
      <c r="T295" s="33"/>
      <c r="U295" s="33"/>
      <c r="V295" s="33"/>
      <c r="W295" s="33"/>
    </row>
    <row r="296" customFormat="false" ht="15" hidden="false" customHeight="true" outlineLevel="0" collapsed="false">
      <c r="A296" s="32" t="s">
        <v>351</v>
      </c>
      <c r="B296" s="118"/>
      <c r="C296" s="119" t="s">
        <v>471</v>
      </c>
      <c r="D296" s="119" t="s">
        <v>89</v>
      </c>
      <c r="E296" s="31" t="s">
        <v>181</v>
      </c>
      <c r="F296" s="32" t="s">
        <v>182</v>
      </c>
      <c r="G296" s="31" t="s">
        <v>397</v>
      </c>
      <c r="H296" s="32" t="s">
        <v>398</v>
      </c>
      <c r="I296" s="33" t="n">
        <v>23000</v>
      </c>
      <c r="J296" s="33" t="n">
        <v>23000</v>
      </c>
      <c r="K296" s="33" t="n">
        <v>23000</v>
      </c>
      <c r="L296" s="106"/>
      <c r="M296" s="106"/>
      <c r="N296" s="106"/>
      <c r="O296" s="106"/>
      <c r="P296" s="106"/>
      <c r="Q296" s="106"/>
      <c r="R296" s="33"/>
      <c r="S296" s="33"/>
      <c r="T296" s="33"/>
      <c r="U296" s="33"/>
      <c r="V296" s="33"/>
      <c r="W296" s="33"/>
    </row>
    <row r="297" customFormat="false" ht="15" hidden="false" customHeight="true" outlineLevel="0" collapsed="false">
      <c r="A297" s="32" t="s">
        <v>282</v>
      </c>
      <c r="B297" s="118"/>
      <c r="C297" s="119" t="s">
        <v>395</v>
      </c>
      <c r="D297" s="119" t="s">
        <v>89</v>
      </c>
      <c r="E297" s="31" t="s">
        <v>167</v>
      </c>
      <c r="F297" s="32" t="s">
        <v>168</v>
      </c>
      <c r="G297" s="31" t="s">
        <v>283</v>
      </c>
      <c r="H297" s="32" t="s">
        <v>284</v>
      </c>
      <c r="I297" s="33" t="n">
        <v>4000</v>
      </c>
      <c r="J297" s="33"/>
      <c r="K297" s="33"/>
      <c r="L297" s="106"/>
      <c r="M297" s="106"/>
      <c r="N297" s="106"/>
      <c r="O297" s="106"/>
      <c r="P297" s="106"/>
      <c r="Q297" s="106"/>
      <c r="R297" s="33" t="n">
        <v>4000</v>
      </c>
      <c r="S297" s="33" t="n">
        <v>4000</v>
      </c>
      <c r="T297" s="33"/>
      <c r="U297" s="33"/>
      <c r="V297" s="33"/>
      <c r="W297" s="33"/>
    </row>
    <row r="298" customFormat="false" ht="15" hidden="false" customHeight="true" outlineLevel="0" collapsed="false">
      <c r="A298" s="32" t="s">
        <v>303</v>
      </c>
      <c r="B298" s="118"/>
      <c r="C298" s="119" t="s">
        <v>392</v>
      </c>
      <c r="D298" s="119" t="s">
        <v>89</v>
      </c>
      <c r="E298" s="31" t="s">
        <v>167</v>
      </c>
      <c r="F298" s="32" t="s">
        <v>168</v>
      </c>
      <c r="G298" s="31" t="s">
        <v>304</v>
      </c>
      <c r="H298" s="32" t="s">
        <v>303</v>
      </c>
      <c r="I298" s="33" t="n">
        <v>21600</v>
      </c>
      <c r="J298" s="33"/>
      <c r="K298" s="33"/>
      <c r="L298" s="106"/>
      <c r="M298" s="106"/>
      <c r="N298" s="106"/>
      <c r="O298" s="106"/>
      <c r="P298" s="106"/>
      <c r="Q298" s="106"/>
      <c r="R298" s="33" t="n">
        <v>21600</v>
      </c>
      <c r="S298" s="33" t="n">
        <v>21600</v>
      </c>
      <c r="T298" s="33"/>
      <c r="U298" s="33"/>
      <c r="V298" s="33"/>
      <c r="W298" s="33"/>
    </row>
    <row r="299" customFormat="false" ht="15" hidden="false" customHeight="true" outlineLevel="0" collapsed="false">
      <c r="A299" s="32" t="s">
        <v>380</v>
      </c>
      <c r="B299" s="118"/>
      <c r="C299" s="119" t="s">
        <v>431</v>
      </c>
      <c r="D299" s="119" t="s">
        <v>89</v>
      </c>
      <c r="E299" s="31" t="s">
        <v>167</v>
      </c>
      <c r="F299" s="32" t="s">
        <v>168</v>
      </c>
      <c r="G299" s="31" t="s">
        <v>280</v>
      </c>
      <c r="H299" s="32" t="s">
        <v>281</v>
      </c>
      <c r="I299" s="33" t="n">
        <v>300000</v>
      </c>
      <c r="J299" s="33"/>
      <c r="K299" s="33"/>
      <c r="L299" s="106"/>
      <c r="M299" s="106"/>
      <c r="N299" s="106"/>
      <c r="O299" s="106"/>
      <c r="P299" s="106"/>
      <c r="Q299" s="106"/>
      <c r="R299" s="33" t="n">
        <v>300000</v>
      </c>
      <c r="S299" s="33" t="n">
        <v>300000</v>
      </c>
      <c r="T299" s="33"/>
      <c r="U299" s="33"/>
      <c r="V299" s="33"/>
      <c r="W299" s="33"/>
    </row>
    <row r="300" customFormat="false" ht="15" hidden="false" customHeight="true" outlineLevel="0" collapsed="false">
      <c r="A300" s="32" t="s">
        <v>364</v>
      </c>
      <c r="B300" s="118"/>
      <c r="C300" s="119" t="s">
        <v>472</v>
      </c>
      <c r="D300" s="119" t="s">
        <v>89</v>
      </c>
      <c r="E300" s="31" t="s">
        <v>183</v>
      </c>
      <c r="F300" s="32" t="s">
        <v>184</v>
      </c>
      <c r="G300" s="31" t="s">
        <v>397</v>
      </c>
      <c r="H300" s="32" t="s">
        <v>398</v>
      </c>
      <c r="I300" s="33" t="n">
        <v>1000</v>
      </c>
      <c r="J300" s="33" t="n">
        <v>1000</v>
      </c>
      <c r="K300" s="33" t="n">
        <v>1000</v>
      </c>
      <c r="L300" s="106"/>
      <c r="M300" s="106"/>
      <c r="N300" s="106"/>
      <c r="O300" s="106"/>
      <c r="P300" s="106"/>
      <c r="Q300" s="106"/>
      <c r="R300" s="33"/>
      <c r="S300" s="33"/>
      <c r="T300" s="33"/>
      <c r="U300" s="33"/>
      <c r="V300" s="33"/>
      <c r="W300" s="33"/>
    </row>
    <row r="301" customFormat="false" ht="15" hidden="false" customHeight="true" outlineLevel="0" collapsed="false">
      <c r="A301" s="32" t="s">
        <v>385</v>
      </c>
      <c r="B301" s="118"/>
      <c r="C301" s="119" t="s">
        <v>444</v>
      </c>
      <c r="D301" s="119" t="s">
        <v>89</v>
      </c>
      <c r="E301" s="31" t="s">
        <v>167</v>
      </c>
      <c r="F301" s="32" t="s">
        <v>168</v>
      </c>
      <c r="G301" s="31" t="s">
        <v>298</v>
      </c>
      <c r="H301" s="32" t="s">
        <v>299</v>
      </c>
      <c r="I301" s="33" t="n">
        <v>20000</v>
      </c>
      <c r="J301" s="33"/>
      <c r="K301" s="33"/>
      <c r="L301" s="106"/>
      <c r="M301" s="106"/>
      <c r="N301" s="106"/>
      <c r="O301" s="106"/>
      <c r="P301" s="106"/>
      <c r="Q301" s="106"/>
      <c r="R301" s="33" t="n">
        <v>20000</v>
      </c>
      <c r="S301" s="33" t="n">
        <v>20000</v>
      </c>
      <c r="T301" s="33"/>
      <c r="U301" s="33"/>
      <c r="V301" s="33"/>
      <c r="W301" s="33"/>
    </row>
    <row r="302" customFormat="false" ht="15" hidden="false" customHeight="true" outlineLevel="0" collapsed="false">
      <c r="A302" s="32" t="s">
        <v>364</v>
      </c>
      <c r="B302" s="118"/>
      <c r="C302" s="119" t="s">
        <v>423</v>
      </c>
      <c r="D302" s="119" t="s">
        <v>89</v>
      </c>
      <c r="E302" s="31" t="s">
        <v>167</v>
      </c>
      <c r="F302" s="32" t="s">
        <v>168</v>
      </c>
      <c r="G302" s="31" t="s">
        <v>406</v>
      </c>
      <c r="H302" s="32" t="s">
        <v>407</v>
      </c>
      <c r="I302" s="33" t="n">
        <v>10000</v>
      </c>
      <c r="J302" s="33"/>
      <c r="K302" s="33"/>
      <c r="L302" s="106"/>
      <c r="M302" s="106"/>
      <c r="N302" s="106"/>
      <c r="O302" s="106"/>
      <c r="P302" s="106"/>
      <c r="Q302" s="106"/>
      <c r="R302" s="33" t="n">
        <v>10000</v>
      </c>
      <c r="S302" s="33" t="n">
        <v>10000</v>
      </c>
      <c r="T302" s="33"/>
      <c r="U302" s="33"/>
      <c r="V302" s="33"/>
      <c r="W302" s="33"/>
    </row>
    <row r="303" customFormat="false" ht="15" hidden="false" customHeight="true" outlineLevel="0" collapsed="false">
      <c r="A303" s="32" t="s">
        <v>364</v>
      </c>
      <c r="B303" s="118"/>
      <c r="C303" s="119" t="s">
        <v>424</v>
      </c>
      <c r="D303" s="119" t="s">
        <v>89</v>
      </c>
      <c r="E303" s="31" t="s">
        <v>167</v>
      </c>
      <c r="F303" s="32" t="s">
        <v>168</v>
      </c>
      <c r="G303" s="31" t="s">
        <v>397</v>
      </c>
      <c r="H303" s="32" t="s">
        <v>398</v>
      </c>
      <c r="I303" s="33" t="n">
        <v>3170163.12</v>
      </c>
      <c r="J303" s="33"/>
      <c r="K303" s="33"/>
      <c r="L303" s="106"/>
      <c r="M303" s="106"/>
      <c r="N303" s="106"/>
      <c r="O303" s="106"/>
      <c r="P303" s="106"/>
      <c r="Q303" s="106"/>
      <c r="R303" s="33" t="n">
        <v>3170163.12</v>
      </c>
      <c r="S303" s="33" t="n">
        <v>3170163.12</v>
      </c>
      <c r="T303" s="33"/>
      <c r="U303" s="33"/>
      <c r="V303" s="33"/>
      <c r="W303" s="33"/>
    </row>
    <row r="304" customFormat="false" ht="15" hidden="false" customHeight="true" outlineLevel="0" collapsed="false">
      <c r="A304" s="32" t="s">
        <v>364</v>
      </c>
      <c r="B304" s="118"/>
      <c r="C304" s="119" t="s">
        <v>445</v>
      </c>
      <c r="D304" s="119" t="s">
        <v>89</v>
      </c>
      <c r="E304" s="31" t="s">
        <v>167</v>
      </c>
      <c r="F304" s="32" t="s">
        <v>168</v>
      </c>
      <c r="G304" s="31" t="s">
        <v>327</v>
      </c>
      <c r="H304" s="32" t="s">
        <v>328</v>
      </c>
      <c r="I304" s="33" t="n">
        <v>1118641.59</v>
      </c>
      <c r="J304" s="33"/>
      <c r="K304" s="33"/>
      <c r="L304" s="106"/>
      <c r="M304" s="106"/>
      <c r="N304" s="106"/>
      <c r="O304" s="106"/>
      <c r="P304" s="106"/>
      <c r="Q304" s="106"/>
      <c r="R304" s="33" t="n">
        <v>1118641.59</v>
      </c>
      <c r="S304" s="33" t="n">
        <v>1118641.59</v>
      </c>
      <c r="T304" s="33"/>
      <c r="U304" s="33"/>
      <c r="V304" s="33"/>
      <c r="W304" s="33"/>
    </row>
    <row r="305" customFormat="false" ht="15" hidden="false" customHeight="true" outlineLevel="0" collapsed="false">
      <c r="A305" s="32" t="s">
        <v>364</v>
      </c>
      <c r="B305" s="118"/>
      <c r="C305" s="119" t="s">
        <v>421</v>
      </c>
      <c r="D305" s="119" t="s">
        <v>89</v>
      </c>
      <c r="E305" s="31" t="s">
        <v>167</v>
      </c>
      <c r="F305" s="32" t="s">
        <v>168</v>
      </c>
      <c r="G305" s="31" t="s">
        <v>355</v>
      </c>
      <c r="H305" s="32" t="s">
        <v>356</v>
      </c>
      <c r="I305" s="33" t="n">
        <v>114000</v>
      </c>
      <c r="J305" s="33"/>
      <c r="K305" s="33"/>
      <c r="L305" s="106"/>
      <c r="M305" s="106"/>
      <c r="N305" s="106"/>
      <c r="O305" s="106"/>
      <c r="P305" s="106"/>
      <c r="Q305" s="106"/>
      <c r="R305" s="33" t="n">
        <v>114000</v>
      </c>
      <c r="S305" s="33" t="n">
        <v>114000</v>
      </c>
      <c r="T305" s="33"/>
      <c r="U305" s="33"/>
      <c r="V305" s="33"/>
      <c r="W305" s="33"/>
    </row>
    <row r="306" customFormat="false" ht="15" hidden="false" customHeight="true" outlineLevel="0" collapsed="false">
      <c r="A306" s="32" t="s">
        <v>364</v>
      </c>
      <c r="B306" s="118"/>
      <c r="C306" s="119" t="s">
        <v>473</v>
      </c>
      <c r="D306" s="119" t="s">
        <v>91</v>
      </c>
      <c r="E306" s="31" t="s">
        <v>157</v>
      </c>
      <c r="F306" s="32" t="s">
        <v>158</v>
      </c>
      <c r="G306" s="31" t="s">
        <v>301</v>
      </c>
      <c r="H306" s="32" t="s">
        <v>302</v>
      </c>
      <c r="I306" s="33" t="n">
        <v>90240</v>
      </c>
      <c r="J306" s="33" t="n">
        <v>90240</v>
      </c>
      <c r="K306" s="33" t="n">
        <v>90240</v>
      </c>
      <c r="L306" s="106"/>
      <c r="M306" s="106"/>
      <c r="N306" s="106"/>
      <c r="O306" s="106"/>
      <c r="P306" s="106"/>
      <c r="Q306" s="106"/>
      <c r="R306" s="33"/>
      <c r="S306" s="33"/>
      <c r="T306" s="33"/>
      <c r="U306" s="33"/>
      <c r="V306" s="33"/>
      <c r="W306" s="33"/>
    </row>
    <row r="307" customFormat="false" ht="15" hidden="false" customHeight="true" outlineLevel="0" collapsed="false">
      <c r="A307" s="32" t="s">
        <v>353</v>
      </c>
      <c r="B307" s="118"/>
      <c r="C307" s="119" t="s">
        <v>455</v>
      </c>
      <c r="D307" s="119" t="s">
        <v>91</v>
      </c>
      <c r="E307" s="31" t="s">
        <v>185</v>
      </c>
      <c r="F307" s="32" t="s">
        <v>186</v>
      </c>
      <c r="G307" s="31" t="s">
        <v>397</v>
      </c>
      <c r="H307" s="32" t="s">
        <v>398</v>
      </c>
      <c r="I307" s="33" t="n">
        <v>27981</v>
      </c>
      <c r="J307" s="33" t="n">
        <v>27981</v>
      </c>
      <c r="K307" s="33" t="n">
        <v>27981</v>
      </c>
      <c r="L307" s="106"/>
      <c r="M307" s="106"/>
      <c r="N307" s="106"/>
      <c r="O307" s="106"/>
      <c r="P307" s="106"/>
      <c r="Q307" s="106"/>
      <c r="R307" s="33"/>
      <c r="S307" s="33"/>
      <c r="T307" s="33"/>
      <c r="U307" s="33"/>
      <c r="V307" s="33"/>
      <c r="W307" s="33"/>
    </row>
    <row r="308" customFormat="false" ht="15" hidden="false" customHeight="true" outlineLevel="0" collapsed="false">
      <c r="A308" s="32" t="s">
        <v>353</v>
      </c>
      <c r="B308" s="118"/>
      <c r="C308" s="119" t="s">
        <v>455</v>
      </c>
      <c r="D308" s="119" t="s">
        <v>91</v>
      </c>
      <c r="E308" s="31" t="s">
        <v>185</v>
      </c>
      <c r="F308" s="32" t="s">
        <v>186</v>
      </c>
      <c r="G308" s="31" t="s">
        <v>336</v>
      </c>
      <c r="H308" s="32" t="s">
        <v>337</v>
      </c>
      <c r="I308" s="33" t="n">
        <v>5000</v>
      </c>
      <c r="J308" s="33" t="n">
        <v>5000</v>
      </c>
      <c r="K308" s="33" t="n">
        <v>5000</v>
      </c>
      <c r="L308" s="106"/>
      <c r="M308" s="106"/>
      <c r="N308" s="106"/>
      <c r="O308" s="106"/>
      <c r="P308" s="106"/>
      <c r="Q308" s="106"/>
      <c r="R308" s="33"/>
      <c r="S308" s="33"/>
      <c r="T308" s="33"/>
      <c r="U308" s="33"/>
      <c r="V308" s="33"/>
      <c r="W308" s="33"/>
    </row>
    <row r="309" customFormat="false" ht="15" hidden="false" customHeight="true" outlineLevel="0" collapsed="false">
      <c r="A309" s="32" t="s">
        <v>353</v>
      </c>
      <c r="B309" s="118"/>
      <c r="C309" s="119" t="s">
        <v>455</v>
      </c>
      <c r="D309" s="119" t="s">
        <v>91</v>
      </c>
      <c r="E309" s="31" t="s">
        <v>185</v>
      </c>
      <c r="F309" s="32" t="s">
        <v>186</v>
      </c>
      <c r="G309" s="31" t="s">
        <v>355</v>
      </c>
      <c r="H309" s="32" t="s">
        <v>356</v>
      </c>
      <c r="I309" s="33" t="n">
        <v>20000</v>
      </c>
      <c r="J309" s="33" t="n">
        <v>20000</v>
      </c>
      <c r="K309" s="33" t="n">
        <v>20000</v>
      </c>
      <c r="L309" s="106"/>
      <c r="M309" s="106"/>
      <c r="N309" s="106"/>
      <c r="O309" s="106"/>
      <c r="P309" s="106"/>
      <c r="Q309" s="106"/>
      <c r="R309" s="33"/>
      <c r="S309" s="33"/>
      <c r="T309" s="33"/>
      <c r="U309" s="33"/>
      <c r="V309" s="33"/>
      <c r="W309" s="33"/>
    </row>
    <row r="310" customFormat="false" ht="15" hidden="false" customHeight="true" outlineLevel="0" collapsed="false">
      <c r="A310" s="32" t="s">
        <v>353</v>
      </c>
      <c r="B310" s="118"/>
      <c r="C310" s="119" t="s">
        <v>455</v>
      </c>
      <c r="D310" s="119" t="s">
        <v>91</v>
      </c>
      <c r="E310" s="31" t="s">
        <v>185</v>
      </c>
      <c r="F310" s="32" t="s">
        <v>186</v>
      </c>
      <c r="G310" s="31" t="s">
        <v>390</v>
      </c>
      <c r="H310" s="32" t="s">
        <v>391</v>
      </c>
      <c r="I310" s="33" t="n">
        <v>216000</v>
      </c>
      <c r="J310" s="33" t="n">
        <v>216000</v>
      </c>
      <c r="K310" s="33" t="n">
        <v>216000</v>
      </c>
      <c r="L310" s="106"/>
      <c r="M310" s="106"/>
      <c r="N310" s="106"/>
      <c r="O310" s="106"/>
      <c r="P310" s="106"/>
      <c r="Q310" s="106"/>
      <c r="R310" s="33"/>
      <c r="S310" s="33"/>
      <c r="T310" s="33"/>
      <c r="U310" s="33"/>
      <c r="V310" s="33"/>
      <c r="W310" s="33"/>
    </row>
    <row r="311" customFormat="false" ht="15" hidden="false" customHeight="true" outlineLevel="0" collapsed="false">
      <c r="A311" s="32" t="s">
        <v>353</v>
      </c>
      <c r="B311" s="118"/>
      <c r="C311" s="119" t="s">
        <v>455</v>
      </c>
      <c r="D311" s="119" t="s">
        <v>91</v>
      </c>
      <c r="E311" s="31" t="s">
        <v>185</v>
      </c>
      <c r="F311" s="32" t="s">
        <v>186</v>
      </c>
      <c r="G311" s="31" t="s">
        <v>286</v>
      </c>
      <c r="H311" s="32" t="s">
        <v>287</v>
      </c>
      <c r="I311" s="33" t="n">
        <v>2000</v>
      </c>
      <c r="J311" s="33" t="n">
        <v>2000</v>
      </c>
      <c r="K311" s="33" t="n">
        <v>2000</v>
      </c>
      <c r="L311" s="106"/>
      <c r="M311" s="106"/>
      <c r="N311" s="106"/>
      <c r="O311" s="106"/>
      <c r="P311" s="106"/>
      <c r="Q311" s="106"/>
      <c r="R311" s="33"/>
      <c r="S311" s="33"/>
      <c r="T311" s="33"/>
      <c r="U311" s="33"/>
      <c r="V311" s="33"/>
      <c r="W311" s="33"/>
    </row>
    <row r="312" customFormat="false" ht="15" hidden="false" customHeight="true" outlineLevel="0" collapsed="false">
      <c r="A312" s="32" t="s">
        <v>351</v>
      </c>
      <c r="B312" s="118"/>
      <c r="C312" s="119" t="s">
        <v>474</v>
      </c>
      <c r="D312" s="119" t="s">
        <v>91</v>
      </c>
      <c r="E312" s="31" t="s">
        <v>181</v>
      </c>
      <c r="F312" s="32" t="s">
        <v>182</v>
      </c>
      <c r="G312" s="31" t="s">
        <v>390</v>
      </c>
      <c r="H312" s="32" t="s">
        <v>391</v>
      </c>
      <c r="I312" s="33" t="n">
        <v>72000</v>
      </c>
      <c r="J312" s="33" t="n">
        <v>72000</v>
      </c>
      <c r="K312" s="33" t="n">
        <v>72000</v>
      </c>
      <c r="L312" s="106"/>
      <c r="M312" s="106"/>
      <c r="N312" s="106"/>
      <c r="O312" s="106"/>
      <c r="P312" s="106"/>
      <c r="Q312" s="106"/>
      <c r="R312" s="33"/>
      <c r="S312" s="33"/>
      <c r="T312" s="33"/>
      <c r="U312" s="33"/>
      <c r="V312" s="33"/>
      <c r="W312" s="33"/>
    </row>
    <row r="313" customFormat="false" ht="15" hidden="false" customHeight="true" outlineLevel="0" collapsed="false">
      <c r="A313" s="32" t="s">
        <v>351</v>
      </c>
      <c r="B313" s="118"/>
      <c r="C313" s="118"/>
      <c r="D313" s="119" t="s">
        <v>91</v>
      </c>
      <c r="E313" s="31" t="s">
        <v>181</v>
      </c>
      <c r="F313" s="32" t="s">
        <v>182</v>
      </c>
      <c r="G313" s="31" t="s">
        <v>336</v>
      </c>
      <c r="H313" s="32" t="s">
        <v>337</v>
      </c>
      <c r="I313" s="33" t="n">
        <v>3000</v>
      </c>
      <c r="J313" s="33" t="n">
        <v>3000</v>
      </c>
      <c r="K313" s="33" t="n">
        <v>3000</v>
      </c>
      <c r="L313" s="106"/>
      <c r="M313" s="106"/>
      <c r="N313" s="106"/>
      <c r="O313" s="106"/>
      <c r="P313" s="106"/>
      <c r="Q313" s="106"/>
      <c r="R313" s="33"/>
      <c r="S313" s="33"/>
      <c r="T313" s="33"/>
      <c r="U313" s="33"/>
      <c r="V313" s="33"/>
      <c r="W313" s="33"/>
    </row>
    <row r="314" customFormat="false" ht="15" hidden="false" customHeight="true" outlineLevel="0" collapsed="false">
      <c r="A314" s="32" t="s">
        <v>351</v>
      </c>
      <c r="B314" s="118"/>
      <c r="C314" s="118"/>
      <c r="D314" s="119" t="s">
        <v>91</v>
      </c>
      <c r="E314" s="31" t="s">
        <v>181</v>
      </c>
      <c r="F314" s="32" t="s">
        <v>182</v>
      </c>
      <c r="G314" s="31" t="s">
        <v>397</v>
      </c>
      <c r="H314" s="32" t="s">
        <v>398</v>
      </c>
      <c r="I314" s="33" t="n">
        <v>10000</v>
      </c>
      <c r="J314" s="33" t="n">
        <v>10000</v>
      </c>
      <c r="K314" s="33" t="n">
        <v>10000</v>
      </c>
      <c r="L314" s="106"/>
      <c r="M314" s="106"/>
      <c r="N314" s="106"/>
      <c r="O314" s="106"/>
      <c r="P314" s="106"/>
      <c r="Q314" s="106"/>
      <c r="R314" s="33"/>
      <c r="S314" s="33"/>
      <c r="T314" s="33"/>
      <c r="U314" s="33"/>
      <c r="V314" s="33"/>
      <c r="W314" s="33"/>
    </row>
    <row r="315" customFormat="false" ht="15" hidden="false" customHeight="true" outlineLevel="0" collapsed="false">
      <c r="A315" s="32" t="s">
        <v>351</v>
      </c>
      <c r="B315" s="118"/>
      <c r="C315" s="118"/>
      <c r="D315" s="119" t="s">
        <v>91</v>
      </c>
      <c r="E315" s="31" t="s">
        <v>181</v>
      </c>
      <c r="F315" s="32" t="s">
        <v>182</v>
      </c>
      <c r="G315" s="31" t="s">
        <v>286</v>
      </c>
      <c r="H315" s="32" t="s">
        <v>287</v>
      </c>
      <c r="I315" s="33" t="n">
        <v>2000</v>
      </c>
      <c r="J315" s="33" t="n">
        <v>2000</v>
      </c>
      <c r="K315" s="33" t="n">
        <v>2000</v>
      </c>
      <c r="L315" s="106"/>
      <c r="M315" s="106"/>
      <c r="N315" s="106"/>
      <c r="O315" s="106"/>
      <c r="P315" s="106"/>
      <c r="Q315" s="106"/>
      <c r="R315" s="33"/>
      <c r="S315" s="33"/>
      <c r="T315" s="33"/>
      <c r="U315" s="33"/>
      <c r="V315" s="33"/>
      <c r="W315" s="33"/>
    </row>
    <row r="316" customFormat="false" ht="15" hidden="false" customHeight="true" outlineLevel="0" collapsed="false">
      <c r="A316" s="32" t="s">
        <v>351</v>
      </c>
      <c r="B316" s="118"/>
      <c r="C316" s="118"/>
      <c r="D316" s="119" t="s">
        <v>91</v>
      </c>
      <c r="E316" s="31" t="s">
        <v>181</v>
      </c>
      <c r="F316" s="32" t="s">
        <v>182</v>
      </c>
      <c r="G316" s="31" t="s">
        <v>355</v>
      </c>
      <c r="H316" s="32" t="s">
        <v>356</v>
      </c>
      <c r="I316" s="33" t="n">
        <v>5000</v>
      </c>
      <c r="J316" s="33" t="n">
        <v>5000</v>
      </c>
      <c r="K316" s="33" t="n">
        <v>5000</v>
      </c>
      <c r="L316" s="106"/>
      <c r="M316" s="106"/>
      <c r="N316" s="106"/>
      <c r="O316" s="106"/>
      <c r="P316" s="106"/>
      <c r="Q316" s="106"/>
      <c r="R316" s="33"/>
      <c r="S316" s="33"/>
      <c r="T316" s="33"/>
      <c r="U316" s="33"/>
      <c r="V316" s="33"/>
      <c r="W316" s="33"/>
    </row>
    <row r="317" customFormat="false" ht="15" hidden="false" customHeight="true" outlineLevel="0" collapsed="false">
      <c r="A317" s="32" t="s">
        <v>351</v>
      </c>
      <c r="B317" s="118"/>
      <c r="C317" s="118"/>
      <c r="D317" s="119" t="s">
        <v>91</v>
      </c>
      <c r="E317" s="31" t="s">
        <v>179</v>
      </c>
      <c r="F317" s="32" t="s">
        <v>180</v>
      </c>
      <c r="G317" s="31" t="s">
        <v>355</v>
      </c>
      <c r="H317" s="32" t="s">
        <v>356</v>
      </c>
      <c r="I317" s="33" t="n">
        <v>1042032.64</v>
      </c>
      <c r="J317" s="33" t="n">
        <v>1042032.64</v>
      </c>
      <c r="K317" s="33" t="n">
        <v>1042032.64</v>
      </c>
      <c r="L317" s="106"/>
      <c r="M317" s="106"/>
      <c r="N317" s="106"/>
      <c r="O317" s="106"/>
      <c r="P317" s="106"/>
      <c r="Q317" s="106"/>
      <c r="R317" s="33"/>
      <c r="S317" s="33"/>
      <c r="T317" s="33"/>
      <c r="U317" s="33"/>
      <c r="V317" s="33"/>
      <c r="W317" s="33"/>
    </row>
    <row r="318" customFormat="false" ht="15" hidden="false" customHeight="true" outlineLevel="0" collapsed="false">
      <c r="A318" s="32" t="s">
        <v>364</v>
      </c>
      <c r="B318" s="118"/>
      <c r="C318" s="118"/>
      <c r="D318" s="119" t="s">
        <v>91</v>
      </c>
      <c r="E318" s="31" t="s">
        <v>183</v>
      </c>
      <c r="F318" s="32" t="s">
        <v>184</v>
      </c>
      <c r="G318" s="31" t="s">
        <v>397</v>
      </c>
      <c r="H318" s="32" t="s">
        <v>398</v>
      </c>
      <c r="I318" s="33" t="n">
        <v>1000</v>
      </c>
      <c r="J318" s="33" t="n">
        <v>1000</v>
      </c>
      <c r="K318" s="33" t="n">
        <v>1000</v>
      </c>
      <c r="L318" s="106"/>
      <c r="M318" s="106"/>
      <c r="N318" s="106"/>
      <c r="O318" s="106"/>
      <c r="P318" s="106"/>
      <c r="Q318" s="106"/>
      <c r="R318" s="33"/>
      <c r="S318" s="33"/>
      <c r="T318" s="33"/>
      <c r="U318" s="33"/>
      <c r="V318" s="33"/>
      <c r="W318" s="33"/>
    </row>
    <row r="319" customFormat="false" ht="15" hidden="false" customHeight="true" outlineLevel="0" collapsed="false">
      <c r="A319" s="32" t="s">
        <v>380</v>
      </c>
      <c r="B319" s="118"/>
      <c r="C319" s="118"/>
      <c r="D319" s="119" t="s">
        <v>91</v>
      </c>
      <c r="E319" s="31" t="s">
        <v>167</v>
      </c>
      <c r="F319" s="32" t="s">
        <v>168</v>
      </c>
      <c r="G319" s="31" t="s">
        <v>280</v>
      </c>
      <c r="H319" s="32" t="s">
        <v>281</v>
      </c>
      <c r="I319" s="33" t="n">
        <v>1500000</v>
      </c>
      <c r="J319" s="33"/>
      <c r="K319" s="33"/>
      <c r="L319" s="106"/>
      <c r="M319" s="106"/>
      <c r="N319" s="106"/>
      <c r="O319" s="106"/>
      <c r="P319" s="106"/>
      <c r="Q319" s="106"/>
      <c r="R319" s="33" t="n">
        <v>1500000</v>
      </c>
      <c r="S319" s="33" t="n">
        <v>1500000</v>
      </c>
      <c r="T319" s="33"/>
      <c r="U319" s="33"/>
      <c r="V319" s="33"/>
      <c r="W319" s="33"/>
    </row>
    <row r="320" customFormat="false" ht="15" hidden="false" customHeight="true" outlineLevel="0" collapsed="false">
      <c r="A320" s="32" t="s">
        <v>331</v>
      </c>
      <c r="B320" s="118"/>
      <c r="C320" s="118"/>
      <c r="D320" s="119" t="s">
        <v>91</v>
      </c>
      <c r="E320" s="31" t="s">
        <v>167</v>
      </c>
      <c r="F320" s="32" t="s">
        <v>168</v>
      </c>
      <c r="G320" s="31" t="s">
        <v>330</v>
      </c>
      <c r="H320" s="32" t="s">
        <v>331</v>
      </c>
      <c r="I320" s="33" t="n">
        <v>1008000</v>
      </c>
      <c r="J320" s="33"/>
      <c r="K320" s="33"/>
      <c r="L320" s="106"/>
      <c r="M320" s="106"/>
      <c r="N320" s="106"/>
      <c r="O320" s="106"/>
      <c r="P320" s="106"/>
      <c r="Q320" s="106"/>
      <c r="R320" s="33" t="n">
        <v>1008000</v>
      </c>
      <c r="S320" s="33" t="n">
        <v>1008000</v>
      </c>
      <c r="T320" s="33"/>
      <c r="U320" s="33"/>
      <c r="V320" s="33"/>
      <c r="W320" s="33"/>
    </row>
    <row r="321" customFormat="false" ht="15" hidden="false" customHeight="true" outlineLevel="0" collapsed="false">
      <c r="A321" s="32" t="s">
        <v>385</v>
      </c>
      <c r="B321" s="118"/>
      <c r="C321" s="118"/>
      <c r="D321" s="119" t="s">
        <v>91</v>
      </c>
      <c r="E321" s="31" t="s">
        <v>167</v>
      </c>
      <c r="F321" s="32" t="s">
        <v>168</v>
      </c>
      <c r="G321" s="31" t="s">
        <v>298</v>
      </c>
      <c r="H321" s="32" t="s">
        <v>299</v>
      </c>
      <c r="I321" s="33" t="n">
        <v>15000</v>
      </c>
      <c r="J321" s="33"/>
      <c r="K321" s="33"/>
      <c r="L321" s="106"/>
      <c r="M321" s="106"/>
      <c r="N321" s="106"/>
      <c r="O321" s="106"/>
      <c r="P321" s="106"/>
      <c r="Q321" s="106"/>
      <c r="R321" s="33" t="n">
        <v>15000</v>
      </c>
      <c r="S321" s="33" t="n">
        <v>15000</v>
      </c>
      <c r="T321" s="33"/>
      <c r="U321" s="33"/>
      <c r="V321" s="33"/>
      <c r="W321" s="33"/>
    </row>
    <row r="322" customFormat="false" ht="15" hidden="false" customHeight="true" outlineLevel="0" collapsed="false">
      <c r="A322" s="32" t="s">
        <v>385</v>
      </c>
      <c r="B322" s="118"/>
      <c r="C322" s="118"/>
      <c r="D322" s="119" t="s">
        <v>91</v>
      </c>
      <c r="E322" s="31" t="s">
        <v>167</v>
      </c>
      <c r="F322" s="32" t="s">
        <v>168</v>
      </c>
      <c r="G322" s="31" t="s">
        <v>315</v>
      </c>
      <c r="H322" s="32" t="s">
        <v>316</v>
      </c>
      <c r="I322" s="33" t="n">
        <v>10000</v>
      </c>
      <c r="J322" s="33"/>
      <c r="K322" s="33"/>
      <c r="L322" s="106"/>
      <c r="M322" s="106"/>
      <c r="N322" s="106"/>
      <c r="O322" s="106"/>
      <c r="P322" s="106"/>
      <c r="Q322" s="106"/>
      <c r="R322" s="33" t="n">
        <v>10000</v>
      </c>
      <c r="S322" s="33" t="n">
        <v>10000</v>
      </c>
      <c r="T322" s="33"/>
      <c r="U322" s="33"/>
      <c r="V322" s="33"/>
      <c r="W322" s="33"/>
    </row>
    <row r="323" customFormat="false" ht="15" hidden="false" customHeight="true" outlineLevel="0" collapsed="false">
      <c r="A323" s="32" t="s">
        <v>385</v>
      </c>
      <c r="B323" s="118"/>
      <c r="C323" s="118"/>
      <c r="D323" s="119" t="s">
        <v>91</v>
      </c>
      <c r="E323" s="31" t="s">
        <v>167</v>
      </c>
      <c r="F323" s="32" t="s">
        <v>168</v>
      </c>
      <c r="G323" s="31" t="s">
        <v>319</v>
      </c>
      <c r="H323" s="32" t="s">
        <v>320</v>
      </c>
      <c r="I323" s="33" t="n">
        <v>10000</v>
      </c>
      <c r="J323" s="33"/>
      <c r="K323" s="33"/>
      <c r="L323" s="106"/>
      <c r="M323" s="106"/>
      <c r="N323" s="106"/>
      <c r="O323" s="106"/>
      <c r="P323" s="106"/>
      <c r="Q323" s="106"/>
      <c r="R323" s="33" t="n">
        <v>10000</v>
      </c>
      <c r="S323" s="33" t="n">
        <v>10000</v>
      </c>
      <c r="T323" s="33"/>
      <c r="U323" s="33"/>
      <c r="V323" s="33"/>
      <c r="W323" s="33"/>
    </row>
    <row r="324" customFormat="false" ht="15" hidden="false" customHeight="true" outlineLevel="0" collapsed="false">
      <c r="A324" s="32" t="s">
        <v>385</v>
      </c>
      <c r="B324" s="118"/>
      <c r="C324" s="118"/>
      <c r="D324" s="119" t="s">
        <v>91</v>
      </c>
      <c r="E324" s="31" t="s">
        <v>167</v>
      </c>
      <c r="F324" s="32" t="s">
        <v>168</v>
      </c>
      <c r="G324" s="31" t="s">
        <v>317</v>
      </c>
      <c r="H324" s="32" t="s">
        <v>318</v>
      </c>
      <c r="I324" s="33" t="n">
        <v>50000</v>
      </c>
      <c r="J324" s="33"/>
      <c r="K324" s="33"/>
      <c r="L324" s="106"/>
      <c r="M324" s="106"/>
      <c r="N324" s="106"/>
      <c r="O324" s="106"/>
      <c r="P324" s="106"/>
      <c r="Q324" s="106"/>
      <c r="R324" s="33" t="n">
        <v>50000</v>
      </c>
      <c r="S324" s="33" t="n">
        <v>50000</v>
      </c>
      <c r="T324" s="33"/>
      <c r="U324" s="33"/>
      <c r="V324" s="33"/>
      <c r="W324" s="33"/>
    </row>
    <row r="325" customFormat="false" ht="15" hidden="false" customHeight="true" outlineLevel="0" collapsed="false">
      <c r="A325" s="32" t="s">
        <v>385</v>
      </c>
      <c r="B325" s="118"/>
      <c r="C325" s="118"/>
      <c r="D325" s="119" t="s">
        <v>91</v>
      </c>
      <c r="E325" s="31" t="s">
        <v>167</v>
      </c>
      <c r="F325" s="32" t="s">
        <v>168</v>
      </c>
      <c r="G325" s="31" t="s">
        <v>336</v>
      </c>
      <c r="H325" s="32" t="s">
        <v>337</v>
      </c>
      <c r="I325" s="33" t="n">
        <v>50000</v>
      </c>
      <c r="J325" s="33"/>
      <c r="K325" s="33"/>
      <c r="L325" s="106"/>
      <c r="M325" s="106"/>
      <c r="N325" s="106"/>
      <c r="O325" s="106"/>
      <c r="P325" s="106"/>
      <c r="Q325" s="106"/>
      <c r="R325" s="33" t="n">
        <v>50000</v>
      </c>
      <c r="S325" s="33" t="n">
        <v>50000</v>
      </c>
      <c r="T325" s="33"/>
      <c r="U325" s="33"/>
      <c r="V325" s="33"/>
      <c r="W325" s="33"/>
    </row>
    <row r="326" customFormat="false" ht="15" hidden="false" customHeight="true" outlineLevel="0" collapsed="false">
      <c r="A326" s="32" t="s">
        <v>385</v>
      </c>
      <c r="B326" s="118"/>
      <c r="C326" s="118"/>
      <c r="D326" s="119" t="s">
        <v>91</v>
      </c>
      <c r="E326" s="31" t="s">
        <v>167</v>
      </c>
      <c r="F326" s="32" t="s">
        <v>168</v>
      </c>
      <c r="G326" s="31" t="s">
        <v>338</v>
      </c>
      <c r="H326" s="32" t="s">
        <v>339</v>
      </c>
      <c r="I326" s="33" t="n">
        <v>20000</v>
      </c>
      <c r="J326" s="33"/>
      <c r="K326" s="33"/>
      <c r="L326" s="106"/>
      <c r="M326" s="106"/>
      <c r="N326" s="106"/>
      <c r="O326" s="106"/>
      <c r="P326" s="106"/>
      <c r="Q326" s="106"/>
      <c r="R326" s="33" t="n">
        <v>20000</v>
      </c>
      <c r="S326" s="33" t="n">
        <v>20000</v>
      </c>
      <c r="T326" s="33"/>
      <c r="U326" s="33"/>
      <c r="V326" s="33"/>
      <c r="W326" s="33"/>
    </row>
    <row r="327" customFormat="false" ht="15" hidden="false" customHeight="true" outlineLevel="0" collapsed="false">
      <c r="A327" s="32" t="s">
        <v>385</v>
      </c>
      <c r="B327" s="118"/>
      <c r="C327" s="118"/>
      <c r="D327" s="119" t="s">
        <v>91</v>
      </c>
      <c r="E327" s="31" t="s">
        <v>167</v>
      </c>
      <c r="F327" s="32" t="s">
        <v>168</v>
      </c>
      <c r="G327" s="31" t="s">
        <v>327</v>
      </c>
      <c r="H327" s="32" t="s">
        <v>328</v>
      </c>
      <c r="I327" s="33" t="n">
        <v>120000</v>
      </c>
      <c r="J327" s="33"/>
      <c r="K327" s="33"/>
      <c r="L327" s="106"/>
      <c r="M327" s="106"/>
      <c r="N327" s="106"/>
      <c r="O327" s="106"/>
      <c r="P327" s="106"/>
      <c r="Q327" s="106"/>
      <c r="R327" s="33" t="n">
        <v>120000</v>
      </c>
      <c r="S327" s="33" t="n">
        <v>120000</v>
      </c>
      <c r="T327" s="33"/>
      <c r="U327" s="33"/>
      <c r="V327" s="33"/>
      <c r="W327" s="33"/>
    </row>
    <row r="328" customFormat="false" ht="15" hidden="false" customHeight="true" outlineLevel="0" collapsed="false">
      <c r="A328" s="32" t="s">
        <v>385</v>
      </c>
      <c r="B328" s="118"/>
      <c r="C328" s="118"/>
      <c r="D328" s="119" t="s">
        <v>91</v>
      </c>
      <c r="E328" s="31" t="s">
        <v>167</v>
      </c>
      <c r="F328" s="32" t="s">
        <v>168</v>
      </c>
      <c r="G328" s="31" t="s">
        <v>293</v>
      </c>
      <c r="H328" s="32" t="s">
        <v>294</v>
      </c>
      <c r="I328" s="33" t="n">
        <v>600000</v>
      </c>
      <c r="J328" s="33"/>
      <c r="K328" s="33"/>
      <c r="L328" s="106"/>
      <c r="M328" s="106"/>
      <c r="N328" s="106"/>
      <c r="O328" s="106"/>
      <c r="P328" s="106"/>
      <c r="Q328" s="106"/>
      <c r="R328" s="33" t="n">
        <v>600000</v>
      </c>
      <c r="S328" s="33" t="n">
        <v>600000</v>
      </c>
      <c r="T328" s="33"/>
      <c r="U328" s="33"/>
      <c r="V328" s="33"/>
      <c r="W328" s="33"/>
    </row>
    <row r="329" customFormat="false" ht="15" hidden="false" customHeight="true" outlineLevel="0" collapsed="false">
      <c r="A329" s="32" t="s">
        <v>385</v>
      </c>
      <c r="B329" s="118"/>
      <c r="C329" s="118"/>
      <c r="D329" s="119" t="s">
        <v>91</v>
      </c>
      <c r="E329" s="31" t="s">
        <v>167</v>
      </c>
      <c r="F329" s="32" t="s">
        <v>168</v>
      </c>
      <c r="G329" s="31" t="s">
        <v>286</v>
      </c>
      <c r="H329" s="32" t="s">
        <v>287</v>
      </c>
      <c r="I329" s="33" t="n">
        <v>50000</v>
      </c>
      <c r="J329" s="33"/>
      <c r="K329" s="33"/>
      <c r="L329" s="106"/>
      <c r="M329" s="106"/>
      <c r="N329" s="106"/>
      <c r="O329" s="106"/>
      <c r="P329" s="106"/>
      <c r="Q329" s="106"/>
      <c r="R329" s="33" t="n">
        <v>50000</v>
      </c>
      <c r="S329" s="33" t="n">
        <v>50000</v>
      </c>
      <c r="T329" s="33"/>
      <c r="U329" s="33"/>
      <c r="V329" s="33"/>
      <c r="W329" s="33"/>
    </row>
    <row r="330" customFormat="false" ht="15" hidden="false" customHeight="true" outlineLevel="0" collapsed="false">
      <c r="A330" s="32" t="s">
        <v>353</v>
      </c>
      <c r="B330" s="118"/>
      <c r="C330" s="118"/>
      <c r="D330" s="119" t="s">
        <v>91</v>
      </c>
      <c r="E330" s="31" t="s">
        <v>167</v>
      </c>
      <c r="F330" s="32" t="s">
        <v>168</v>
      </c>
      <c r="G330" s="31" t="s">
        <v>406</v>
      </c>
      <c r="H330" s="32" t="s">
        <v>407</v>
      </c>
      <c r="I330" s="33" t="n">
        <v>110000</v>
      </c>
      <c r="J330" s="33"/>
      <c r="K330" s="33"/>
      <c r="L330" s="106"/>
      <c r="M330" s="106"/>
      <c r="N330" s="106"/>
      <c r="O330" s="106"/>
      <c r="P330" s="106"/>
      <c r="Q330" s="106"/>
      <c r="R330" s="33" t="n">
        <v>110000</v>
      </c>
      <c r="S330" s="33" t="n">
        <v>110000</v>
      </c>
      <c r="T330" s="33"/>
      <c r="U330" s="33"/>
      <c r="V330" s="33"/>
      <c r="W330" s="33"/>
    </row>
    <row r="331" customFormat="false" ht="15" hidden="false" customHeight="true" outlineLevel="0" collapsed="false">
      <c r="A331" s="32" t="s">
        <v>353</v>
      </c>
      <c r="B331" s="118"/>
      <c r="C331" s="118"/>
      <c r="D331" s="119" t="s">
        <v>91</v>
      </c>
      <c r="E331" s="31" t="s">
        <v>167</v>
      </c>
      <c r="F331" s="32" t="s">
        <v>168</v>
      </c>
      <c r="G331" s="31" t="s">
        <v>404</v>
      </c>
      <c r="H331" s="32" t="s">
        <v>405</v>
      </c>
      <c r="I331" s="33" t="n">
        <v>340000</v>
      </c>
      <c r="J331" s="33"/>
      <c r="K331" s="33"/>
      <c r="L331" s="106"/>
      <c r="M331" s="106"/>
      <c r="N331" s="106"/>
      <c r="O331" s="106"/>
      <c r="P331" s="106"/>
      <c r="Q331" s="106"/>
      <c r="R331" s="33" t="n">
        <v>340000</v>
      </c>
      <c r="S331" s="33" t="n">
        <v>340000</v>
      </c>
      <c r="T331" s="33"/>
      <c r="U331" s="33"/>
      <c r="V331" s="33"/>
      <c r="W331" s="33"/>
    </row>
    <row r="332" customFormat="false" ht="15" hidden="false" customHeight="true" outlineLevel="0" collapsed="false">
      <c r="A332" s="32" t="s">
        <v>353</v>
      </c>
      <c r="B332" s="118"/>
      <c r="C332" s="118"/>
      <c r="D332" s="119" t="s">
        <v>91</v>
      </c>
      <c r="E332" s="31" t="s">
        <v>167</v>
      </c>
      <c r="F332" s="32" t="s">
        <v>168</v>
      </c>
      <c r="G332" s="31" t="s">
        <v>397</v>
      </c>
      <c r="H332" s="32" t="s">
        <v>398</v>
      </c>
      <c r="I332" s="33" t="n">
        <v>16302565.71</v>
      </c>
      <c r="J332" s="33"/>
      <c r="K332" s="33"/>
      <c r="L332" s="106"/>
      <c r="M332" s="106"/>
      <c r="N332" s="106"/>
      <c r="O332" s="106"/>
      <c r="P332" s="106"/>
      <c r="Q332" s="106"/>
      <c r="R332" s="33" t="n">
        <v>16302565.71</v>
      </c>
      <c r="S332" s="33" t="n">
        <v>16302565.71</v>
      </c>
      <c r="T332" s="33"/>
      <c r="U332" s="33"/>
      <c r="V332" s="33"/>
      <c r="W332" s="33"/>
    </row>
    <row r="333" customFormat="false" ht="15" hidden="false" customHeight="true" outlineLevel="0" collapsed="false">
      <c r="A333" s="32" t="s">
        <v>282</v>
      </c>
      <c r="B333" s="118"/>
      <c r="C333" s="118"/>
      <c r="D333" s="119" t="s">
        <v>91</v>
      </c>
      <c r="E333" s="31" t="s">
        <v>167</v>
      </c>
      <c r="F333" s="32" t="s">
        <v>168</v>
      </c>
      <c r="G333" s="31" t="s">
        <v>283</v>
      </c>
      <c r="H333" s="32" t="s">
        <v>284</v>
      </c>
      <c r="I333" s="33" t="n">
        <v>17500</v>
      </c>
      <c r="J333" s="33"/>
      <c r="K333" s="33"/>
      <c r="L333" s="106"/>
      <c r="M333" s="106"/>
      <c r="N333" s="106"/>
      <c r="O333" s="106"/>
      <c r="P333" s="106"/>
      <c r="Q333" s="106"/>
      <c r="R333" s="33" t="n">
        <v>17500</v>
      </c>
      <c r="S333" s="33" t="n">
        <v>17500</v>
      </c>
      <c r="T333" s="33"/>
      <c r="U333" s="33"/>
      <c r="V333" s="33"/>
      <c r="W333" s="33"/>
    </row>
    <row r="334" customFormat="false" ht="15" hidden="false" customHeight="true" outlineLevel="0" collapsed="false">
      <c r="A334" s="32" t="s">
        <v>303</v>
      </c>
      <c r="B334" s="118"/>
      <c r="C334" s="118"/>
      <c r="D334" s="119" t="s">
        <v>91</v>
      </c>
      <c r="E334" s="31" t="s">
        <v>167</v>
      </c>
      <c r="F334" s="32" t="s">
        <v>168</v>
      </c>
      <c r="G334" s="31" t="s">
        <v>304</v>
      </c>
      <c r="H334" s="32" t="s">
        <v>303</v>
      </c>
      <c r="I334" s="33" t="n">
        <v>60000</v>
      </c>
      <c r="J334" s="33"/>
      <c r="K334" s="33"/>
      <c r="L334" s="106"/>
      <c r="M334" s="106"/>
      <c r="N334" s="106"/>
      <c r="O334" s="106"/>
      <c r="P334" s="106"/>
      <c r="Q334" s="106"/>
      <c r="R334" s="33" t="n">
        <v>60000</v>
      </c>
      <c r="S334" s="33" t="n">
        <v>60000</v>
      </c>
      <c r="T334" s="33"/>
      <c r="U334" s="33"/>
      <c r="V334" s="33"/>
      <c r="W334" s="33"/>
    </row>
    <row r="335" customFormat="false" ht="15" hidden="false" customHeight="true" outlineLevel="0" collapsed="false">
      <c r="A335" s="32" t="s">
        <v>353</v>
      </c>
      <c r="B335" s="118"/>
      <c r="C335" s="118"/>
      <c r="D335" s="119" t="s">
        <v>91</v>
      </c>
      <c r="E335" s="31" t="s">
        <v>167</v>
      </c>
      <c r="F335" s="32" t="s">
        <v>168</v>
      </c>
      <c r="G335" s="31" t="s">
        <v>475</v>
      </c>
      <c r="H335" s="32" t="s">
        <v>476</v>
      </c>
      <c r="I335" s="33" t="n">
        <v>750000</v>
      </c>
      <c r="J335" s="33"/>
      <c r="K335" s="33"/>
      <c r="L335" s="106"/>
      <c r="M335" s="106"/>
      <c r="N335" s="106"/>
      <c r="O335" s="106"/>
      <c r="P335" s="106"/>
      <c r="Q335" s="106"/>
      <c r="R335" s="33" t="n">
        <v>750000</v>
      </c>
      <c r="S335" s="33" t="n">
        <v>750000</v>
      </c>
      <c r="T335" s="33"/>
      <c r="U335" s="33"/>
      <c r="V335" s="33"/>
      <c r="W335" s="33"/>
    </row>
    <row r="336" customFormat="false" ht="15" hidden="false" customHeight="true" outlineLevel="0" collapsed="false">
      <c r="A336" s="32" t="s">
        <v>353</v>
      </c>
      <c r="B336" s="118"/>
      <c r="C336" s="118"/>
      <c r="D336" s="119" t="s">
        <v>91</v>
      </c>
      <c r="E336" s="31" t="s">
        <v>167</v>
      </c>
      <c r="F336" s="32" t="s">
        <v>168</v>
      </c>
      <c r="G336" s="31" t="s">
        <v>355</v>
      </c>
      <c r="H336" s="32" t="s">
        <v>356</v>
      </c>
      <c r="I336" s="33" t="n">
        <v>600000</v>
      </c>
      <c r="J336" s="33"/>
      <c r="K336" s="33"/>
      <c r="L336" s="106"/>
      <c r="M336" s="106"/>
      <c r="N336" s="106"/>
      <c r="O336" s="106"/>
      <c r="P336" s="106"/>
      <c r="Q336" s="106"/>
      <c r="R336" s="33" t="n">
        <v>600000</v>
      </c>
      <c r="S336" s="33" t="n">
        <v>600000</v>
      </c>
      <c r="T336" s="33"/>
      <c r="U336" s="33"/>
      <c r="V336" s="33"/>
      <c r="W336" s="33"/>
    </row>
    <row r="337" customFormat="false" ht="15" hidden="false" customHeight="true" outlineLevel="0" collapsed="false">
      <c r="A337" s="32" t="s">
        <v>353</v>
      </c>
      <c r="B337" s="118"/>
      <c r="C337" s="118"/>
      <c r="D337" s="119" t="s">
        <v>91</v>
      </c>
      <c r="E337" s="31" t="s">
        <v>167</v>
      </c>
      <c r="F337" s="32" t="s">
        <v>168</v>
      </c>
      <c r="G337" s="31" t="s">
        <v>362</v>
      </c>
      <c r="H337" s="32" t="s">
        <v>363</v>
      </c>
      <c r="I337" s="33" t="n">
        <v>370000</v>
      </c>
      <c r="J337" s="33" t="n">
        <v>370000</v>
      </c>
      <c r="K337" s="33" t="n">
        <v>370000</v>
      </c>
      <c r="L337" s="106"/>
      <c r="M337" s="106"/>
      <c r="N337" s="106"/>
      <c r="O337" s="106"/>
      <c r="P337" s="106"/>
      <c r="Q337" s="106"/>
      <c r="R337" s="33"/>
      <c r="S337" s="33"/>
      <c r="T337" s="33"/>
      <c r="U337" s="33"/>
      <c r="V337" s="33"/>
      <c r="W337" s="33"/>
    </row>
    <row r="338" customFormat="false" ht="15" hidden="false" customHeight="true" outlineLevel="0" collapsed="false">
      <c r="A338" s="32" t="s">
        <v>351</v>
      </c>
      <c r="B338" s="118"/>
      <c r="C338" s="118"/>
      <c r="D338" s="119" t="s">
        <v>93</v>
      </c>
      <c r="E338" s="31" t="s">
        <v>179</v>
      </c>
      <c r="F338" s="32" t="s">
        <v>180</v>
      </c>
      <c r="G338" s="31" t="s">
        <v>321</v>
      </c>
      <c r="H338" s="32" t="s">
        <v>322</v>
      </c>
      <c r="I338" s="33" t="n">
        <v>50000</v>
      </c>
      <c r="J338" s="33" t="n">
        <v>50000</v>
      </c>
      <c r="K338" s="33" t="n">
        <v>50000</v>
      </c>
      <c r="L338" s="106"/>
      <c r="M338" s="106"/>
      <c r="N338" s="106"/>
      <c r="O338" s="106"/>
      <c r="P338" s="106"/>
      <c r="Q338" s="106"/>
      <c r="R338" s="33"/>
      <c r="S338" s="33"/>
      <c r="T338" s="33"/>
      <c r="U338" s="33"/>
      <c r="V338" s="33"/>
      <c r="W338" s="33"/>
    </row>
    <row r="339" customFormat="false" ht="15" hidden="false" customHeight="true" outlineLevel="0" collapsed="false">
      <c r="A339" s="32" t="s">
        <v>351</v>
      </c>
      <c r="B339" s="118"/>
      <c r="C339" s="118"/>
      <c r="D339" s="119" t="s">
        <v>93</v>
      </c>
      <c r="E339" s="31" t="s">
        <v>179</v>
      </c>
      <c r="F339" s="32" t="s">
        <v>180</v>
      </c>
      <c r="G339" s="31" t="s">
        <v>338</v>
      </c>
      <c r="H339" s="32" t="s">
        <v>339</v>
      </c>
      <c r="I339" s="33" t="n">
        <v>40000</v>
      </c>
      <c r="J339" s="33" t="n">
        <v>40000</v>
      </c>
      <c r="K339" s="33" t="n">
        <v>40000</v>
      </c>
      <c r="L339" s="106"/>
      <c r="M339" s="106"/>
      <c r="N339" s="106"/>
      <c r="O339" s="106"/>
      <c r="P339" s="106"/>
      <c r="Q339" s="106"/>
      <c r="R339" s="33"/>
      <c r="S339" s="33"/>
      <c r="T339" s="33"/>
      <c r="U339" s="33"/>
      <c r="V339" s="33"/>
      <c r="W339" s="33"/>
    </row>
    <row r="340" customFormat="false" ht="15" hidden="false" customHeight="true" outlineLevel="0" collapsed="false">
      <c r="A340" s="32" t="s">
        <v>351</v>
      </c>
      <c r="B340" s="118"/>
      <c r="C340" s="118"/>
      <c r="D340" s="119" t="s">
        <v>93</v>
      </c>
      <c r="E340" s="31" t="s">
        <v>179</v>
      </c>
      <c r="F340" s="32" t="s">
        <v>180</v>
      </c>
      <c r="G340" s="31" t="s">
        <v>355</v>
      </c>
      <c r="H340" s="32" t="s">
        <v>356</v>
      </c>
      <c r="I340" s="33" t="n">
        <v>100000</v>
      </c>
      <c r="J340" s="33" t="n">
        <v>100000</v>
      </c>
      <c r="K340" s="33" t="n">
        <v>100000</v>
      </c>
      <c r="L340" s="106"/>
      <c r="M340" s="106"/>
      <c r="N340" s="106"/>
      <c r="O340" s="106"/>
      <c r="P340" s="106"/>
      <c r="Q340" s="106"/>
      <c r="R340" s="33"/>
      <c r="S340" s="33"/>
      <c r="T340" s="33"/>
      <c r="U340" s="33"/>
      <c r="V340" s="33"/>
      <c r="W340" s="33"/>
    </row>
    <row r="341" customFormat="false" ht="15" hidden="false" customHeight="true" outlineLevel="0" collapsed="false">
      <c r="A341" s="32" t="s">
        <v>351</v>
      </c>
      <c r="B341" s="118"/>
      <c r="C341" s="118"/>
      <c r="D341" s="119" t="s">
        <v>93</v>
      </c>
      <c r="E341" s="31" t="s">
        <v>179</v>
      </c>
      <c r="F341" s="32" t="s">
        <v>180</v>
      </c>
      <c r="G341" s="31" t="s">
        <v>406</v>
      </c>
      <c r="H341" s="32" t="s">
        <v>407</v>
      </c>
      <c r="I341" s="33" t="n">
        <v>239700</v>
      </c>
      <c r="J341" s="33" t="n">
        <v>239700</v>
      </c>
      <c r="K341" s="33" t="n">
        <v>239700</v>
      </c>
      <c r="L341" s="106"/>
      <c r="M341" s="106"/>
      <c r="N341" s="106"/>
      <c r="O341" s="106"/>
      <c r="P341" s="106"/>
      <c r="Q341" s="106"/>
      <c r="R341" s="33"/>
      <c r="S341" s="33"/>
      <c r="T341" s="33"/>
      <c r="U341" s="33"/>
      <c r="V341" s="33"/>
      <c r="W341" s="33"/>
    </row>
    <row r="342" customFormat="false" ht="15" hidden="false" customHeight="true" outlineLevel="0" collapsed="false">
      <c r="A342" s="32" t="s">
        <v>351</v>
      </c>
      <c r="B342" s="118"/>
      <c r="C342" s="118"/>
      <c r="D342" s="119" t="s">
        <v>93</v>
      </c>
      <c r="E342" s="31" t="s">
        <v>179</v>
      </c>
      <c r="F342" s="32" t="s">
        <v>180</v>
      </c>
      <c r="G342" s="31" t="s">
        <v>317</v>
      </c>
      <c r="H342" s="32" t="s">
        <v>318</v>
      </c>
      <c r="I342" s="33" t="n">
        <v>5000</v>
      </c>
      <c r="J342" s="33" t="n">
        <v>5000</v>
      </c>
      <c r="K342" s="33" t="n">
        <v>5000</v>
      </c>
      <c r="L342" s="106"/>
      <c r="M342" s="106"/>
      <c r="N342" s="106"/>
      <c r="O342" s="106"/>
      <c r="P342" s="106"/>
      <c r="Q342" s="106"/>
      <c r="R342" s="33"/>
      <c r="S342" s="33"/>
      <c r="T342" s="33"/>
      <c r="U342" s="33"/>
      <c r="V342" s="33"/>
      <c r="W342" s="33"/>
    </row>
    <row r="343" customFormat="false" ht="15" hidden="false" customHeight="true" outlineLevel="0" collapsed="false">
      <c r="A343" s="32" t="s">
        <v>351</v>
      </c>
      <c r="B343" s="118"/>
      <c r="C343" s="118"/>
      <c r="D343" s="119" t="s">
        <v>93</v>
      </c>
      <c r="E343" s="31" t="s">
        <v>179</v>
      </c>
      <c r="F343" s="32" t="s">
        <v>180</v>
      </c>
      <c r="G343" s="31" t="s">
        <v>336</v>
      </c>
      <c r="H343" s="32" t="s">
        <v>337</v>
      </c>
      <c r="I343" s="33" t="n">
        <v>20000</v>
      </c>
      <c r="J343" s="33" t="n">
        <v>20000</v>
      </c>
      <c r="K343" s="33" t="n">
        <v>20000</v>
      </c>
      <c r="L343" s="106"/>
      <c r="M343" s="106"/>
      <c r="N343" s="106"/>
      <c r="O343" s="106"/>
      <c r="P343" s="106"/>
      <c r="Q343" s="106"/>
      <c r="R343" s="33"/>
      <c r="S343" s="33"/>
      <c r="T343" s="33"/>
      <c r="U343" s="33"/>
      <c r="V343" s="33"/>
      <c r="W343" s="33"/>
    </row>
    <row r="344" customFormat="false" ht="15" hidden="false" customHeight="true" outlineLevel="0" collapsed="false">
      <c r="A344" s="32" t="s">
        <v>351</v>
      </c>
      <c r="B344" s="118"/>
      <c r="C344" s="118"/>
      <c r="D344" s="119" t="s">
        <v>93</v>
      </c>
      <c r="E344" s="31" t="s">
        <v>179</v>
      </c>
      <c r="F344" s="32" t="s">
        <v>180</v>
      </c>
      <c r="G344" s="31" t="s">
        <v>315</v>
      </c>
      <c r="H344" s="32" t="s">
        <v>316</v>
      </c>
      <c r="I344" s="33" t="n">
        <v>30000</v>
      </c>
      <c r="J344" s="33" t="n">
        <v>30000</v>
      </c>
      <c r="K344" s="33" t="n">
        <v>30000</v>
      </c>
      <c r="L344" s="106"/>
      <c r="M344" s="106"/>
      <c r="N344" s="106"/>
      <c r="O344" s="106"/>
      <c r="P344" s="106"/>
      <c r="Q344" s="106"/>
      <c r="R344" s="33"/>
      <c r="S344" s="33"/>
      <c r="T344" s="33"/>
      <c r="U344" s="33"/>
      <c r="V344" s="33"/>
      <c r="W344" s="33"/>
    </row>
    <row r="345" customFormat="false" ht="15" hidden="false" customHeight="true" outlineLevel="0" collapsed="false">
      <c r="A345" s="32" t="s">
        <v>351</v>
      </c>
      <c r="B345" s="118"/>
      <c r="C345" s="118"/>
      <c r="D345" s="119" t="s">
        <v>93</v>
      </c>
      <c r="E345" s="31" t="s">
        <v>179</v>
      </c>
      <c r="F345" s="32" t="s">
        <v>180</v>
      </c>
      <c r="G345" s="31" t="s">
        <v>397</v>
      </c>
      <c r="H345" s="32" t="s">
        <v>398</v>
      </c>
      <c r="I345" s="33" t="n">
        <v>60000</v>
      </c>
      <c r="J345" s="33" t="n">
        <v>60000</v>
      </c>
      <c r="K345" s="33" t="n">
        <v>60000</v>
      </c>
      <c r="L345" s="106"/>
      <c r="M345" s="106"/>
      <c r="N345" s="106"/>
      <c r="O345" s="106"/>
      <c r="P345" s="106"/>
      <c r="Q345" s="106"/>
      <c r="R345" s="33"/>
      <c r="S345" s="33"/>
      <c r="T345" s="33"/>
      <c r="U345" s="33"/>
      <c r="V345" s="33"/>
      <c r="W345" s="33"/>
    </row>
    <row r="346" customFormat="false" ht="15" hidden="false" customHeight="true" outlineLevel="0" collapsed="false">
      <c r="A346" s="32" t="s">
        <v>351</v>
      </c>
      <c r="B346" s="118"/>
      <c r="C346" s="118"/>
      <c r="D346" s="119" t="s">
        <v>93</v>
      </c>
      <c r="E346" s="31" t="s">
        <v>179</v>
      </c>
      <c r="F346" s="32" t="s">
        <v>180</v>
      </c>
      <c r="G346" s="31" t="s">
        <v>286</v>
      </c>
      <c r="H346" s="32" t="s">
        <v>287</v>
      </c>
      <c r="I346" s="33" t="n">
        <v>60000</v>
      </c>
      <c r="J346" s="33" t="n">
        <v>60000</v>
      </c>
      <c r="K346" s="33" t="n">
        <v>60000</v>
      </c>
      <c r="L346" s="106"/>
      <c r="M346" s="106"/>
      <c r="N346" s="106"/>
      <c r="O346" s="106"/>
      <c r="P346" s="106"/>
      <c r="Q346" s="106"/>
      <c r="R346" s="33"/>
      <c r="S346" s="33"/>
      <c r="T346" s="33"/>
      <c r="U346" s="33"/>
      <c r="V346" s="33"/>
      <c r="W346" s="33"/>
    </row>
    <row r="347" customFormat="false" ht="15" hidden="false" customHeight="true" outlineLevel="0" collapsed="false">
      <c r="A347" s="32" t="s">
        <v>351</v>
      </c>
      <c r="B347" s="118"/>
      <c r="C347" s="118"/>
      <c r="D347" s="119" t="s">
        <v>93</v>
      </c>
      <c r="E347" s="31" t="s">
        <v>179</v>
      </c>
      <c r="F347" s="32" t="s">
        <v>180</v>
      </c>
      <c r="G347" s="31" t="s">
        <v>390</v>
      </c>
      <c r="H347" s="32" t="s">
        <v>391</v>
      </c>
      <c r="I347" s="33" t="n">
        <v>102054.56</v>
      </c>
      <c r="J347" s="33" t="n">
        <v>102054.56</v>
      </c>
      <c r="K347" s="33" t="n">
        <v>102054.56</v>
      </c>
      <c r="L347" s="106"/>
      <c r="M347" s="106"/>
      <c r="N347" s="106"/>
      <c r="O347" s="106"/>
      <c r="P347" s="106"/>
      <c r="Q347" s="106"/>
      <c r="R347" s="33"/>
      <c r="S347" s="33"/>
      <c r="T347" s="33"/>
      <c r="U347" s="33"/>
      <c r="V347" s="33"/>
      <c r="W347" s="33"/>
    </row>
    <row r="348" customFormat="false" ht="15" hidden="false" customHeight="true" outlineLevel="0" collapsed="false">
      <c r="A348" s="32" t="s">
        <v>364</v>
      </c>
      <c r="B348" s="118"/>
      <c r="C348" s="118"/>
      <c r="D348" s="119" t="s">
        <v>93</v>
      </c>
      <c r="E348" s="31" t="s">
        <v>169</v>
      </c>
      <c r="F348" s="32" t="s">
        <v>170</v>
      </c>
      <c r="G348" s="31" t="s">
        <v>327</v>
      </c>
      <c r="H348" s="32" t="s">
        <v>328</v>
      </c>
      <c r="I348" s="33" t="n">
        <v>2000</v>
      </c>
      <c r="J348" s="33" t="n">
        <v>2000</v>
      </c>
      <c r="K348" s="33" t="n">
        <v>2000</v>
      </c>
      <c r="L348" s="106"/>
      <c r="M348" s="106"/>
      <c r="N348" s="106"/>
      <c r="O348" s="106"/>
      <c r="P348" s="106"/>
      <c r="Q348" s="106"/>
      <c r="R348" s="33"/>
      <c r="S348" s="33"/>
      <c r="T348" s="33"/>
      <c r="U348" s="33"/>
      <c r="V348" s="33"/>
      <c r="W348" s="33"/>
    </row>
    <row r="349" customFormat="false" ht="15" hidden="false" customHeight="true" outlineLevel="0" collapsed="false">
      <c r="A349" s="32" t="s">
        <v>364</v>
      </c>
      <c r="B349" s="118"/>
      <c r="C349" s="118"/>
      <c r="D349" s="119" t="s">
        <v>93</v>
      </c>
      <c r="E349" s="31" t="s">
        <v>169</v>
      </c>
      <c r="F349" s="32" t="s">
        <v>170</v>
      </c>
      <c r="G349" s="31" t="s">
        <v>317</v>
      </c>
      <c r="H349" s="32" t="s">
        <v>318</v>
      </c>
      <c r="I349" s="33" t="n">
        <v>6000</v>
      </c>
      <c r="J349" s="33" t="n">
        <v>6000</v>
      </c>
      <c r="K349" s="33" t="n">
        <v>6000</v>
      </c>
      <c r="L349" s="106"/>
      <c r="M349" s="106"/>
      <c r="N349" s="106"/>
      <c r="O349" s="106"/>
      <c r="P349" s="106"/>
      <c r="Q349" s="106"/>
      <c r="R349" s="33"/>
      <c r="S349" s="33"/>
      <c r="T349" s="33"/>
      <c r="U349" s="33"/>
      <c r="V349" s="33"/>
      <c r="W349" s="33"/>
    </row>
    <row r="350" customFormat="false" ht="15" hidden="false" customHeight="true" outlineLevel="0" collapsed="false">
      <c r="A350" s="32" t="s">
        <v>364</v>
      </c>
      <c r="B350" s="118"/>
      <c r="C350" s="118"/>
      <c r="D350" s="119" t="s">
        <v>93</v>
      </c>
      <c r="E350" s="31" t="s">
        <v>169</v>
      </c>
      <c r="F350" s="32" t="s">
        <v>170</v>
      </c>
      <c r="G350" s="31" t="s">
        <v>338</v>
      </c>
      <c r="H350" s="32" t="s">
        <v>339</v>
      </c>
      <c r="I350" s="33" t="n">
        <v>1000</v>
      </c>
      <c r="J350" s="33" t="n">
        <v>1000</v>
      </c>
      <c r="K350" s="33" t="n">
        <v>1000</v>
      </c>
      <c r="L350" s="106"/>
      <c r="M350" s="106"/>
      <c r="N350" s="106"/>
      <c r="O350" s="106"/>
      <c r="P350" s="106"/>
      <c r="Q350" s="106"/>
      <c r="R350" s="33"/>
      <c r="S350" s="33"/>
      <c r="T350" s="33"/>
      <c r="U350" s="33"/>
      <c r="V350" s="33"/>
      <c r="W350" s="33"/>
    </row>
    <row r="351" customFormat="false" ht="15" hidden="false" customHeight="true" outlineLevel="0" collapsed="false">
      <c r="A351" s="32" t="s">
        <v>364</v>
      </c>
      <c r="B351" s="118"/>
      <c r="C351" s="118"/>
      <c r="D351" s="119" t="s">
        <v>93</v>
      </c>
      <c r="E351" s="31" t="s">
        <v>169</v>
      </c>
      <c r="F351" s="32" t="s">
        <v>170</v>
      </c>
      <c r="G351" s="31" t="s">
        <v>286</v>
      </c>
      <c r="H351" s="32" t="s">
        <v>287</v>
      </c>
      <c r="I351" s="33" t="n">
        <v>1000</v>
      </c>
      <c r="J351" s="33" t="n">
        <v>1000</v>
      </c>
      <c r="K351" s="33" t="n">
        <v>1000</v>
      </c>
      <c r="L351" s="106"/>
      <c r="M351" s="106"/>
      <c r="N351" s="106"/>
      <c r="O351" s="106"/>
      <c r="P351" s="106"/>
      <c r="Q351" s="106"/>
      <c r="R351" s="33"/>
      <c r="S351" s="33"/>
      <c r="T351" s="33"/>
      <c r="U351" s="33"/>
      <c r="V351" s="33"/>
      <c r="W351" s="33"/>
    </row>
    <row r="352" customFormat="false" ht="15" hidden="false" customHeight="true" outlineLevel="0" collapsed="false">
      <c r="A352" s="32" t="s">
        <v>364</v>
      </c>
      <c r="B352" s="118"/>
      <c r="C352" s="118"/>
      <c r="D352" s="119" t="s">
        <v>93</v>
      </c>
      <c r="E352" s="31" t="s">
        <v>169</v>
      </c>
      <c r="F352" s="32" t="s">
        <v>170</v>
      </c>
      <c r="G352" s="31" t="s">
        <v>301</v>
      </c>
      <c r="H352" s="32" t="s">
        <v>302</v>
      </c>
      <c r="I352" s="33" t="n">
        <v>276.48</v>
      </c>
      <c r="J352" s="33" t="n">
        <v>276.48</v>
      </c>
      <c r="K352" s="33" t="n">
        <v>276.48</v>
      </c>
      <c r="L352" s="106"/>
      <c r="M352" s="106"/>
      <c r="N352" s="106"/>
      <c r="O352" s="106"/>
      <c r="P352" s="106"/>
      <c r="Q352" s="106"/>
      <c r="R352" s="33"/>
      <c r="S352" s="33"/>
      <c r="T352" s="33"/>
      <c r="U352" s="33"/>
      <c r="V352" s="33"/>
      <c r="W352" s="33"/>
    </row>
    <row r="353" customFormat="false" ht="15" hidden="false" customHeight="true" outlineLevel="0" collapsed="false">
      <c r="A353" s="32" t="s">
        <v>364</v>
      </c>
      <c r="B353" s="118"/>
      <c r="C353" s="118"/>
      <c r="D353" s="119" t="s">
        <v>93</v>
      </c>
      <c r="E353" s="31" t="s">
        <v>157</v>
      </c>
      <c r="F353" s="32" t="s">
        <v>158</v>
      </c>
      <c r="G353" s="31" t="s">
        <v>301</v>
      </c>
      <c r="H353" s="32" t="s">
        <v>302</v>
      </c>
      <c r="I353" s="33" t="n">
        <v>157440</v>
      </c>
      <c r="J353" s="33" t="n">
        <v>157440</v>
      </c>
      <c r="K353" s="33" t="n">
        <v>157440</v>
      </c>
      <c r="L353" s="106"/>
      <c r="M353" s="106"/>
      <c r="N353" s="106"/>
      <c r="O353" s="106"/>
      <c r="P353" s="106"/>
      <c r="Q353" s="106"/>
      <c r="R353" s="33"/>
      <c r="S353" s="33"/>
      <c r="T353" s="33"/>
      <c r="U353" s="33"/>
      <c r="V353" s="33"/>
      <c r="W353" s="33"/>
    </row>
    <row r="354" customFormat="false" ht="15" hidden="false" customHeight="true" outlineLevel="0" collapsed="false">
      <c r="A354" s="32" t="s">
        <v>353</v>
      </c>
      <c r="B354" s="118"/>
      <c r="C354" s="118"/>
      <c r="D354" s="119" t="s">
        <v>93</v>
      </c>
      <c r="E354" s="31" t="s">
        <v>185</v>
      </c>
      <c r="F354" s="32" t="s">
        <v>186</v>
      </c>
      <c r="G354" s="31" t="s">
        <v>397</v>
      </c>
      <c r="H354" s="32" t="s">
        <v>398</v>
      </c>
      <c r="I354" s="33" t="n">
        <v>60000</v>
      </c>
      <c r="J354" s="33" t="n">
        <v>60000</v>
      </c>
      <c r="K354" s="33" t="n">
        <v>60000</v>
      </c>
      <c r="L354" s="106"/>
      <c r="M354" s="106"/>
      <c r="N354" s="106"/>
      <c r="O354" s="106"/>
      <c r="P354" s="106"/>
      <c r="Q354" s="106"/>
      <c r="R354" s="33"/>
      <c r="S354" s="33"/>
      <c r="T354" s="33"/>
      <c r="U354" s="33"/>
      <c r="V354" s="33"/>
      <c r="W354" s="33"/>
    </row>
    <row r="355" customFormat="false" ht="15" hidden="false" customHeight="true" outlineLevel="0" collapsed="false">
      <c r="A355" s="32" t="s">
        <v>353</v>
      </c>
      <c r="B355" s="118"/>
      <c r="C355" s="118"/>
      <c r="D355" s="119" t="s">
        <v>93</v>
      </c>
      <c r="E355" s="31" t="s">
        <v>185</v>
      </c>
      <c r="F355" s="32" t="s">
        <v>186</v>
      </c>
      <c r="G355" s="31" t="s">
        <v>286</v>
      </c>
      <c r="H355" s="32" t="s">
        <v>287</v>
      </c>
      <c r="I355" s="33" t="n">
        <v>10328</v>
      </c>
      <c r="J355" s="33" t="n">
        <v>10328</v>
      </c>
      <c r="K355" s="33" t="n">
        <v>10328</v>
      </c>
      <c r="L355" s="106"/>
      <c r="M355" s="106"/>
      <c r="N355" s="106"/>
      <c r="O355" s="106"/>
      <c r="P355" s="106"/>
      <c r="Q355" s="106"/>
      <c r="R355" s="33"/>
      <c r="S355" s="33"/>
      <c r="T355" s="33"/>
      <c r="U355" s="33"/>
      <c r="V355" s="33"/>
      <c r="W355" s="33"/>
    </row>
    <row r="356" customFormat="false" ht="15" hidden="false" customHeight="true" outlineLevel="0" collapsed="false">
      <c r="A356" s="32" t="s">
        <v>353</v>
      </c>
      <c r="B356" s="118"/>
      <c r="C356" s="118"/>
      <c r="D356" s="119" t="s">
        <v>93</v>
      </c>
      <c r="E356" s="31" t="s">
        <v>185</v>
      </c>
      <c r="F356" s="32" t="s">
        <v>186</v>
      </c>
      <c r="G356" s="31" t="s">
        <v>406</v>
      </c>
      <c r="H356" s="32" t="s">
        <v>407</v>
      </c>
      <c r="I356" s="33" t="n">
        <v>13700</v>
      </c>
      <c r="J356" s="33" t="n">
        <v>13700</v>
      </c>
      <c r="K356" s="33" t="n">
        <v>13700</v>
      </c>
      <c r="L356" s="106"/>
      <c r="M356" s="106"/>
      <c r="N356" s="106"/>
      <c r="O356" s="106"/>
      <c r="P356" s="106"/>
      <c r="Q356" s="106"/>
      <c r="R356" s="33"/>
      <c r="S356" s="33"/>
      <c r="T356" s="33"/>
      <c r="U356" s="33"/>
      <c r="V356" s="33"/>
      <c r="W356" s="33"/>
    </row>
    <row r="357" customFormat="false" ht="15" hidden="false" customHeight="true" outlineLevel="0" collapsed="false">
      <c r="A357" s="32" t="s">
        <v>351</v>
      </c>
      <c r="B357" s="118"/>
      <c r="C357" s="118"/>
      <c r="D357" s="119" t="s">
        <v>93</v>
      </c>
      <c r="E357" s="31" t="s">
        <v>181</v>
      </c>
      <c r="F357" s="32" t="s">
        <v>182</v>
      </c>
      <c r="G357" s="31" t="s">
        <v>355</v>
      </c>
      <c r="H357" s="32" t="s">
        <v>356</v>
      </c>
      <c r="I357" s="33" t="n">
        <v>5000</v>
      </c>
      <c r="J357" s="33" t="n">
        <v>5000</v>
      </c>
      <c r="K357" s="33" t="n">
        <v>5000</v>
      </c>
      <c r="L357" s="106"/>
      <c r="M357" s="106"/>
      <c r="N357" s="106"/>
      <c r="O357" s="106"/>
      <c r="P357" s="106"/>
      <c r="Q357" s="106"/>
      <c r="R357" s="33"/>
      <c r="S357" s="33"/>
      <c r="T357" s="33"/>
      <c r="U357" s="33"/>
      <c r="V357" s="33"/>
      <c r="W357" s="33"/>
    </row>
    <row r="358" customFormat="false" ht="15" hidden="false" customHeight="true" outlineLevel="0" collapsed="false">
      <c r="A358" s="32" t="s">
        <v>351</v>
      </c>
      <c r="B358" s="118"/>
      <c r="C358" s="118"/>
      <c r="D358" s="119" t="s">
        <v>93</v>
      </c>
      <c r="E358" s="31" t="s">
        <v>181</v>
      </c>
      <c r="F358" s="32" t="s">
        <v>182</v>
      </c>
      <c r="G358" s="31" t="s">
        <v>286</v>
      </c>
      <c r="H358" s="32" t="s">
        <v>287</v>
      </c>
      <c r="I358" s="33" t="n">
        <v>2000</v>
      </c>
      <c r="J358" s="33" t="n">
        <v>2000</v>
      </c>
      <c r="K358" s="33" t="n">
        <v>2000</v>
      </c>
      <c r="L358" s="106"/>
      <c r="M358" s="106"/>
      <c r="N358" s="106"/>
      <c r="O358" s="106"/>
      <c r="P358" s="106"/>
      <c r="Q358" s="106"/>
      <c r="R358" s="33"/>
      <c r="S358" s="33"/>
      <c r="T358" s="33"/>
      <c r="U358" s="33"/>
      <c r="V358" s="33"/>
      <c r="W358" s="33"/>
    </row>
    <row r="359" customFormat="false" ht="15" hidden="false" customHeight="true" outlineLevel="0" collapsed="false">
      <c r="A359" s="32" t="s">
        <v>351</v>
      </c>
      <c r="B359" s="118"/>
      <c r="C359" s="118"/>
      <c r="D359" s="119" t="s">
        <v>93</v>
      </c>
      <c r="E359" s="31" t="s">
        <v>181</v>
      </c>
      <c r="F359" s="32" t="s">
        <v>182</v>
      </c>
      <c r="G359" s="31" t="s">
        <v>336</v>
      </c>
      <c r="H359" s="32" t="s">
        <v>337</v>
      </c>
      <c r="I359" s="33" t="n">
        <v>5000</v>
      </c>
      <c r="J359" s="33" t="n">
        <v>5000</v>
      </c>
      <c r="K359" s="33" t="n">
        <v>5000</v>
      </c>
      <c r="L359" s="106"/>
      <c r="M359" s="106"/>
      <c r="N359" s="106"/>
      <c r="O359" s="106"/>
      <c r="P359" s="106"/>
      <c r="Q359" s="106"/>
      <c r="R359" s="33"/>
      <c r="S359" s="33"/>
      <c r="T359" s="33"/>
      <c r="U359" s="33"/>
      <c r="V359" s="33"/>
      <c r="W359" s="33"/>
    </row>
    <row r="360" customFormat="false" ht="15" hidden="false" customHeight="true" outlineLevel="0" collapsed="false">
      <c r="A360" s="32" t="s">
        <v>351</v>
      </c>
      <c r="B360" s="118"/>
      <c r="C360" s="118"/>
      <c r="D360" s="119" t="s">
        <v>93</v>
      </c>
      <c r="E360" s="31" t="s">
        <v>181</v>
      </c>
      <c r="F360" s="32" t="s">
        <v>182</v>
      </c>
      <c r="G360" s="31" t="s">
        <v>397</v>
      </c>
      <c r="H360" s="32" t="s">
        <v>398</v>
      </c>
      <c r="I360" s="33" t="n">
        <v>20000</v>
      </c>
      <c r="J360" s="33" t="n">
        <v>20000</v>
      </c>
      <c r="K360" s="33" t="n">
        <v>20000</v>
      </c>
      <c r="L360" s="106"/>
      <c r="M360" s="106"/>
      <c r="N360" s="106"/>
      <c r="O360" s="106"/>
      <c r="P360" s="106"/>
      <c r="Q360" s="106"/>
      <c r="R360" s="33"/>
      <c r="S360" s="33"/>
      <c r="T360" s="33"/>
      <c r="U360" s="33"/>
      <c r="V360" s="33"/>
      <c r="W360" s="33"/>
    </row>
    <row r="361" customFormat="false" ht="15" hidden="false" customHeight="true" outlineLevel="0" collapsed="false">
      <c r="A361" s="32" t="s">
        <v>351</v>
      </c>
      <c r="B361" s="118"/>
      <c r="C361" s="118"/>
      <c r="D361" s="119" t="s">
        <v>93</v>
      </c>
      <c r="E361" s="31" t="s">
        <v>181</v>
      </c>
      <c r="F361" s="32" t="s">
        <v>182</v>
      </c>
      <c r="G361" s="31" t="s">
        <v>390</v>
      </c>
      <c r="H361" s="32" t="s">
        <v>391</v>
      </c>
      <c r="I361" s="33" t="n">
        <v>30000</v>
      </c>
      <c r="J361" s="33" t="n">
        <v>30000</v>
      </c>
      <c r="K361" s="33" t="n">
        <v>30000</v>
      </c>
      <c r="L361" s="106"/>
      <c r="M361" s="106"/>
      <c r="N361" s="106"/>
      <c r="O361" s="106"/>
      <c r="P361" s="106"/>
      <c r="Q361" s="106"/>
      <c r="R361" s="33"/>
      <c r="S361" s="33"/>
      <c r="T361" s="33"/>
      <c r="U361" s="33"/>
      <c r="V361" s="33"/>
      <c r="W361" s="33"/>
    </row>
    <row r="362" customFormat="false" ht="15" hidden="false" customHeight="true" outlineLevel="0" collapsed="false">
      <c r="A362" s="32" t="s">
        <v>380</v>
      </c>
      <c r="B362" s="118"/>
      <c r="C362" s="118"/>
      <c r="D362" s="119" t="s">
        <v>93</v>
      </c>
      <c r="E362" s="31" t="s">
        <v>167</v>
      </c>
      <c r="F362" s="32" t="s">
        <v>168</v>
      </c>
      <c r="G362" s="31" t="s">
        <v>280</v>
      </c>
      <c r="H362" s="32" t="s">
        <v>281</v>
      </c>
      <c r="I362" s="33" t="n">
        <v>750000</v>
      </c>
      <c r="J362" s="33"/>
      <c r="K362" s="33"/>
      <c r="L362" s="106"/>
      <c r="M362" s="106"/>
      <c r="N362" s="106"/>
      <c r="O362" s="106"/>
      <c r="P362" s="106"/>
      <c r="Q362" s="106"/>
      <c r="R362" s="33" t="n">
        <v>750000</v>
      </c>
      <c r="S362" s="33" t="n">
        <v>750000</v>
      </c>
      <c r="T362" s="33"/>
      <c r="U362" s="33"/>
      <c r="V362" s="33"/>
      <c r="W362" s="33"/>
    </row>
    <row r="363" customFormat="false" ht="15" hidden="false" customHeight="true" outlineLevel="0" collapsed="false">
      <c r="A363" s="32" t="s">
        <v>364</v>
      </c>
      <c r="B363" s="118"/>
      <c r="C363" s="118"/>
      <c r="D363" s="119" t="s">
        <v>93</v>
      </c>
      <c r="E363" s="31" t="s">
        <v>183</v>
      </c>
      <c r="F363" s="32" t="s">
        <v>184</v>
      </c>
      <c r="G363" s="31" t="s">
        <v>286</v>
      </c>
      <c r="H363" s="32" t="s">
        <v>287</v>
      </c>
      <c r="I363" s="33" t="n">
        <v>1000</v>
      </c>
      <c r="J363" s="33" t="n">
        <v>1000</v>
      </c>
      <c r="K363" s="33" t="n">
        <v>1000</v>
      </c>
      <c r="L363" s="106"/>
      <c r="M363" s="106"/>
      <c r="N363" s="106"/>
      <c r="O363" s="106"/>
      <c r="P363" s="106"/>
      <c r="Q363" s="106"/>
      <c r="R363" s="33"/>
      <c r="S363" s="33"/>
      <c r="T363" s="33"/>
      <c r="U363" s="33"/>
      <c r="V363" s="33"/>
      <c r="W363" s="33"/>
    </row>
    <row r="364" customFormat="false" ht="15" hidden="false" customHeight="true" outlineLevel="0" collapsed="false">
      <c r="A364" s="32" t="s">
        <v>385</v>
      </c>
      <c r="B364" s="118"/>
      <c r="C364" s="118"/>
      <c r="D364" s="119" t="s">
        <v>93</v>
      </c>
      <c r="E364" s="31" t="s">
        <v>167</v>
      </c>
      <c r="F364" s="32" t="s">
        <v>168</v>
      </c>
      <c r="G364" s="31" t="s">
        <v>298</v>
      </c>
      <c r="H364" s="32" t="s">
        <v>299</v>
      </c>
      <c r="I364" s="33" t="n">
        <v>30000</v>
      </c>
      <c r="J364" s="33"/>
      <c r="K364" s="33"/>
      <c r="L364" s="106"/>
      <c r="M364" s="106"/>
      <c r="N364" s="106"/>
      <c r="O364" s="106"/>
      <c r="P364" s="106"/>
      <c r="Q364" s="106"/>
      <c r="R364" s="33" t="n">
        <v>30000</v>
      </c>
      <c r="S364" s="33" t="n">
        <v>30000</v>
      </c>
      <c r="T364" s="33"/>
      <c r="U364" s="33"/>
      <c r="V364" s="33"/>
      <c r="W364" s="33"/>
    </row>
    <row r="365" customFormat="false" ht="15" hidden="false" customHeight="true" outlineLevel="0" collapsed="false">
      <c r="A365" s="32" t="s">
        <v>282</v>
      </c>
      <c r="B365" s="118"/>
      <c r="C365" s="118"/>
      <c r="D365" s="119" t="s">
        <v>93</v>
      </c>
      <c r="E365" s="31" t="s">
        <v>167</v>
      </c>
      <c r="F365" s="32" t="s">
        <v>168</v>
      </c>
      <c r="G365" s="31" t="s">
        <v>283</v>
      </c>
      <c r="H365" s="32" t="s">
        <v>284</v>
      </c>
      <c r="I365" s="33" t="n">
        <v>25000</v>
      </c>
      <c r="J365" s="33"/>
      <c r="K365" s="33"/>
      <c r="L365" s="106"/>
      <c r="M365" s="106"/>
      <c r="N365" s="106"/>
      <c r="O365" s="106"/>
      <c r="P365" s="106"/>
      <c r="Q365" s="106"/>
      <c r="R365" s="33" t="n">
        <v>25000</v>
      </c>
      <c r="S365" s="33" t="n">
        <v>25000</v>
      </c>
      <c r="T365" s="33"/>
      <c r="U365" s="33"/>
      <c r="V365" s="33"/>
      <c r="W365" s="33"/>
    </row>
    <row r="366" customFormat="false" ht="15" hidden="false" customHeight="true" outlineLevel="0" collapsed="false">
      <c r="A366" s="32" t="s">
        <v>303</v>
      </c>
      <c r="B366" s="118"/>
      <c r="C366" s="118"/>
      <c r="D366" s="119" t="s">
        <v>93</v>
      </c>
      <c r="E366" s="31" t="s">
        <v>167</v>
      </c>
      <c r="F366" s="32" t="s">
        <v>168</v>
      </c>
      <c r="G366" s="31" t="s">
        <v>304</v>
      </c>
      <c r="H366" s="32" t="s">
        <v>303</v>
      </c>
      <c r="I366" s="33" t="n">
        <v>65000</v>
      </c>
      <c r="J366" s="33"/>
      <c r="K366" s="33"/>
      <c r="L366" s="106"/>
      <c r="M366" s="106"/>
      <c r="N366" s="106"/>
      <c r="O366" s="106"/>
      <c r="P366" s="106"/>
      <c r="Q366" s="106"/>
      <c r="R366" s="33" t="n">
        <v>65000</v>
      </c>
      <c r="S366" s="33" t="n">
        <v>65000</v>
      </c>
      <c r="T366" s="33"/>
      <c r="U366" s="33"/>
      <c r="V366" s="33"/>
      <c r="W366" s="33"/>
    </row>
    <row r="367" customFormat="false" ht="15" hidden="false" customHeight="true" outlineLevel="0" collapsed="false">
      <c r="A367" s="32" t="s">
        <v>385</v>
      </c>
      <c r="B367" s="118"/>
      <c r="C367" s="118"/>
      <c r="D367" s="119" t="s">
        <v>93</v>
      </c>
      <c r="E367" s="31" t="s">
        <v>167</v>
      </c>
      <c r="F367" s="32" t="s">
        <v>168</v>
      </c>
      <c r="G367" s="31" t="s">
        <v>315</v>
      </c>
      <c r="H367" s="32" t="s">
        <v>316</v>
      </c>
      <c r="I367" s="33" t="n">
        <v>16000</v>
      </c>
      <c r="J367" s="33"/>
      <c r="K367" s="33"/>
      <c r="L367" s="106"/>
      <c r="M367" s="106"/>
      <c r="N367" s="106"/>
      <c r="O367" s="106"/>
      <c r="P367" s="106"/>
      <c r="Q367" s="106"/>
      <c r="R367" s="33" t="n">
        <v>16000</v>
      </c>
      <c r="S367" s="33" t="n">
        <v>16000</v>
      </c>
      <c r="T367" s="33"/>
      <c r="U367" s="33"/>
      <c r="V367" s="33"/>
      <c r="W367" s="33"/>
    </row>
    <row r="368" customFormat="false" ht="15" hidden="false" customHeight="true" outlineLevel="0" collapsed="false">
      <c r="A368" s="32" t="s">
        <v>385</v>
      </c>
      <c r="B368" s="118"/>
      <c r="C368" s="118"/>
      <c r="D368" s="119" t="s">
        <v>93</v>
      </c>
      <c r="E368" s="31" t="s">
        <v>167</v>
      </c>
      <c r="F368" s="32" t="s">
        <v>168</v>
      </c>
      <c r="G368" s="31" t="s">
        <v>321</v>
      </c>
      <c r="H368" s="32" t="s">
        <v>322</v>
      </c>
      <c r="I368" s="33" t="n">
        <v>5000</v>
      </c>
      <c r="J368" s="33"/>
      <c r="K368" s="33"/>
      <c r="L368" s="106"/>
      <c r="M368" s="106"/>
      <c r="N368" s="106"/>
      <c r="O368" s="106"/>
      <c r="P368" s="106"/>
      <c r="Q368" s="106"/>
      <c r="R368" s="33" t="n">
        <v>5000</v>
      </c>
      <c r="S368" s="33" t="n">
        <v>5000</v>
      </c>
      <c r="T368" s="33"/>
      <c r="U368" s="33"/>
      <c r="V368" s="33"/>
      <c r="W368" s="33"/>
    </row>
    <row r="369" customFormat="false" ht="15" hidden="false" customHeight="true" outlineLevel="0" collapsed="false">
      <c r="A369" s="32" t="s">
        <v>385</v>
      </c>
      <c r="B369" s="118"/>
      <c r="C369" s="118"/>
      <c r="D369" s="119" t="s">
        <v>93</v>
      </c>
      <c r="E369" s="31" t="s">
        <v>167</v>
      </c>
      <c r="F369" s="32" t="s">
        <v>168</v>
      </c>
      <c r="G369" s="31" t="s">
        <v>317</v>
      </c>
      <c r="H369" s="32" t="s">
        <v>318</v>
      </c>
      <c r="I369" s="33" t="n">
        <v>10000</v>
      </c>
      <c r="J369" s="33"/>
      <c r="K369" s="33"/>
      <c r="L369" s="106"/>
      <c r="M369" s="106"/>
      <c r="N369" s="106"/>
      <c r="O369" s="106"/>
      <c r="P369" s="106"/>
      <c r="Q369" s="106"/>
      <c r="R369" s="33" t="n">
        <v>10000</v>
      </c>
      <c r="S369" s="33" t="n">
        <v>10000</v>
      </c>
      <c r="T369" s="33"/>
      <c r="U369" s="33"/>
      <c r="V369" s="33"/>
      <c r="W369" s="33"/>
    </row>
    <row r="370" customFormat="false" ht="15" hidden="false" customHeight="true" outlineLevel="0" collapsed="false">
      <c r="A370" s="32" t="s">
        <v>385</v>
      </c>
      <c r="B370" s="118"/>
      <c r="C370" s="118"/>
      <c r="D370" s="119" t="s">
        <v>93</v>
      </c>
      <c r="E370" s="31" t="s">
        <v>167</v>
      </c>
      <c r="F370" s="32" t="s">
        <v>168</v>
      </c>
      <c r="G370" s="31" t="s">
        <v>387</v>
      </c>
      <c r="H370" s="32" t="s">
        <v>388</v>
      </c>
      <c r="I370" s="33" t="n">
        <v>2000</v>
      </c>
      <c r="J370" s="33"/>
      <c r="K370" s="33"/>
      <c r="L370" s="106"/>
      <c r="M370" s="106"/>
      <c r="N370" s="106"/>
      <c r="O370" s="106"/>
      <c r="P370" s="106"/>
      <c r="Q370" s="106"/>
      <c r="R370" s="33" t="n">
        <v>2000</v>
      </c>
      <c r="S370" s="33" t="n">
        <v>2000</v>
      </c>
      <c r="T370" s="33"/>
      <c r="U370" s="33"/>
      <c r="V370" s="33"/>
      <c r="W370" s="33"/>
    </row>
    <row r="371" customFormat="false" ht="15" hidden="false" customHeight="true" outlineLevel="0" collapsed="false">
      <c r="A371" s="32" t="s">
        <v>385</v>
      </c>
      <c r="B371" s="118"/>
      <c r="C371" s="118"/>
      <c r="D371" s="119" t="s">
        <v>93</v>
      </c>
      <c r="E371" s="31" t="s">
        <v>167</v>
      </c>
      <c r="F371" s="32" t="s">
        <v>168</v>
      </c>
      <c r="G371" s="31" t="s">
        <v>293</v>
      </c>
      <c r="H371" s="32" t="s">
        <v>294</v>
      </c>
      <c r="I371" s="33" t="n">
        <v>857220</v>
      </c>
      <c r="J371" s="33"/>
      <c r="K371" s="33"/>
      <c r="L371" s="106"/>
      <c r="M371" s="106"/>
      <c r="N371" s="106"/>
      <c r="O371" s="106"/>
      <c r="P371" s="106"/>
      <c r="Q371" s="106"/>
      <c r="R371" s="33" t="n">
        <v>857220</v>
      </c>
      <c r="S371" s="33" t="n">
        <v>857220</v>
      </c>
      <c r="T371" s="33"/>
      <c r="U371" s="33"/>
      <c r="V371" s="33"/>
      <c r="W371" s="33"/>
    </row>
    <row r="372" customFormat="false" ht="15" hidden="false" customHeight="true" outlineLevel="0" collapsed="false">
      <c r="A372" s="32" t="s">
        <v>385</v>
      </c>
      <c r="B372" s="118"/>
      <c r="C372" s="118"/>
      <c r="D372" s="119" t="s">
        <v>93</v>
      </c>
      <c r="E372" s="31" t="s">
        <v>167</v>
      </c>
      <c r="F372" s="32" t="s">
        <v>168</v>
      </c>
      <c r="G372" s="31" t="s">
        <v>338</v>
      </c>
      <c r="H372" s="32" t="s">
        <v>339</v>
      </c>
      <c r="I372" s="33" t="n">
        <v>15000</v>
      </c>
      <c r="J372" s="33"/>
      <c r="K372" s="33"/>
      <c r="L372" s="106"/>
      <c r="M372" s="106"/>
      <c r="N372" s="106"/>
      <c r="O372" s="106"/>
      <c r="P372" s="106"/>
      <c r="Q372" s="106"/>
      <c r="R372" s="33" t="n">
        <v>15000</v>
      </c>
      <c r="S372" s="33" t="n">
        <v>15000</v>
      </c>
      <c r="T372" s="33"/>
      <c r="U372" s="33"/>
      <c r="V372" s="33"/>
      <c r="W372" s="33"/>
    </row>
    <row r="373" customFormat="false" ht="15" hidden="false" customHeight="true" outlineLevel="0" collapsed="false">
      <c r="A373" s="32" t="s">
        <v>385</v>
      </c>
      <c r="B373" s="118"/>
      <c r="C373" s="118"/>
      <c r="D373" s="119" t="s">
        <v>93</v>
      </c>
      <c r="E373" s="31" t="s">
        <v>167</v>
      </c>
      <c r="F373" s="32" t="s">
        <v>168</v>
      </c>
      <c r="G373" s="31" t="s">
        <v>286</v>
      </c>
      <c r="H373" s="32" t="s">
        <v>287</v>
      </c>
      <c r="I373" s="33" t="n">
        <v>120000</v>
      </c>
      <c r="J373" s="33"/>
      <c r="K373" s="33"/>
      <c r="L373" s="106"/>
      <c r="M373" s="106"/>
      <c r="N373" s="106"/>
      <c r="O373" s="106"/>
      <c r="P373" s="106"/>
      <c r="Q373" s="106"/>
      <c r="R373" s="33" t="n">
        <v>120000</v>
      </c>
      <c r="S373" s="33" t="n">
        <v>120000</v>
      </c>
      <c r="T373" s="33"/>
      <c r="U373" s="33"/>
      <c r="V373" s="33"/>
      <c r="W373" s="33"/>
    </row>
    <row r="374" customFormat="false" ht="15" hidden="false" customHeight="true" outlineLevel="0" collapsed="false">
      <c r="A374" s="32" t="s">
        <v>353</v>
      </c>
      <c r="B374" s="118"/>
      <c r="C374" s="118"/>
      <c r="D374" s="119" t="s">
        <v>93</v>
      </c>
      <c r="E374" s="31" t="s">
        <v>167</v>
      </c>
      <c r="F374" s="32" t="s">
        <v>168</v>
      </c>
      <c r="G374" s="31" t="s">
        <v>406</v>
      </c>
      <c r="H374" s="32" t="s">
        <v>407</v>
      </c>
      <c r="I374" s="33" t="n">
        <v>242100</v>
      </c>
      <c r="J374" s="33"/>
      <c r="K374" s="33"/>
      <c r="L374" s="106"/>
      <c r="M374" s="106"/>
      <c r="N374" s="106"/>
      <c r="O374" s="106"/>
      <c r="P374" s="106"/>
      <c r="Q374" s="106"/>
      <c r="R374" s="33" t="n">
        <v>242100</v>
      </c>
      <c r="S374" s="33" t="n">
        <v>242100</v>
      </c>
      <c r="T374" s="33"/>
      <c r="U374" s="33"/>
      <c r="V374" s="33"/>
      <c r="W374" s="33"/>
    </row>
    <row r="375" customFormat="false" ht="15" hidden="false" customHeight="true" outlineLevel="0" collapsed="false">
      <c r="A375" s="32" t="s">
        <v>353</v>
      </c>
      <c r="B375" s="118"/>
      <c r="C375" s="118"/>
      <c r="D375" s="119" t="s">
        <v>93</v>
      </c>
      <c r="E375" s="31" t="s">
        <v>167</v>
      </c>
      <c r="F375" s="32" t="s">
        <v>168</v>
      </c>
      <c r="G375" s="31" t="s">
        <v>397</v>
      </c>
      <c r="H375" s="32" t="s">
        <v>398</v>
      </c>
      <c r="I375" s="33" t="n">
        <v>5298230.06</v>
      </c>
      <c r="J375" s="33"/>
      <c r="K375" s="33"/>
      <c r="L375" s="106"/>
      <c r="M375" s="106"/>
      <c r="N375" s="106"/>
      <c r="O375" s="106"/>
      <c r="P375" s="106"/>
      <c r="Q375" s="106"/>
      <c r="R375" s="33" t="n">
        <v>5298230.06</v>
      </c>
      <c r="S375" s="33" t="n">
        <v>5298230.06</v>
      </c>
      <c r="T375" s="33"/>
      <c r="U375" s="33"/>
      <c r="V375" s="33"/>
      <c r="W375" s="33"/>
    </row>
    <row r="376" customFormat="false" ht="15" hidden="false" customHeight="true" outlineLevel="0" collapsed="false">
      <c r="A376" s="32" t="s">
        <v>353</v>
      </c>
      <c r="B376" s="118"/>
      <c r="C376" s="118"/>
      <c r="D376" s="119" t="s">
        <v>93</v>
      </c>
      <c r="E376" s="31" t="s">
        <v>167</v>
      </c>
      <c r="F376" s="32" t="s">
        <v>168</v>
      </c>
      <c r="G376" s="31" t="s">
        <v>404</v>
      </c>
      <c r="H376" s="32" t="s">
        <v>405</v>
      </c>
      <c r="I376" s="33" t="n">
        <v>654000</v>
      </c>
      <c r="J376" s="33"/>
      <c r="K376" s="33"/>
      <c r="L376" s="106"/>
      <c r="M376" s="106"/>
      <c r="N376" s="106"/>
      <c r="O376" s="106"/>
      <c r="P376" s="106"/>
      <c r="Q376" s="106"/>
      <c r="R376" s="33" t="n">
        <v>654000</v>
      </c>
      <c r="S376" s="33" t="n">
        <v>654000</v>
      </c>
      <c r="T376" s="33"/>
      <c r="U376" s="33"/>
      <c r="V376" s="33"/>
      <c r="W376" s="33"/>
    </row>
    <row r="377" customFormat="false" ht="15" hidden="false" customHeight="true" outlineLevel="0" collapsed="false">
      <c r="A377" s="32" t="s">
        <v>353</v>
      </c>
      <c r="B377" s="118"/>
      <c r="C377" s="118"/>
      <c r="D377" s="119" t="s">
        <v>93</v>
      </c>
      <c r="E377" s="31" t="s">
        <v>167</v>
      </c>
      <c r="F377" s="32" t="s">
        <v>168</v>
      </c>
      <c r="G377" s="31" t="s">
        <v>355</v>
      </c>
      <c r="H377" s="32" t="s">
        <v>356</v>
      </c>
      <c r="I377" s="33" t="n">
        <v>10000</v>
      </c>
      <c r="J377" s="33"/>
      <c r="K377" s="33"/>
      <c r="L377" s="106"/>
      <c r="M377" s="106"/>
      <c r="N377" s="106"/>
      <c r="O377" s="106"/>
      <c r="P377" s="106"/>
      <c r="Q377" s="106"/>
      <c r="R377" s="33" t="n">
        <v>10000</v>
      </c>
      <c r="S377" s="33"/>
      <c r="T377" s="33"/>
      <c r="U377" s="33"/>
      <c r="V377" s="33"/>
      <c r="W377" s="33" t="n">
        <v>10000</v>
      </c>
    </row>
    <row r="378" customFormat="false" ht="15" hidden="false" customHeight="true" outlineLevel="0" collapsed="false">
      <c r="A378" s="32" t="s">
        <v>353</v>
      </c>
      <c r="B378" s="118"/>
      <c r="C378" s="118"/>
      <c r="D378" s="119" t="s">
        <v>93</v>
      </c>
      <c r="E378" s="31" t="s">
        <v>167</v>
      </c>
      <c r="F378" s="32" t="s">
        <v>168</v>
      </c>
      <c r="G378" s="31" t="s">
        <v>397</v>
      </c>
      <c r="H378" s="32" t="s">
        <v>398</v>
      </c>
      <c r="I378" s="33" t="n">
        <v>10000</v>
      </c>
      <c r="J378" s="33"/>
      <c r="K378" s="33"/>
      <c r="L378" s="106"/>
      <c r="M378" s="106"/>
      <c r="N378" s="106"/>
      <c r="O378" s="106"/>
      <c r="P378" s="106"/>
      <c r="Q378" s="106"/>
      <c r="R378" s="33" t="n">
        <v>10000</v>
      </c>
      <c r="S378" s="33"/>
      <c r="T378" s="33"/>
      <c r="U378" s="33"/>
      <c r="V378" s="33"/>
      <c r="W378" s="33" t="n">
        <v>10000</v>
      </c>
    </row>
    <row r="379" customFormat="false" ht="15" hidden="false" customHeight="true" outlineLevel="0" collapsed="false">
      <c r="A379" s="32" t="s">
        <v>331</v>
      </c>
      <c r="B379" s="118"/>
      <c r="C379" s="118"/>
      <c r="D379" s="119" t="s">
        <v>93</v>
      </c>
      <c r="E379" s="31" t="s">
        <v>167</v>
      </c>
      <c r="F379" s="32" t="s">
        <v>168</v>
      </c>
      <c r="G379" s="31" t="s">
        <v>330</v>
      </c>
      <c r="H379" s="32" t="s">
        <v>331</v>
      </c>
      <c r="I379" s="33" t="n">
        <v>1549004</v>
      </c>
      <c r="J379" s="33"/>
      <c r="K379" s="33"/>
      <c r="L379" s="106"/>
      <c r="M379" s="106"/>
      <c r="N379" s="106"/>
      <c r="O379" s="106"/>
      <c r="P379" s="106"/>
      <c r="Q379" s="106"/>
      <c r="R379" s="33" t="n">
        <v>1549004</v>
      </c>
      <c r="S379" s="33" t="n">
        <v>1549004</v>
      </c>
      <c r="T379" s="33"/>
      <c r="U379" s="33"/>
      <c r="V379" s="33"/>
      <c r="W379" s="33"/>
    </row>
    <row r="380" customFormat="false" ht="15" hidden="false" customHeight="true" outlineLevel="0" collapsed="false">
      <c r="A380" s="32" t="s">
        <v>353</v>
      </c>
      <c r="B380" s="118"/>
      <c r="C380" s="118"/>
      <c r="D380" s="119" t="s">
        <v>93</v>
      </c>
      <c r="E380" s="31" t="s">
        <v>167</v>
      </c>
      <c r="F380" s="32" t="s">
        <v>168</v>
      </c>
      <c r="G380" s="31" t="s">
        <v>327</v>
      </c>
      <c r="H380" s="32" t="s">
        <v>328</v>
      </c>
      <c r="I380" s="33" t="n">
        <v>305000</v>
      </c>
      <c r="J380" s="33"/>
      <c r="K380" s="33"/>
      <c r="L380" s="106"/>
      <c r="M380" s="106"/>
      <c r="N380" s="106"/>
      <c r="O380" s="106"/>
      <c r="P380" s="106"/>
      <c r="Q380" s="106"/>
      <c r="R380" s="33" t="n">
        <v>305000</v>
      </c>
      <c r="S380" s="33" t="n">
        <v>305000</v>
      </c>
      <c r="T380" s="33"/>
      <c r="U380" s="33"/>
      <c r="V380" s="33"/>
      <c r="W380" s="33"/>
    </row>
    <row r="381" customFormat="false" ht="15" hidden="false" customHeight="true" outlineLevel="0" collapsed="false">
      <c r="A381" s="32" t="s">
        <v>353</v>
      </c>
      <c r="B381" s="118"/>
      <c r="C381" s="118"/>
      <c r="D381" s="119" t="s">
        <v>93</v>
      </c>
      <c r="E381" s="31" t="s">
        <v>167</v>
      </c>
      <c r="F381" s="32" t="s">
        <v>168</v>
      </c>
      <c r="G381" s="31" t="s">
        <v>362</v>
      </c>
      <c r="H381" s="32" t="s">
        <v>363</v>
      </c>
      <c r="I381" s="33" t="n">
        <v>80000</v>
      </c>
      <c r="J381" s="33"/>
      <c r="K381" s="33"/>
      <c r="L381" s="106"/>
      <c r="M381" s="106"/>
      <c r="N381" s="106"/>
      <c r="O381" s="106"/>
      <c r="P381" s="106"/>
      <c r="Q381" s="106"/>
      <c r="R381" s="33" t="n">
        <v>80000</v>
      </c>
      <c r="S381" s="33" t="n">
        <v>80000</v>
      </c>
      <c r="T381" s="33"/>
      <c r="U381" s="33"/>
      <c r="V381" s="33"/>
      <c r="W381" s="33"/>
    </row>
    <row r="382" customFormat="false" ht="15" hidden="false" customHeight="true" outlineLevel="0" collapsed="false">
      <c r="A382" s="32" t="s">
        <v>353</v>
      </c>
      <c r="B382" s="118"/>
      <c r="C382" s="118"/>
      <c r="D382" s="119" t="s">
        <v>93</v>
      </c>
      <c r="E382" s="31" t="s">
        <v>167</v>
      </c>
      <c r="F382" s="32" t="s">
        <v>168</v>
      </c>
      <c r="G382" s="31" t="s">
        <v>355</v>
      </c>
      <c r="H382" s="32" t="s">
        <v>356</v>
      </c>
      <c r="I382" s="33" t="n">
        <v>531000</v>
      </c>
      <c r="J382" s="33"/>
      <c r="K382" s="33"/>
      <c r="L382" s="106"/>
      <c r="M382" s="106"/>
      <c r="N382" s="106"/>
      <c r="O382" s="106"/>
      <c r="P382" s="106"/>
      <c r="Q382" s="106"/>
      <c r="R382" s="33" t="n">
        <v>531000</v>
      </c>
      <c r="S382" s="33" t="n">
        <v>531000</v>
      </c>
      <c r="T382" s="33"/>
      <c r="U382" s="33"/>
      <c r="V382" s="33"/>
      <c r="W382" s="33"/>
    </row>
    <row r="383" customFormat="false" ht="15" hidden="false" customHeight="true" outlineLevel="0" collapsed="false">
      <c r="A383" s="32" t="s">
        <v>353</v>
      </c>
      <c r="B383" s="118"/>
      <c r="C383" s="118"/>
      <c r="D383" s="119" t="s">
        <v>93</v>
      </c>
      <c r="E383" s="31" t="s">
        <v>167</v>
      </c>
      <c r="F383" s="32" t="s">
        <v>168</v>
      </c>
      <c r="G383" s="31" t="s">
        <v>397</v>
      </c>
      <c r="H383" s="32" t="s">
        <v>398</v>
      </c>
      <c r="I383" s="33" t="n">
        <v>3000</v>
      </c>
      <c r="J383" s="33"/>
      <c r="K383" s="33"/>
      <c r="L383" s="106"/>
      <c r="M383" s="106"/>
      <c r="N383" s="106"/>
      <c r="O383" s="106"/>
      <c r="P383" s="106"/>
      <c r="Q383" s="106"/>
      <c r="R383" s="33" t="n">
        <v>3000</v>
      </c>
      <c r="S383" s="33"/>
      <c r="T383" s="33"/>
      <c r="U383" s="33"/>
      <c r="V383" s="33"/>
      <c r="W383" s="33" t="n">
        <v>3000</v>
      </c>
    </row>
    <row r="384" customFormat="false" ht="15" hidden="false" customHeight="true" outlineLevel="0" collapsed="false">
      <c r="A384" s="32" t="s">
        <v>353</v>
      </c>
      <c r="B384" s="118"/>
      <c r="C384" s="118"/>
      <c r="D384" s="119" t="s">
        <v>93</v>
      </c>
      <c r="E384" s="31" t="s">
        <v>167</v>
      </c>
      <c r="F384" s="32" t="s">
        <v>168</v>
      </c>
      <c r="G384" s="31" t="s">
        <v>355</v>
      </c>
      <c r="H384" s="32" t="s">
        <v>356</v>
      </c>
      <c r="I384" s="33" t="n">
        <v>5000</v>
      </c>
      <c r="J384" s="33"/>
      <c r="K384" s="33"/>
      <c r="L384" s="106"/>
      <c r="M384" s="106"/>
      <c r="N384" s="106"/>
      <c r="O384" s="106"/>
      <c r="P384" s="106"/>
      <c r="Q384" s="106"/>
      <c r="R384" s="33" t="n">
        <v>5000</v>
      </c>
      <c r="S384" s="33"/>
      <c r="T384" s="33"/>
      <c r="U384" s="33"/>
      <c r="V384" s="33"/>
      <c r="W384" s="33" t="n">
        <v>5000</v>
      </c>
    </row>
    <row r="385" customFormat="false" ht="15" hidden="false" customHeight="true" outlineLevel="0" collapsed="false">
      <c r="A385" s="32" t="s">
        <v>353</v>
      </c>
      <c r="B385" s="118"/>
      <c r="C385" s="118"/>
      <c r="D385" s="119" t="s">
        <v>93</v>
      </c>
      <c r="E385" s="31" t="s">
        <v>167</v>
      </c>
      <c r="F385" s="32" t="s">
        <v>168</v>
      </c>
      <c r="G385" s="31" t="s">
        <v>355</v>
      </c>
      <c r="H385" s="32" t="s">
        <v>356</v>
      </c>
      <c r="I385" s="33" t="n">
        <v>40000</v>
      </c>
      <c r="J385" s="33"/>
      <c r="K385" s="33"/>
      <c r="L385" s="106"/>
      <c r="M385" s="106"/>
      <c r="N385" s="106"/>
      <c r="O385" s="106"/>
      <c r="P385" s="106"/>
      <c r="Q385" s="106"/>
      <c r="R385" s="33" t="n">
        <v>40000</v>
      </c>
      <c r="S385" s="33"/>
      <c r="T385" s="33"/>
      <c r="U385" s="33"/>
      <c r="V385" s="33"/>
      <c r="W385" s="33" t="n">
        <v>40000</v>
      </c>
    </row>
    <row r="386" customFormat="false" ht="15" hidden="false" customHeight="true" outlineLevel="0" collapsed="false">
      <c r="A386" s="32" t="s">
        <v>353</v>
      </c>
      <c r="B386" s="118"/>
      <c r="C386" s="118"/>
      <c r="D386" s="119" t="s">
        <v>93</v>
      </c>
      <c r="E386" s="31" t="s">
        <v>167</v>
      </c>
      <c r="F386" s="32" t="s">
        <v>168</v>
      </c>
      <c r="G386" s="31" t="s">
        <v>397</v>
      </c>
      <c r="H386" s="32" t="s">
        <v>398</v>
      </c>
      <c r="I386" s="33" t="n">
        <v>9745</v>
      </c>
      <c r="J386" s="33"/>
      <c r="K386" s="33"/>
      <c r="L386" s="106"/>
      <c r="M386" s="106"/>
      <c r="N386" s="106"/>
      <c r="O386" s="106"/>
      <c r="P386" s="106"/>
      <c r="Q386" s="106"/>
      <c r="R386" s="33" t="n">
        <v>9745</v>
      </c>
      <c r="S386" s="33"/>
      <c r="T386" s="33"/>
      <c r="U386" s="33"/>
      <c r="V386" s="33"/>
      <c r="W386" s="33" t="n">
        <v>9745</v>
      </c>
    </row>
    <row r="387" customFormat="false" ht="15" hidden="false" customHeight="true" outlineLevel="0" collapsed="false">
      <c r="A387" s="32" t="s">
        <v>351</v>
      </c>
      <c r="B387" s="118"/>
      <c r="C387" s="118"/>
      <c r="D387" s="119" t="s">
        <v>95</v>
      </c>
      <c r="E387" s="31" t="s">
        <v>179</v>
      </c>
      <c r="F387" s="32" t="s">
        <v>180</v>
      </c>
      <c r="G387" s="31" t="s">
        <v>390</v>
      </c>
      <c r="H387" s="32" t="s">
        <v>391</v>
      </c>
      <c r="I387" s="33" t="n">
        <v>1326592</v>
      </c>
      <c r="J387" s="33" t="n">
        <v>1326592</v>
      </c>
      <c r="K387" s="33" t="n">
        <v>1326592</v>
      </c>
      <c r="L387" s="106"/>
      <c r="M387" s="106"/>
      <c r="N387" s="106"/>
      <c r="O387" s="106"/>
      <c r="P387" s="106"/>
      <c r="Q387" s="106"/>
      <c r="R387" s="33"/>
      <c r="S387" s="33"/>
      <c r="T387" s="33"/>
      <c r="U387" s="33"/>
      <c r="V387" s="33"/>
      <c r="W387" s="33"/>
    </row>
    <row r="388" customFormat="false" ht="15" hidden="false" customHeight="true" outlineLevel="0" collapsed="false">
      <c r="A388" s="32" t="s">
        <v>351</v>
      </c>
      <c r="B388" s="118"/>
      <c r="C388" s="118"/>
      <c r="D388" s="119" t="s">
        <v>95</v>
      </c>
      <c r="E388" s="31" t="s">
        <v>179</v>
      </c>
      <c r="F388" s="32" t="s">
        <v>180</v>
      </c>
      <c r="G388" s="31" t="s">
        <v>397</v>
      </c>
      <c r="H388" s="32" t="s">
        <v>398</v>
      </c>
      <c r="I388" s="33" t="n">
        <v>648038.4</v>
      </c>
      <c r="J388" s="33" t="n">
        <v>648038.4</v>
      </c>
      <c r="K388" s="33" t="n">
        <v>648038.4</v>
      </c>
      <c r="L388" s="106"/>
      <c r="M388" s="106"/>
      <c r="N388" s="106"/>
      <c r="O388" s="106"/>
      <c r="P388" s="106"/>
      <c r="Q388" s="106"/>
      <c r="R388" s="33"/>
      <c r="S388" s="33"/>
      <c r="T388" s="33"/>
      <c r="U388" s="33"/>
      <c r="V388" s="33"/>
      <c r="W388" s="33"/>
    </row>
    <row r="389" customFormat="false" ht="15" hidden="false" customHeight="true" outlineLevel="0" collapsed="false">
      <c r="A389" s="32" t="s">
        <v>353</v>
      </c>
      <c r="B389" s="118"/>
      <c r="C389" s="118"/>
      <c r="D389" s="119" t="s">
        <v>95</v>
      </c>
      <c r="E389" s="31" t="s">
        <v>185</v>
      </c>
      <c r="F389" s="32" t="s">
        <v>186</v>
      </c>
      <c r="G389" s="31" t="s">
        <v>286</v>
      </c>
      <c r="H389" s="32" t="s">
        <v>287</v>
      </c>
      <c r="I389" s="33" t="n">
        <v>10000</v>
      </c>
      <c r="J389" s="33" t="n">
        <v>10000</v>
      </c>
      <c r="K389" s="33" t="n">
        <v>10000</v>
      </c>
      <c r="L389" s="106"/>
      <c r="M389" s="106"/>
      <c r="N389" s="106"/>
      <c r="O389" s="106"/>
      <c r="P389" s="106"/>
      <c r="Q389" s="106"/>
      <c r="R389" s="33"/>
      <c r="S389" s="33"/>
      <c r="T389" s="33"/>
      <c r="U389" s="33"/>
      <c r="V389" s="33"/>
      <c r="W389" s="33"/>
    </row>
    <row r="390" customFormat="false" ht="15" hidden="false" customHeight="true" outlineLevel="0" collapsed="false">
      <c r="A390" s="32" t="s">
        <v>353</v>
      </c>
      <c r="B390" s="118"/>
      <c r="C390" s="118"/>
      <c r="D390" s="119" t="s">
        <v>95</v>
      </c>
      <c r="E390" s="31" t="s">
        <v>185</v>
      </c>
      <c r="F390" s="32" t="s">
        <v>186</v>
      </c>
      <c r="G390" s="31" t="s">
        <v>336</v>
      </c>
      <c r="H390" s="32" t="s">
        <v>337</v>
      </c>
      <c r="I390" s="33" t="n">
        <v>20000</v>
      </c>
      <c r="J390" s="33" t="n">
        <v>20000</v>
      </c>
      <c r="K390" s="33" t="n">
        <v>20000</v>
      </c>
      <c r="L390" s="106"/>
      <c r="M390" s="106"/>
      <c r="N390" s="106"/>
      <c r="O390" s="106"/>
      <c r="P390" s="106"/>
      <c r="Q390" s="106"/>
      <c r="R390" s="33"/>
      <c r="S390" s="33"/>
      <c r="T390" s="33"/>
      <c r="U390" s="33"/>
      <c r="V390" s="33"/>
      <c r="W390" s="33"/>
    </row>
    <row r="391" customFormat="false" ht="15" hidden="false" customHeight="true" outlineLevel="0" collapsed="false">
      <c r="A391" s="32" t="s">
        <v>353</v>
      </c>
      <c r="B391" s="118"/>
      <c r="C391" s="118"/>
      <c r="D391" s="119" t="s">
        <v>95</v>
      </c>
      <c r="E391" s="31" t="s">
        <v>185</v>
      </c>
      <c r="F391" s="32" t="s">
        <v>186</v>
      </c>
      <c r="G391" s="31" t="s">
        <v>397</v>
      </c>
      <c r="H391" s="32" t="s">
        <v>398</v>
      </c>
      <c r="I391" s="33" t="n">
        <v>250000</v>
      </c>
      <c r="J391" s="33" t="n">
        <v>250000</v>
      </c>
      <c r="K391" s="33" t="n">
        <v>250000</v>
      </c>
      <c r="L391" s="106"/>
      <c r="M391" s="106"/>
      <c r="N391" s="106"/>
      <c r="O391" s="106"/>
      <c r="P391" s="106"/>
      <c r="Q391" s="106"/>
      <c r="R391" s="33"/>
      <c r="S391" s="33"/>
      <c r="T391" s="33"/>
      <c r="U391" s="33"/>
      <c r="V391" s="33"/>
      <c r="W391" s="33"/>
    </row>
    <row r="392" customFormat="false" ht="15" hidden="false" customHeight="true" outlineLevel="0" collapsed="false">
      <c r="A392" s="32" t="s">
        <v>353</v>
      </c>
      <c r="B392" s="118"/>
      <c r="C392" s="118"/>
      <c r="D392" s="119" t="s">
        <v>95</v>
      </c>
      <c r="E392" s="31" t="s">
        <v>185</v>
      </c>
      <c r="F392" s="32" t="s">
        <v>186</v>
      </c>
      <c r="G392" s="31" t="s">
        <v>355</v>
      </c>
      <c r="H392" s="32" t="s">
        <v>356</v>
      </c>
      <c r="I392" s="33" t="n">
        <v>70000</v>
      </c>
      <c r="J392" s="33" t="n">
        <v>70000</v>
      </c>
      <c r="K392" s="33" t="n">
        <v>70000</v>
      </c>
      <c r="L392" s="106"/>
      <c r="M392" s="106"/>
      <c r="N392" s="106"/>
      <c r="O392" s="106"/>
      <c r="P392" s="106"/>
      <c r="Q392" s="106"/>
      <c r="R392" s="33"/>
      <c r="S392" s="33"/>
      <c r="T392" s="33"/>
      <c r="U392" s="33"/>
      <c r="V392" s="33"/>
      <c r="W392" s="33"/>
    </row>
    <row r="393" customFormat="false" ht="15" hidden="false" customHeight="true" outlineLevel="0" collapsed="false">
      <c r="A393" s="32" t="s">
        <v>353</v>
      </c>
      <c r="B393" s="118"/>
      <c r="C393" s="118"/>
      <c r="D393" s="119" t="s">
        <v>95</v>
      </c>
      <c r="E393" s="31" t="s">
        <v>185</v>
      </c>
      <c r="F393" s="32" t="s">
        <v>186</v>
      </c>
      <c r="G393" s="31" t="s">
        <v>390</v>
      </c>
      <c r="H393" s="32" t="s">
        <v>391</v>
      </c>
      <c r="I393" s="33" t="n">
        <v>127682</v>
      </c>
      <c r="J393" s="33" t="n">
        <v>127682</v>
      </c>
      <c r="K393" s="33" t="n">
        <v>127682</v>
      </c>
      <c r="L393" s="106"/>
      <c r="M393" s="106"/>
      <c r="N393" s="106"/>
      <c r="O393" s="106"/>
      <c r="P393" s="106"/>
      <c r="Q393" s="106"/>
      <c r="R393" s="33"/>
      <c r="S393" s="33"/>
      <c r="T393" s="33"/>
      <c r="U393" s="33"/>
      <c r="V393" s="33"/>
      <c r="W393" s="33"/>
    </row>
    <row r="394" customFormat="false" ht="15" hidden="false" customHeight="true" outlineLevel="0" collapsed="false">
      <c r="A394" s="32" t="s">
        <v>353</v>
      </c>
      <c r="B394" s="118"/>
      <c r="C394" s="118"/>
      <c r="D394" s="119" t="s">
        <v>95</v>
      </c>
      <c r="E394" s="31" t="s">
        <v>185</v>
      </c>
      <c r="F394" s="32" t="s">
        <v>186</v>
      </c>
      <c r="G394" s="31" t="s">
        <v>397</v>
      </c>
      <c r="H394" s="32" t="s">
        <v>398</v>
      </c>
      <c r="I394" s="33" t="n">
        <v>50000</v>
      </c>
      <c r="J394" s="33" t="n">
        <v>50000</v>
      </c>
      <c r="K394" s="33" t="n">
        <v>50000</v>
      </c>
      <c r="L394" s="106"/>
      <c r="M394" s="106"/>
      <c r="N394" s="106"/>
      <c r="O394" s="106"/>
      <c r="P394" s="106"/>
      <c r="Q394" s="106"/>
      <c r="R394" s="33"/>
      <c r="S394" s="33"/>
      <c r="T394" s="33"/>
      <c r="U394" s="33"/>
      <c r="V394" s="33"/>
      <c r="W394" s="33"/>
    </row>
    <row r="395" customFormat="false" ht="15" hidden="false" customHeight="true" outlineLevel="0" collapsed="false">
      <c r="A395" s="32" t="s">
        <v>353</v>
      </c>
      <c r="B395" s="118"/>
      <c r="C395" s="118"/>
      <c r="D395" s="119" t="s">
        <v>95</v>
      </c>
      <c r="E395" s="31" t="s">
        <v>185</v>
      </c>
      <c r="F395" s="32" t="s">
        <v>186</v>
      </c>
      <c r="G395" s="31" t="s">
        <v>355</v>
      </c>
      <c r="H395" s="32" t="s">
        <v>356</v>
      </c>
      <c r="I395" s="33" t="n">
        <v>30000</v>
      </c>
      <c r="J395" s="33" t="n">
        <v>30000</v>
      </c>
      <c r="K395" s="33" t="n">
        <v>30000</v>
      </c>
      <c r="L395" s="106"/>
      <c r="M395" s="106"/>
      <c r="N395" s="106"/>
      <c r="O395" s="106"/>
      <c r="P395" s="106"/>
      <c r="Q395" s="106"/>
      <c r="R395" s="33"/>
      <c r="S395" s="33"/>
      <c r="T395" s="33"/>
      <c r="U395" s="33"/>
      <c r="V395" s="33"/>
      <c r="W395" s="33"/>
    </row>
    <row r="396" customFormat="false" ht="15" hidden="false" customHeight="true" outlineLevel="0" collapsed="false">
      <c r="A396" s="32" t="s">
        <v>364</v>
      </c>
      <c r="B396" s="118"/>
      <c r="C396" s="118"/>
      <c r="D396" s="119" t="s">
        <v>95</v>
      </c>
      <c r="E396" s="31" t="s">
        <v>157</v>
      </c>
      <c r="F396" s="32" t="s">
        <v>158</v>
      </c>
      <c r="G396" s="31" t="s">
        <v>301</v>
      </c>
      <c r="H396" s="32" t="s">
        <v>302</v>
      </c>
      <c r="I396" s="33" t="n">
        <v>23040</v>
      </c>
      <c r="J396" s="33" t="n">
        <v>23040</v>
      </c>
      <c r="K396" s="33" t="n">
        <v>23040</v>
      </c>
      <c r="L396" s="106"/>
      <c r="M396" s="106"/>
      <c r="N396" s="106"/>
      <c r="O396" s="106"/>
      <c r="P396" s="106"/>
      <c r="Q396" s="106"/>
      <c r="R396" s="33"/>
      <c r="S396" s="33"/>
      <c r="T396" s="33"/>
      <c r="U396" s="33"/>
      <c r="V396" s="33"/>
      <c r="W396" s="33"/>
    </row>
    <row r="397" customFormat="false" ht="15" hidden="false" customHeight="true" outlineLevel="0" collapsed="false">
      <c r="A397" s="32" t="s">
        <v>351</v>
      </c>
      <c r="B397" s="118"/>
      <c r="C397" s="118"/>
      <c r="D397" s="119" t="s">
        <v>95</v>
      </c>
      <c r="E397" s="31" t="s">
        <v>181</v>
      </c>
      <c r="F397" s="32" t="s">
        <v>182</v>
      </c>
      <c r="G397" s="31" t="s">
        <v>286</v>
      </c>
      <c r="H397" s="32" t="s">
        <v>287</v>
      </c>
      <c r="I397" s="33" t="n">
        <v>3000</v>
      </c>
      <c r="J397" s="33" t="n">
        <v>3000</v>
      </c>
      <c r="K397" s="33" t="n">
        <v>3000</v>
      </c>
      <c r="L397" s="106"/>
      <c r="M397" s="106"/>
      <c r="N397" s="106"/>
      <c r="O397" s="106"/>
      <c r="P397" s="106"/>
      <c r="Q397" s="106"/>
      <c r="R397" s="33"/>
      <c r="S397" s="33"/>
      <c r="T397" s="33"/>
      <c r="U397" s="33"/>
      <c r="V397" s="33"/>
      <c r="W397" s="33"/>
    </row>
    <row r="398" customFormat="false" ht="15" hidden="false" customHeight="true" outlineLevel="0" collapsed="false">
      <c r="A398" s="32" t="s">
        <v>351</v>
      </c>
      <c r="B398" s="118"/>
      <c r="C398" s="118"/>
      <c r="D398" s="119" t="s">
        <v>95</v>
      </c>
      <c r="E398" s="31" t="s">
        <v>181</v>
      </c>
      <c r="F398" s="32" t="s">
        <v>182</v>
      </c>
      <c r="G398" s="31" t="s">
        <v>355</v>
      </c>
      <c r="H398" s="32" t="s">
        <v>356</v>
      </c>
      <c r="I398" s="33" t="n">
        <v>20000</v>
      </c>
      <c r="J398" s="33" t="n">
        <v>20000</v>
      </c>
      <c r="K398" s="33" t="n">
        <v>20000</v>
      </c>
      <c r="L398" s="106"/>
      <c r="M398" s="106"/>
      <c r="N398" s="106"/>
      <c r="O398" s="106"/>
      <c r="P398" s="106"/>
      <c r="Q398" s="106"/>
      <c r="R398" s="33"/>
      <c r="S398" s="33"/>
      <c r="T398" s="33"/>
      <c r="U398" s="33"/>
      <c r="V398" s="33"/>
      <c r="W398" s="33"/>
    </row>
    <row r="399" customFormat="false" ht="15" hidden="false" customHeight="true" outlineLevel="0" collapsed="false">
      <c r="A399" s="32" t="s">
        <v>351</v>
      </c>
      <c r="B399" s="118"/>
      <c r="C399" s="118"/>
      <c r="D399" s="119" t="s">
        <v>95</v>
      </c>
      <c r="E399" s="31" t="s">
        <v>181</v>
      </c>
      <c r="F399" s="32" t="s">
        <v>182</v>
      </c>
      <c r="G399" s="31" t="s">
        <v>336</v>
      </c>
      <c r="H399" s="32" t="s">
        <v>337</v>
      </c>
      <c r="I399" s="33" t="n">
        <v>20000</v>
      </c>
      <c r="J399" s="33" t="n">
        <v>20000</v>
      </c>
      <c r="K399" s="33" t="n">
        <v>20000</v>
      </c>
      <c r="L399" s="106"/>
      <c r="M399" s="106"/>
      <c r="N399" s="106"/>
      <c r="O399" s="106"/>
      <c r="P399" s="106"/>
      <c r="Q399" s="106"/>
      <c r="R399" s="33"/>
      <c r="S399" s="33"/>
      <c r="T399" s="33"/>
      <c r="U399" s="33"/>
      <c r="V399" s="33"/>
      <c r="W399" s="33"/>
    </row>
    <row r="400" customFormat="false" ht="15" hidden="false" customHeight="true" outlineLevel="0" collapsed="false">
      <c r="A400" s="32" t="s">
        <v>351</v>
      </c>
      <c r="B400" s="118"/>
      <c r="C400" s="118"/>
      <c r="D400" s="119" t="s">
        <v>95</v>
      </c>
      <c r="E400" s="31" t="s">
        <v>181</v>
      </c>
      <c r="F400" s="32" t="s">
        <v>182</v>
      </c>
      <c r="G400" s="31" t="s">
        <v>390</v>
      </c>
      <c r="H400" s="32" t="s">
        <v>391</v>
      </c>
      <c r="I400" s="33" t="n">
        <v>50000</v>
      </c>
      <c r="J400" s="33" t="n">
        <v>50000</v>
      </c>
      <c r="K400" s="33" t="n">
        <v>50000</v>
      </c>
      <c r="L400" s="106"/>
      <c r="M400" s="106"/>
      <c r="N400" s="106"/>
      <c r="O400" s="106"/>
      <c r="P400" s="106"/>
      <c r="Q400" s="106"/>
      <c r="R400" s="33"/>
      <c r="S400" s="33"/>
      <c r="T400" s="33"/>
      <c r="U400" s="33"/>
      <c r="V400" s="33"/>
      <c r="W400" s="33"/>
    </row>
    <row r="401" customFormat="false" ht="15" hidden="false" customHeight="true" outlineLevel="0" collapsed="false">
      <c r="A401" s="32" t="s">
        <v>351</v>
      </c>
      <c r="B401" s="118"/>
      <c r="C401" s="118"/>
      <c r="D401" s="119" t="s">
        <v>95</v>
      </c>
      <c r="E401" s="31" t="s">
        <v>181</v>
      </c>
      <c r="F401" s="32" t="s">
        <v>182</v>
      </c>
      <c r="G401" s="31" t="s">
        <v>397</v>
      </c>
      <c r="H401" s="32" t="s">
        <v>398</v>
      </c>
      <c r="I401" s="33" t="n">
        <v>80000</v>
      </c>
      <c r="J401" s="33" t="n">
        <v>80000</v>
      </c>
      <c r="K401" s="33" t="n">
        <v>80000</v>
      </c>
      <c r="L401" s="106"/>
      <c r="M401" s="106"/>
      <c r="N401" s="106"/>
      <c r="O401" s="106"/>
      <c r="P401" s="106"/>
      <c r="Q401" s="106"/>
      <c r="R401" s="33"/>
      <c r="S401" s="33"/>
      <c r="T401" s="33"/>
      <c r="U401" s="33"/>
      <c r="V401" s="33"/>
      <c r="W401" s="33"/>
    </row>
    <row r="402" customFormat="false" ht="15" hidden="false" customHeight="true" outlineLevel="0" collapsed="false">
      <c r="A402" s="32" t="s">
        <v>351</v>
      </c>
      <c r="B402" s="118"/>
      <c r="C402" s="118"/>
      <c r="D402" s="119" t="s">
        <v>95</v>
      </c>
      <c r="E402" s="31" t="s">
        <v>181</v>
      </c>
      <c r="F402" s="32" t="s">
        <v>182</v>
      </c>
      <c r="G402" s="31" t="s">
        <v>390</v>
      </c>
      <c r="H402" s="32" t="s">
        <v>391</v>
      </c>
      <c r="I402" s="33" t="n">
        <v>10000</v>
      </c>
      <c r="J402" s="33" t="n">
        <v>10000</v>
      </c>
      <c r="K402" s="33" t="n">
        <v>10000</v>
      </c>
      <c r="L402" s="106"/>
      <c r="M402" s="106"/>
      <c r="N402" s="106"/>
      <c r="O402" s="106"/>
      <c r="P402" s="106"/>
      <c r="Q402" s="106"/>
      <c r="R402" s="33"/>
      <c r="S402" s="33"/>
      <c r="T402" s="33"/>
      <c r="U402" s="33"/>
      <c r="V402" s="33"/>
      <c r="W402" s="33"/>
    </row>
    <row r="403" customFormat="false" ht="15" hidden="false" customHeight="true" outlineLevel="0" collapsed="false">
      <c r="A403" s="32" t="s">
        <v>351</v>
      </c>
      <c r="B403" s="118"/>
      <c r="C403" s="118"/>
      <c r="D403" s="119" t="s">
        <v>95</v>
      </c>
      <c r="E403" s="31" t="s">
        <v>181</v>
      </c>
      <c r="F403" s="32" t="s">
        <v>182</v>
      </c>
      <c r="G403" s="31" t="s">
        <v>336</v>
      </c>
      <c r="H403" s="32" t="s">
        <v>337</v>
      </c>
      <c r="I403" s="33" t="n">
        <v>10000</v>
      </c>
      <c r="J403" s="33" t="n">
        <v>10000</v>
      </c>
      <c r="K403" s="33" t="n">
        <v>10000</v>
      </c>
      <c r="L403" s="106"/>
      <c r="M403" s="106"/>
      <c r="N403" s="106"/>
      <c r="O403" s="106"/>
      <c r="P403" s="106"/>
      <c r="Q403" s="106"/>
      <c r="R403" s="33"/>
      <c r="S403" s="33"/>
      <c r="T403" s="33"/>
      <c r="U403" s="33"/>
      <c r="V403" s="33"/>
      <c r="W403" s="33"/>
    </row>
    <row r="404" customFormat="false" ht="15" hidden="false" customHeight="true" outlineLevel="0" collapsed="false">
      <c r="A404" s="32" t="s">
        <v>351</v>
      </c>
      <c r="B404" s="118"/>
      <c r="C404" s="118"/>
      <c r="D404" s="119" t="s">
        <v>95</v>
      </c>
      <c r="E404" s="31" t="s">
        <v>181</v>
      </c>
      <c r="F404" s="32" t="s">
        <v>182</v>
      </c>
      <c r="G404" s="31" t="s">
        <v>286</v>
      </c>
      <c r="H404" s="32" t="s">
        <v>287</v>
      </c>
      <c r="I404" s="33" t="n">
        <v>2000</v>
      </c>
      <c r="J404" s="33" t="n">
        <v>2000</v>
      </c>
      <c r="K404" s="33" t="n">
        <v>2000</v>
      </c>
      <c r="L404" s="106"/>
      <c r="M404" s="106"/>
      <c r="N404" s="106"/>
      <c r="O404" s="106"/>
      <c r="P404" s="106"/>
      <c r="Q404" s="106"/>
      <c r="R404" s="33"/>
      <c r="S404" s="33"/>
      <c r="T404" s="33"/>
      <c r="U404" s="33"/>
      <c r="V404" s="33"/>
      <c r="W404" s="33"/>
    </row>
    <row r="405" customFormat="false" ht="15" hidden="false" customHeight="true" outlineLevel="0" collapsed="false">
      <c r="A405" s="32" t="s">
        <v>351</v>
      </c>
      <c r="B405" s="118"/>
      <c r="C405" s="118"/>
      <c r="D405" s="119" t="s">
        <v>95</v>
      </c>
      <c r="E405" s="31" t="s">
        <v>181</v>
      </c>
      <c r="F405" s="32" t="s">
        <v>182</v>
      </c>
      <c r="G405" s="31" t="s">
        <v>397</v>
      </c>
      <c r="H405" s="32" t="s">
        <v>398</v>
      </c>
      <c r="I405" s="33" t="n">
        <v>20000</v>
      </c>
      <c r="J405" s="33" t="n">
        <v>20000</v>
      </c>
      <c r="K405" s="33" t="n">
        <v>20000</v>
      </c>
      <c r="L405" s="106"/>
      <c r="M405" s="106"/>
      <c r="N405" s="106"/>
      <c r="O405" s="106"/>
      <c r="P405" s="106"/>
      <c r="Q405" s="106"/>
      <c r="R405" s="33"/>
      <c r="S405" s="33"/>
      <c r="T405" s="33"/>
      <c r="U405" s="33"/>
      <c r="V405" s="33"/>
      <c r="W405" s="33"/>
    </row>
    <row r="406" customFormat="false" ht="15" hidden="false" customHeight="true" outlineLevel="0" collapsed="false">
      <c r="A406" s="32" t="s">
        <v>351</v>
      </c>
      <c r="B406" s="118"/>
      <c r="C406" s="118"/>
      <c r="D406" s="119" t="s">
        <v>95</v>
      </c>
      <c r="E406" s="31" t="s">
        <v>181</v>
      </c>
      <c r="F406" s="32" t="s">
        <v>182</v>
      </c>
      <c r="G406" s="31" t="s">
        <v>355</v>
      </c>
      <c r="H406" s="32" t="s">
        <v>356</v>
      </c>
      <c r="I406" s="33" t="n">
        <v>10000</v>
      </c>
      <c r="J406" s="33" t="n">
        <v>10000</v>
      </c>
      <c r="K406" s="33" t="n">
        <v>10000</v>
      </c>
      <c r="L406" s="106"/>
      <c r="M406" s="106"/>
      <c r="N406" s="106"/>
      <c r="O406" s="106"/>
      <c r="P406" s="106"/>
      <c r="Q406" s="106"/>
      <c r="R406" s="33"/>
      <c r="S406" s="33"/>
      <c r="T406" s="33"/>
      <c r="U406" s="33"/>
      <c r="V406" s="33"/>
      <c r="W406" s="33"/>
    </row>
    <row r="407" customFormat="false" ht="15" hidden="false" customHeight="true" outlineLevel="0" collapsed="false">
      <c r="A407" s="32" t="s">
        <v>364</v>
      </c>
      <c r="B407" s="118"/>
      <c r="C407" s="118"/>
      <c r="D407" s="119" t="s">
        <v>95</v>
      </c>
      <c r="E407" s="31" t="s">
        <v>183</v>
      </c>
      <c r="F407" s="32" t="s">
        <v>184</v>
      </c>
      <c r="G407" s="31" t="s">
        <v>321</v>
      </c>
      <c r="H407" s="32" t="s">
        <v>322</v>
      </c>
      <c r="I407" s="33" t="n">
        <v>500</v>
      </c>
      <c r="J407" s="33" t="n">
        <v>500</v>
      </c>
      <c r="K407" s="33" t="n">
        <v>500</v>
      </c>
      <c r="L407" s="106"/>
      <c r="M407" s="106"/>
      <c r="N407" s="106"/>
      <c r="O407" s="106"/>
      <c r="P407" s="106"/>
      <c r="Q407" s="106"/>
      <c r="R407" s="33"/>
      <c r="S407" s="33"/>
      <c r="T407" s="33"/>
      <c r="U407" s="33"/>
      <c r="V407" s="33"/>
      <c r="W407" s="33"/>
    </row>
    <row r="408" customFormat="false" ht="15" hidden="false" customHeight="true" outlineLevel="0" collapsed="false">
      <c r="A408" s="32" t="s">
        <v>364</v>
      </c>
      <c r="B408" s="118"/>
      <c r="C408" s="118"/>
      <c r="D408" s="119" t="s">
        <v>95</v>
      </c>
      <c r="E408" s="31" t="s">
        <v>183</v>
      </c>
      <c r="F408" s="32" t="s">
        <v>184</v>
      </c>
      <c r="G408" s="31" t="s">
        <v>390</v>
      </c>
      <c r="H408" s="32" t="s">
        <v>391</v>
      </c>
      <c r="I408" s="33" t="n">
        <v>500</v>
      </c>
      <c r="J408" s="33" t="n">
        <v>500</v>
      </c>
      <c r="K408" s="33" t="n">
        <v>500</v>
      </c>
      <c r="L408" s="106"/>
      <c r="M408" s="106"/>
      <c r="N408" s="106"/>
      <c r="O408" s="106"/>
      <c r="P408" s="106"/>
      <c r="Q408" s="106"/>
      <c r="R408" s="33"/>
      <c r="S408" s="33"/>
      <c r="T408" s="33"/>
      <c r="U408" s="33"/>
      <c r="V408" s="33"/>
      <c r="W408" s="33"/>
    </row>
    <row r="409" customFormat="false" ht="15" hidden="false" customHeight="true" outlineLevel="0" collapsed="false">
      <c r="A409" s="32" t="s">
        <v>385</v>
      </c>
      <c r="B409" s="118"/>
      <c r="C409" s="118"/>
      <c r="D409" s="119" t="s">
        <v>95</v>
      </c>
      <c r="E409" s="31" t="s">
        <v>167</v>
      </c>
      <c r="F409" s="32" t="s">
        <v>168</v>
      </c>
      <c r="G409" s="31" t="s">
        <v>298</v>
      </c>
      <c r="H409" s="32" t="s">
        <v>299</v>
      </c>
      <c r="I409" s="33" t="n">
        <v>30000</v>
      </c>
      <c r="J409" s="33"/>
      <c r="K409" s="33"/>
      <c r="L409" s="106"/>
      <c r="M409" s="106"/>
      <c r="N409" s="106"/>
      <c r="O409" s="106"/>
      <c r="P409" s="106"/>
      <c r="Q409" s="106"/>
      <c r="R409" s="33" t="n">
        <v>30000</v>
      </c>
      <c r="S409" s="33" t="n">
        <v>30000</v>
      </c>
      <c r="T409" s="33"/>
      <c r="U409" s="33"/>
      <c r="V409" s="33"/>
      <c r="W409" s="33"/>
    </row>
    <row r="410" customFormat="false" ht="15" hidden="false" customHeight="true" outlineLevel="0" collapsed="false">
      <c r="A410" s="32" t="s">
        <v>385</v>
      </c>
      <c r="B410" s="118"/>
      <c r="C410" s="118"/>
      <c r="D410" s="119" t="s">
        <v>95</v>
      </c>
      <c r="E410" s="31" t="s">
        <v>167</v>
      </c>
      <c r="F410" s="32" t="s">
        <v>168</v>
      </c>
      <c r="G410" s="31" t="s">
        <v>390</v>
      </c>
      <c r="H410" s="32" t="s">
        <v>391</v>
      </c>
      <c r="I410" s="33" t="n">
        <v>10000</v>
      </c>
      <c r="J410" s="33"/>
      <c r="K410" s="33"/>
      <c r="L410" s="106"/>
      <c r="M410" s="106"/>
      <c r="N410" s="106"/>
      <c r="O410" s="106"/>
      <c r="P410" s="106"/>
      <c r="Q410" s="106"/>
      <c r="R410" s="33" t="n">
        <v>10000</v>
      </c>
      <c r="S410" s="33" t="n">
        <v>10000</v>
      </c>
      <c r="T410" s="33"/>
      <c r="U410" s="33"/>
      <c r="V410" s="33"/>
      <c r="W410" s="33"/>
    </row>
    <row r="411" customFormat="false" ht="15" hidden="false" customHeight="true" outlineLevel="0" collapsed="false">
      <c r="A411" s="32" t="s">
        <v>385</v>
      </c>
      <c r="B411" s="118"/>
      <c r="C411" s="118"/>
      <c r="D411" s="119" t="s">
        <v>95</v>
      </c>
      <c r="E411" s="31" t="s">
        <v>167</v>
      </c>
      <c r="F411" s="32" t="s">
        <v>168</v>
      </c>
      <c r="G411" s="31" t="s">
        <v>286</v>
      </c>
      <c r="H411" s="32" t="s">
        <v>287</v>
      </c>
      <c r="I411" s="33" t="n">
        <v>55000</v>
      </c>
      <c r="J411" s="33"/>
      <c r="K411" s="33"/>
      <c r="L411" s="106"/>
      <c r="M411" s="106"/>
      <c r="N411" s="106"/>
      <c r="O411" s="106"/>
      <c r="P411" s="106"/>
      <c r="Q411" s="106"/>
      <c r="R411" s="33" t="n">
        <v>55000</v>
      </c>
      <c r="S411" s="33" t="n">
        <v>55000</v>
      </c>
      <c r="T411" s="33"/>
      <c r="U411" s="33"/>
      <c r="V411" s="33"/>
      <c r="W411" s="33"/>
    </row>
    <row r="412" customFormat="false" ht="15" hidden="false" customHeight="true" outlineLevel="0" collapsed="false">
      <c r="A412" s="32" t="s">
        <v>385</v>
      </c>
      <c r="B412" s="118"/>
      <c r="C412" s="118"/>
      <c r="D412" s="119" t="s">
        <v>95</v>
      </c>
      <c r="E412" s="31" t="s">
        <v>167</v>
      </c>
      <c r="F412" s="32" t="s">
        <v>168</v>
      </c>
      <c r="G412" s="31" t="s">
        <v>321</v>
      </c>
      <c r="H412" s="32" t="s">
        <v>322</v>
      </c>
      <c r="I412" s="33" t="n">
        <v>5000</v>
      </c>
      <c r="J412" s="33"/>
      <c r="K412" s="33"/>
      <c r="L412" s="106"/>
      <c r="M412" s="106"/>
      <c r="N412" s="106"/>
      <c r="O412" s="106"/>
      <c r="P412" s="106"/>
      <c r="Q412" s="106"/>
      <c r="R412" s="33" t="n">
        <v>5000</v>
      </c>
      <c r="S412" s="33" t="n">
        <v>5000</v>
      </c>
      <c r="T412" s="33"/>
      <c r="U412" s="33"/>
      <c r="V412" s="33"/>
      <c r="W412" s="33"/>
    </row>
    <row r="413" customFormat="false" ht="15" hidden="false" customHeight="true" outlineLevel="0" collapsed="false">
      <c r="A413" s="32" t="s">
        <v>385</v>
      </c>
      <c r="B413" s="118"/>
      <c r="C413" s="118"/>
      <c r="D413" s="119" t="s">
        <v>95</v>
      </c>
      <c r="E413" s="31" t="s">
        <v>167</v>
      </c>
      <c r="F413" s="32" t="s">
        <v>168</v>
      </c>
      <c r="G413" s="31" t="s">
        <v>319</v>
      </c>
      <c r="H413" s="32" t="s">
        <v>320</v>
      </c>
      <c r="I413" s="33" t="n">
        <v>8000</v>
      </c>
      <c r="J413" s="33"/>
      <c r="K413" s="33"/>
      <c r="L413" s="106"/>
      <c r="M413" s="106"/>
      <c r="N413" s="106"/>
      <c r="O413" s="106"/>
      <c r="P413" s="106"/>
      <c r="Q413" s="106"/>
      <c r="R413" s="33" t="n">
        <v>8000</v>
      </c>
      <c r="S413" s="33" t="n">
        <v>8000</v>
      </c>
      <c r="T413" s="33"/>
      <c r="U413" s="33"/>
      <c r="V413" s="33"/>
      <c r="W413" s="33"/>
    </row>
    <row r="414" customFormat="false" ht="15" hidden="false" customHeight="true" outlineLevel="0" collapsed="false">
      <c r="A414" s="32" t="s">
        <v>385</v>
      </c>
      <c r="B414" s="118"/>
      <c r="C414" s="118"/>
      <c r="D414" s="119" t="s">
        <v>95</v>
      </c>
      <c r="E414" s="31" t="s">
        <v>167</v>
      </c>
      <c r="F414" s="32" t="s">
        <v>168</v>
      </c>
      <c r="G414" s="31" t="s">
        <v>315</v>
      </c>
      <c r="H414" s="32" t="s">
        <v>316</v>
      </c>
      <c r="I414" s="33" t="n">
        <v>10000</v>
      </c>
      <c r="J414" s="33"/>
      <c r="K414" s="33"/>
      <c r="L414" s="106"/>
      <c r="M414" s="106"/>
      <c r="N414" s="106"/>
      <c r="O414" s="106"/>
      <c r="P414" s="106"/>
      <c r="Q414" s="106"/>
      <c r="R414" s="33" t="n">
        <v>10000</v>
      </c>
      <c r="S414" s="33" t="n">
        <v>10000</v>
      </c>
      <c r="T414" s="33"/>
      <c r="U414" s="33"/>
      <c r="V414" s="33"/>
      <c r="W414" s="33"/>
    </row>
    <row r="415" customFormat="false" ht="15" hidden="false" customHeight="true" outlineLevel="0" collapsed="false">
      <c r="A415" s="32" t="s">
        <v>385</v>
      </c>
      <c r="B415" s="118"/>
      <c r="C415" s="118"/>
      <c r="D415" s="119" t="s">
        <v>95</v>
      </c>
      <c r="E415" s="31" t="s">
        <v>167</v>
      </c>
      <c r="F415" s="32" t="s">
        <v>168</v>
      </c>
      <c r="G415" s="31" t="s">
        <v>317</v>
      </c>
      <c r="H415" s="32" t="s">
        <v>318</v>
      </c>
      <c r="I415" s="33" t="n">
        <v>6000</v>
      </c>
      <c r="J415" s="33"/>
      <c r="K415" s="33"/>
      <c r="L415" s="106"/>
      <c r="M415" s="106"/>
      <c r="N415" s="106"/>
      <c r="O415" s="106"/>
      <c r="P415" s="106"/>
      <c r="Q415" s="106"/>
      <c r="R415" s="33" t="n">
        <v>6000</v>
      </c>
      <c r="S415" s="33" t="n">
        <v>6000</v>
      </c>
      <c r="T415" s="33"/>
      <c r="U415" s="33"/>
      <c r="V415" s="33"/>
      <c r="W415" s="33"/>
    </row>
    <row r="416" customFormat="false" ht="15" hidden="false" customHeight="true" outlineLevel="0" collapsed="false">
      <c r="A416" s="32" t="s">
        <v>385</v>
      </c>
      <c r="B416" s="118"/>
      <c r="C416" s="118"/>
      <c r="D416" s="119" t="s">
        <v>95</v>
      </c>
      <c r="E416" s="31" t="s">
        <v>167</v>
      </c>
      <c r="F416" s="32" t="s">
        <v>168</v>
      </c>
      <c r="G416" s="31" t="s">
        <v>293</v>
      </c>
      <c r="H416" s="32" t="s">
        <v>294</v>
      </c>
      <c r="I416" s="33" t="n">
        <v>238000</v>
      </c>
      <c r="J416" s="33"/>
      <c r="K416" s="33"/>
      <c r="L416" s="106"/>
      <c r="M416" s="106"/>
      <c r="N416" s="106"/>
      <c r="O416" s="106"/>
      <c r="P416" s="106"/>
      <c r="Q416" s="106"/>
      <c r="R416" s="33" t="n">
        <v>238000</v>
      </c>
      <c r="S416" s="33" t="n">
        <v>238000</v>
      </c>
      <c r="T416" s="33"/>
      <c r="U416" s="33"/>
      <c r="V416" s="33"/>
      <c r="W416" s="33"/>
    </row>
    <row r="417" customFormat="false" ht="15" hidden="false" customHeight="true" outlineLevel="0" collapsed="false">
      <c r="A417" s="32" t="s">
        <v>385</v>
      </c>
      <c r="B417" s="118"/>
      <c r="C417" s="118"/>
      <c r="D417" s="119" t="s">
        <v>95</v>
      </c>
      <c r="E417" s="31" t="s">
        <v>167</v>
      </c>
      <c r="F417" s="32" t="s">
        <v>168</v>
      </c>
      <c r="G417" s="31" t="s">
        <v>325</v>
      </c>
      <c r="H417" s="32" t="s">
        <v>326</v>
      </c>
      <c r="I417" s="33" t="n">
        <v>5000</v>
      </c>
      <c r="J417" s="33"/>
      <c r="K417" s="33"/>
      <c r="L417" s="106"/>
      <c r="M417" s="106"/>
      <c r="N417" s="106"/>
      <c r="O417" s="106"/>
      <c r="P417" s="106"/>
      <c r="Q417" s="106"/>
      <c r="R417" s="33" t="n">
        <v>5000</v>
      </c>
      <c r="S417" s="33" t="n">
        <v>5000</v>
      </c>
      <c r="T417" s="33"/>
      <c r="U417" s="33"/>
      <c r="V417" s="33"/>
      <c r="W417" s="33"/>
    </row>
    <row r="418" customFormat="false" ht="15" hidden="false" customHeight="true" outlineLevel="0" collapsed="false">
      <c r="A418" s="32" t="s">
        <v>385</v>
      </c>
      <c r="B418" s="118"/>
      <c r="C418" s="118"/>
      <c r="D418" s="119" t="s">
        <v>95</v>
      </c>
      <c r="E418" s="31" t="s">
        <v>167</v>
      </c>
      <c r="F418" s="32" t="s">
        <v>168</v>
      </c>
      <c r="G418" s="31" t="s">
        <v>336</v>
      </c>
      <c r="H418" s="32" t="s">
        <v>337</v>
      </c>
      <c r="I418" s="33" t="n">
        <v>6000</v>
      </c>
      <c r="J418" s="33"/>
      <c r="K418" s="33"/>
      <c r="L418" s="106"/>
      <c r="M418" s="106"/>
      <c r="N418" s="106"/>
      <c r="O418" s="106"/>
      <c r="P418" s="106"/>
      <c r="Q418" s="106"/>
      <c r="R418" s="33" t="n">
        <v>6000</v>
      </c>
      <c r="S418" s="33" t="n">
        <v>6000</v>
      </c>
      <c r="T418" s="33"/>
      <c r="U418" s="33"/>
      <c r="V418" s="33"/>
      <c r="W418" s="33"/>
    </row>
    <row r="419" customFormat="false" ht="15" hidden="false" customHeight="true" outlineLevel="0" collapsed="false">
      <c r="A419" s="32" t="s">
        <v>385</v>
      </c>
      <c r="B419" s="118"/>
      <c r="C419" s="118"/>
      <c r="D419" s="119" t="s">
        <v>95</v>
      </c>
      <c r="E419" s="31" t="s">
        <v>167</v>
      </c>
      <c r="F419" s="32" t="s">
        <v>168</v>
      </c>
      <c r="G419" s="31" t="s">
        <v>338</v>
      </c>
      <c r="H419" s="32" t="s">
        <v>339</v>
      </c>
      <c r="I419" s="33" t="n">
        <v>33000</v>
      </c>
      <c r="J419" s="33"/>
      <c r="K419" s="33"/>
      <c r="L419" s="106"/>
      <c r="M419" s="106"/>
      <c r="N419" s="106"/>
      <c r="O419" s="106"/>
      <c r="P419" s="106"/>
      <c r="Q419" s="106"/>
      <c r="R419" s="33" t="n">
        <v>33000</v>
      </c>
      <c r="S419" s="33" t="n">
        <v>33000</v>
      </c>
      <c r="T419" s="33"/>
      <c r="U419" s="33"/>
      <c r="V419" s="33"/>
      <c r="W419" s="33"/>
    </row>
    <row r="420" customFormat="false" ht="15" hidden="false" customHeight="true" outlineLevel="0" collapsed="false">
      <c r="A420" s="32" t="s">
        <v>353</v>
      </c>
      <c r="B420" s="118"/>
      <c r="C420" s="118"/>
      <c r="D420" s="119" t="s">
        <v>95</v>
      </c>
      <c r="E420" s="31" t="s">
        <v>167</v>
      </c>
      <c r="F420" s="32" t="s">
        <v>168</v>
      </c>
      <c r="G420" s="31" t="s">
        <v>406</v>
      </c>
      <c r="H420" s="32" t="s">
        <v>407</v>
      </c>
      <c r="I420" s="33" t="n">
        <v>755000</v>
      </c>
      <c r="J420" s="33"/>
      <c r="K420" s="33"/>
      <c r="L420" s="106"/>
      <c r="M420" s="106"/>
      <c r="N420" s="106"/>
      <c r="O420" s="106"/>
      <c r="P420" s="106"/>
      <c r="Q420" s="106"/>
      <c r="R420" s="33" t="n">
        <v>755000</v>
      </c>
      <c r="S420" s="33" t="n">
        <v>755000</v>
      </c>
      <c r="T420" s="33"/>
      <c r="U420" s="33"/>
      <c r="V420" s="33"/>
      <c r="W420" s="33"/>
    </row>
    <row r="421" customFormat="false" ht="15" hidden="false" customHeight="true" outlineLevel="0" collapsed="false">
      <c r="A421" s="32" t="s">
        <v>353</v>
      </c>
      <c r="B421" s="118"/>
      <c r="C421" s="118"/>
      <c r="D421" s="119" t="s">
        <v>95</v>
      </c>
      <c r="E421" s="31" t="s">
        <v>167</v>
      </c>
      <c r="F421" s="32" t="s">
        <v>168</v>
      </c>
      <c r="G421" s="31" t="s">
        <v>404</v>
      </c>
      <c r="H421" s="32" t="s">
        <v>405</v>
      </c>
      <c r="I421" s="33" t="n">
        <v>3282700</v>
      </c>
      <c r="J421" s="33"/>
      <c r="K421" s="33"/>
      <c r="L421" s="106"/>
      <c r="M421" s="106"/>
      <c r="N421" s="106"/>
      <c r="O421" s="106"/>
      <c r="P421" s="106"/>
      <c r="Q421" s="106"/>
      <c r="R421" s="33" t="n">
        <v>3282700</v>
      </c>
      <c r="S421" s="33" t="n">
        <v>3282700</v>
      </c>
      <c r="T421" s="33"/>
      <c r="U421" s="33"/>
      <c r="V421" s="33"/>
      <c r="W421" s="33"/>
    </row>
    <row r="422" customFormat="false" ht="15" hidden="false" customHeight="true" outlineLevel="0" collapsed="false">
      <c r="A422" s="32" t="s">
        <v>353</v>
      </c>
      <c r="B422" s="118"/>
      <c r="C422" s="118"/>
      <c r="D422" s="119" t="s">
        <v>95</v>
      </c>
      <c r="E422" s="31" t="s">
        <v>167</v>
      </c>
      <c r="F422" s="32" t="s">
        <v>168</v>
      </c>
      <c r="G422" s="31" t="s">
        <v>397</v>
      </c>
      <c r="H422" s="32" t="s">
        <v>398</v>
      </c>
      <c r="I422" s="33" t="n">
        <v>11925681.57</v>
      </c>
      <c r="J422" s="33"/>
      <c r="K422" s="33"/>
      <c r="L422" s="106"/>
      <c r="M422" s="106"/>
      <c r="N422" s="106"/>
      <c r="O422" s="106"/>
      <c r="P422" s="106"/>
      <c r="Q422" s="106"/>
      <c r="R422" s="33" t="n">
        <v>11925681.57</v>
      </c>
      <c r="S422" s="33" t="n">
        <v>11925681.57</v>
      </c>
      <c r="T422" s="33"/>
      <c r="U422" s="33"/>
      <c r="V422" s="33"/>
      <c r="W422" s="33"/>
    </row>
    <row r="423" customFormat="false" ht="15" hidden="false" customHeight="true" outlineLevel="0" collapsed="false">
      <c r="A423" s="32" t="s">
        <v>353</v>
      </c>
      <c r="B423" s="118"/>
      <c r="C423" s="118"/>
      <c r="D423" s="119" t="s">
        <v>95</v>
      </c>
      <c r="E423" s="31" t="s">
        <v>167</v>
      </c>
      <c r="F423" s="32" t="s">
        <v>168</v>
      </c>
      <c r="G423" s="31" t="s">
        <v>477</v>
      </c>
      <c r="H423" s="32" t="s">
        <v>478</v>
      </c>
      <c r="I423" s="33" t="n">
        <v>3653000</v>
      </c>
      <c r="J423" s="33"/>
      <c r="K423" s="33"/>
      <c r="L423" s="106"/>
      <c r="M423" s="106"/>
      <c r="N423" s="106"/>
      <c r="O423" s="106"/>
      <c r="P423" s="106"/>
      <c r="Q423" s="106"/>
      <c r="R423" s="33" t="n">
        <v>3653000</v>
      </c>
      <c r="S423" s="33" t="n">
        <v>3653000</v>
      </c>
      <c r="T423" s="33"/>
      <c r="U423" s="33"/>
      <c r="V423" s="33"/>
      <c r="W423" s="33"/>
    </row>
    <row r="424" customFormat="false" ht="15" hidden="false" customHeight="true" outlineLevel="0" collapsed="false">
      <c r="A424" s="32" t="s">
        <v>353</v>
      </c>
      <c r="B424" s="118"/>
      <c r="C424" s="118"/>
      <c r="D424" s="119" t="s">
        <v>95</v>
      </c>
      <c r="E424" s="31" t="s">
        <v>167</v>
      </c>
      <c r="F424" s="32" t="s">
        <v>168</v>
      </c>
      <c r="G424" s="31" t="s">
        <v>340</v>
      </c>
      <c r="H424" s="32" t="s">
        <v>341</v>
      </c>
      <c r="I424" s="33" t="n">
        <v>90000</v>
      </c>
      <c r="J424" s="33"/>
      <c r="K424" s="33"/>
      <c r="L424" s="106"/>
      <c r="M424" s="106"/>
      <c r="N424" s="106"/>
      <c r="O424" s="106"/>
      <c r="P424" s="106"/>
      <c r="Q424" s="106"/>
      <c r="R424" s="33" t="n">
        <v>90000</v>
      </c>
      <c r="S424" s="33" t="n">
        <v>90000</v>
      </c>
      <c r="T424" s="33"/>
      <c r="U424" s="33"/>
      <c r="V424" s="33"/>
      <c r="W424" s="33"/>
    </row>
    <row r="425" customFormat="false" ht="15" hidden="false" customHeight="true" outlineLevel="0" collapsed="false">
      <c r="A425" s="32" t="s">
        <v>353</v>
      </c>
      <c r="B425" s="118"/>
      <c r="C425" s="118"/>
      <c r="D425" s="119" t="s">
        <v>95</v>
      </c>
      <c r="E425" s="31" t="s">
        <v>167</v>
      </c>
      <c r="F425" s="32" t="s">
        <v>168</v>
      </c>
      <c r="G425" s="31" t="s">
        <v>355</v>
      </c>
      <c r="H425" s="32" t="s">
        <v>356</v>
      </c>
      <c r="I425" s="33" t="n">
        <v>187000</v>
      </c>
      <c r="J425" s="33"/>
      <c r="K425" s="33"/>
      <c r="L425" s="106"/>
      <c r="M425" s="106"/>
      <c r="N425" s="106"/>
      <c r="O425" s="106"/>
      <c r="P425" s="106"/>
      <c r="Q425" s="106"/>
      <c r="R425" s="33" t="n">
        <v>187000</v>
      </c>
      <c r="S425" s="33" t="n">
        <v>187000</v>
      </c>
      <c r="T425" s="33"/>
      <c r="U425" s="33"/>
      <c r="V425" s="33"/>
      <c r="W425" s="33"/>
    </row>
    <row r="426" customFormat="false" ht="15" hidden="false" customHeight="true" outlineLevel="0" collapsed="false">
      <c r="A426" s="32" t="s">
        <v>303</v>
      </c>
      <c r="B426" s="118"/>
      <c r="C426" s="118"/>
      <c r="D426" s="119" t="s">
        <v>95</v>
      </c>
      <c r="E426" s="31" t="s">
        <v>167</v>
      </c>
      <c r="F426" s="32" t="s">
        <v>168</v>
      </c>
      <c r="G426" s="31" t="s">
        <v>304</v>
      </c>
      <c r="H426" s="32" t="s">
        <v>303</v>
      </c>
      <c r="I426" s="33" t="n">
        <v>44000</v>
      </c>
      <c r="J426" s="33"/>
      <c r="K426" s="33"/>
      <c r="L426" s="106"/>
      <c r="M426" s="106"/>
      <c r="N426" s="106"/>
      <c r="O426" s="106"/>
      <c r="P426" s="106"/>
      <c r="Q426" s="106"/>
      <c r="R426" s="33" t="n">
        <v>44000</v>
      </c>
      <c r="S426" s="33" t="n">
        <v>44000</v>
      </c>
      <c r="T426" s="33"/>
      <c r="U426" s="33"/>
      <c r="V426" s="33"/>
      <c r="W426" s="33"/>
    </row>
    <row r="427" customFormat="false" ht="15" hidden="false" customHeight="true" outlineLevel="0" collapsed="false">
      <c r="A427" s="32" t="s">
        <v>282</v>
      </c>
      <c r="B427" s="118"/>
      <c r="C427" s="118"/>
      <c r="D427" s="119" t="s">
        <v>95</v>
      </c>
      <c r="E427" s="31" t="s">
        <v>167</v>
      </c>
      <c r="F427" s="32" t="s">
        <v>168</v>
      </c>
      <c r="G427" s="31" t="s">
        <v>283</v>
      </c>
      <c r="H427" s="32" t="s">
        <v>284</v>
      </c>
      <c r="I427" s="33" t="n">
        <v>14400</v>
      </c>
      <c r="J427" s="33"/>
      <c r="K427" s="33"/>
      <c r="L427" s="106"/>
      <c r="M427" s="106"/>
      <c r="N427" s="106"/>
      <c r="O427" s="106"/>
      <c r="P427" s="106"/>
      <c r="Q427" s="106"/>
      <c r="R427" s="33" t="n">
        <v>14400</v>
      </c>
      <c r="S427" s="33" t="n">
        <v>14400</v>
      </c>
      <c r="T427" s="33"/>
      <c r="U427" s="33"/>
      <c r="V427" s="33"/>
      <c r="W427" s="33"/>
    </row>
    <row r="428" customFormat="false" ht="15" hidden="false" customHeight="true" outlineLevel="0" collapsed="false">
      <c r="A428" s="32" t="s">
        <v>331</v>
      </c>
      <c r="B428" s="118"/>
      <c r="C428" s="118"/>
      <c r="D428" s="119" t="s">
        <v>95</v>
      </c>
      <c r="E428" s="31" t="s">
        <v>167</v>
      </c>
      <c r="F428" s="32" t="s">
        <v>168</v>
      </c>
      <c r="G428" s="31" t="s">
        <v>330</v>
      </c>
      <c r="H428" s="32" t="s">
        <v>331</v>
      </c>
      <c r="I428" s="33" t="n">
        <v>1050000</v>
      </c>
      <c r="J428" s="33"/>
      <c r="K428" s="33"/>
      <c r="L428" s="106"/>
      <c r="M428" s="106"/>
      <c r="N428" s="106"/>
      <c r="O428" s="106"/>
      <c r="P428" s="106"/>
      <c r="Q428" s="106"/>
      <c r="R428" s="33" t="n">
        <v>1050000</v>
      </c>
      <c r="S428" s="33" t="n">
        <v>1050000</v>
      </c>
      <c r="T428" s="33"/>
      <c r="U428" s="33"/>
      <c r="V428" s="33"/>
      <c r="W428" s="33"/>
    </row>
    <row r="429" customFormat="false" ht="15" hidden="false" customHeight="true" outlineLevel="0" collapsed="false">
      <c r="A429" s="32" t="s">
        <v>353</v>
      </c>
      <c r="B429" s="118"/>
      <c r="C429" s="118"/>
      <c r="D429" s="119" t="s">
        <v>95</v>
      </c>
      <c r="E429" s="31" t="s">
        <v>167</v>
      </c>
      <c r="F429" s="32" t="s">
        <v>168</v>
      </c>
      <c r="G429" s="31" t="s">
        <v>355</v>
      </c>
      <c r="H429" s="32" t="s">
        <v>356</v>
      </c>
      <c r="I429" s="33" t="n">
        <v>400000</v>
      </c>
      <c r="J429" s="33"/>
      <c r="K429" s="33"/>
      <c r="L429" s="106"/>
      <c r="M429" s="106"/>
      <c r="N429" s="106"/>
      <c r="O429" s="106"/>
      <c r="P429" s="106"/>
      <c r="Q429" s="106"/>
      <c r="R429" s="33" t="n">
        <v>400000</v>
      </c>
      <c r="S429" s="33" t="n">
        <v>400000</v>
      </c>
      <c r="T429" s="33"/>
      <c r="U429" s="33"/>
      <c r="V429" s="33"/>
      <c r="W429" s="33"/>
    </row>
    <row r="430" customFormat="false" ht="15" hidden="false" customHeight="true" outlineLevel="0" collapsed="false">
      <c r="A430" s="32" t="s">
        <v>353</v>
      </c>
      <c r="B430" s="118"/>
      <c r="C430" s="118"/>
      <c r="D430" s="119" t="s">
        <v>95</v>
      </c>
      <c r="E430" s="31" t="s">
        <v>167</v>
      </c>
      <c r="F430" s="32" t="s">
        <v>168</v>
      </c>
      <c r="G430" s="31" t="s">
        <v>479</v>
      </c>
      <c r="H430" s="32" t="s">
        <v>480</v>
      </c>
      <c r="I430" s="33" t="n">
        <v>137960</v>
      </c>
      <c r="J430" s="33"/>
      <c r="K430" s="33"/>
      <c r="L430" s="106"/>
      <c r="M430" s="106"/>
      <c r="N430" s="106"/>
      <c r="O430" s="106"/>
      <c r="P430" s="106"/>
      <c r="Q430" s="106"/>
      <c r="R430" s="33" t="n">
        <v>137960</v>
      </c>
      <c r="S430" s="33"/>
      <c r="T430" s="33"/>
      <c r="U430" s="33"/>
      <c r="V430" s="33"/>
      <c r="W430" s="33" t="n">
        <v>137960</v>
      </c>
    </row>
    <row r="431" customFormat="false" ht="15" hidden="false" customHeight="true" outlineLevel="0" collapsed="false">
      <c r="A431" s="32" t="s">
        <v>380</v>
      </c>
      <c r="B431" s="118"/>
      <c r="C431" s="118"/>
      <c r="D431" s="119" t="s">
        <v>95</v>
      </c>
      <c r="E431" s="31" t="s">
        <v>167</v>
      </c>
      <c r="F431" s="32" t="s">
        <v>168</v>
      </c>
      <c r="G431" s="31" t="s">
        <v>280</v>
      </c>
      <c r="H431" s="32" t="s">
        <v>281</v>
      </c>
      <c r="I431" s="33" t="n">
        <v>600000</v>
      </c>
      <c r="J431" s="33"/>
      <c r="K431" s="33"/>
      <c r="L431" s="106"/>
      <c r="M431" s="106"/>
      <c r="N431" s="106"/>
      <c r="O431" s="106"/>
      <c r="P431" s="106"/>
      <c r="Q431" s="106"/>
      <c r="R431" s="33" t="n">
        <v>600000</v>
      </c>
      <c r="S431" s="33" t="n">
        <v>600000</v>
      </c>
      <c r="T431" s="33"/>
      <c r="U431" s="33"/>
      <c r="V431" s="33"/>
      <c r="W431" s="33"/>
    </row>
    <row r="432" customFormat="false" ht="15" hidden="false" customHeight="true" outlineLevel="0" collapsed="false">
      <c r="A432" s="32" t="s">
        <v>351</v>
      </c>
      <c r="B432" s="118"/>
      <c r="C432" s="118"/>
      <c r="D432" s="119" t="s">
        <v>97</v>
      </c>
      <c r="E432" s="31" t="s">
        <v>179</v>
      </c>
      <c r="F432" s="32" t="s">
        <v>180</v>
      </c>
      <c r="G432" s="31" t="s">
        <v>390</v>
      </c>
      <c r="H432" s="32" t="s">
        <v>391</v>
      </c>
      <c r="I432" s="33" t="n">
        <v>330000</v>
      </c>
      <c r="J432" s="33" t="n">
        <v>330000</v>
      </c>
      <c r="K432" s="33" t="n">
        <v>330000</v>
      </c>
      <c r="L432" s="106"/>
      <c r="M432" s="106"/>
      <c r="N432" s="106"/>
      <c r="O432" s="106"/>
      <c r="P432" s="106"/>
      <c r="Q432" s="106"/>
      <c r="R432" s="33"/>
      <c r="S432" s="33"/>
      <c r="T432" s="33"/>
      <c r="U432" s="33"/>
      <c r="V432" s="33"/>
      <c r="W432" s="33"/>
    </row>
    <row r="433" customFormat="false" ht="15" hidden="false" customHeight="true" outlineLevel="0" collapsed="false">
      <c r="A433" s="32" t="s">
        <v>351</v>
      </c>
      <c r="B433" s="118"/>
      <c r="C433" s="118"/>
      <c r="D433" s="119" t="s">
        <v>97</v>
      </c>
      <c r="E433" s="31" t="s">
        <v>179</v>
      </c>
      <c r="F433" s="32" t="s">
        <v>180</v>
      </c>
      <c r="G433" s="31" t="s">
        <v>362</v>
      </c>
      <c r="H433" s="32" t="s">
        <v>363</v>
      </c>
      <c r="I433" s="33" t="n">
        <v>200000</v>
      </c>
      <c r="J433" s="33" t="n">
        <v>200000</v>
      </c>
      <c r="K433" s="33" t="n">
        <v>200000</v>
      </c>
      <c r="L433" s="106"/>
      <c r="M433" s="106"/>
      <c r="N433" s="106"/>
      <c r="O433" s="106"/>
      <c r="P433" s="106"/>
      <c r="Q433" s="106"/>
      <c r="R433" s="33"/>
      <c r="S433" s="33"/>
      <c r="T433" s="33"/>
      <c r="U433" s="33"/>
      <c r="V433" s="33"/>
      <c r="W433" s="33"/>
    </row>
    <row r="434" customFormat="false" ht="15" hidden="false" customHeight="true" outlineLevel="0" collapsed="false">
      <c r="A434" s="32" t="s">
        <v>351</v>
      </c>
      <c r="B434" s="118"/>
      <c r="C434" s="118"/>
      <c r="D434" s="119" t="s">
        <v>97</v>
      </c>
      <c r="E434" s="31" t="s">
        <v>179</v>
      </c>
      <c r="F434" s="32" t="s">
        <v>180</v>
      </c>
      <c r="G434" s="31" t="s">
        <v>355</v>
      </c>
      <c r="H434" s="32" t="s">
        <v>356</v>
      </c>
      <c r="I434" s="33" t="n">
        <v>166494.08</v>
      </c>
      <c r="J434" s="33" t="n">
        <v>166494.08</v>
      </c>
      <c r="K434" s="33" t="n">
        <v>166494.08</v>
      </c>
      <c r="L434" s="106"/>
      <c r="M434" s="106"/>
      <c r="N434" s="106"/>
      <c r="O434" s="106"/>
      <c r="P434" s="106"/>
      <c r="Q434" s="106"/>
      <c r="R434" s="33"/>
      <c r="S434" s="33"/>
      <c r="T434" s="33"/>
      <c r="U434" s="33"/>
      <c r="V434" s="33"/>
      <c r="W434" s="33"/>
    </row>
    <row r="435" customFormat="false" ht="15" hidden="false" customHeight="true" outlineLevel="0" collapsed="false">
      <c r="A435" s="32" t="s">
        <v>331</v>
      </c>
      <c r="B435" s="118"/>
      <c r="C435" s="118"/>
      <c r="D435" s="119" t="s">
        <v>97</v>
      </c>
      <c r="E435" s="31" t="s">
        <v>167</v>
      </c>
      <c r="F435" s="32" t="s">
        <v>168</v>
      </c>
      <c r="G435" s="31" t="s">
        <v>330</v>
      </c>
      <c r="H435" s="32" t="s">
        <v>331</v>
      </c>
      <c r="I435" s="33" t="n">
        <v>300000</v>
      </c>
      <c r="J435" s="33"/>
      <c r="K435" s="33"/>
      <c r="L435" s="106"/>
      <c r="M435" s="106"/>
      <c r="N435" s="106"/>
      <c r="O435" s="106"/>
      <c r="P435" s="106"/>
      <c r="Q435" s="106"/>
      <c r="R435" s="33" t="n">
        <v>300000</v>
      </c>
      <c r="S435" s="33" t="n">
        <v>300000</v>
      </c>
      <c r="T435" s="33"/>
      <c r="U435" s="33"/>
      <c r="V435" s="33"/>
      <c r="W435" s="33"/>
    </row>
    <row r="436" customFormat="false" ht="15" hidden="false" customHeight="true" outlineLevel="0" collapsed="false">
      <c r="A436" s="32" t="s">
        <v>282</v>
      </c>
      <c r="B436" s="118"/>
      <c r="C436" s="118"/>
      <c r="D436" s="119" t="s">
        <v>97</v>
      </c>
      <c r="E436" s="31" t="s">
        <v>167</v>
      </c>
      <c r="F436" s="32" t="s">
        <v>168</v>
      </c>
      <c r="G436" s="31" t="s">
        <v>283</v>
      </c>
      <c r="H436" s="32" t="s">
        <v>284</v>
      </c>
      <c r="I436" s="33" t="n">
        <v>12000</v>
      </c>
      <c r="J436" s="33"/>
      <c r="K436" s="33"/>
      <c r="L436" s="106"/>
      <c r="M436" s="106"/>
      <c r="N436" s="106"/>
      <c r="O436" s="106"/>
      <c r="P436" s="106"/>
      <c r="Q436" s="106"/>
      <c r="R436" s="33" t="n">
        <v>12000</v>
      </c>
      <c r="S436" s="33" t="n">
        <v>12000</v>
      </c>
      <c r="T436" s="33"/>
      <c r="U436" s="33"/>
      <c r="V436" s="33"/>
      <c r="W436" s="33"/>
    </row>
    <row r="437" customFormat="false" ht="15" hidden="false" customHeight="true" outlineLevel="0" collapsed="false">
      <c r="A437" s="32" t="s">
        <v>303</v>
      </c>
      <c r="B437" s="118"/>
      <c r="C437" s="118"/>
      <c r="D437" s="119" t="s">
        <v>97</v>
      </c>
      <c r="E437" s="31" t="s">
        <v>167</v>
      </c>
      <c r="F437" s="32" t="s">
        <v>168</v>
      </c>
      <c r="G437" s="31" t="s">
        <v>304</v>
      </c>
      <c r="H437" s="32" t="s">
        <v>303</v>
      </c>
      <c r="I437" s="33" t="n">
        <v>34821.72</v>
      </c>
      <c r="J437" s="33"/>
      <c r="K437" s="33"/>
      <c r="L437" s="106"/>
      <c r="M437" s="106"/>
      <c r="N437" s="106"/>
      <c r="O437" s="106"/>
      <c r="P437" s="106"/>
      <c r="Q437" s="106"/>
      <c r="R437" s="33" t="n">
        <v>34821.72</v>
      </c>
      <c r="S437" s="33" t="n">
        <v>34821.72</v>
      </c>
      <c r="T437" s="33"/>
      <c r="U437" s="33"/>
      <c r="V437" s="33"/>
      <c r="W437" s="33"/>
    </row>
    <row r="438" customFormat="false" ht="15" hidden="false" customHeight="true" outlineLevel="0" collapsed="false">
      <c r="A438" s="32" t="s">
        <v>364</v>
      </c>
      <c r="B438" s="118"/>
      <c r="C438" s="118"/>
      <c r="D438" s="119" t="s">
        <v>97</v>
      </c>
      <c r="E438" s="31" t="s">
        <v>185</v>
      </c>
      <c r="F438" s="32" t="s">
        <v>186</v>
      </c>
      <c r="G438" s="31" t="s">
        <v>336</v>
      </c>
      <c r="H438" s="32" t="s">
        <v>337</v>
      </c>
      <c r="I438" s="33" t="n">
        <v>20000</v>
      </c>
      <c r="J438" s="33" t="n">
        <v>20000</v>
      </c>
      <c r="K438" s="33" t="n">
        <v>20000</v>
      </c>
      <c r="L438" s="106"/>
      <c r="M438" s="106"/>
      <c r="N438" s="106"/>
      <c r="O438" s="106"/>
      <c r="P438" s="106"/>
      <c r="Q438" s="106"/>
      <c r="R438" s="33"/>
      <c r="S438" s="33"/>
      <c r="T438" s="33"/>
      <c r="U438" s="33"/>
      <c r="V438" s="33"/>
      <c r="W438" s="33"/>
    </row>
    <row r="439" customFormat="false" ht="15" hidden="false" customHeight="true" outlineLevel="0" collapsed="false">
      <c r="A439" s="32" t="s">
        <v>364</v>
      </c>
      <c r="B439" s="118"/>
      <c r="C439" s="118"/>
      <c r="D439" s="119" t="s">
        <v>97</v>
      </c>
      <c r="E439" s="31" t="s">
        <v>185</v>
      </c>
      <c r="F439" s="32" t="s">
        <v>186</v>
      </c>
      <c r="G439" s="31" t="s">
        <v>397</v>
      </c>
      <c r="H439" s="32" t="s">
        <v>398</v>
      </c>
      <c r="I439" s="33" t="n">
        <v>30000</v>
      </c>
      <c r="J439" s="33" t="n">
        <v>30000</v>
      </c>
      <c r="K439" s="33" t="n">
        <v>30000</v>
      </c>
      <c r="L439" s="106"/>
      <c r="M439" s="106"/>
      <c r="N439" s="106"/>
      <c r="O439" s="106"/>
      <c r="P439" s="106"/>
      <c r="Q439" s="106"/>
      <c r="R439" s="33"/>
      <c r="S439" s="33"/>
      <c r="T439" s="33"/>
      <c r="U439" s="33"/>
      <c r="V439" s="33"/>
      <c r="W439" s="33"/>
    </row>
    <row r="440" customFormat="false" ht="15" hidden="false" customHeight="true" outlineLevel="0" collapsed="false">
      <c r="A440" s="32" t="s">
        <v>364</v>
      </c>
      <c r="B440" s="118"/>
      <c r="C440" s="118"/>
      <c r="D440" s="119" t="s">
        <v>97</v>
      </c>
      <c r="E440" s="31" t="s">
        <v>185</v>
      </c>
      <c r="F440" s="32" t="s">
        <v>186</v>
      </c>
      <c r="G440" s="31" t="s">
        <v>286</v>
      </c>
      <c r="H440" s="32" t="s">
        <v>287</v>
      </c>
      <c r="I440" s="33" t="n">
        <v>2000</v>
      </c>
      <c r="J440" s="33" t="n">
        <v>2000</v>
      </c>
      <c r="K440" s="33" t="n">
        <v>2000</v>
      </c>
      <c r="L440" s="106"/>
      <c r="M440" s="106"/>
      <c r="N440" s="106"/>
      <c r="O440" s="106"/>
      <c r="P440" s="106"/>
      <c r="Q440" s="106"/>
      <c r="R440" s="33"/>
      <c r="S440" s="33"/>
      <c r="T440" s="33"/>
      <c r="U440" s="33"/>
      <c r="V440" s="33"/>
      <c r="W440" s="33"/>
    </row>
    <row r="441" customFormat="false" ht="15" hidden="false" customHeight="true" outlineLevel="0" collapsed="false">
      <c r="A441" s="32" t="s">
        <v>364</v>
      </c>
      <c r="B441" s="118"/>
      <c r="C441" s="118"/>
      <c r="D441" s="119" t="s">
        <v>97</v>
      </c>
      <c r="E441" s="31" t="s">
        <v>185</v>
      </c>
      <c r="F441" s="32" t="s">
        <v>186</v>
      </c>
      <c r="G441" s="31" t="s">
        <v>355</v>
      </c>
      <c r="H441" s="32" t="s">
        <v>356</v>
      </c>
      <c r="I441" s="33" t="n">
        <v>10000</v>
      </c>
      <c r="J441" s="33" t="n">
        <v>10000</v>
      </c>
      <c r="K441" s="33" t="n">
        <v>10000</v>
      </c>
      <c r="L441" s="106"/>
      <c r="M441" s="106"/>
      <c r="N441" s="106"/>
      <c r="O441" s="106"/>
      <c r="P441" s="106"/>
      <c r="Q441" s="106"/>
      <c r="R441" s="33"/>
      <c r="S441" s="33"/>
      <c r="T441" s="33"/>
      <c r="U441" s="33"/>
      <c r="V441" s="33"/>
      <c r="W441" s="33"/>
    </row>
    <row r="442" customFormat="false" ht="15" hidden="false" customHeight="true" outlineLevel="0" collapsed="false">
      <c r="A442" s="32" t="s">
        <v>364</v>
      </c>
      <c r="B442" s="118"/>
      <c r="C442" s="118"/>
      <c r="D442" s="119" t="s">
        <v>97</v>
      </c>
      <c r="E442" s="31" t="s">
        <v>185</v>
      </c>
      <c r="F442" s="32" t="s">
        <v>186</v>
      </c>
      <c r="G442" s="31" t="s">
        <v>390</v>
      </c>
      <c r="H442" s="32" t="s">
        <v>391</v>
      </c>
      <c r="I442" s="33" t="n">
        <v>104760</v>
      </c>
      <c r="J442" s="33" t="n">
        <v>104760</v>
      </c>
      <c r="K442" s="33" t="n">
        <v>104760</v>
      </c>
      <c r="L442" s="106"/>
      <c r="M442" s="106"/>
      <c r="N442" s="106"/>
      <c r="O442" s="106"/>
      <c r="P442" s="106"/>
      <c r="Q442" s="106"/>
      <c r="R442" s="33"/>
      <c r="S442" s="33"/>
      <c r="T442" s="33"/>
      <c r="U442" s="33"/>
      <c r="V442" s="33"/>
      <c r="W442" s="33"/>
    </row>
    <row r="443" customFormat="false" ht="15" hidden="false" customHeight="true" outlineLevel="0" collapsed="false">
      <c r="A443" s="32" t="s">
        <v>351</v>
      </c>
      <c r="B443" s="118"/>
      <c r="C443" s="118"/>
      <c r="D443" s="119" t="s">
        <v>97</v>
      </c>
      <c r="E443" s="31" t="s">
        <v>181</v>
      </c>
      <c r="F443" s="32" t="s">
        <v>182</v>
      </c>
      <c r="G443" s="31" t="s">
        <v>390</v>
      </c>
      <c r="H443" s="32" t="s">
        <v>391</v>
      </c>
      <c r="I443" s="33" t="n">
        <v>40000</v>
      </c>
      <c r="J443" s="33" t="n">
        <v>40000</v>
      </c>
      <c r="K443" s="33" t="n">
        <v>40000</v>
      </c>
      <c r="L443" s="106"/>
      <c r="M443" s="106"/>
      <c r="N443" s="106"/>
      <c r="O443" s="106"/>
      <c r="P443" s="106"/>
      <c r="Q443" s="106"/>
      <c r="R443" s="33"/>
      <c r="S443" s="33"/>
      <c r="T443" s="33"/>
      <c r="U443" s="33"/>
      <c r="V443" s="33"/>
      <c r="W443" s="33"/>
    </row>
    <row r="444" customFormat="false" ht="15" hidden="false" customHeight="true" outlineLevel="0" collapsed="false">
      <c r="A444" s="32" t="s">
        <v>351</v>
      </c>
      <c r="B444" s="118"/>
      <c r="C444" s="118"/>
      <c r="D444" s="119" t="s">
        <v>97</v>
      </c>
      <c r="E444" s="31" t="s">
        <v>181</v>
      </c>
      <c r="F444" s="32" t="s">
        <v>182</v>
      </c>
      <c r="G444" s="31" t="s">
        <v>397</v>
      </c>
      <c r="H444" s="32" t="s">
        <v>398</v>
      </c>
      <c r="I444" s="33" t="n">
        <v>10000</v>
      </c>
      <c r="J444" s="33" t="n">
        <v>10000</v>
      </c>
      <c r="K444" s="33" t="n">
        <v>10000</v>
      </c>
      <c r="L444" s="106"/>
      <c r="M444" s="106"/>
      <c r="N444" s="106"/>
      <c r="O444" s="106"/>
      <c r="P444" s="106"/>
      <c r="Q444" s="106"/>
      <c r="R444" s="33"/>
      <c r="S444" s="33"/>
      <c r="T444" s="33"/>
      <c r="U444" s="33"/>
      <c r="V444" s="33"/>
      <c r="W444" s="33"/>
    </row>
    <row r="445" customFormat="false" ht="15" hidden="false" customHeight="true" outlineLevel="0" collapsed="false">
      <c r="A445" s="32" t="s">
        <v>351</v>
      </c>
      <c r="B445" s="118"/>
      <c r="C445" s="118"/>
      <c r="D445" s="119" t="s">
        <v>97</v>
      </c>
      <c r="E445" s="31" t="s">
        <v>181</v>
      </c>
      <c r="F445" s="32" t="s">
        <v>182</v>
      </c>
      <c r="G445" s="31" t="s">
        <v>355</v>
      </c>
      <c r="H445" s="32" t="s">
        <v>356</v>
      </c>
      <c r="I445" s="33" t="n">
        <v>10000</v>
      </c>
      <c r="J445" s="33" t="n">
        <v>10000</v>
      </c>
      <c r="K445" s="33" t="n">
        <v>10000</v>
      </c>
      <c r="L445" s="106"/>
      <c r="M445" s="106"/>
      <c r="N445" s="106"/>
      <c r="O445" s="106"/>
      <c r="P445" s="106"/>
      <c r="Q445" s="106"/>
      <c r="R445" s="33"/>
      <c r="S445" s="33"/>
      <c r="T445" s="33"/>
      <c r="U445" s="33"/>
      <c r="V445" s="33"/>
      <c r="W445" s="33"/>
    </row>
    <row r="446" customFormat="false" ht="15" hidden="false" customHeight="true" outlineLevel="0" collapsed="false">
      <c r="A446" s="32" t="s">
        <v>364</v>
      </c>
      <c r="B446" s="118"/>
      <c r="C446" s="118"/>
      <c r="D446" s="119" t="s">
        <v>97</v>
      </c>
      <c r="E446" s="31" t="s">
        <v>157</v>
      </c>
      <c r="F446" s="32" t="s">
        <v>158</v>
      </c>
      <c r="G446" s="31" t="s">
        <v>301</v>
      </c>
      <c r="H446" s="32" t="s">
        <v>302</v>
      </c>
      <c r="I446" s="33" t="n">
        <v>13440</v>
      </c>
      <c r="J446" s="33" t="n">
        <v>13440</v>
      </c>
      <c r="K446" s="33" t="n">
        <v>13440</v>
      </c>
      <c r="L446" s="106"/>
      <c r="M446" s="106"/>
      <c r="N446" s="106"/>
      <c r="O446" s="106"/>
      <c r="P446" s="106"/>
      <c r="Q446" s="106"/>
      <c r="R446" s="33"/>
      <c r="S446" s="33"/>
      <c r="T446" s="33"/>
      <c r="U446" s="33"/>
      <c r="V446" s="33"/>
      <c r="W446" s="33"/>
    </row>
    <row r="447" customFormat="false" ht="15" hidden="false" customHeight="true" outlineLevel="0" collapsed="false">
      <c r="A447" s="32" t="s">
        <v>385</v>
      </c>
      <c r="B447" s="118"/>
      <c r="C447" s="118"/>
      <c r="D447" s="119" t="s">
        <v>97</v>
      </c>
      <c r="E447" s="31" t="s">
        <v>167</v>
      </c>
      <c r="F447" s="32" t="s">
        <v>168</v>
      </c>
      <c r="G447" s="31" t="s">
        <v>298</v>
      </c>
      <c r="H447" s="32" t="s">
        <v>299</v>
      </c>
      <c r="I447" s="33" t="n">
        <v>16430.66</v>
      </c>
      <c r="J447" s="33"/>
      <c r="K447" s="33"/>
      <c r="L447" s="106"/>
      <c r="M447" s="106"/>
      <c r="N447" s="106"/>
      <c r="O447" s="106"/>
      <c r="P447" s="106"/>
      <c r="Q447" s="106"/>
      <c r="R447" s="33" t="n">
        <v>16430.66</v>
      </c>
      <c r="S447" s="33" t="n">
        <v>16430.66</v>
      </c>
      <c r="T447" s="33"/>
      <c r="U447" s="33"/>
      <c r="V447" s="33"/>
      <c r="W447" s="33"/>
    </row>
    <row r="448" customFormat="false" ht="15" hidden="false" customHeight="true" outlineLevel="0" collapsed="false">
      <c r="A448" s="32" t="s">
        <v>380</v>
      </c>
      <c r="B448" s="118"/>
      <c r="C448" s="118"/>
      <c r="D448" s="119" t="s">
        <v>97</v>
      </c>
      <c r="E448" s="31" t="s">
        <v>167</v>
      </c>
      <c r="F448" s="32" t="s">
        <v>168</v>
      </c>
      <c r="G448" s="31" t="s">
        <v>280</v>
      </c>
      <c r="H448" s="32" t="s">
        <v>281</v>
      </c>
      <c r="I448" s="33" t="n">
        <v>373440.74</v>
      </c>
      <c r="J448" s="33"/>
      <c r="K448" s="33"/>
      <c r="L448" s="106"/>
      <c r="M448" s="106"/>
      <c r="N448" s="106"/>
      <c r="O448" s="106"/>
      <c r="P448" s="106"/>
      <c r="Q448" s="106"/>
      <c r="R448" s="33" t="n">
        <v>373440.74</v>
      </c>
      <c r="S448" s="33" t="n">
        <v>373440.74</v>
      </c>
      <c r="T448" s="33"/>
      <c r="U448" s="33"/>
      <c r="V448" s="33"/>
      <c r="W448" s="33"/>
    </row>
    <row r="449" customFormat="false" ht="15" hidden="false" customHeight="true" outlineLevel="0" collapsed="false">
      <c r="A449" s="32" t="s">
        <v>353</v>
      </c>
      <c r="B449" s="118"/>
      <c r="C449" s="118"/>
      <c r="D449" s="119" t="s">
        <v>97</v>
      </c>
      <c r="E449" s="31" t="s">
        <v>167</v>
      </c>
      <c r="F449" s="32" t="s">
        <v>168</v>
      </c>
      <c r="G449" s="31" t="s">
        <v>404</v>
      </c>
      <c r="H449" s="32" t="s">
        <v>405</v>
      </c>
      <c r="I449" s="33" t="n">
        <v>93000</v>
      </c>
      <c r="J449" s="33"/>
      <c r="K449" s="33"/>
      <c r="L449" s="106"/>
      <c r="M449" s="106"/>
      <c r="N449" s="106"/>
      <c r="O449" s="106"/>
      <c r="P449" s="106"/>
      <c r="Q449" s="106"/>
      <c r="R449" s="33" t="n">
        <v>93000</v>
      </c>
      <c r="S449" s="33" t="n">
        <v>93000</v>
      </c>
      <c r="T449" s="33"/>
      <c r="U449" s="33"/>
      <c r="V449" s="33"/>
      <c r="W449" s="33"/>
    </row>
    <row r="450" customFormat="false" ht="15" hidden="false" customHeight="true" outlineLevel="0" collapsed="false">
      <c r="A450" s="32" t="s">
        <v>353</v>
      </c>
      <c r="B450" s="118"/>
      <c r="C450" s="118"/>
      <c r="D450" s="119" t="s">
        <v>97</v>
      </c>
      <c r="E450" s="31" t="s">
        <v>167</v>
      </c>
      <c r="F450" s="32" t="s">
        <v>168</v>
      </c>
      <c r="G450" s="31" t="s">
        <v>397</v>
      </c>
      <c r="H450" s="32" t="s">
        <v>398</v>
      </c>
      <c r="I450" s="33" t="n">
        <v>4540000</v>
      </c>
      <c r="J450" s="33"/>
      <c r="K450" s="33"/>
      <c r="L450" s="106"/>
      <c r="M450" s="106"/>
      <c r="N450" s="106"/>
      <c r="O450" s="106"/>
      <c r="P450" s="106"/>
      <c r="Q450" s="106"/>
      <c r="R450" s="33" t="n">
        <v>4540000</v>
      </c>
      <c r="S450" s="33" t="n">
        <v>4540000</v>
      </c>
      <c r="T450" s="33"/>
      <c r="U450" s="33"/>
      <c r="V450" s="33"/>
      <c r="W450" s="33"/>
    </row>
    <row r="451" customFormat="false" ht="15" hidden="false" customHeight="true" outlineLevel="0" collapsed="false">
      <c r="A451" s="32" t="s">
        <v>353</v>
      </c>
      <c r="B451" s="118"/>
      <c r="C451" s="118"/>
      <c r="D451" s="119" t="s">
        <v>97</v>
      </c>
      <c r="E451" s="31" t="s">
        <v>167</v>
      </c>
      <c r="F451" s="32" t="s">
        <v>168</v>
      </c>
      <c r="G451" s="31" t="s">
        <v>362</v>
      </c>
      <c r="H451" s="32" t="s">
        <v>363</v>
      </c>
      <c r="I451" s="33" t="n">
        <v>40000</v>
      </c>
      <c r="J451" s="33"/>
      <c r="K451" s="33"/>
      <c r="L451" s="106"/>
      <c r="M451" s="106"/>
      <c r="N451" s="106"/>
      <c r="O451" s="106"/>
      <c r="P451" s="106"/>
      <c r="Q451" s="106"/>
      <c r="R451" s="33" t="n">
        <v>40000</v>
      </c>
      <c r="S451" s="33" t="n">
        <v>40000</v>
      </c>
      <c r="T451" s="33"/>
      <c r="U451" s="33"/>
      <c r="V451" s="33"/>
      <c r="W451" s="33"/>
    </row>
    <row r="452" customFormat="false" ht="15" hidden="false" customHeight="true" outlineLevel="0" collapsed="false">
      <c r="A452" s="32" t="s">
        <v>364</v>
      </c>
      <c r="B452" s="118"/>
      <c r="C452" s="118"/>
      <c r="D452" s="119" t="s">
        <v>97</v>
      </c>
      <c r="E452" s="31" t="s">
        <v>183</v>
      </c>
      <c r="F452" s="32" t="s">
        <v>184</v>
      </c>
      <c r="G452" s="31" t="s">
        <v>283</v>
      </c>
      <c r="H452" s="32" t="s">
        <v>284</v>
      </c>
      <c r="I452" s="33" t="n">
        <v>1000</v>
      </c>
      <c r="J452" s="33" t="n">
        <v>1000</v>
      </c>
      <c r="K452" s="33" t="n">
        <v>1000</v>
      </c>
      <c r="L452" s="106"/>
      <c r="M452" s="106"/>
      <c r="N452" s="106"/>
      <c r="O452" s="106"/>
      <c r="P452" s="106"/>
      <c r="Q452" s="106"/>
      <c r="R452" s="33"/>
      <c r="S452" s="33"/>
      <c r="T452" s="33"/>
      <c r="U452" s="33"/>
      <c r="V452" s="33"/>
      <c r="W452" s="33"/>
    </row>
    <row r="453" customFormat="false" ht="15" hidden="false" customHeight="true" outlineLevel="0" collapsed="false">
      <c r="A453" s="32" t="s">
        <v>385</v>
      </c>
      <c r="B453" s="118"/>
      <c r="C453" s="118"/>
      <c r="D453" s="119" t="s">
        <v>97</v>
      </c>
      <c r="E453" s="31" t="s">
        <v>167</v>
      </c>
      <c r="F453" s="32" t="s">
        <v>168</v>
      </c>
      <c r="G453" s="31" t="s">
        <v>355</v>
      </c>
      <c r="H453" s="32" t="s">
        <v>356</v>
      </c>
      <c r="I453" s="33" t="n">
        <v>10000</v>
      </c>
      <c r="J453" s="33"/>
      <c r="K453" s="33"/>
      <c r="L453" s="106"/>
      <c r="M453" s="106"/>
      <c r="N453" s="106"/>
      <c r="O453" s="106"/>
      <c r="P453" s="106"/>
      <c r="Q453" s="106"/>
      <c r="R453" s="33" t="n">
        <v>10000</v>
      </c>
      <c r="S453" s="33" t="n">
        <v>10000</v>
      </c>
      <c r="T453" s="33"/>
      <c r="U453" s="33"/>
      <c r="V453" s="33"/>
      <c r="W453" s="33"/>
    </row>
    <row r="454" customFormat="false" ht="15" hidden="false" customHeight="true" outlineLevel="0" collapsed="false">
      <c r="A454" s="32" t="s">
        <v>385</v>
      </c>
      <c r="B454" s="118"/>
      <c r="C454" s="118"/>
      <c r="D454" s="119" t="s">
        <v>97</v>
      </c>
      <c r="E454" s="31" t="s">
        <v>167</v>
      </c>
      <c r="F454" s="32" t="s">
        <v>168</v>
      </c>
      <c r="G454" s="31" t="s">
        <v>293</v>
      </c>
      <c r="H454" s="32" t="s">
        <v>294</v>
      </c>
      <c r="I454" s="33" t="n">
        <v>360000</v>
      </c>
      <c r="J454" s="33"/>
      <c r="K454" s="33"/>
      <c r="L454" s="106"/>
      <c r="M454" s="106"/>
      <c r="N454" s="106"/>
      <c r="O454" s="106"/>
      <c r="P454" s="106"/>
      <c r="Q454" s="106"/>
      <c r="R454" s="33" t="n">
        <v>360000</v>
      </c>
      <c r="S454" s="33" t="n">
        <v>360000</v>
      </c>
      <c r="T454" s="33"/>
      <c r="U454" s="33"/>
      <c r="V454" s="33"/>
      <c r="W454" s="33"/>
    </row>
    <row r="455" customFormat="false" ht="15" hidden="false" customHeight="true" outlineLevel="0" collapsed="false">
      <c r="A455" s="32" t="s">
        <v>385</v>
      </c>
      <c r="B455" s="118"/>
      <c r="C455" s="118"/>
      <c r="D455" s="119" t="s">
        <v>97</v>
      </c>
      <c r="E455" s="31" t="s">
        <v>167</v>
      </c>
      <c r="F455" s="32" t="s">
        <v>168</v>
      </c>
      <c r="G455" s="31" t="s">
        <v>319</v>
      </c>
      <c r="H455" s="32" t="s">
        <v>320</v>
      </c>
      <c r="I455" s="33" t="n">
        <v>10000</v>
      </c>
      <c r="J455" s="33"/>
      <c r="K455" s="33"/>
      <c r="L455" s="106"/>
      <c r="M455" s="106"/>
      <c r="N455" s="106"/>
      <c r="O455" s="106"/>
      <c r="P455" s="106"/>
      <c r="Q455" s="106"/>
      <c r="R455" s="33" t="n">
        <v>10000</v>
      </c>
      <c r="S455" s="33" t="n">
        <v>10000</v>
      </c>
      <c r="T455" s="33"/>
      <c r="U455" s="33"/>
      <c r="V455" s="33"/>
      <c r="W455" s="33"/>
    </row>
    <row r="456" customFormat="false" ht="15" hidden="false" customHeight="true" outlineLevel="0" collapsed="false">
      <c r="A456" s="32" t="s">
        <v>385</v>
      </c>
      <c r="B456" s="118"/>
      <c r="C456" s="118"/>
      <c r="D456" s="119" t="s">
        <v>97</v>
      </c>
      <c r="E456" s="31" t="s">
        <v>167</v>
      </c>
      <c r="F456" s="32" t="s">
        <v>168</v>
      </c>
      <c r="G456" s="31" t="s">
        <v>286</v>
      </c>
      <c r="H456" s="32" t="s">
        <v>287</v>
      </c>
      <c r="I456" s="33" t="n">
        <v>30000</v>
      </c>
      <c r="J456" s="33"/>
      <c r="K456" s="33"/>
      <c r="L456" s="106"/>
      <c r="M456" s="106"/>
      <c r="N456" s="106"/>
      <c r="O456" s="106"/>
      <c r="P456" s="106"/>
      <c r="Q456" s="106"/>
      <c r="R456" s="33" t="n">
        <v>30000</v>
      </c>
      <c r="S456" s="33" t="n">
        <v>30000</v>
      </c>
      <c r="T456" s="33"/>
      <c r="U456" s="33"/>
      <c r="V456" s="33"/>
      <c r="W456" s="33"/>
    </row>
    <row r="457" customFormat="false" ht="15" hidden="false" customHeight="true" outlineLevel="0" collapsed="false">
      <c r="A457" s="32" t="s">
        <v>385</v>
      </c>
      <c r="B457" s="118"/>
      <c r="C457" s="118"/>
      <c r="D457" s="119" t="s">
        <v>97</v>
      </c>
      <c r="E457" s="31" t="s">
        <v>167</v>
      </c>
      <c r="F457" s="32" t="s">
        <v>168</v>
      </c>
      <c r="G457" s="31" t="s">
        <v>325</v>
      </c>
      <c r="H457" s="32" t="s">
        <v>326</v>
      </c>
      <c r="I457" s="33" t="n">
        <v>5000</v>
      </c>
      <c r="J457" s="33"/>
      <c r="K457" s="33"/>
      <c r="L457" s="106"/>
      <c r="M457" s="106"/>
      <c r="N457" s="106"/>
      <c r="O457" s="106"/>
      <c r="P457" s="106"/>
      <c r="Q457" s="106"/>
      <c r="R457" s="33" t="n">
        <v>5000</v>
      </c>
      <c r="S457" s="33" t="n">
        <v>5000</v>
      </c>
      <c r="T457" s="33"/>
      <c r="U457" s="33"/>
      <c r="V457" s="33"/>
      <c r="W457" s="33"/>
    </row>
    <row r="458" customFormat="false" ht="15" hidden="false" customHeight="true" outlineLevel="0" collapsed="false">
      <c r="A458" s="32" t="s">
        <v>385</v>
      </c>
      <c r="B458" s="118"/>
      <c r="C458" s="118"/>
      <c r="D458" s="119" t="s">
        <v>97</v>
      </c>
      <c r="E458" s="31" t="s">
        <v>167</v>
      </c>
      <c r="F458" s="32" t="s">
        <v>168</v>
      </c>
      <c r="G458" s="31" t="s">
        <v>338</v>
      </c>
      <c r="H458" s="32" t="s">
        <v>339</v>
      </c>
      <c r="I458" s="33" t="n">
        <v>10000</v>
      </c>
      <c r="J458" s="33"/>
      <c r="K458" s="33"/>
      <c r="L458" s="106"/>
      <c r="M458" s="106"/>
      <c r="N458" s="106"/>
      <c r="O458" s="106"/>
      <c r="P458" s="106"/>
      <c r="Q458" s="106"/>
      <c r="R458" s="33" t="n">
        <v>10000</v>
      </c>
      <c r="S458" s="33" t="n">
        <v>10000</v>
      </c>
      <c r="T458" s="33"/>
      <c r="U458" s="33"/>
      <c r="V458" s="33"/>
      <c r="W458" s="33"/>
    </row>
    <row r="459" customFormat="false" ht="15" hidden="false" customHeight="true" outlineLevel="0" collapsed="false">
      <c r="A459" s="32" t="s">
        <v>385</v>
      </c>
      <c r="B459" s="118"/>
      <c r="C459" s="118"/>
      <c r="D459" s="119" t="s">
        <v>97</v>
      </c>
      <c r="E459" s="31" t="s">
        <v>167</v>
      </c>
      <c r="F459" s="32" t="s">
        <v>168</v>
      </c>
      <c r="G459" s="31" t="s">
        <v>317</v>
      </c>
      <c r="H459" s="32" t="s">
        <v>318</v>
      </c>
      <c r="I459" s="33" t="n">
        <v>5000</v>
      </c>
      <c r="J459" s="33"/>
      <c r="K459" s="33"/>
      <c r="L459" s="106"/>
      <c r="M459" s="106"/>
      <c r="N459" s="106"/>
      <c r="O459" s="106"/>
      <c r="P459" s="106"/>
      <c r="Q459" s="106"/>
      <c r="R459" s="33" t="n">
        <v>5000</v>
      </c>
      <c r="S459" s="33" t="n">
        <v>5000</v>
      </c>
      <c r="T459" s="33"/>
      <c r="U459" s="33"/>
      <c r="V459" s="33"/>
      <c r="W459" s="33"/>
    </row>
    <row r="460" customFormat="false" ht="15" hidden="false" customHeight="true" outlineLevel="0" collapsed="false">
      <c r="A460" s="32" t="s">
        <v>385</v>
      </c>
      <c r="B460" s="118"/>
      <c r="C460" s="118"/>
      <c r="D460" s="119" t="s">
        <v>97</v>
      </c>
      <c r="E460" s="31" t="s">
        <v>167</v>
      </c>
      <c r="F460" s="32" t="s">
        <v>168</v>
      </c>
      <c r="G460" s="31" t="s">
        <v>336</v>
      </c>
      <c r="H460" s="32" t="s">
        <v>337</v>
      </c>
      <c r="I460" s="33" t="n">
        <v>10000</v>
      </c>
      <c r="J460" s="33"/>
      <c r="K460" s="33"/>
      <c r="L460" s="106"/>
      <c r="M460" s="106"/>
      <c r="N460" s="106"/>
      <c r="O460" s="106"/>
      <c r="P460" s="106"/>
      <c r="Q460" s="106"/>
      <c r="R460" s="33" t="n">
        <v>10000</v>
      </c>
      <c r="S460" s="33" t="n">
        <v>10000</v>
      </c>
      <c r="T460" s="33"/>
      <c r="U460" s="33"/>
      <c r="V460" s="33"/>
      <c r="W460" s="33"/>
    </row>
    <row r="461" customFormat="false" ht="15" hidden="false" customHeight="true" outlineLevel="0" collapsed="false">
      <c r="A461" s="32" t="s">
        <v>385</v>
      </c>
      <c r="B461" s="118"/>
      <c r="C461" s="118"/>
      <c r="D461" s="119" t="s">
        <v>97</v>
      </c>
      <c r="E461" s="31" t="s">
        <v>167</v>
      </c>
      <c r="F461" s="32" t="s">
        <v>168</v>
      </c>
      <c r="G461" s="31" t="s">
        <v>315</v>
      </c>
      <c r="H461" s="32" t="s">
        <v>316</v>
      </c>
      <c r="I461" s="33" t="n">
        <v>10000</v>
      </c>
      <c r="J461" s="33"/>
      <c r="K461" s="33"/>
      <c r="L461" s="106"/>
      <c r="M461" s="106"/>
      <c r="N461" s="106"/>
      <c r="O461" s="106"/>
      <c r="P461" s="106"/>
      <c r="Q461" s="106"/>
      <c r="R461" s="33" t="n">
        <v>10000</v>
      </c>
      <c r="S461" s="33" t="n">
        <v>10000</v>
      </c>
      <c r="T461" s="33"/>
      <c r="U461" s="33"/>
      <c r="V461" s="33"/>
      <c r="W461" s="33"/>
    </row>
    <row r="462" customFormat="false" ht="15" hidden="false" customHeight="true" outlineLevel="0" collapsed="false">
      <c r="A462" s="32" t="s">
        <v>385</v>
      </c>
      <c r="B462" s="118"/>
      <c r="C462" s="118"/>
      <c r="D462" s="119" t="s">
        <v>97</v>
      </c>
      <c r="E462" s="31" t="s">
        <v>167</v>
      </c>
      <c r="F462" s="32" t="s">
        <v>168</v>
      </c>
      <c r="G462" s="31" t="s">
        <v>321</v>
      </c>
      <c r="H462" s="32" t="s">
        <v>322</v>
      </c>
      <c r="I462" s="33" t="n">
        <v>2000</v>
      </c>
      <c r="J462" s="33"/>
      <c r="K462" s="33"/>
      <c r="L462" s="106"/>
      <c r="M462" s="106"/>
      <c r="N462" s="106"/>
      <c r="O462" s="106"/>
      <c r="P462" s="106"/>
      <c r="Q462" s="106"/>
      <c r="R462" s="33" t="n">
        <v>2000</v>
      </c>
      <c r="S462" s="33" t="n">
        <v>2000</v>
      </c>
      <c r="T462" s="33"/>
      <c r="U462" s="33"/>
      <c r="V462" s="33"/>
      <c r="W462" s="33"/>
    </row>
    <row r="463" customFormat="false" ht="15" hidden="false" customHeight="true" outlineLevel="0" collapsed="false">
      <c r="A463" s="32" t="s">
        <v>385</v>
      </c>
      <c r="B463" s="118"/>
      <c r="C463" s="118"/>
      <c r="D463" s="119" t="s">
        <v>97</v>
      </c>
      <c r="E463" s="31" t="s">
        <v>167</v>
      </c>
      <c r="F463" s="32" t="s">
        <v>168</v>
      </c>
      <c r="G463" s="31" t="s">
        <v>327</v>
      </c>
      <c r="H463" s="32" t="s">
        <v>328</v>
      </c>
      <c r="I463" s="33" t="n">
        <v>60000</v>
      </c>
      <c r="J463" s="33"/>
      <c r="K463" s="33"/>
      <c r="L463" s="106"/>
      <c r="M463" s="106"/>
      <c r="N463" s="106"/>
      <c r="O463" s="106"/>
      <c r="P463" s="106"/>
      <c r="Q463" s="106"/>
      <c r="R463" s="33" t="n">
        <v>60000</v>
      </c>
      <c r="S463" s="33" t="n">
        <v>60000</v>
      </c>
      <c r="T463" s="33"/>
      <c r="U463" s="33"/>
      <c r="V463" s="33"/>
      <c r="W463" s="33"/>
    </row>
    <row r="464" customFormat="false" ht="15" hidden="false" customHeight="true" outlineLevel="0" collapsed="false">
      <c r="A464" s="32" t="s">
        <v>353</v>
      </c>
      <c r="B464" s="118"/>
      <c r="C464" s="118"/>
      <c r="D464" s="119" t="s">
        <v>97</v>
      </c>
      <c r="E464" s="31" t="s">
        <v>167</v>
      </c>
      <c r="F464" s="32" t="s">
        <v>168</v>
      </c>
      <c r="G464" s="31" t="s">
        <v>355</v>
      </c>
      <c r="H464" s="32" t="s">
        <v>356</v>
      </c>
      <c r="I464" s="33" t="n">
        <v>171000</v>
      </c>
      <c r="J464" s="33"/>
      <c r="K464" s="33"/>
      <c r="L464" s="106"/>
      <c r="M464" s="106"/>
      <c r="N464" s="106"/>
      <c r="O464" s="106"/>
      <c r="P464" s="106"/>
      <c r="Q464" s="106"/>
      <c r="R464" s="33" t="n">
        <v>171000</v>
      </c>
      <c r="S464" s="33" t="n">
        <v>171000</v>
      </c>
      <c r="T464" s="33"/>
      <c r="U464" s="33"/>
      <c r="V464" s="33"/>
      <c r="W464" s="33"/>
    </row>
    <row r="465" customFormat="false" ht="18.75" hidden="false" customHeight="true" outlineLevel="0" collapsed="false">
      <c r="A465" s="110" t="s">
        <v>248</v>
      </c>
      <c r="B465" s="110"/>
      <c r="C465" s="110"/>
      <c r="D465" s="110"/>
      <c r="E465" s="110"/>
      <c r="F465" s="110"/>
      <c r="G465" s="110"/>
      <c r="H465" s="110"/>
      <c r="I465" s="33" t="n">
        <v>357278653.56</v>
      </c>
      <c r="J465" s="33" t="n">
        <v>46320000</v>
      </c>
      <c r="K465" s="33" t="n">
        <v>46320000</v>
      </c>
      <c r="L465" s="111"/>
      <c r="M465" s="111"/>
      <c r="N465" s="111"/>
      <c r="O465" s="111"/>
      <c r="P465" s="111"/>
      <c r="Q465" s="111"/>
      <c r="R465" s="33" t="n">
        <v>310958653.56</v>
      </c>
      <c r="S465" s="33" t="n">
        <v>310582948.56</v>
      </c>
      <c r="T465" s="33"/>
      <c r="U465" s="33"/>
      <c r="V465" s="33"/>
      <c r="W465" s="33" t="n">
        <v>375705</v>
      </c>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465:H465"/>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60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333" activePane="bottomLeft" state="frozen"/>
      <selection pane="topLeft" activeCell="A1" activeCellId="0" sqref="A1"/>
      <selection pane="bottomLeft" activeCell="F1347" activeCellId="0" sqref="F1347"/>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5"/>
    <col collapsed="false" customWidth="true" hidden="false" outlineLevel="0" max="6" min="6" style="1" width="11.27"/>
    <col collapsed="false" customWidth="true" hidden="false" outlineLevel="0" max="7" min="7" style="1" width="25.12"/>
    <col collapsed="false" customWidth="true" hidden="false" outlineLevel="0" max="8" min="8" style="1" width="15.55"/>
    <col collapsed="false" customWidth="true" hidden="false" outlineLevel="0" max="9" min="9" style="1" width="13.4"/>
    <col collapsed="false" customWidth="true" hidden="false" outlineLevel="0" max="10" min="10" style="1" width="18.83"/>
    <col collapsed="false" customWidth="false" hidden="false" outlineLevel="0" max="257" min="11" style="1" width="9.12"/>
  </cols>
  <sheetData>
    <row r="1" customFormat="false" ht="12" hidden="false" customHeight="true" outlineLevel="0" collapsed="false">
      <c r="A1" s="2"/>
      <c r="B1" s="2"/>
      <c r="C1" s="2"/>
      <c r="D1" s="2"/>
      <c r="E1" s="2"/>
      <c r="F1" s="2"/>
      <c r="G1" s="2"/>
      <c r="H1" s="2"/>
      <c r="I1" s="2"/>
      <c r="J1" s="2"/>
    </row>
    <row r="2" customFormat="false" ht="18" hidden="false" customHeight="true" outlineLevel="0" collapsed="false">
      <c r="J2" s="121" t="s">
        <v>481</v>
      </c>
    </row>
    <row r="3" customFormat="false" ht="39.75" hidden="false" customHeight="true" outlineLevel="0" collapsed="false">
      <c r="A3" s="122" t="str">
        <f aca="false">"2025"&amp;"年部门项目支出绩效目标表"</f>
        <v>2025年部门项目支出绩效目标表</v>
      </c>
      <c r="B3" s="122"/>
      <c r="C3" s="122"/>
      <c r="D3" s="122"/>
      <c r="E3" s="122"/>
      <c r="F3" s="122"/>
      <c r="G3" s="122"/>
      <c r="H3" s="122"/>
      <c r="I3" s="122"/>
      <c r="J3" s="122"/>
    </row>
    <row r="4" customFormat="false" ht="17.25" hidden="false" customHeight="true" outlineLevel="0" collapsed="false">
      <c r="A4" s="70" t="str">
        <f aca="false">"单位名称："&amp;"昆明市西山区卫生健康局（汇总）"</f>
        <v>单位名称：昆明市西山区卫生健康局（汇总）</v>
      </c>
      <c r="B4" s="70"/>
      <c r="C4" s="70"/>
      <c r="D4" s="70"/>
      <c r="E4" s="70"/>
      <c r="F4" s="70"/>
      <c r="G4" s="70"/>
      <c r="H4" s="70"/>
    </row>
    <row r="5" customFormat="false" ht="44.25" hidden="false" customHeight="true" outlineLevel="0" collapsed="false">
      <c r="A5" s="123" t="s">
        <v>260</v>
      </c>
      <c r="B5" s="123" t="s">
        <v>482</v>
      </c>
      <c r="C5" s="123" t="s">
        <v>483</v>
      </c>
      <c r="D5" s="123" t="s">
        <v>484</v>
      </c>
      <c r="E5" s="123" t="s">
        <v>485</v>
      </c>
      <c r="F5" s="73" t="s">
        <v>486</v>
      </c>
      <c r="G5" s="123" t="s">
        <v>487</v>
      </c>
      <c r="H5" s="73" t="s">
        <v>488</v>
      </c>
      <c r="I5" s="73" t="s">
        <v>489</v>
      </c>
      <c r="J5" s="123" t="s">
        <v>490</v>
      </c>
    </row>
    <row r="6" customFormat="false" ht="18.75" hidden="false" customHeight="true" outlineLevel="0" collapsed="false">
      <c r="A6" s="124" t="n">
        <v>1</v>
      </c>
      <c r="B6" s="124" t="n">
        <v>2</v>
      </c>
      <c r="C6" s="124" t="n">
        <v>3</v>
      </c>
      <c r="D6" s="124" t="n">
        <v>4</v>
      </c>
      <c r="E6" s="124" t="n">
        <v>5</v>
      </c>
      <c r="F6" s="90" t="n">
        <v>6</v>
      </c>
      <c r="G6" s="124" t="n">
        <v>7</v>
      </c>
      <c r="H6" s="90" t="n">
        <v>8</v>
      </c>
      <c r="I6" s="90" t="n">
        <v>9</v>
      </c>
      <c r="J6" s="124" t="n">
        <v>10</v>
      </c>
    </row>
    <row r="7" s="125" customFormat="true" ht="27.75" hidden="false" customHeight="true" outlineLevel="0" collapsed="false">
      <c r="A7" s="65" t="s">
        <v>70</v>
      </c>
      <c r="B7" s="63"/>
      <c r="C7" s="63"/>
      <c r="D7" s="63"/>
      <c r="E7" s="42"/>
      <c r="F7" s="29"/>
      <c r="G7" s="42"/>
      <c r="H7" s="29"/>
      <c r="I7" s="29"/>
      <c r="J7" s="42"/>
    </row>
    <row r="8" s="125" customFormat="true" ht="30" hidden="false" customHeight="true" outlineLevel="0" collapsed="false">
      <c r="A8" s="126" t="s">
        <v>70</v>
      </c>
      <c r="B8" s="127"/>
      <c r="C8" s="127"/>
      <c r="D8" s="127"/>
      <c r="E8" s="127"/>
      <c r="F8" s="127"/>
      <c r="G8" s="127"/>
      <c r="H8" s="127"/>
      <c r="I8" s="127"/>
      <c r="J8" s="127"/>
    </row>
    <row r="9" s="125" customFormat="true" ht="30" hidden="false" customHeight="true" outlineLevel="0" collapsed="false">
      <c r="A9" s="128" t="s">
        <v>367</v>
      </c>
      <c r="B9" s="129" t="s">
        <v>491</v>
      </c>
      <c r="C9" s="130" t="s">
        <v>492</v>
      </c>
      <c r="D9" s="130" t="s">
        <v>493</v>
      </c>
      <c r="E9" s="130" t="s">
        <v>494</v>
      </c>
      <c r="F9" s="127" t="s">
        <v>495</v>
      </c>
      <c r="G9" s="127" t="s">
        <v>496</v>
      </c>
      <c r="H9" s="130" t="s">
        <v>497</v>
      </c>
      <c r="I9" s="130" t="s">
        <v>498</v>
      </c>
      <c r="J9" s="130" t="s">
        <v>499</v>
      </c>
    </row>
    <row r="10" s="125" customFormat="true" ht="30" hidden="false" customHeight="true" outlineLevel="0" collapsed="false">
      <c r="A10" s="128"/>
      <c r="B10" s="129"/>
      <c r="C10" s="130" t="s">
        <v>492</v>
      </c>
      <c r="D10" s="130" t="s">
        <v>493</v>
      </c>
      <c r="E10" s="130" t="s">
        <v>500</v>
      </c>
      <c r="F10" s="127" t="s">
        <v>495</v>
      </c>
      <c r="G10" s="130" t="s">
        <v>501</v>
      </c>
      <c r="H10" s="130" t="s">
        <v>502</v>
      </c>
      <c r="I10" s="130" t="s">
        <v>503</v>
      </c>
      <c r="J10" s="130" t="s">
        <v>504</v>
      </c>
    </row>
    <row r="11" s="125" customFormat="true" ht="30" hidden="false" customHeight="true" outlineLevel="0" collapsed="false">
      <c r="A11" s="128"/>
      <c r="B11" s="129"/>
      <c r="C11" s="130" t="s">
        <v>492</v>
      </c>
      <c r="D11" s="130" t="s">
        <v>493</v>
      </c>
      <c r="E11" s="130" t="s">
        <v>505</v>
      </c>
      <c r="F11" s="127" t="s">
        <v>495</v>
      </c>
      <c r="G11" s="127" t="s">
        <v>506</v>
      </c>
      <c r="H11" s="130" t="s">
        <v>507</v>
      </c>
      <c r="I11" s="130" t="s">
        <v>498</v>
      </c>
      <c r="J11" s="130" t="s">
        <v>508</v>
      </c>
    </row>
    <row r="12" s="125" customFormat="true" ht="30" hidden="false" customHeight="true" outlineLevel="0" collapsed="false">
      <c r="A12" s="128"/>
      <c r="B12" s="129"/>
      <c r="C12" s="130" t="s">
        <v>492</v>
      </c>
      <c r="D12" s="130" t="s">
        <v>509</v>
      </c>
      <c r="E12" s="130" t="s">
        <v>510</v>
      </c>
      <c r="F12" s="127" t="s">
        <v>495</v>
      </c>
      <c r="G12" s="127" t="s">
        <v>511</v>
      </c>
      <c r="H12" s="127" t="s">
        <v>512</v>
      </c>
      <c r="I12" s="130" t="s">
        <v>498</v>
      </c>
      <c r="J12" s="130" t="s">
        <v>513</v>
      </c>
    </row>
    <row r="13" s="125" customFormat="true" ht="30" hidden="false" customHeight="true" outlineLevel="0" collapsed="false">
      <c r="A13" s="128"/>
      <c r="B13" s="129"/>
      <c r="C13" s="130" t="s">
        <v>492</v>
      </c>
      <c r="D13" s="130" t="s">
        <v>509</v>
      </c>
      <c r="E13" s="130" t="s">
        <v>514</v>
      </c>
      <c r="F13" s="127" t="s">
        <v>515</v>
      </c>
      <c r="G13" s="127" t="s">
        <v>511</v>
      </c>
      <c r="H13" s="127" t="s">
        <v>512</v>
      </c>
      <c r="I13" s="130" t="s">
        <v>498</v>
      </c>
      <c r="J13" s="130" t="s">
        <v>516</v>
      </c>
    </row>
    <row r="14" s="125" customFormat="true" ht="30" hidden="false" customHeight="true" outlineLevel="0" collapsed="false">
      <c r="A14" s="128"/>
      <c r="B14" s="129"/>
      <c r="C14" s="130" t="s">
        <v>492</v>
      </c>
      <c r="D14" s="130" t="s">
        <v>517</v>
      </c>
      <c r="E14" s="130" t="s">
        <v>518</v>
      </c>
      <c r="F14" s="127" t="s">
        <v>495</v>
      </c>
      <c r="G14" s="127" t="s">
        <v>511</v>
      </c>
      <c r="H14" s="127" t="s">
        <v>512</v>
      </c>
      <c r="I14" s="130" t="s">
        <v>498</v>
      </c>
      <c r="J14" s="130" t="s">
        <v>519</v>
      </c>
    </row>
    <row r="15" s="125" customFormat="true" ht="30" hidden="false" customHeight="true" outlineLevel="0" collapsed="false">
      <c r="A15" s="128"/>
      <c r="B15" s="129"/>
      <c r="C15" s="130" t="s">
        <v>492</v>
      </c>
      <c r="D15" s="130" t="s">
        <v>493</v>
      </c>
      <c r="E15" s="130" t="s">
        <v>520</v>
      </c>
      <c r="F15" s="127" t="s">
        <v>495</v>
      </c>
      <c r="G15" s="127" t="s">
        <v>521</v>
      </c>
      <c r="H15" s="130" t="s">
        <v>522</v>
      </c>
      <c r="I15" s="130" t="s">
        <v>498</v>
      </c>
      <c r="J15" s="130" t="s">
        <v>523</v>
      </c>
    </row>
    <row r="16" s="125" customFormat="true" ht="30" hidden="false" customHeight="true" outlineLevel="0" collapsed="false">
      <c r="A16" s="128"/>
      <c r="B16" s="129"/>
      <c r="C16" s="130" t="s">
        <v>524</v>
      </c>
      <c r="D16" s="130" t="s">
        <v>525</v>
      </c>
      <c r="E16" s="130" t="s">
        <v>526</v>
      </c>
      <c r="F16" s="127" t="s">
        <v>495</v>
      </c>
      <c r="G16" s="127" t="s">
        <v>527</v>
      </c>
      <c r="H16" s="127" t="s">
        <v>512</v>
      </c>
      <c r="I16" s="130" t="s">
        <v>503</v>
      </c>
      <c r="J16" s="130" t="s">
        <v>528</v>
      </c>
    </row>
    <row r="17" s="125" customFormat="true" ht="30" hidden="false" customHeight="true" outlineLevel="0" collapsed="false">
      <c r="A17" s="128"/>
      <c r="B17" s="129"/>
      <c r="C17" s="130" t="s">
        <v>524</v>
      </c>
      <c r="D17" s="130" t="s">
        <v>525</v>
      </c>
      <c r="E17" s="130" t="s">
        <v>529</v>
      </c>
      <c r="F17" s="127" t="s">
        <v>495</v>
      </c>
      <c r="G17" s="127" t="s">
        <v>527</v>
      </c>
      <c r="H17" s="127" t="s">
        <v>512</v>
      </c>
      <c r="I17" s="130" t="s">
        <v>503</v>
      </c>
      <c r="J17" s="130" t="s">
        <v>529</v>
      </c>
    </row>
    <row r="18" s="125" customFormat="true" ht="30" hidden="false" customHeight="true" outlineLevel="0" collapsed="false">
      <c r="A18" s="128"/>
      <c r="B18" s="129"/>
      <c r="C18" s="130" t="s">
        <v>530</v>
      </c>
      <c r="D18" s="130" t="s">
        <v>531</v>
      </c>
      <c r="E18" s="130" t="s">
        <v>532</v>
      </c>
      <c r="F18" s="127" t="s">
        <v>515</v>
      </c>
      <c r="G18" s="127" t="s">
        <v>527</v>
      </c>
      <c r="H18" s="127" t="s">
        <v>512</v>
      </c>
      <c r="I18" s="130" t="s">
        <v>498</v>
      </c>
      <c r="J18" s="130" t="s">
        <v>533</v>
      </c>
    </row>
    <row r="19" s="125" customFormat="true" ht="30" hidden="false" customHeight="true" outlineLevel="0" collapsed="false">
      <c r="A19" s="128" t="s">
        <v>379</v>
      </c>
      <c r="B19" s="131" t="s">
        <v>534</v>
      </c>
      <c r="C19" s="130" t="s">
        <v>492</v>
      </c>
      <c r="D19" s="130" t="s">
        <v>493</v>
      </c>
      <c r="E19" s="130" t="s">
        <v>535</v>
      </c>
      <c r="F19" s="127" t="s">
        <v>495</v>
      </c>
      <c r="G19" s="127" t="s">
        <v>536</v>
      </c>
      <c r="H19" s="130" t="s">
        <v>537</v>
      </c>
      <c r="I19" s="130" t="s">
        <v>498</v>
      </c>
      <c r="J19" s="127" t="s">
        <v>538</v>
      </c>
    </row>
    <row r="20" s="125" customFormat="true" ht="30" hidden="false" customHeight="true" outlineLevel="0" collapsed="false">
      <c r="A20" s="128"/>
      <c r="B20" s="131"/>
      <c r="C20" s="130" t="s">
        <v>492</v>
      </c>
      <c r="D20" s="130" t="s">
        <v>509</v>
      </c>
      <c r="E20" s="130" t="s">
        <v>539</v>
      </c>
      <c r="F20" s="127" t="s">
        <v>495</v>
      </c>
      <c r="G20" s="127" t="s">
        <v>511</v>
      </c>
      <c r="H20" s="127" t="s">
        <v>512</v>
      </c>
      <c r="I20" s="130" t="s">
        <v>498</v>
      </c>
      <c r="J20" s="130" t="s">
        <v>540</v>
      </c>
    </row>
    <row r="21" s="125" customFormat="true" ht="30" hidden="false" customHeight="true" outlineLevel="0" collapsed="false">
      <c r="A21" s="128"/>
      <c r="B21" s="131"/>
      <c r="C21" s="130" t="s">
        <v>492</v>
      </c>
      <c r="D21" s="130" t="s">
        <v>517</v>
      </c>
      <c r="E21" s="130" t="s">
        <v>518</v>
      </c>
      <c r="F21" s="127" t="s">
        <v>495</v>
      </c>
      <c r="G21" s="127" t="s">
        <v>511</v>
      </c>
      <c r="H21" s="127" t="s">
        <v>512</v>
      </c>
      <c r="I21" s="130" t="s">
        <v>498</v>
      </c>
      <c r="J21" s="130" t="s">
        <v>541</v>
      </c>
    </row>
    <row r="22" s="125" customFormat="true" ht="30" hidden="false" customHeight="true" outlineLevel="0" collapsed="false">
      <c r="A22" s="128"/>
      <c r="B22" s="131"/>
      <c r="C22" s="130" t="s">
        <v>492</v>
      </c>
      <c r="D22" s="130" t="s">
        <v>542</v>
      </c>
      <c r="E22" s="130" t="s">
        <v>520</v>
      </c>
      <c r="F22" s="127" t="s">
        <v>495</v>
      </c>
      <c r="G22" s="127" t="s">
        <v>543</v>
      </c>
      <c r="H22" s="130" t="s">
        <v>507</v>
      </c>
      <c r="I22" s="130" t="s">
        <v>498</v>
      </c>
      <c r="J22" s="130" t="s">
        <v>544</v>
      </c>
    </row>
    <row r="23" s="125" customFormat="true" ht="30" hidden="false" customHeight="true" outlineLevel="0" collapsed="false">
      <c r="A23" s="128"/>
      <c r="B23" s="131"/>
      <c r="C23" s="130" t="s">
        <v>524</v>
      </c>
      <c r="D23" s="130" t="s">
        <v>525</v>
      </c>
      <c r="E23" s="130" t="s">
        <v>545</v>
      </c>
      <c r="F23" s="127" t="s">
        <v>515</v>
      </c>
      <c r="G23" s="130" t="s">
        <v>546</v>
      </c>
      <c r="H23" s="127" t="s">
        <v>512</v>
      </c>
      <c r="I23" s="130" t="s">
        <v>498</v>
      </c>
      <c r="J23" s="130" t="s">
        <v>547</v>
      </c>
    </row>
    <row r="24" s="125" customFormat="true" ht="30" hidden="false" customHeight="true" outlineLevel="0" collapsed="false">
      <c r="A24" s="128"/>
      <c r="B24" s="131"/>
      <c r="C24" s="130" t="s">
        <v>530</v>
      </c>
      <c r="D24" s="130" t="s">
        <v>531</v>
      </c>
      <c r="E24" s="130" t="s">
        <v>548</v>
      </c>
      <c r="F24" s="127" t="s">
        <v>495</v>
      </c>
      <c r="G24" s="127" t="s">
        <v>527</v>
      </c>
      <c r="H24" s="127" t="s">
        <v>512</v>
      </c>
      <c r="I24" s="130" t="s">
        <v>498</v>
      </c>
      <c r="J24" s="130" t="s">
        <v>549</v>
      </c>
    </row>
    <row r="25" s="125" customFormat="true" ht="30" hidden="false" customHeight="true" outlineLevel="0" collapsed="false">
      <c r="A25" s="128" t="s">
        <v>366</v>
      </c>
      <c r="B25" s="129" t="s">
        <v>550</v>
      </c>
      <c r="C25" s="130" t="s">
        <v>492</v>
      </c>
      <c r="D25" s="130" t="s">
        <v>493</v>
      </c>
      <c r="E25" s="130" t="s">
        <v>551</v>
      </c>
      <c r="F25" s="127" t="s">
        <v>515</v>
      </c>
      <c r="G25" s="127" t="s">
        <v>552</v>
      </c>
      <c r="H25" s="130" t="s">
        <v>553</v>
      </c>
      <c r="I25" s="130" t="s">
        <v>503</v>
      </c>
      <c r="J25" s="130" t="s">
        <v>554</v>
      </c>
    </row>
    <row r="26" s="125" customFormat="true" ht="30" hidden="false" customHeight="true" outlineLevel="0" collapsed="false">
      <c r="A26" s="128"/>
      <c r="B26" s="129"/>
      <c r="C26" s="130" t="s">
        <v>492</v>
      </c>
      <c r="D26" s="130" t="s">
        <v>509</v>
      </c>
      <c r="E26" s="130" t="s">
        <v>555</v>
      </c>
      <c r="F26" s="127" t="s">
        <v>495</v>
      </c>
      <c r="G26" s="130" t="s">
        <v>546</v>
      </c>
      <c r="H26" s="127" t="s">
        <v>512</v>
      </c>
      <c r="I26" s="130" t="s">
        <v>503</v>
      </c>
      <c r="J26" s="130" t="s">
        <v>555</v>
      </c>
    </row>
    <row r="27" s="125" customFormat="true" ht="30" hidden="false" customHeight="true" outlineLevel="0" collapsed="false">
      <c r="A27" s="128"/>
      <c r="B27" s="129"/>
      <c r="C27" s="130" t="s">
        <v>492</v>
      </c>
      <c r="D27" s="130" t="s">
        <v>517</v>
      </c>
      <c r="E27" s="130" t="s">
        <v>556</v>
      </c>
      <c r="F27" s="127" t="s">
        <v>515</v>
      </c>
      <c r="G27" s="127" t="s">
        <v>557</v>
      </c>
      <c r="H27" s="127" t="s">
        <v>512</v>
      </c>
      <c r="I27" s="130" t="s">
        <v>498</v>
      </c>
      <c r="J27" s="130" t="s">
        <v>556</v>
      </c>
    </row>
    <row r="28" s="125" customFormat="true" ht="30" hidden="false" customHeight="true" outlineLevel="0" collapsed="false">
      <c r="A28" s="128"/>
      <c r="B28" s="129"/>
      <c r="C28" s="130" t="s">
        <v>524</v>
      </c>
      <c r="D28" s="130" t="s">
        <v>525</v>
      </c>
      <c r="E28" s="130" t="s">
        <v>558</v>
      </c>
      <c r="F28" s="127" t="s">
        <v>515</v>
      </c>
      <c r="G28" s="130" t="s">
        <v>546</v>
      </c>
      <c r="H28" s="127" t="s">
        <v>512</v>
      </c>
      <c r="I28" s="130" t="s">
        <v>498</v>
      </c>
      <c r="J28" s="130" t="s">
        <v>558</v>
      </c>
    </row>
    <row r="29" s="125" customFormat="true" ht="30" hidden="false" customHeight="true" outlineLevel="0" collapsed="false">
      <c r="A29" s="128"/>
      <c r="B29" s="129"/>
      <c r="C29" s="130" t="s">
        <v>530</v>
      </c>
      <c r="D29" s="130" t="s">
        <v>531</v>
      </c>
      <c r="E29" s="130" t="s">
        <v>559</v>
      </c>
      <c r="F29" s="127" t="s">
        <v>495</v>
      </c>
      <c r="G29" s="127" t="s">
        <v>560</v>
      </c>
      <c r="H29" s="127" t="s">
        <v>512</v>
      </c>
      <c r="I29" s="130" t="s">
        <v>498</v>
      </c>
      <c r="J29" s="130" t="s">
        <v>561</v>
      </c>
    </row>
    <row r="30" s="125" customFormat="true" ht="30" hidden="false" customHeight="true" outlineLevel="0" collapsed="false">
      <c r="A30" s="128" t="s">
        <v>377</v>
      </c>
      <c r="B30" s="131" t="s">
        <v>562</v>
      </c>
      <c r="C30" s="130" t="s">
        <v>492</v>
      </c>
      <c r="D30" s="130" t="s">
        <v>493</v>
      </c>
      <c r="E30" s="130" t="s">
        <v>535</v>
      </c>
      <c r="F30" s="127" t="s">
        <v>495</v>
      </c>
      <c r="G30" s="127" t="s">
        <v>563</v>
      </c>
      <c r="H30" s="130" t="s">
        <v>522</v>
      </c>
      <c r="I30" s="130" t="s">
        <v>498</v>
      </c>
      <c r="J30" s="130" t="s">
        <v>564</v>
      </c>
    </row>
    <row r="31" s="125" customFormat="true" ht="30" hidden="false" customHeight="true" outlineLevel="0" collapsed="false">
      <c r="A31" s="128"/>
      <c r="B31" s="131"/>
      <c r="C31" s="130" t="s">
        <v>492</v>
      </c>
      <c r="D31" s="130" t="s">
        <v>509</v>
      </c>
      <c r="E31" s="130" t="s">
        <v>539</v>
      </c>
      <c r="F31" s="127" t="s">
        <v>495</v>
      </c>
      <c r="G31" s="127" t="s">
        <v>511</v>
      </c>
      <c r="H31" s="127" t="s">
        <v>512</v>
      </c>
      <c r="I31" s="130" t="s">
        <v>498</v>
      </c>
      <c r="J31" s="130" t="s">
        <v>564</v>
      </c>
    </row>
    <row r="32" s="125" customFormat="true" ht="30" hidden="false" customHeight="true" outlineLevel="0" collapsed="false">
      <c r="A32" s="128"/>
      <c r="B32" s="131"/>
      <c r="C32" s="130" t="s">
        <v>492</v>
      </c>
      <c r="D32" s="130" t="s">
        <v>517</v>
      </c>
      <c r="E32" s="130" t="s">
        <v>565</v>
      </c>
      <c r="F32" s="127" t="s">
        <v>495</v>
      </c>
      <c r="G32" s="127" t="s">
        <v>511</v>
      </c>
      <c r="H32" s="127" t="s">
        <v>512</v>
      </c>
      <c r="I32" s="130" t="s">
        <v>498</v>
      </c>
      <c r="J32" s="127" t="s">
        <v>566</v>
      </c>
    </row>
    <row r="33" s="125" customFormat="true" ht="30" hidden="false" customHeight="true" outlineLevel="0" collapsed="false">
      <c r="A33" s="128"/>
      <c r="B33" s="131"/>
      <c r="C33" s="130" t="s">
        <v>492</v>
      </c>
      <c r="D33" s="130" t="s">
        <v>542</v>
      </c>
      <c r="E33" s="130" t="s">
        <v>520</v>
      </c>
      <c r="F33" s="127" t="s">
        <v>495</v>
      </c>
      <c r="G33" s="127" t="s">
        <v>567</v>
      </c>
      <c r="H33" s="130" t="s">
        <v>507</v>
      </c>
      <c r="I33" s="130" t="s">
        <v>498</v>
      </c>
      <c r="J33" s="130" t="s">
        <v>564</v>
      </c>
    </row>
    <row r="34" s="125" customFormat="true" ht="30" hidden="false" customHeight="true" outlineLevel="0" collapsed="false">
      <c r="A34" s="128"/>
      <c r="B34" s="131"/>
      <c r="C34" s="130" t="s">
        <v>524</v>
      </c>
      <c r="D34" s="130" t="s">
        <v>525</v>
      </c>
      <c r="E34" s="130" t="s">
        <v>568</v>
      </c>
      <c r="F34" s="127" t="s">
        <v>515</v>
      </c>
      <c r="G34" s="127" t="s">
        <v>527</v>
      </c>
      <c r="H34" s="127" t="s">
        <v>512</v>
      </c>
      <c r="I34" s="130" t="s">
        <v>498</v>
      </c>
      <c r="J34" s="130" t="s">
        <v>564</v>
      </c>
    </row>
    <row r="35" s="125" customFormat="true" ht="30" hidden="false" customHeight="true" outlineLevel="0" collapsed="false">
      <c r="A35" s="128"/>
      <c r="B35" s="131"/>
      <c r="C35" s="130" t="s">
        <v>530</v>
      </c>
      <c r="D35" s="130" t="s">
        <v>531</v>
      </c>
      <c r="E35" s="130" t="s">
        <v>531</v>
      </c>
      <c r="F35" s="127" t="s">
        <v>515</v>
      </c>
      <c r="G35" s="127" t="s">
        <v>527</v>
      </c>
      <c r="H35" s="127" t="s">
        <v>512</v>
      </c>
      <c r="I35" s="130" t="s">
        <v>498</v>
      </c>
      <c r="J35" s="127" t="s">
        <v>569</v>
      </c>
    </row>
    <row r="36" s="125" customFormat="true" ht="30" hidden="false" customHeight="true" outlineLevel="0" collapsed="false">
      <c r="A36" s="128" t="s">
        <v>375</v>
      </c>
      <c r="B36" s="129" t="s">
        <v>570</v>
      </c>
      <c r="C36" s="130" t="s">
        <v>492</v>
      </c>
      <c r="D36" s="130" t="s">
        <v>493</v>
      </c>
      <c r="E36" s="130" t="s">
        <v>571</v>
      </c>
      <c r="F36" s="127" t="s">
        <v>515</v>
      </c>
      <c r="G36" s="127" t="s">
        <v>120</v>
      </c>
      <c r="H36" s="130" t="s">
        <v>502</v>
      </c>
      <c r="I36" s="130" t="s">
        <v>498</v>
      </c>
      <c r="J36" s="130" t="s">
        <v>571</v>
      </c>
    </row>
    <row r="37" s="125" customFormat="true" ht="30" hidden="false" customHeight="true" outlineLevel="0" collapsed="false">
      <c r="A37" s="128"/>
      <c r="B37" s="129"/>
      <c r="C37" s="130" t="s">
        <v>492</v>
      </c>
      <c r="D37" s="130" t="s">
        <v>509</v>
      </c>
      <c r="E37" s="130" t="s">
        <v>572</v>
      </c>
      <c r="F37" s="127" t="s">
        <v>515</v>
      </c>
      <c r="G37" s="127" t="s">
        <v>557</v>
      </c>
      <c r="H37" s="127" t="s">
        <v>512</v>
      </c>
      <c r="I37" s="130" t="s">
        <v>498</v>
      </c>
      <c r="J37" s="130" t="s">
        <v>572</v>
      </c>
    </row>
    <row r="38" s="125" customFormat="true" ht="30" hidden="false" customHeight="true" outlineLevel="0" collapsed="false">
      <c r="A38" s="128"/>
      <c r="B38" s="129"/>
      <c r="C38" s="130" t="s">
        <v>492</v>
      </c>
      <c r="D38" s="130" t="s">
        <v>517</v>
      </c>
      <c r="E38" s="130" t="s">
        <v>573</v>
      </c>
      <c r="F38" s="127" t="s">
        <v>515</v>
      </c>
      <c r="G38" s="127" t="s">
        <v>557</v>
      </c>
      <c r="H38" s="127" t="s">
        <v>512</v>
      </c>
      <c r="I38" s="130" t="s">
        <v>498</v>
      </c>
      <c r="J38" s="130" t="s">
        <v>573</v>
      </c>
    </row>
    <row r="39" s="125" customFormat="true" ht="30" hidden="false" customHeight="true" outlineLevel="0" collapsed="false">
      <c r="A39" s="128"/>
      <c r="B39" s="129"/>
      <c r="C39" s="130" t="s">
        <v>524</v>
      </c>
      <c r="D39" s="130" t="s">
        <v>525</v>
      </c>
      <c r="E39" s="130" t="s">
        <v>574</v>
      </c>
      <c r="F39" s="127" t="s">
        <v>515</v>
      </c>
      <c r="G39" s="130" t="s">
        <v>546</v>
      </c>
      <c r="H39" s="127" t="s">
        <v>512</v>
      </c>
      <c r="I39" s="130" t="s">
        <v>503</v>
      </c>
      <c r="J39" s="130" t="s">
        <v>575</v>
      </c>
    </row>
    <row r="40" s="125" customFormat="true" ht="30" hidden="false" customHeight="true" outlineLevel="0" collapsed="false">
      <c r="A40" s="128"/>
      <c r="B40" s="129"/>
      <c r="C40" s="130" t="s">
        <v>530</v>
      </c>
      <c r="D40" s="130" t="s">
        <v>531</v>
      </c>
      <c r="E40" s="130" t="s">
        <v>576</v>
      </c>
      <c r="F40" s="127" t="s">
        <v>515</v>
      </c>
      <c r="G40" s="127" t="s">
        <v>557</v>
      </c>
      <c r="H40" s="127" t="s">
        <v>512</v>
      </c>
      <c r="I40" s="130" t="s">
        <v>498</v>
      </c>
      <c r="J40" s="130" t="s">
        <v>576</v>
      </c>
    </row>
    <row r="41" s="125" customFormat="true" ht="30" hidden="false" customHeight="true" outlineLevel="0" collapsed="false">
      <c r="A41" s="128" t="s">
        <v>373</v>
      </c>
      <c r="B41" s="129" t="s">
        <v>577</v>
      </c>
      <c r="C41" s="130" t="s">
        <v>492</v>
      </c>
      <c r="D41" s="130" t="s">
        <v>493</v>
      </c>
      <c r="E41" s="130" t="s">
        <v>578</v>
      </c>
      <c r="F41" s="127" t="s">
        <v>495</v>
      </c>
      <c r="G41" s="127" t="s">
        <v>579</v>
      </c>
      <c r="H41" s="130" t="s">
        <v>502</v>
      </c>
      <c r="I41" s="130" t="s">
        <v>498</v>
      </c>
      <c r="J41" s="130" t="s">
        <v>578</v>
      </c>
    </row>
    <row r="42" s="125" customFormat="true" ht="30" hidden="false" customHeight="true" outlineLevel="0" collapsed="false">
      <c r="A42" s="128"/>
      <c r="B42" s="129"/>
      <c r="C42" s="130" t="s">
        <v>492</v>
      </c>
      <c r="D42" s="130" t="s">
        <v>509</v>
      </c>
      <c r="E42" s="130" t="s">
        <v>580</v>
      </c>
      <c r="F42" s="127" t="s">
        <v>495</v>
      </c>
      <c r="G42" s="127" t="s">
        <v>581</v>
      </c>
      <c r="H42" s="127" t="s">
        <v>512</v>
      </c>
      <c r="I42" s="130" t="s">
        <v>503</v>
      </c>
      <c r="J42" s="130" t="s">
        <v>582</v>
      </c>
    </row>
    <row r="43" s="125" customFormat="true" ht="30" hidden="false" customHeight="true" outlineLevel="0" collapsed="false">
      <c r="A43" s="128"/>
      <c r="B43" s="129"/>
      <c r="C43" s="130" t="s">
        <v>492</v>
      </c>
      <c r="D43" s="130" t="s">
        <v>509</v>
      </c>
      <c r="E43" s="130" t="s">
        <v>583</v>
      </c>
      <c r="F43" s="127" t="s">
        <v>495</v>
      </c>
      <c r="G43" s="127" t="s">
        <v>584</v>
      </c>
      <c r="H43" s="127" t="s">
        <v>512</v>
      </c>
      <c r="I43" s="130" t="s">
        <v>498</v>
      </c>
      <c r="J43" s="130" t="s">
        <v>585</v>
      </c>
    </row>
    <row r="44" s="125" customFormat="true" ht="30" hidden="false" customHeight="true" outlineLevel="0" collapsed="false">
      <c r="A44" s="128"/>
      <c r="B44" s="129"/>
      <c r="C44" s="130" t="s">
        <v>492</v>
      </c>
      <c r="D44" s="130" t="s">
        <v>509</v>
      </c>
      <c r="E44" s="130" t="s">
        <v>586</v>
      </c>
      <c r="F44" s="127" t="s">
        <v>587</v>
      </c>
      <c r="G44" s="127" t="s">
        <v>584</v>
      </c>
      <c r="H44" s="127" t="s">
        <v>512</v>
      </c>
      <c r="I44" s="130" t="s">
        <v>498</v>
      </c>
      <c r="J44" s="130" t="s">
        <v>588</v>
      </c>
    </row>
    <row r="45" s="125" customFormat="true" ht="30" hidden="false" customHeight="true" outlineLevel="0" collapsed="false">
      <c r="A45" s="128"/>
      <c r="B45" s="129"/>
      <c r="C45" s="130" t="s">
        <v>492</v>
      </c>
      <c r="D45" s="130" t="s">
        <v>517</v>
      </c>
      <c r="E45" s="130" t="s">
        <v>589</v>
      </c>
      <c r="F45" s="127" t="s">
        <v>587</v>
      </c>
      <c r="G45" s="127" t="s">
        <v>590</v>
      </c>
      <c r="H45" s="127" t="s">
        <v>512</v>
      </c>
      <c r="I45" s="130" t="s">
        <v>498</v>
      </c>
      <c r="J45" s="130" t="s">
        <v>589</v>
      </c>
    </row>
    <row r="46" s="125" customFormat="true" ht="30" hidden="false" customHeight="true" outlineLevel="0" collapsed="false">
      <c r="A46" s="128"/>
      <c r="B46" s="129"/>
      <c r="C46" s="130" t="s">
        <v>492</v>
      </c>
      <c r="D46" s="130" t="s">
        <v>542</v>
      </c>
      <c r="E46" s="130" t="s">
        <v>520</v>
      </c>
      <c r="F46" s="127" t="s">
        <v>495</v>
      </c>
      <c r="G46" s="130" t="s">
        <v>591</v>
      </c>
      <c r="H46" s="130" t="s">
        <v>507</v>
      </c>
      <c r="I46" s="130" t="s">
        <v>498</v>
      </c>
      <c r="J46" s="130" t="s">
        <v>592</v>
      </c>
    </row>
    <row r="47" s="125" customFormat="true" ht="30" hidden="false" customHeight="true" outlineLevel="0" collapsed="false">
      <c r="A47" s="128"/>
      <c r="B47" s="129"/>
      <c r="C47" s="130" t="s">
        <v>524</v>
      </c>
      <c r="D47" s="130" t="s">
        <v>525</v>
      </c>
      <c r="E47" s="130" t="s">
        <v>593</v>
      </c>
      <c r="F47" s="127" t="s">
        <v>587</v>
      </c>
      <c r="G47" s="127" t="s">
        <v>557</v>
      </c>
      <c r="H47" s="127" t="s">
        <v>512</v>
      </c>
      <c r="I47" s="130" t="s">
        <v>498</v>
      </c>
      <c r="J47" s="130" t="s">
        <v>593</v>
      </c>
    </row>
    <row r="48" s="125" customFormat="true" ht="30" hidden="false" customHeight="true" outlineLevel="0" collapsed="false">
      <c r="A48" s="128"/>
      <c r="B48" s="129"/>
      <c r="C48" s="130" t="s">
        <v>524</v>
      </c>
      <c r="D48" s="130" t="s">
        <v>594</v>
      </c>
      <c r="E48" s="130" t="s">
        <v>595</v>
      </c>
      <c r="F48" s="127" t="s">
        <v>515</v>
      </c>
      <c r="G48" s="127" t="s">
        <v>120</v>
      </c>
      <c r="H48" s="130" t="s">
        <v>596</v>
      </c>
      <c r="I48" s="130" t="s">
        <v>503</v>
      </c>
      <c r="J48" s="130" t="s">
        <v>597</v>
      </c>
    </row>
    <row r="49" s="125" customFormat="true" ht="30" hidden="false" customHeight="true" outlineLevel="0" collapsed="false">
      <c r="A49" s="128"/>
      <c r="B49" s="129"/>
      <c r="C49" s="130" t="s">
        <v>530</v>
      </c>
      <c r="D49" s="130" t="s">
        <v>531</v>
      </c>
      <c r="E49" s="130" t="s">
        <v>598</v>
      </c>
      <c r="F49" s="127" t="s">
        <v>515</v>
      </c>
      <c r="G49" s="127" t="s">
        <v>560</v>
      </c>
      <c r="H49" s="127" t="s">
        <v>512</v>
      </c>
      <c r="I49" s="130" t="s">
        <v>498</v>
      </c>
      <c r="J49" s="130" t="s">
        <v>599</v>
      </c>
    </row>
    <row r="50" s="125" customFormat="true" ht="30" hidden="false" customHeight="true" outlineLevel="0" collapsed="false">
      <c r="A50" s="128" t="s">
        <v>358</v>
      </c>
      <c r="B50" s="129" t="s">
        <v>600</v>
      </c>
      <c r="C50" s="130" t="s">
        <v>492</v>
      </c>
      <c r="D50" s="130" t="s">
        <v>493</v>
      </c>
      <c r="E50" s="130" t="s">
        <v>601</v>
      </c>
      <c r="F50" s="127" t="s">
        <v>495</v>
      </c>
      <c r="G50" s="130" t="s">
        <v>602</v>
      </c>
      <c r="H50" s="130" t="s">
        <v>596</v>
      </c>
      <c r="I50" s="130" t="s">
        <v>498</v>
      </c>
      <c r="J50" s="130" t="s">
        <v>602</v>
      </c>
    </row>
    <row r="51" s="125" customFormat="true" ht="30" hidden="false" customHeight="true" outlineLevel="0" collapsed="false">
      <c r="A51" s="128"/>
      <c r="B51" s="129"/>
      <c r="C51" s="130" t="s">
        <v>492</v>
      </c>
      <c r="D51" s="130" t="s">
        <v>493</v>
      </c>
      <c r="E51" s="130" t="s">
        <v>603</v>
      </c>
      <c r="F51" s="127" t="s">
        <v>495</v>
      </c>
      <c r="G51" s="127" t="s">
        <v>604</v>
      </c>
      <c r="H51" s="130" t="s">
        <v>596</v>
      </c>
      <c r="I51" s="130" t="s">
        <v>498</v>
      </c>
      <c r="J51" s="127" t="s">
        <v>604</v>
      </c>
    </row>
    <row r="52" s="125" customFormat="true" ht="30" hidden="false" customHeight="true" outlineLevel="0" collapsed="false">
      <c r="A52" s="128"/>
      <c r="B52" s="129"/>
      <c r="C52" s="130" t="s">
        <v>492</v>
      </c>
      <c r="D52" s="130" t="s">
        <v>493</v>
      </c>
      <c r="E52" s="130" t="s">
        <v>605</v>
      </c>
      <c r="F52" s="127" t="s">
        <v>495</v>
      </c>
      <c r="G52" s="127" t="s">
        <v>606</v>
      </c>
      <c r="H52" s="130" t="s">
        <v>596</v>
      </c>
      <c r="I52" s="130" t="s">
        <v>498</v>
      </c>
      <c r="J52" s="130" t="s">
        <v>607</v>
      </c>
    </row>
    <row r="53" s="125" customFormat="true" ht="30" hidden="false" customHeight="true" outlineLevel="0" collapsed="false">
      <c r="A53" s="128"/>
      <c r="B53" s="129"/>
      <c r="C53" s="130" t="s">
        <v>492</v>
      </c>
      <c r="D53" s="130" t="s">
        <v>493</v>
      </c>
      <c r="E53" s="127" t="s">
        <v>608</v>
      </c>
      <c r="F53" s="127" t="s">
        <v>495</v>
      </c>
      <c r="G53" s="130" t="s">
        <v>609</v>
      </c>
      <c r="H53" s="130" t="s">
        <v>596</v>
      </c>
      <c r="I53" s="130" t="s">
        <v>498</v>
      </c>
      <c r="J53" s="130" t="s">
        <v>609</v>
      </c>
    </row>
    <row r="54" s="125" customFormat="true" ht="30" hidden="false" customHeight="true" outlineLevel="0" collapsed="false">
      <c r="A54" s="128"/>
      <c r="B54" s="129"/>
      <c r="C54" s="130" t="s">
        <v>492</v>
      </c>
      <c r="D54" s="130" t="s">
        <v>509</v>
      </c>
      <c r="E54" s="130" t="s">
        <v>610</v>
      </c>
      <c r="F54" s="127" t="s">
        <v>495</v>
      </c>
      <c r="G54" s="130" t="s">
        <v>611</v>
      </c>
      <c r="H54" s="130" t="s">
        <v>596</v>
      </c>
      <c r="I54" s="130" t="s">
        <v>498</v>
      </c>
      <c r="J54" s="130" t="s">
        <v>612</v>
      </c>
    </row>
    <row r="55" s="125" customFormat="true" ht="30" hidden="false" customHeight="true" outlineLevel="0" collapsed="false">
      <c r="A55" s="128"/>
      <c r="B55" s="129"/>
      <c r="C55" s="130" t="s">
        <v>492</v>
      </c>
      <c r="D55" s="130" t="s">
        <v>509</v>
      </c>
      <c r="E55" s="127" t="s">
        <v>613</v>
      </c>
      <c r="F55" s="127" t="s">
        <v>495</v>
      </c>
      <c r="G55" s="127" t="s">
        <v>604</v>
      </c>
      <c r="H55" s="130" t="s">
        <v>596</v>
      </c>
      <c r="I55" s="130" t="s">
        <v>498</v>
      </c>
      <c r="J55" s="127" t="s">
        <v>614</v>
      </c>
    </row>
    <row r="56" s="125" customFormat="true" ht="30" hidden="false" customHeight="true" outlineLevel="0" collapsed="false">
      <c r="A56" s="128"/>
      <c r="B56" s="129"/>
      <c r="C56" s="130" t="s">
        <v>492</v>
      </c>
      <c r="D56" s="130" t="s">
        <v>509</v>
      </c>
      <c r="E56" s="130" t="s">
        <v>615</v>
      </c>
      <c r="F56" s="127" t="s">
        <v>495</v>
      </c>
      <c r="G56" s="127" t="s">
        <v>616</v>
      </c>
      <c r="H56" s="130" t="s">
        <v>596</v>
      </c>
      <c r="I56" s="130" t="s">
        <v>498</v>
      </c>
      <c r="J56" s="130" t="s">
        <v>617</v>
      </c>
    </row>
    <row r="57" s="125" customFormat="true" ht="30" hidden="false" customHeight="true" outlineLevel="0" collapsed="false">
      <c r="A57" s="128"/>
      <c r="B57" s="129"/>
      <c r="C57" s="130" t="s">
        <v>492</v>
      </c>
      <c r="D57" s="130" t="s">
        <v>509</v>
      </c>
      <c r="E57" s="130" t="s">
        <v>618</v>
      </c>
      <c r="F57" s="127" t="s">
        <v>495</v>
      </c>
      <c r="G57" s="130" t="s">
        <v>619</v>
      </c>
      <c r="H57" s="130" t="s">
        <v>596</v>
      </c>
      <c r="I57" s="130" t="s">
        <v>498</v>
      </c>
      <c r="J57" s="130" t="s">
        <v>620</v>
      </c>
    </row>
    <row r="58" s="125" customFormat="true" ht="30" hidden="false" customHeight="true" outlineLevel="0" collapsed="false">
      <c r="A58" s="128"/>
      <c r="B58" s="129"/>
      <c r="C58" s="130" t="s">
        <v>492</v>
      </c>
      <c r="D58" s="130" t="s">
        <v>517</v>
      </c>
      <c r="E58" s="130" t="s">
        <v>621</v>
      </c>
      <c r="F58" s="127" t="s">
        <v>495</v>
      </c>
      <c r="G58" s="127" t="s">
        <v>622</v>
      </c>
      <c r="H58" s="130" t="s">
        <v>596</v>
      </c>
      <c r="I58" s="130" t="s">
        <v>498</v>
      </c>
      <c r="J58" s="130" t="s">
        <v>623</v>
      </c>
    </row>
    <row r="59" s="125" customFormat="true" ht="30" hidden="false" customHeight="true" outlineLevel="0" collapsed="false">
      <c r="A59" s="128"/>
      <c r="B59" s="129"/>
      <c r="C59" s="130" t="s">
        <v>492</v>
      </c>
      <c r="D59" s="130" t="s">
        <v>517</v>
      </c>
      <c r="E59" s="130" t="s">
        <v>605</v>
      </c>
      <c r="F59" s="127" t="s">
        <v>495</v>
      </c>
      <c r="G59" s="127" t="s">
        <v>622</v>
      </c>
      <c r="H59" s="130" t="s">
        <v>596</v>
      </c>
      <c r="I59" s="130" t="s">
        <v>498</v>
      </c>
      <c r="J59" s="130" t="s">
        <v>623</v>
      </c>
    </row>
    <row r="60" s="125" customFormat="true" ht="30" hidden="false" customHeight="true" outlineLevel="0" collapsed="false">
      <c r="A60" s="128"/>
      <c r="B60" s="129"/>
      <c r="C60" s="130" t="s">
        <v>492</v>
      </c>
      <c r="D60" s="130" t="s">
        <v>517</v>
      </c>
      <c r="E60" s="127" t="s">
        <v>624</v>
      </c>
      <c r="F60" s="127" t="s">
        <v>495</v>
      </c>
      <c r="G60" s="127" t="s">
        <v>622</v>
      </c>
      <c r="H60" s="130" t="s">
        <v>596</v>
      </c>
      <c r="I60" s="130" t="s">
        <v>498</v>
      </c>
      <c r="J60" s="130" t="s">
        <v>623</v>
      </c>
    </row>
    <row r="61" s="125" customFormat="true" ht="30" hidden="false" customHeight="true" outlineLevel="0" collapsed="false">
      <c r="A61" s="128"/>
      <c r="B61" s="129"/>
      <c r="C61" s="130" t="s">
        <v>492</v>
      </c>
      <c r="D61" s="130" t="s">
        <v>542</v>
      </c>
      <c r="E61" s="130" t="s">
        <v>520</v>
      </c>
      <c r="F61" s="127" t="s">
        <v>495</v>
      </c>
      <c r="G61" s="130" t="s">
        <v>625</v>
      </c>
      <c r="H61" s="130" t="s">
        <v>507</v>
      </c>
      <c r="I61" s="130" t="s">
        <v>498</v>
      </c>
      <c r="J61" s="130" t="s">
        <v>626</v>
      </c>
    </row>
    <row r="62" s="125" customFormat="true" ht="30" hidden="false" customHeight="true" outlineLevel="0" collapsed="false">
      <c r="A62" s="128"/>
      <c r="B62" s="129"/>
      <c r="C62" s="130" t="s">
        <v>524</v>
      </c>
      <c r="D62" s="130" t="s">
        <v>525</v>
      </c>
      <c r="E62" s="130" t="s">
        <v>627</v>
      </c>
      <c r="F62" s="127" t="s">
        <v>515</v>
      </c>
      <c r="G62" s="130" t="s">
        <v>628</v>
      </c>
      <c r="H62" s="127" t="s">
        <v>512</v>
      </c>
      <c r="I62" s="130" t="s">
        <v>503</v>
      </c>
      <c r="J62" s="130" t="s">
        <v>629</v>
      </c>
    </row>
    <row r="63" s="125" customFormat="true" ht="30" hidden="false" customHeight="true" outlineLevel="0" collapsed="false">
      <c r="A63" s="128"/>
      <c r="B63" s="129"/>
      <c r="C63" s="130" t="s">
        <v>524</v>
      </c>
      <c r="D63" s="130" t="s">
        <v>594</v>
      </c>
      <c r="E63" s="130" t="s">
        <v>630</v>
      </c>
      <c r="F63" s="127" t="s">
        <v>495</v>
      </c>
      <c r="G63" s="130" t="s">
        <v>631</v>
      </c>
      <c r="H63" s="127" t="s">
        <v>512</v>
      </c>
      <c r="I63" s="130" t="s">
        <v>503</v>
      </c>
      <c r="J63" s="130" t="s">
        <v>632</v>
      </c>
    </row>
    <row r="64" s="125" customFormat="true" ht="30" hidden="false" customHeight="true" outlineLevel="0" collapsed="false">
      <c r="A64" s="128"/>
      <c r="B64" s="129"/>
      <c r="C64" s="130" t="s">
        <v>530</v>
      </c>
      <c r="D64" s="130" t="s">
        <v>531</v>
      </c>
      <c r="E64" s="130" t="s">
        <v>633</v>
      </c>
      <c r="F64" s="127" t="s">
        <v>495</v>
      </c>
      <c r="G64" s="130" t="s">
        <v>634</v>
      </c>
      <c r="H64" s="127" t="s">
        <v>512</v>
      </c>
      <c r="I64" s="130" t="s">
        <v>503</v>
      </c>
      <c r="J64" s="130" t="s">
        <v>635</v>
      </c>
    </row>
    <row r="65" s="125" customFormat="true" ht="30" hidden="false" customHeight="true" outlineLevel="0" collapsed="false">
      <c r="A65" s="128" t="s">
        <v>360</v>
      </c>
      <c r="B65" s="129" t="s">
        <v>636</v>
      </c>
      <c r="C65" s="130" t="s">
        <v>492</v>
      </c>
      <c r="D65" s="130" t="s">
        <v>493</v>
      </c>
      <c r="E65" s="130" t="s">
        <v>637</v>
      </c>
      <c r="F65" s="127" t="s">
        <v>515</v>
      </c>
      <c r="G65" s="127" t="s">
        <v>120</v>
      </c>
      <c r="H65" s="130" t="s">
        <v>502</v>
      </c>
      <c r="I65" s="130" t="s">
        <v>498</v>
      </c>
      <c r="J65" s="130" t="s">
        <v>637</v>
      </c>
    </row>
    <row r="66" s="125" customFormat="true" ht="30" hidden="false" customHeight="true" outlineLevel="0" collapsed="false">
      <c r="A66" s="128"/>
      <c r="B66" s="129"/>
      <c r="C66" s="130" t="s">
        <v>492</v>
      </c>
      <c r="D66" s="130" t="s">
        <v>493</v>
      </c>
      <c r="E66" s="130" t="s">
        <v>638</v>
      </c>
      <c r="F66" s="127" t="s">
        <v>515</v>
      </c>
      <c r="G66" s="127" t="s">
        <v>557</v>
      </c>
      <c r="H66" s="127" t="s">
        <v>512</v>
      </c>
      <c r="I66" s="130" t="s">
        <v>503</v>
      </c>
      <c r="J66" s="130" t="s">
        <v>638</v>
      </c>
    </row>
    <row r="67" s="125" customFormat="true" ht="30" hidden="false" customHeight="true" outlineLevel="0" collapsed="false">
      <c r="A67" s="128"/>
      <c r="B67" s="129"/>
      <c r="C67" s="130" t="s">
        <v>492</v>
      </c>
      <c r="D67" s="130" t="s">
        <v>493</v>
      </c>
      <c r="E67" s="127" t="s">
        <v>639</v>
      </c>
      <c r="F67" s="127" t="s">
        <v>515</v>
      </c>
      <c r="G67" s="127" t="s">
        <v>557</v>
      </c>
      <c r="H67" s="127" t="s">
        <v>512</v>
      </c>
      <c r="I67" s="130" t="s">
        <v>498</v>
      </c>
      <c r="J67" s="127" t="s">
        <v>639</v>
      </c>
    </row>
    <row r="68" s="125" customFormat="true" ht="30" hidden="false" customHeight="true" outlineLevel="0" collapsed="false">
      <c r="A68" s="128"/>
      <c r="B68" s="129"/>
      <c r="C68" s="130" t="s">
        <v>492</v>
      </c>
      <c r="D68" s="130" t="s">
        <v>509</v>
      </c>
      <c r="E68" s="130" t="s">
        <v>640</v>
      </c>
      <c r="F68" s="127" t="s">
        <v>515</v>
      </c>
      <c r="G68" s="127" t="s">
        <v>557</v>
      </c>
      <c r="H68" s="127" t="s">
        <v>512</v>
      </c>
      <c r="I68" s="130" t="s">
        <v>498</v>
      </c>
      <c r="J68" s="130" t="s">
        <v>640</v>
      </c>
    </row>
    <row r="69" s="125" customFormat="true" ht="30" hidden="false" customHeight="true" outlineLevel="0" collapsed="false">
      <c r="A69" s="128"/>
      <c r="B69" s="129"/>
      <c r="C69" s="130" t="s">
        <v>492</v>
      </c>
      <c r="D69" s="130" t="s">
        <v>517</v>
      </c>
      <c r="E69" s="130" t="s">
        <v>641</v>
      </c>
      <c r="F69" s="127" t="s">
        <v>515</v>
      </c>
      <c r="G69" s="127" t="s">
        <v>590</v>
      </c>
      <c r="H69" s="130" t="s">
        <v>596</v>
      </c>
      <c r="I69" s="130" t="s">
        <v>498</v>
      </c>
      <c r="J69" s="130" t="s">
        <v>641</v>
      </c>
    </row>
    <row r="70" s="125" customFormat="true" ht="30" hidden="false" customHeight="true" outlineLevel="0" collapsed="false">
      <c r="A70" s="128"/>
      <c r="B70" s="129"/>
      <c r="C70" s="130" t="s">
        <v>492</v>
      </c>
      <c r="D70" s="130" t="s">
        <v>542</v>
      </c>
      <c r="E70" s="130" t="s">
        <v>642</v>
      </c>
      <c r="F70" s="127" t="s">
        <v>495</v>
      </c>
      <c r="G70" s="127" t="s">
        <v>643</v>
      </c>
      <c r="H70" s="130" t="s">
        <v>507</v>
      </c>
      <c r="I70" s="130" t="s">
        <v>498</v>
      </c>
      <c r="J70" s="130" t="s">
        <v>644</v>
      </c>
    </row>
    <row r="71" s="125" customFormat="true" ht="30" hidden="false" customHeight="true" outlineLevel="0" collapsed="false">
      <c r="A71" s="128"/>
      <c r="B71" s="129"/>
      <c r="C71" s="130" t="s">
        <v>524</v>
      </c>
      <c r="D71" s="130" t="s">
        <v>525</v>
      </c>
      <c r="E71" s="130" t="s">
        <v>645</v>
      </c>
      <c r="F71" s="127" t="s">
        <v>495</v>
      </c>
      <c r="G71" s="130" t="s">
        <v>646</v>
      </c>
      <c r="H71" s="127" t="s">
        <v>512</v>
      </c>
      <c r="I71" s="130" t="s">
        <v>503</v>
      </c>
      <c r="J71" s="130" t="s">
        <v>645</v>
      </c>
    </row>
    <row r="72" s="125" customFormat="true" ht="30" hidden="false" customHeight="true" outlineLevel="0" collapsed="false">
      <c r="A72" s="128"/>
      <c r="B72" s="129"/>
      <c r="C72" s="130" t="s">
        <v>524</v>
      </c>
      <c r="D72" s="130" t="s">
        <v>594</v>
      </c>
      <c r="E72" s="130" t="s">
        <v>647</v>
      </c>
      <c r="F72" s="127" t="s">
        <v>515</v>
      </c>
      <c r="G72" s="130" t="s">
        <v>546</v>
      </c>
      <c r="H72" s="127" t="s">
        <v>512</v>
      </c>
      <c r="I72" s="130" t="s">
        <v>503</v>
      </c>
      <c r="J72" s="130" t="s">
        <v>647</v>
      </c>
    </row>
    <row r="73" s="125" customFormat="true" ht="30" hidden="false" customHeight="true" outlineLevel="0" collapsed="false">
      <c r="A73" s="128"/>
      <c r="B73" s="129"/>
      <c r="C73" s="130" t="s">
        <v>530</v>
      </c>
      <c r="D73" s="130" t="s">
        <v>531</v>
      </c>
      <c r="E73" s="130" t="s">
        <v>648</v>
      </c>
      <c r="F73" s="127" t="s">
        <v>515</v>
      </c>
      <c r="G73" s="127" t="s">
        <v>649</v>
      </c>
      <c r="H73" s="127" t="s">
        <v>512</v>
      </c>
      <c r="I73" s="130" t="s">
        <v>498</v>
      </c>
      <c r="J73" s="130" t="s">
        <v>650</v>
      </c>
    </row>
    <row r="74" s="125" customFormat="true" ht="30" hidden="false" customHeight="true" outlineLevel="0" collapsed="false">
      <c r="A74" s="128" t="s">
        <v>354</v>
      </c>
      <c r="B74" s="129" t="s">
        <v>651</v>
      </c>
      <c r="C74" s="130" t="s">
        <v>492</v>
      </c>
      <c r="D74" s="130" t="s">
        <v>493</v>
      </c>
      <c r="E74" s="130" t="s">
        <v>652</v>
      </c>
      <c r="F74" s="127" t="s">
        <v>515</v>
      </c>
      <c r="G74" s="127" t="s">
        <v>116</v>
      </c>
      <c r="H74" s="130" t="s">
        <v>502</v>
      </c>
      <c r="I74" s="130" t="s">
        <v>498</v>
      </c>
      <c r="J74" s="130" t="s">
        <v>653</v>
      </c>
    </row>
    <row r="75" s="125" customFormat="true" ht="30" hidden="false" customHeight="true" outlineLevel="0" collapsed="false">
      <c r="A75" s="128"/>
      <c r="B75" s="129"/>
      <c r="C75" s="130" t="s">
        <v>492</v>
      </c>
      <c r="D75" s="130" t="s">
        <v>493</v>
      </c>
      <c r="E75" s="130" t="s">
        <v>654</v>
      </c>
      <c r="F75" s="127" t="s">
        <v>515</v>
      </c>
      <c r="G75" s="127" t="s">
        <v>116</v>
      </c>
      <c r="H75" s="130" t="s">
        <v>655</v>
      </c>
      <c r="I75" s="130" t="s">
        <v>498</v>
      </c>
      <c r="J75" s="130" t="s">
        <v>656</v>
      </c>
    </row>
    <row r="76" s="125" customFormat="true" ht="30" hidden="false" customHeight="true" outlineLevel="0" collapsed="false">
      <c r="A76" s="128"/>
      <c r="B76" s="129"/>
      <c r="C76" s="130" t="s">
        <v>492</v>
      </c>
      <c r="D76" s="130" t="s">
        <v>493</v>
      </c>
      <c r="E76" s="130" t="s">
        <v>657</v>
      </c>
      <c r="F76" s="127" t="s">
        <v>515</v>
      </c>
      <c r="G76" s="127" t="s">
        <v>658</v>
      </c>
      <c r="H76" s="130" t="s">
        <v>655</v>
      </c>
      <c r="I76" s="130" t="s">
        <v>498</v>
      </c>
      <c r="J76" s="130" t="s">
        <v>659</v>
      </c>
    </row>
    <row r="77" s="125" customFormat="true" ht="30" hidden="false" customHeight="true" outlineLevel="0" collapsed="false">
      <c r="A77" s="128"/>
      <c r="B77" s="129"/>
      <c r="C77" s="130" t="s">
        <v>492</v>
      </c>
      <c r="D77" s="130" t="s">
        <v>493</v>
      </c>
      <c r="E77" s="130" t="s">
        <v>660</v>
      </c>
      <c r="F77" s="127" t="s">
        <v>515</v>
      </c>
      <c r="G77" s="127" t="s">
        <v>112</v>
      </c>
      <c r="H77" s="130" t="s">
        <v>502</v>
      </c>
      <c r="I77" s="130" t="s">
        <v>498</v>
      </c>
      <c r="J77" s="130" t="s">
        <v>661</v>
      </c>
    </row>
    <row r="78" s="125" customFormat="true" ht="30" hidden="false" customHeight="true" outlineLevel="0" collapsed="false">
      <c r="A78" s="128"/>
      <c r="B78" s="129"/>
      <c r="C78" s="130" t="s">
        <v>492</v>
      </c>
      <c r="D78" s="130" t="s">
        <v>493</v>
      </c>
      <c r="E78" s="130" t="s">
        <v>662</v>
      </c>
      <c r="F78" s="127" t="s">
        <v>515</v>
      </c>
      <c r="G78" s="127" t="s">
        <v>663</v>
      </c>
      <c r="H78" s="130" t="s">
        <v>655</v>
      </c>
      <c r="I78" s="130" t="s">
        <v>498</v>
      </c>
      <c r="J78" s="130" t="s">
        <v>664</v>
      </c>
    </row>
    <row r="79" s="125" customFormat="true" ht="30" hidden="false" customHeight="true" outlineLevel="0" collapsed="false">
      <c r="A79" s="128"/>
      <c r="B79" s="129"/>
      <c r="C79" s="130" t="s">
        <v>492</v>
      </c>
      <c r="D79" s="130" t="s">
        <v>509</v>
      </c>
      <c r="E79" s="130" t="s">
        <v>665</v>
      </c>
      <c r="F79" s="127" t="s">
        <v>515</v>
      </c>
      <c r="G79" s="127" t="s">
        <v>557</v>
      </c>
      <c r="H79" s="127" t="s">
        <v>512</v>
      </c>
      <c r="I79" s="130" t="s">
        <v>503</v>
      </c>
      <c r="J79" s="130" t="s">
        <v>665</v>
      </c>
    </row>
    <row r="80" s="125" customFormat="true" ht="30" hidden="false" customHeight="true" outlineLevel="0" collapsed="false">
      <c r="A80" s="128"/>
      <c r="B80" s="129"/>
      <c r="C80" s="130" t="s">
        <v>492</v>
      </c>
      <c r="D80" s="130" t="s">
        <v>517</v>
      </c>
      <c r="E80" s="130" t="s">
        <v>666</v>
      </c>
      <c r="F80" s="127" t="s">
        <v>587</v>
      </c>
      <c r="G80" s="127" t="s">
        <v>667</v>
      </c>
      <c r="H80" s="130" t="s">
        <v>596</v>
      </c>
      <c r="I80" s="130" t="s">
        <v>498</v>
      </c>
      <c r="J80" s="130" t="s">
        <v>666</v>
      </c>
    </row>
    <row r="81" s="125" customFormat="true" ht="30" hidden="false" customHeight="true" outlineLevel="0" collapsed="false">
      <c r="A81" s="128"/>
      <c r="B81" s="129"/>
      <c r="C81" s="130" t="s">
        <v>524</v>
      </c>
      <c r="D81" s="130" t="s">
        <v>525</v>
      </c>
      <c r="E81" s="130" t="s">
        <v>668</v>
      </c>
      <c r="F81" s="127" t="s">
        <v>515</v>
      </c>
      <c r="G81" s="127" t="s">
        <v>557</v>
      </c>
      <c r="H81" s="127" t="s">
        <v>512</v>
      </c>
      <c r="I81" s="130" t="s">
        <v>503</v>
      </c>
      <c r="J81" s="130" t="s">
        <v>668</v>
      </c>
    </row>
    <row r="82" s="125" customFormat="true" ht="30" hidden="false" customHeight="true" outlineLevel="0" collapsed="false">
      <c r="A82" s="128"/>
      <c r="B82" s="129"/>
      <c r="C82" s="130" t="s">
        <v>524</v>
      </c>
      <c r="D82" s="130" t="s">
        <v>525</v>
      </c>
      <c r="E82" s="130" t="s">
        <v>669</v>
      </c>
      <c r="F82" s="127" t="s">
        <v>515</v>
      </c>
      <c r="G82" s="127" t="s">
        <v>557</v>
      </c>
      <c r="H82" s="127" t="s">
        <v>512</v>
      </c>
      <c r="I82" s="130" t="s">
        <v>503</v>
      </c>
      <c r="J82" s="130" t="s">
        <v>669</v>
      </c>
    </row>
    <row r="83" s="125" customFormat="true" ht="30" hidden="false" customHeight="true" outlineLevel="0" collapsed="false">
      <c r="A83" s="128"/>
      <c r="B83" s="129"/>
      <c r="C83" s="130" t="s">
        <v>524</v>
      </c>
      <c r="D83" s="130" t="s">
        <v>594</v>
      </c>
      <c r="E83" s="130" t="s">
        <v>670</v>
      </c>
      <c r="F83" s="127" t="s">
        <v>515</v>
      </c>
      <c r="G83" s="127" t="s">
        <v>557</v>
      </c>
      <c r="H83" s="127" t="s">
        <v>512</v>
      </c>
      <c r="I83" s="130" t="s">
        <v>503</v>
      </c>
      <c r="J83" s="130" t="s">
        <v>670</v>
      </c>
    </row>
    <row r="84" s="125" customFormat="true" ht="30" hidden="false" customHeight="true" outlineLevel="0" collapsed="false">
      <c r="A84" s="128"/>
      <c r="B84" s="129"/>
      <c r="C84" s="130" t="s">
        <v>524</v>
      </c>
      <c r="D84" s="130" t="s">
        <v>594</v>
      </c>
      <c r="E84" s="130" t="s">
        <v>669</v>
      </c>
      <c r="F84" s="127" t="s">
        <v>515</v>
      </c>
      <c r="G84" s="127" t="s">
        <v>557</v>
      </c>
      <c r="H84" s="127" t="s">
        <v>512</v>
      </c>
      <c r="I84" s="130" t="s">
        <v>503</v>
      </c>
      <c r="J84" s="130" t="s">
        <v>669</v>
      </c>
    </row>
    <row r="85" s="125" customFormat="true" ht="30" hidden="false" customHeight="true" outlineLevel="0" collapsed="false">
      <c r="A85" s="128"/>
      <c r="B85" s="129"/>
      <c r="C85" s="130" t="s">
        <v>530</v>
      </c>
      <c r="D85" s="130" t="s">
        <v>531</v>
      </c>
      <c r="E85" s="130" t="s">
        <v>671</v>
      </c>
      <c r="F85" s="127" t="s">
        <v>515</v>
      </c>
      <c r="G85" s="127" t="s">
        <v>557</v>
      </c>
      <c r="H85" s="127" t="s">
        <v>512</v>
      </c>
      <c r="I85" s="130" t="s">
        <v>498</v>
      </c>
      <c r="J85" s="130" t="s">
        <v>671</v>
      </c>
    </row>
    <row r="86" s="125" customFormat="true" ht="30" hidden="false" customHeight="true" outlineLevel="0" collapsed="false">
      <c r="A86" s="128" t="s">
        <v>378</v>
      </c>
      <c r="B86" s="131" t="s">
        <v>672</v>
      </c>
      <c r="C86" s="130" t="s">
        <v>492</v>
      </c>
      <c r="D86" s="130" t="s">
        <v>493</v>
      </c>
      <c r="E86" s="130" t="s">
        <v>673</v>
      </c>
      <c r="F86" s="127" t="s">
        <v>495</v>
      </c>
      <c r="G86" s="127" t="s">
        <v>674</v>
      </c>
      <c r="H86" s="130" t="s">
        <v>537</v>
      </c>
      <c r="I86" s="130" t="s">
        <v>498</v>
      </c>
      <c r="J86" s="130" t="s">
        <v>675</v>
      </c>
    </row>
    <row r="87" s="125" customFormat="true" ht="30" hidden="false" customHeight="true" outlineLevel="0" collapsed="false">
      <c r="A87" s="128"/>
      <c r="B87" s="131"/>
      <c r="C87" s="130" t="s">
        <v>492</v>
      </c>
      <c r="D87" s="130" t="s">
        <v>509</v>
      </c>
      <c r="E87" s="130" t="s">
        <v>676</v>
      </c>
      <c r="F87" s="127" t="s">
        <v>495</v>
      </c>
      <c r="G87" s="127" t="s">
        <v>511</v>
      </c>
      <c r="H87" s="127" t="s">
        <v>512</v>
      </c>
      <c r="I87" s="130" t="s">
        <v>498</v>
      </c>
      <c r="J87" s="130" t="s">
        <v>675</v>
      </c>
    </row>
    <row r="88" s="125" customFormat="true" ht="30" hidden="false" customHeight="true" outlineLevel="0" collapsed="false">
      <c r="A88" s="128"/>
      <c r="B88" s="131"/>
      <c r="C88" s="130" t="s">
        <v>492</v>
      </c>
      <c r="D88" s="130" t="s">
        <v>517</v>
      </c>
      <c r="E88" s="130" t="s">
        <v>565</v>
      </c>
      <c r="F88" s="127" t="s">
        <v>495</v>
      </c>
      <c r="G88" s="127" t="s">
        <v>511</v>
      </c>
      <c r="H88" s="127" t="s">
        <v>512</v>
      </c>
      <c r="I88" s="130" t="s">
        <v>498</v>
      </c>
      <c r="J88" s="130" t="s">
        <v>675</v>
      </c>
    </row>
    <row r="89" s="125" customFormat="true" ht="30" hidden="false" customHeight="true" outlineLevel="0" collapsed="false">
      <c r="A89" s="128"/>
      <c r="B89" s="131"/>
      <c r="C89" s="130" t="s">
        <v>492</v>
      </c>
      <c r="D89" s="130" t="s">
        <v>542</v>
      </c>
      <c r="E89" s="130" t="s">
        <v>520</v>
      </c>
      <c r="F89" s="127" t="s">
        <v>495</v>
      </c>
      <c r="G89" s="127" t="s">
        <v>677</v>
      </c>
      <c r="H89" s="130" t="s">
        <v>507</v>
      </c>
      <c r="I89" s="130" t="s">
        <v>498</v>
      </c>
      <c r="J89" s="130" t="s">
        <v>675</v>
      </c>
    </row>
    <row r="90" s="125" customFormat="true" ht="30" hidden="false" customHeight="true" outlineLevel="0" collapsed="false">
      <c r="A90" s="128"/>
      <c r="B90" s="131"/>
      <c r="C90" s="130" t="s">
        <v>524</v>
      </c>
      <c r="D90" s="130" t="s">
        <v>525</v>
      </c>
      <c r="E90" s="130" t="s">
        <v>678</v>
      </c>
      <c r="F90" s="127" t="s">
        <v>515</v>
      </c>
      <c r="G90" s="127" t="s">
        <v>527</v>
      </c>
      <c r="H90" s="127" t="s">
        <v>512</v>
      </c>
      <c r="I90" s="130" t="s">
        <v>498</v>
      </c>
      <c r="J90" s="130" t="s">
        <v>679</v>
      </c>
    </row>
    <row r="91" s="125" customFormat="true" ht="30" hidden="false" customHeight="true" outlineLevel="0" collapsed="false">
      <c r="A91" s="128"/>
      <c r="B91" s="131"/>
      <c r="C91" s="130" t="s">
        <v>530</v>
      </c>
      <c r="D91" s="130" t="s">
        <v>531</v>
      </c>
      <c r="E91" s="130" t="s">
        <v>531</v>
      </c>
      <c r="F91" s="127" t="s">
        <v>515</v>
      </c>
      <c r="G91" s="127" t="s">
        <v>527</v>
      </c>
      <c r="H91" s="127" t="s">
        <v>512</v>
      </c>
      <c r="I91" s="130" t="s">
        <v>498</v>
      </c>
      <c r="J91" s="127" t="s">
        <v>680</v>
      </c>
    </row>
    <row r="92" s="125" customFormat="true" ht="30" hidden="false" customHeight="true" outlineLevel="0" collapsed="false">
      <c r="A92" s="128" t="s">
        <v>359</v>
      </c>
      <c r="B92" s="129" t="s">
        <v>681</v>
      </c>
      <c r="C92" s="130" t="s">
        <v>492</v>
      </c>
      <c r="D92" s="130" t="s">
        <v>493</v>
      </c>
      <c r="E92" s="130" t="s">
        <v>682</v>
      </c>
      <c r="F92" s="127" t="s">
        <v>495</v>
      </c>
      <c r="G92" s="127" t="s">
        <v>511</v>
      </c>
      <c r="H92" s="130" t="s">
        <v>683</v>
      </c>
      <c r="I92" s="130" t="s">
        <v>498</v>
      </c>
      <c r="J92" s="130" t="s">
        <v>684</v>
      </c>
    </row>
    <row r="93" s="125" customFormat="true" ht="30" hidden="false" customHeight="true" outlineLevel="0" collapsed="false">
      <c r="A93" s="128"/>
      <c r="B93" s="129"/>
      <c r="C93" s="130" t="s">
        <v>492</v>
      </c>
      <c r="D93" s="130" t="s">
        <v>493</v>
      </c>
      <c r="E93" s="130" t="s">
        <v>685</v>
      </c>
      <c r="F93" s="127" t="s">
        <v>495</v>
      </c>
      <c r="G93" s="127" t="s">
        <v>511</v>
      </c>
      <c r="H93" s="130" t="s">
        <v>683</v>
      </c>
      <c r="I93" s="130" t="s">
        <v>498</v>
      </c>
      <c r="J93" s="130" t="s">
        <v>684</v>
      </c>
    </row>
    <row r="94" s="125" customFormat="true" ht="30" hidden="false" customHeight="true" outlineLevel="0" collapsed="false">
      <c r="A94" s="128"/>
      <c r="B94" s="129"/>
      <c r="C94" s="130" t="s">
        <v>492</v>
      </c>
      <c r="D94" s="130" t="s">
        <v>493</v>
      </c>
      <c r="E94" s="130" t="s">
        <v>686</v>
      </c>
      <c r="F94" s="127" t="s">
        <v>495</v>
      </c>
      <c r="G94" s="127" t="s">
        <v>687</v>
      </c>
      <c r="H94" s="130" t="s">
        <v>683</v>
      </c>
      <c r="I94" s="130" t="s">
        <v>498</v>
      </c>
      <c r="J94" s="130" t="s">
        <v>684</v>
      </c>
    </row>
    <row r="95" s="125" customFormat="true" ht="30" hidden="false" customHeight="true" outlineLevel="0" collapsed="false">
      <c r="A95" s="128"/>
      <c r="B95" s="129"/>
      <c r="C95" s="130" t="s">
        <v>492</v>
      </c>
      <c r="D95" s="130" t="s">
        <v>493</v>
      </c>
      <c r="E95" s="130" t="s">
        <v>688</v>
      </c>
      <c r="F95" s="127" t="s">
        <v>495</v>
      </c>
      <c r="G95" s="127" t="s">
        <v>689</v>
      </c>
      <c r="H95" s="130" t="s">
        <v>502</v>
      </c>
      <c r="I95" s="130" t="s">
        <v>498</v>
      </c>
      <c r="J95" s="130" t="s">
        <v>684</v>
      </c>
    </row>
    <row r="96" s="125" customFormat="true" ht="30" hidden="false" customHeight="true" outlineLevel="0" collapsed="false">
      <c r="A96" s="128"/>
      <c r="B96" s="129"/>
      <c r="C96" s="130" t="s">
        <v>492</v>
      </c>
      <c r="D96" s="130" t="s">
        <v>509</v>
      </c>
      <c r="E96" s="130" t="s">
        <v>690</v>
      </c>
      <c r="F96" s="127" t="s">
        <v>495</v>
      </c>
      <c r="G96" s="127" t="s">
        <v>511</v>
      </c>
      <c r="H96" s="127" t="s">
        <v>512</v>
      </c>
      <c r="I96" s="130" t="s">
        <v>498</v>
      </c>
      <c r="J96" s="130" t="s">
        <v>691</v>
      </c>
    </row>
    <row r="97" s="125" customFormat="true" ht="30" hidden="false" customHeight="true" outlineLevel="0" collapsed="false">
      <c r="A97" s="128"/>
      <c r="B97" s="129"/>
      <c r="C97" s="130" t="s">
        <v>492</v>
      </c>
      <c r="D97" s="130" t="s">
        <v>517</v>
      </c>
      <c r="E97" s="127" t="s">
        <v>692</v>
      </c>
      <c r="F97" s="127" t="s">
        <v>495</v>
      </c>
      <c r="G97" s="127" t="s">
        <v>511</v>
      </c>
      <c r="H97" s="127" t="s">
        <v>512</v>
      </c>
      <c r="I97" s="130" t="s">
        <v>498</v>
      </c>
      <c r="J97" s="130" t="s">
        <v>693</v>
      </c>
    </row>
    <row r="98" s="125" customFormat="true" ht="30" hidden="false" customHeight="true" outlineLevel="0" collapsed="false">
      <c r="A98" s="128"/>
      <c r="B98" s="129"/>
      <c r="C98" s="130" t="s">
        <v>492</v>
      </c>
      <c r="D98" s="130" t="s">
        <v>542</v>
      </c>
      <c r="E98" s="130" t="s">
        <v>642</v>
      </c>
      <c r="F98" s="127" t="s">
        <v>495</v>
      </c>
      <c r="G98" s="127" t="s">
        <v>694</v>
      </c>
      <c r="H98" s="130" t="s">
        <v>507</v>
      </c>
      <c r="I98" s="130" t="s">
        <v>498</v>
      </c>
      <c r="J98" s="130" t="s">
        <v>695</v>
      </c>
    </row>
    <row r="99" s="125" customFormat="true" ht="30" hidden="false" customHeight="true" outlineLevel="0" collapsed="false">
      <c r="A99" s="128"/>
      <c r="B99" s="129"/>
      <c r="C99" s="130" t="s">
        <v>524</v>
      </c>
      <c r="D99" s="130" t="s">
        <v>525</v>
      </c>
      <c r="E99" s="130" t="s">
        <v>696</v>
      </c>
      <c r="F99" s="127" t="s">
        <v>495</v>
      </c>
      <c r="G99" s="127" t="s">
        <v>511</v>
      </c>
      <c r="H99" s="127" t="s">
        <v>512</v>
      </c>
      <c r="I99" s="130" t="s">
        <v>498</v>
      </c>
      <c r="J99" s="130" t="s">
        <v>697</v>
      </c>
    </row>
    <row r="100" s="125" customFormat="true" ht="30" hidden="false" customHeight="true" outlineLevel="0" collapsed="false">
      <c r="A100" s="128"/>
      <c r="B100" s="129"/>
      <c r="C100" s="130" t="s">
        <v>530</v>
      </c>
      <c r="D100" s="130" t="s">
        <v>531</v>
      </c>
      <c r="E100" s="130" t="s">
        <v>698</v>
      </c>
      <c r="F100" s="127" t="s">
        <v>515</v>
      </c>
      <c r="G100" s="127" t="s">
        <v>557</v>
      </c>
      <c r="H100" s="127" t="s">
        <v>512</v>
      </c>
      <c r="I100" s="130" t="s">
        <v>498</v>
      </c>
      <c r="J100" s="130" t="s">
        <v>699</v>
      </c>
    </row>
    <row r="101" s="125" customFormat="true" ht="30" hidden="false" customHeight="true" outlineLevel="0" collapsed="false">
      <c r="A101" s="128" t="s">
        <v>352</v>
      </c>
      <c r="B101" s="131" t="s">
        <v>700</v>
      </c>
      <c r="C101" s="130" t="s">
        <v>492</v>
      </c>
      <c r="D101" s="130" t="s">
        <v>493</v>
      </c>
      <c r="E101" s="130" t="s">
        <v>701</v>
      </c>
      <c r="F101" s="127" t="s">
        <v>495</v>
      </c>
      <c r="G101" s="127" t="s">
        <v>702</v>
      </c>
      <c r="H101" s="130" t="s">
        <v>655</v>
      </c>
      <c r="I101" s="130" t="s">
        <v>498</v>
      </c>
      <c r="J101" s="127" t="s">
        <v>703</v>
      </c>
    </row>
    <row r="102" s="125" customFormat="true" ht="30" hidden="false" customHeight="true" outlineLevel="0" collapsed="false">
      <c r="A102" s="128"/>
      <c r="B102" s="131"/>
      <c r="C102" s="130" t="s">
        <v>492</v>
      </c>
      <c r="D102" s="130" t="s">
        <v>493</v>
      </c>
      <c r="E102" s="130" t="s">
        <v>704</v>
      </c>
      <c r="F102" s="127" t="s">
        <v>495</v>
      </c>
      <c r="G102" s="127" t="s">
        <v>705</v>
      </c>
      <c r="H102" s="130" t="s">
        <v>655</v>
      </c>
      <c r="I102" s="130" t="s">
        <v>498</v>
      </c>
      <c r="J102" s="127" t="s">
        <v>706</v>
      </c>
    </row>
    <row r="103" s="125" customFormat="true" ht="30" hidden="false" customHeight="true" outlineLevel="0" collapsed="false">
      <c r="A103" s="128"/>
      <c r="B103" s="131"/>
      <c r="C103" s="130" t="s">
        <v>492</v>
      </c>
      <c r="D103" s="130" t="s">
        <v>493</v>
      </c>
      <c r="E103" s="130" t="s">
        <v>707</v>
      </c>
      <c r="F103" s="127" t="s">
        <v>495</v>
      </c>
      <c r="G103" s="127" t="s">
        <v>708</v>
      </c>
      <c r="H103" s="130" t="s">
        <v>709</v>
      </c>
      <c r="I103" s="130" t="s">
        <v>498</v>
      </c>
      <c r="J103" s="127" t="s">
        <v>710</v>
      </c>
    </row>
    <row r="104" s="125" customFormat="true" ht="30" hidden="false" customHeight="true" outlineLevel="0" collapsed="false">
      <c r="A104" s="128"/>
      <c r="B104" s="131"/>
      <c r="C104" s="130" t="s">
        <v>492</v>
      </c>
      <c r="D104" s="130" t="s">
        <v>493</v>
      </c>
      <c r="E104" s="130" t="s">
        <v>711</v>
      </c>
      <c r="F104" s="127" t="s">
        <v>495</v>
      </c>
      <c r="G104" s="127" t="s">
        <v>708</v>
      </c>
      <c r="H104" s="130" t="s">
        <v>709</v>
      </c>
      <c r="I104" s="130" t="s">
        <v>498</v>
      </c>
      <c r="J104" s="127" t="s">
        <v>712</v>
      </c>
    </row>
    <row r="105" s="125" customFormat="true" ht="30" hidden="false" customHeight="true" outlineLevel="0" collapsed="false">
      <c r="A105" s="128"/>
      <c r="B105" s="131"/>
      <c r="C105" s="130" t="s">
        <v>492</v>
      </c>
      <c r="D105" s="130" t="s">
        <v>509</v>
      </c>
      <c r="E105" s="130" t="s">
        <v>713</v>
      </c>
      <c r="F105" s="127" t="s">
        <v>495</v>
      </c>
      <c r="G105" s="127" t="s">
        <v>511</v>
      </c>
      <c r="H105" s="127" t="s">
        <v>512</v>
      </c>
      <c r="I105" s="130" t="s">
        <v>498</v>
      </c>
      <c r="J105" s="130" t="s">
        <v>714</v>
      </c>
    </row>
    <row r="106" s="125" customFormat="true" ht="30" hidden="false" customHeight="true" outlineLevel="0" collapsed="false">
      <c r="A106" s="128"/>
      <c r="B106" s="131"/>
      <c r="C106" s="130" t="s">
        <v>492</v>
      </c>
      <c r="D106" s="130" t="s">
        <v>509</v>
      </c>
      <c r="E106" s="130" t="s">
        <v>510</v>
      </c>
      <c r="F106" s="127" t="s">
        <v>495</v>
      </c>
      <c r="G106" s="127" t="s">
        <v>511</v>
      </c>
      <c r="H106" s="127" t="s">
        <v>512</v>
      </c>
      <c r="I106" s="130" t="s">
        <v>498</v>
      </c>
      <c r="J106" s="130" t="s">
        <v>715</v>
      </c>
    </row>
    <row r="107" s="125" customFormat="true" ht="30" hidden="false" customHeight="true" outlineLevel="0" collapsed="false">
      <c r="A107" s="128"/>
      <c r="B107" s="131"/>
      <c r="C107" s="130" t="s">
        <v>492</v>
      </c>
      <c r="D107" s="130" t="s">
        <v>509</v>
      </c>
      <c r="E107" s="130" t="s">
        <v>716</v>
      </c>
      <c r="F107" s="127" t="s">
        <v>495</v>
      </c>
      <c r="G107" s="127" t="s">
        <v>511</v>
      </c>
      <c r="H107" s="127" t="s">
        <v>512</v>
      </c>
      <c r="I107" s="130" t="s">
        <v>498</v>
      </c>
      <c r="J107" s="130" t="s">
        <v>717</v>
      </c>
    </row>
    <row r="108" s="125" customFormat="true" ht="30" hidden="false" customHeight="true" outlineLevel="0" collapsed="false">
      <c r="A108" s="128"/>
      <c r="B108" s="131"/>
      <c r="C108" s="130" t="s">
        <v>492</v>
      </c>
      <c r="D108" s="130" t="s">
        <v>509</v>
      </c>
      <c r="E108" s="130" t="s">
        <v>514</v>
      </c>
      <c r="F108" s="127" t="s">
        <v>495</v>
      </c>
      <c r="G108" s="127" t="s">
        <v>527</v>
      </c>
      <c r="H108" s="127" t="s">
        <v>512</v>
      </c>
      <c r="I108" s="130" t="s">
        <v>498</v>
      </c>
      <c r="J108" s="130" t="s">
        <v>718</v>
      </c>
    </row>
    <row r="109" s="125" customFormat="true" ht="30" hidden="false" customHeight="true" outlineLevel="0" collapsed="false">
      <c r="A109" s="128"/>
      <c r="B109" s="131"/>
      <c r="C109" s="130" t="s">
        <v>492</v>
      </c>
      <c r="D109" s="130" t="s">
        <v>509</v>
      </c>
      <c r="E109" s="130" t="s">
        <v>719</v>
      </c>
      <c r="F109" s="127" t="s">
        <v>495</v>
      </c>
      <c r="G109" s="127" t="s">
        <v>511</v>
      </c>
      <c r="H109" s="127" t="s">
        <v>512</v>
      </c>
      <c r="I109" s="130" t="s">
        <v>498</v>
      </c>
      <c r="J109" s="130" t="s">
        <v>720</v>
      </c>
    </row>
    <row r="110" s="125" customFormat="true" ht="30" hidden="false" customHeight="true" outlineLevel="0" collapsed="false">
      <c r="A110" s="128"/>
      <c r="B110" s="131"/>
      <c r="C110" s="130" t="s">
        <v>492</v>
      </c>
      <c r="D110" s="130" t="s">
        <v>517</v>
      </c>
      <c r="E110" s="130" t="s">
        <v>518</v>
      </c>
      <c r="F110" s="127" t="s">
        <v>495</v>
      </c>
      <c r="G110" s="127" t="s">
        <v>511</v>
      </c>
      <c r="H110" s="127" t="s">
        <v>512</v>
      </c>
      <c r="I110" s="130" t="s">
        <v>498</v>
      </c>
      <c r="J110" s="130" t="s">
        <v>721</v>
      </c>
    </row>
    <row r="111" s="125" customFormat="true" ht="30" hidden="false" customHeight="true" outlineLevel="0" collapsed="false">
      <c r="A111" s="128"/>
      <c r="B111" s="131"/>
      <c r="C111" s="130" t="s">
        <v>492</v>
      </c>
      <c r="D111" s="130" t="s">
        <v>542</v>
      </c>
      <c r="E111" s="130" t="s">
        <v>520</v>
      </c>
      <c r="F111" s="127" t="s">
        <v>495</v>
      </c>
      <c r="G111" s="127" t="s">
        <v>722</v>
      </c>
      <c r="H111" s="130" t="s">
        <v>507</v>
      </c>
      <c r="I111" s="130" t="s">
        <v>498</v>
      </c>
      <c r="J111" s="130" t="s">
        <v>723</v>
      </c>
    </row>
    <row r="112" s="125" customFormat="true" ht="30" hidden="false" customHeight="true" outlineLevel="0" collapsed="false">
      <c r="A112" s="128"/>
      <c r="B112" s="131"/>
      <c r="C112" s="130" t="s">
        <v>492</v>
      </c>
      <c r="D112" s="130" t="s">
        <v>542</v>
      </c>
      <c r="E112" s="130" t="s">
        <v>520</v>
      </c>
      <c r="F112" s="127" t="s">
        <v>495</v>
      </c>
      <c r="G112" s="127" t="s">
        <v>724</v>
      </c>
      <c r="H112" s="130" t="s">
        <v>709</v>
      </c>
      <c r="I112" s="130" t="s">
        <v>498</v>
      </c>
      <c r="J112" s="130" t="s">
        <v>725</v>
      </c>
    </row>
    <row r="113" s="125" customFormat="true" ht="30" hidden="false" customHeight="true" outlineLevel="0" collapsed="false">
      <c r="A113" s="128"/>
      <c r="B113" s="131"/>
      <c r="C113" s="130" t="s">
        <v>492</v>
      </c>
      <c r="D113" s="130" t="s">
        <v>542</v>
      </c>
      <c r="E113" s="130" t="s">
        <v>520</v>
      </c>
      <c r="F113" s="127" t="s">
        <v>495</v>
      </c>
      <c r="G113" s="127" t="s">
        <v>726</v>
      </c>
      <c r="H113" s="130" t="s">
        <v>709</v>
      </c>
      <c r="I113" s="130" t="s">
        <v>498</v>
      </c>
      <c r="J113" s="130" t="s">
        <v>727</v>
      </c>
    </row>
    <row r="114" s="125" customFormat="true" ht="30" hidden="false" customHeight="true" outlineLevel="0" collapsed="false">
      <c r="A114" s="128"/>
      <c r="B114" s="131"/>
      <c r="C114" s="130" t="s">
        <v>492</v>
      </c>
      <c r="D114" s="130" t="s">
        <v>542</v>
      </c>
      <c r="E114" s="130" t="s">
        <v>520</v>
      </c>
      <c r="F114" s="127" t="s">
        <v>495</v>
      </c>
      <c r="G114" s="127" t="s">
        <v>728</v>
      </c>
      <c r="H114" s="130" t="s">
        <v>507</v>
      </c>
      <c r="I114" s="130" t="s">
        <v>498</v>
      </c>
      <c r="J114" s="130" t="s">
        <v>729</v>
      </c>
    </row>
    <row r="115" s="125" customFormat="true" ht="30" hidden="false" customHeight="true" outlineLevel="0" collapsed="false">
      <c r="A115" s="128"/>
      <c r="B115" s="131"/>
      <c r="C115" s="130" t="s">
        <v>524</v>
      </c>
      <c r="D115" s="130" t="s">
        <v>525</v>
      </c>
      <c r="E115" s="130" t="s">
        <v>730</v>
      </c>
      <c r="F115" s="127" t="s">
        <v>495</v>
      </c>
      <c r="G115" s="127" t="s">
        <v>527</v>
      </c>
      <c r="H115" s="127" t="s">
        <v>512</v>
      </c>
      <c r="I115" s="130" t="s">
        <v>498</v>
      </c>
      <c r="J115" s="130" t="s">
        <v>731</v>
      </c>
    </row>
    <row r="116" s="125" customFormat="true" ht="30" hidden="false" customHeight="true" outlineLevel="0" collapsed="false">
      <c r="A116" s="128"/>
      <c r="B116" s="131"/>
      <c r="C116" s="130" t="s">
        <v>530</v>
      </c>
      <c r="D116" s="130" t="s">
        <v>531</v>
      </c>
      <c r="E116" s="130" t="s">
        <v>532</v>
      </c>
      <c r="F116" s="127" t="s">
        <v>495</v>
      </c>
      <c r="G116" s="127" t="s">
        <v>527</v>
      </c>
      <c r="H116" s="127" t="s">
        <v>512</v>
      </c>
      <c r="I116" s="130" t="s">
        <v>498</v>
      </c>
      <c r="J116" s="130" t="s">
        <v>732</v>
      </c>
    </row>
    <row r="117" s="125" customFormat="true" ht="30" hidden="false" customHeight="true" outlineLevel="0" collapsed="false">
      <c r="A117" s="128" t="s">
        <v>369</v>
      </c>
      <c r="B117" s="129" t="s">
        <v>733</v>
      </c>
      <c r="C117" s="130" t="s">
        <v>492</v>
      </c>
      <c r="D117" s="130" t="s">
        <v>493</v>
      </c>
      <c r="E117" s="130" t="s">
        <v>734</v>
      </c>
      <c r="F117" s="127" t="s">
        <v>515</v>
      </c>
      <c r="G117" s="127" t="s">
        <v>735</v>
      </c>
      <c r="H117" s="130" t="s">
        <v>497</v>
      </c>
      <c r="I117" s="130" t="s">
        <v>498</v>
      </c>
      <c r="J117" s="130" t="s">
        <v>499</v>
      </c>
    </row>
    <row r="118" s="125" customFormat="true" ht="30" hidden="false" customHeight="true" outlineLevel="0" collapsed="false">
      <c r="A118" s="128"/>
      <c r="B118" s="129"/>
      <c r="C118" s="130" t="s">
        <v>492</v>
      </c>
      <c r="D118" s="130" t="s">
        <v>493</v>
      </c>
      <c r="E118" s="130" t="s">
        <v>508</v>
      </c>
      <c r="F118" s="127" t="s">
        <v>495</v>
      </c>
      <c r="G118" s="127" t="s">
        <v>736</v>
      </c>
      <c r="H118" s="130" t="s">
        <v>507</v>
      </c>
      <c r="I118" s="130" t="s">
        <v>498</v>
      </c>
      <c r="J118" s="130" t="s">
        <v>737</v>
      </c>
    </row>
    <row r="119" s="125" customFormat="true" ht="30" hidden="false" customHeight="true" outlineLevel="0" collapsed="false">
      <c r="A119" s="128"/>
      <c r="B119" s="129"/>
      <c r="C119" s="130" t="s">
        <v>492</v>
      </c>
      <c r="D119" s="130" t="s">
        <v>509</v>
      </c>
      <c r="E119" s="130" t="s">
        <v>738</v>
      </c>
      <c r="F119" s="127" t="s">
        <v>515</v>
      </c>
      <c r="G119" s="127" t="s">
        <v>527</v>
      </c>
      <c r="H119" s="127" t="s">
        <v>512</v>
      </c>
      <c r="I119" s="130" t="s">
        <v>498</v>
      </c>
      <c r="J119" s="130" t="s">
        <v>513</v>
      </c>
    </row>
    <row r="120" s="125" customFormat="true" ht="30" hidden="false" customHeight="true" outlineLevel="0" collapsed="false">
      <c r="A120" s="128"/>
      <c r="B120" s="129"/>
      <c r="C120" s="130" t="s">
        <v>492</v>
      </c>
      <c r="D120" s="130" t="s">
        <v>517</v>
      </c>
      <c r="E120" s="130" t="s">
        <v>739</v>
      </c>
      <c r="F120" s="127" t="s">
        <v>515</v>
      </c>
      <c r="G120" s="127" t="s">
        <v>527</v>
      </c>
      <c r="H120" s="127" t="s">
        <v>512</v>
      </c>
      <c r="I120" s="130" t="s">
        <v>498</v>
      </c>
      <c r="J120" s="130" t="s">
        <v>519</v>
      </c>
    </row>
    <row r="121" s="125" customFormat="true" ht="30" hidden="false" customHeight="true" outlineLevel="0" collapsed="false">
      <c r="A121" s="128"/>
      <c r="B121" s="129"/>
      <c r="C121" s="130" t="s">
        <v>492</v>
      </c>
      <c r="D121" s="130" t="s">
        <v>493</v>
      </c>
      <c r="E121" s="130" t="s">
        <v>520</v>
      </c>
      <c r="F121" s="127" t="s">
        <v>495</v>
      </c>
      <c r="G121" s="127" t="s">
        <v>521</v>
      </c>
      <c r="H121" s="130" t="s">
        <v>522</v>
      </c>
      <c r="I121" s="130" t="s">
        <v>498</v>
      </c>
      <c r="J121" s="130" t="s">
        <v>519</v>
      </c>
    </row>
    <row r="122" s="125" customFormat="true" ht="30" hidden="false" customHeight="true" outlineLevel="0" collapsed="false">
      <c r="A122" s="128"/>
      <c r="B122" s="129"/>
      <c r="C122" s="130" t="s">
        <v>524</v>
      </c>
      <c r="D122" s="130" t="s">
        <v>525</v>
      </c>
      <c r="E122" s="130" t="s">
        <v>740</v>
      </c>
      <c r="F122" s="127" t="s">
        <v>495</v>
      </c>
      <c r="G122" s="127" t="s">
        <v>527</v>
      </c>
      <c r="H122" s="127" t="s">
        <v>512</v>
      </c>
      <c r="I122" s="130" t="s">
        <v>503</v>
      </c>
      <c r="J122" s="130" t="s">
        <v>741</v>
      </c>
    </row>
    <row r="123" s="125" customFormat="true" ht="30" hidden="false" customHeight="true" outlineLevel="0" collapsed="false">
      <c r="A123" s="128"/>
      <c r="B123" s="129"/>
      <c r="C123" s="130" t="s">
        <v>524</v>
      </c>
      <c r="D123" s="130" t="s">
        <v>525</v>
      </c>
      <c r="E123" s="130" t="s">
        <v>742</v>
      </c>
      <c r="F123" s="127" t="s">
        <v>495</v>
      </c>
      <c r="G123" s="127" t="s">
        <v>527</v>
      </c>
      <c r="H123" s="127" t="s">
        <v>512</v>
      </c>
      <c r="I123" s="130" t="s">
        <v>503</v>
      </c>
      <c r="J123" s="130" t="s">
        <v>743</v>
      </c>
    </row>
    <row r="124" s="125" customFormat="true" ht="30" hidden="false" customHeight="true" outlineLevel="0" collapsed="false">
      <c r="A124" s="128"/>
      <c r="B124" s="129"/>
      <c r="C124" s="130" t="s">
        <v>530</v>
      </c>
      <c r="D124" s="130" t="s">
        <v>531</v>
      </c>
      <c r="E124" s="130" t="s">
        <v>744</v>
      </c>
      <c r="F124" s="127" t="s">
        <v>515</v>
      </c>
      <c r="G124" s="127" t="s">
        <v>527</v>
      </c>
      <c r="H124" s="127" t="s">
        <v>512</v>
      </c>
      <c r="I124" s="130" t="s">
        <v>498</v>
      </c>
      <c r="J124" s="130" t="s">
        <v>533</v>
      </c>
    </row>
    <row r="125" s="125" customFormat="true" ht="30" hidden="false" customHeight="true" outlineLevel="0" collapsed="false">
      <c r="A125" s="128" t="s">
        <v>374</v>
      </c>
      <c r="B125" s="131" t="s">
        <v>745</v>
      </c>
      <c r="C125" s="130" t="s">
        <v>492</v>
      </c>
      <c r="D125" s="130" t="s">
        <v>493</v>
      </c>
      <c r="E125" s="130" t="s">
        <v>494</v>
      </c>
      <c r="F125" s="127" t="s">
        <v>495</v>
      </c>
      <c r="G125" s="127" t="s">
        <v>746</v>
      </c>
      <c r="H125" s="130" t="s">
        <v>655</v>
      </c>
      <c r="I125" s="130" t="s">
        <v>498</v>
      </c>
      <c r="J125" s="127" t="s">
        <v>747</v>
      </c>
    </row>
    <row r="126" s="125" customFormat="true" ht="30" hidden="false" customHeight="true" outlineLevel="0" collapsed="false">
      <c r="A126" s="128"/>
      <c r="B126" s="131"/>
      <c r="C126" s="130" t="s">
        <v>492</v>
      </c>
      <c r="D126" s="130" t="s">
        <v>509</v>
      </c>
      <c r="E126" s="130" t="s">
        <v>713</v>
      </c>
      <c r="F126" s="127" t="s">
        <v>495</v>
      </c>
      <c r="G126" s="127" t="s">
        <v>511</v>
      </c>
      <c r="H126" s="127" t="s">
        <v>512</v>
      </c>
      <c r="I126" s="130" t="s">
        <v>498</v>
      </c>
      <c r="J126" s="130" t="s">
        <v>748</v>
      </c>
    </row>
    <row r="127" s="125" customFormat="true" ht="30" hidden="false" customHeight="true" outlineLevel="0" collapsed="false">
      <c r="A127" s="128"/>
      <c r="B127" s="131"/>
      <c r="C127" s="130" t="s">
        <v>492</v>
      </c>
      <c r="D127" s="130" t="s">
        <v>509</v>
      </c>
      <c r="E127" s="130" t="s">
        <v>510</v>
      </c>
      <c r="F127" s="127" t="s">
        <v>495</v>
      </c>
      <c r="G127" s="127" t="s">
        <v>511</v>
      </c>
      <c r="H127" s="127" t="s">
        <v>512</v>
      </c>
      <c r="I127" s="130" t="s">
        <v>498</v>
      </c>
      <c r="J127" s="130" t="s">
        <v>513</v>
      </c>
    </row>
    <row r="128" s="125" customFormat="true" ht="30" hidden="false" customHeight="true" outlineLevel="0" collapsed="false">
      <c r="A128" s="128"/>
      <c r="B128" s="131"/>
      <c r="C128" s="130" t="s">
        <v>492</v>
      </c>
      <c r="D128" s="130" t="s">
        <v>509</v>
      </c>
      <c r="E128" s="130" t="s">
        <v>719</v>
      </c>
      <c r="F128" s="127" t="s">
        <v>515</v>
      </c>
      <c r="G128" s="127" t="s">
        <v>511</v>
      </c>
      <c r="H128" s="127" t="s">
        <v>512</v>
      </c>
      <c r="I128" s="130" t="s">
        <v>498</v>
      </c>
      <c r="J128" s="130" t="s">
        <v>749</v>
      </c>
    </row>
    <row r="129" s="125" customFormat="true" ht="30" hidden="false" customHeight="true" outlineLevel="0" collapsed="false">
      <c r="A129" s="128"/>
      <c r="B129" s="131"/>
      <c r="C129" s="130" t="s">
        <v>492</v>
      </c>
      <c r="D129" s="130" t="s">
        <v>517</v>
      </c>
      <c r="E129" s="130" t="s">
        <v>518</v>
      </c>
      <c r="F129" s="127" t="s">
        <v>495</v>
      </c>
      <c r="G129" s="127" t="s">
        <v>511</v>
      </c>
      <c r="H129" s="127" t="s">
        <v>512</v>
      </c>
      <c r="I129" s="130" t="s">
        <v>498</v>
      </c>
      <c r="J129" s="130" t="s">
        <v>519</v>
      </c>
    </row>
    <row r="130" s="125" customFormat="true" ht="30" hidden="false" customHeight="true" outlineLevel="0" collapsed="false">
      <c r="A130" s="128"/>
      <c r="B130" s="131"/>
      <c r="C130" s="130" t="s">
        <v>492</v>
      </c>
      <c r="D130" s="130" t="s">
        <v>542</v>
      </c>
      <c r="E130" s="130" t="s">
        <v>520</v>
      </c>
      <c r="F130" s="127" t="s">
        <v>495</v>
      </c>
      <c r="G130" s="127" t="s">
        <v>750</v>
      </c>
      <c r="H130" s="130" t="s">
        <v>751</v>
      </c>
      <c r="I130" s="130" t="s">
        <v>498</v>
      </c>
      <c r="J130" s="127" t="s">
        <v>752</v>
      </c>
    </row>
    <row r="131" s="125" customFormat="true" ht="30" hidden="false" customHeight="true" outlineLevel="0" collapsed="false">
      <c r="A131" s="128"/>
      <c r="B131" s="131"/>
      <c r="C131" s="130" t="s">
        <v>492</v>
      </c>
      <c r="D131" s="130" t="s">
        <v>542</v>
      </c>
      <c r="E131" s="130" t="s">
        <v>520</v>
      </c>
      <c r="F131" s="127" t="s">
        <v>495</v>
      </c>
      <c r="G131" s="127" t="s">
        <v>753</v>
      </c>
      <c r="H131" s="130" t="s">
        <v>751</v>
      </c>
      <c r="I131" s="130" t="s">
        <v>498</v>
      </c>
      <c r="J131" s="127" t="s">
        <v>754</v>
      </c>
    </row>
    <row r="132" s="125" customFormat="true" ht="30" hidden="false" customHeight="true" outlineLevel="0" collapsed="false">
      <c r="A132" s="128"/>
      <c r="B132" s="131"/>
      <c r="C132" s="130" t="s">
        <v>492</v>
      </c>
      <c r="D132" s="130" t="s">
        <v>542</v>
      </c>
      <c r="E132" s="130" t="s">
        <v>520</v>
      </c>
      <c r="F132" s="127" t="s">
        <v>495</v>
      </c>
      <c r="G132" s="127" t="s">
        <v>724</v>
      </c>
      <c r="H132" s="130" t="s">
        <v>522</v>
      </c>
      <c r="I132" s="130" t="s">
        <v>498</v>
      </c>
      <c r="J132" s="127" t="s">
        <v>755</v>
      </c>
    </row>
    <row r="133" s="125" customFormat="true" ht="30" hidden="false" customHeight="true" outlineLevel="0" collapsed="false">
      <c r="A133" s="128"/>
      <c r="B133" s="131"/>
      <c r="C133" s="130" t="s">
        <v>492</v>
      </c>
      <c r="D133" s="130" t="s">
        <v>542</v>
      </c>
      <c r="E133" s="130" t="s">
        <v>520</v>
      </c>
      <c r="F133" s="127" t="s">
        <v>495</v>
      </c>
      <c r="G133" s="127" t="s">
        <v>756</v>
      </c>
      <c r="H133" s="130" t="s">
        <v>522</v>
      </c>
      <c r="I133" s="130" t="s">
        <v>498</v>
      </c>
      <c r="J133" s="127" t="s">
        <v>757</v>
      </c>
    </row>
    <row r="134" s="125" customFormat="true" ht="30" hidden="false" customHeight="true" outlineLevel="0" collapsed="false">
      <c r="A134" s="128"/>
      <c r="B134" s="131"/>
      <c r="C134" s="130" t="s">
        <v>524</v>
      </c>
      <c r="D134" s="130" t="s">
        <v>525</v>
      </c>
      <c r="E134" s="130" t="s">
        <v>730</v>
      </c>
      <c r="F134" s="127" t="s">
        <v>515</v>
      </c>
      <c r="G134" s="127" t="s">
        <v>527</v>
      </c>
      <c r="H134" s="127" t="s">
        <v>512</v>
      </c>
      <c r="I134" s="130" t="s">
        <v>498</v>
      </c>
      <c r="J134" s="130" t="s">
        <v>758</v>
      </c>
    </row>
    <row r="135" s="125" customFormat="true" ht="30" hidden="false" customHeight="true" outlineLevel="0" collapsed="false">
      <c r="A135" s="128"/>
      <c r="B135" s="131"/>
      <c r="C135" s="130" t="s">
        <v>530</v>
      </c>
      <c r="D135" s="130" t="s">
        <v>531</v>
      </c>
      <c r="E135" s="130" t="s">
        <v>548</v>
      </c>
      <c r="F135" s="127" t="s">
        <v>515</v>
      </c>
      <c r="G135" s="127" t="s">
        <v>527</v>
      </c>
      <c r="H135" s="127" t="s">
        <v>512</v>
      </c>
      <c r="I135" s="130" t="s">
        <v>498</v>
      </c>
      <c r="J135" s="130" t="s">
        <v>533</v>
      </c>
    </row>
    <row r="136" s="125" customFormat="true" ht="30" hidden="false" customHeight="true" outlineLevel="0" collapsed="false">
      <c r="A136" s="128" t="s">
        <v>376</v>
      </c>
      <c r="B136" s="129" t="s">
        <v>759</v>
      </c>
      <c r="C136" s="130" t="s">
        <v>492</v>
      </c>
      <c r="D136" s="130" t="s">
        <v>493</v>
      </c>
      <c r="E136" s="130" t="s">
        <v>760</v>
      </c>
      <c r="F136" s="127" t="s">
        <v>495</v>
      </c>
      <c r="G136" s="127" t="s">
        <v>761</v>
      </c>
      <c r="H136" s="130" t="s">
        <v>762</v>
      </c>
      <c r="I136" s="130" t="s">
        <v>498</v>
      </c>
      <c r="J136" s="130" t="s">
        <v>763</v>
      </c>
    </row>
    <row r="137" s="125" customFormat="true" ht="30" hidden="false" customHeight="true" outlineLevel="0" collapsed="false">
      <c r="A137" s="128"/>
      <c r="B137" s="129"/>
      <c r="C137" s="130" t="s">
        <v>492</v>
      </c>
      <c r="D137" s="130" t="s">
        <v>509</v>
      </c>
      <c r="E137" s="130" t="s">
        <v>713</v>
      </c>
      <c r="F137" s="127" t="s">
        <v>495</v>
      </c>
      <c r="G137" s="127" t="s">
        <v>511</v>
      </c>
      <c r="H137" s="127" t="s">
        <v>512</v>
      </c>
      <c r="I137" s="130" t="s">
        <v>498</v>
      </c>
      <c r="J137" s="130" t="s">
        <v>748</v>
      </c>
    </row>
    <row r="138" s="125" customFormat="true" ht="30" hidden="false" customHeight="true" outlineLevel="0" collapsed="false">
      <c r="A138" s="128"/>
      <c r="B138" s="129"/>
      <c r="C138" s="130" t="s">
        <v>492</v>
      </c>
      <c r="D138" s="130" t="s">
        <v>509</v>
      </c>
      <c r="E138" s="130" t="s">
        <v>510</v>
      </c>
      <c r="F138" s="127" t="s">
        <v>495</v>
      </c>
      <c r="G138" s="127" t="s">
        <v>511</v>
      </c>
      <c r="H138" s="127" t="s">
        <v>512</v>
      </c>
      <c r="I138" s="130" t="s">
        <v>498</v>
      </c>
      <c r="J138" s="130" t="s">
        <v>513</v>
      </c>
    </row>
    <row r="139" s="125" customFormat="true" ht="30" hidden="false" customHeight="true" outlineLevel="0" collapsed="false">
      <c r="A139" s="128"/>
      <c r="B139" s="129"/>
      <c r="C139" s="130" t="s">
        <v>492</v>
      </c>
      <c r="D139" s="130" t="s">
        <v>509</v>
      </c>
      <c r="E139" s="130" t="s">
        <v>719</v>
      </c>
      <c r="F139" s="127" t="s">
        <v>515</v>
      </c>
      <c r="G139" s="127" t="s">
        <v>511</v>
      </c>
      <c r="H139" s="127" t="s">
        <v>512</v>
      </c>
      <c r="I139" s="130" t="s">
        <v>498</v>
      </c>
      <c r="J139" s="130" t="s">
        <v>749</v>
      </c>
    </row>
    <row r="140" s="125" customFormat="true" ht="30" hidden="false" customHeight="true" outlineLevel="0" collapsed="false">
      <c r="A140" s="128"/>
      <c r="B140" s="129"/>
      <c r="C140" s="130" t="s">
        <v>492</v>
      </c>
      <c r="D140" s="130" t="s">
        <v>517</v>
      </c>
      <c r="E140" s="130" t="s">
        <v>518</v>
      </c>
      <c r="F140" s="127" t="s">
        <v>495</v>
      </c>
      <c r="G140" s="127" t="s">
        <v>511</v>
      </c>
      <c r="H140" s="127" t="s">
        <v>512</v>
      </c>
      <c r="I140" s="130" t="s">
        <v>498</v>
      </c>
      <c r="J140" s="130" t="s">
        <v>519</v>
      </c>
    </row>
    <row r="141" s="125" customFormat="true" ht="30" hidden="false" customHeight="true" outlineLevel="0" collapsed="false">
      <c r="A141" s="128"/>
      <c r="B141" s="129"/>
      <c r="C141" s="130" t="s">
        <v>492</v>
      </c>
      <c r="D141" s="130" t="s">
        <v>542</v>
      </c>
      <c r="E141" s="130" t="s">
        <v>520</v>
      </c>
      <c r="F141" s="127" t="s">
        <v>495</v>
      </c>
      <c r="G141" s="127" t="s">
        <v>764</v>
      </c>
      <c r="H141" s="130" t="s">
        <v>507</v>
      </c>
      <c r="I141" s="130" t="s">
        <v>498</v>
      </c>
      <c r="J141" s="130" t="s">
        <v>763</v>
      </c>
    </row>
    <row r="142" s="125" customFormat="true" ht="30" hidden="false" customHeight="true" outlineLevel="0" collapsed="false">
      <c r="A142" s="128"/>
      <c r="B142" s="129"/>
      <c r="C142" s="130" t="s">
        <v>524</v>
      </c>
      <c r="D142" s="130" t="s">
        <v>525</v>
      </c>
      <c r="E142" s="130" t="s">
        <v>730</v>
      </c>
      <c r="F142" s="127" t="s">
        <v>515</v>
      </c>
      <c r="G142" s="127" t="s">
        <v>527</v>
      </c>
      <c r="H142" s="127" t="s">
        <v>512</v>
      </c>
      <c r="I142" s="130" t="s">
        <v>498</v>
      </c>
      <c r="J142" s="130" t="s">
        <v>758</v>
      </c>
    </row>
    <row r="143" s="125" customFormat="true" ht="30" hidden="false" customHeight="true" outlineLevel="0" collapsed="false">
      <c r="A143" s="128"/>
      <c r="B143" s="129"/>
      <c r="C143" s="130" t="s">
        <v>530</v>
      </c>
      <c r="D143" s="130" t="s">
        <v>531</v>
      </c>
      <c r="E143" s="130" t="s">
        <v>531</v>
      </c>
      <c r="F143" s="127" t="s">
        <v>515</v>
      </c>
      <c r="G143" s="127" t="s">
        <v>527</v>
      </c>
      <c r="H143" s="127" t="s">
        <v>512</v>
      </c>
      <c r="I143" s="130" t="s">
        <v>498</v>
      </c>
      <c r="J143" s="130" t="s">
        <v>765</v>
      </c>
    </row>
    <row r="144" s="125" customFormat="true" ht="30" hidden="false" customHeight="true" outlineLevel="0" collapsed="false">
      <c r="A144" s="128" t="s">
        <v>361</v>
      </c>
      <c r="B144" s="129" t="s">
        <v>766</v>
      </c>
      <c r="C144" s="130" t="s">
        <v>492</v>
      </c>
      <c r="D144" s="130" t="s">
        <v>493</v>
      </c>
      <c r="E144" s="130" t="s">
        <v>767</v>
      </c>
      <c r="F144" s="127" t="s">
        <v>495</v>
      </c>
      <c r="G144" s="127" t="s">
        <v>768</v>
      </c>
      <c r="H144" s="130" t="s">
        <v>769</v>
      </c>
      <c r="I144" s="130" t="s">
        <v>498</v>
      </c>
      <c r="J144" s="130" t="s">
        <v>770</v>
      </c>
    </row>
    <row r="145" s="125" customFormat="true" ht="30" hidden="false" customHeight="true" outlineLevel="0" collapsed="false">
      <c r="A145" s="128"/>
      <c r="B145" s="129"/>
      <c r="C145" s="130" t="s">
        <v>492</v>
      </c>
      <c r="D145" s="130" t="s">
        <v>493</v>
      </c>
      <c r="E145" s="130" t="s">
        <v>771</v>
      </c>
      <c r="F145" s="127" t="s">
        <v>495</v>
      </c>
      <c r="G145" s="127" t="s">
        <v>116</v>
      </c>
      <c r="H145" s="130" t="s">
        <v>502</v>
      </c>
      <c r="I145" s="130" t="s">
        <v>498</v>
      </c>
      <c r="J145" s="130" t="s">
        <v>772</v>
      </c>
    </row>
    <row r="146" s="125" customFormat="true" ht="30" hidden="false" customHeight="true" outlineLevel="0" collapsed="false">
      <c r="A146" s="128"/>
      <c r="B146" s="129"/>
      <c r="C146" s="130" t="s">
        <v>492</v>
      </c>
      <c r="D146" s="130" t="s">
        <v>509</v>
      </c>
      <c r="E146" s="130" t="s">
        <v>773</v>
      </c>
      <c r="F146" s="127" t="s">
        <v>515</v>
      </c>
      <c r="G146" s="127" t="s">
        <v>557</v>
      </c>
      <c r="H146" s="127" t="s">
        <v>512</v>
      </c>
      <c r="I146" s="130" t="s">
        <v>498</v>
      </c>
      <c r="J146" s="130" t="s">
        <v>774</v>
      </c>
    </row>
    <row r="147" s="125" customFormat="true" ht="30" hidden="false" customHeight="true" outlineLevel="0" collapsed="false">
      <c r="A147" s="128"/>
      <c r="B147" s="129"/>
      <c r="C147" s="130" t="s">
        <v>492</v>
      </c>
      <c r="D147" s="130" t="s">
        <v>517</v>
      </c>
      <c r="E147" s="130" t="s">
        <v>775</v>
      </c>
      <c r="F147" s="127" t="s">
        <v>515</v>
      </c>
      <c r="G147" s="127" t="s">
        <v>557</v>
      </c>
      <c r="H147" s="127" t="s">
        <v>512</v>
      </c>
      <c r="I147" s="130" t="s">
        <v>498</v>
      </c>
      <c r="J147" s="130" t="s">
        <v>776</v>
      </c>
    </row>
    <row r="148" s="125" customFormat="true" ht="30" hidden="false" customHeight="true" outlineLevel="0" collapsed="false">
      <c r="A148" s="128"/>
      <c r="B148" s="129"/>
      <c r="C148" s="130" t="s">
        <v>492</v>
      </c>
      <c r="D148" s="130" t="s">
        <v>542</v>
      </c>
      <c r="E148" s="130" t="s">
        <v>520</v>
      </c>
      <c r="F148" s="127" t="s">
        <v>495</v>
      </c>
      <c r="G148" s="127" t="s">
        <v>777</v>
      </c>
      <c r="H148" s="130" t="s">
        <v>507</v>
      </c>
      <c r="I148" s="130" t="s">
        <v>498</v>
      </c>
      <c r="J148" s="127" t="s">
        <v>777</v>
      </c>
    </row>
    <row r="149" s="125" customFormat="true" ht="30" hidden="false" customHeight="true" outlineLevel="0" collapsed="false">
      <c r="A149" s="128"/>
      <c r="B149" s="129"/>
      <c r="C149" s="130" t="s">
        <v>524</v>
      </c>
      <c r="D149" s="130" t="s">
        <v>525</v>
      </c>
      <c r="E149" s="130" t="s">
        <v>778</v>
      </c>
      <c r="F149" s="127" t="s">
        <v>515</v>
      </c>
      <c r="G149" s="130" t="s">
        <v>546</v>
      </c>
      <c r="H149" s="127" t="s">
        <v>512</v>
      </c>
      <c r="I149" s="130" t="s">
        <v>503</v>
      </c>
      <c r="J149" s="130" t="s">
        <v>779</v>
      </c>
    </row>
    <row r="150" s="125" customFormat="true" ht="30" hidden="false" customHeight="true" outlineLevel="0" collapsed="false">
      <c r="A150" s="128"/>
      <c r="B150" s="129"/>
      <c r="C150" s="130" t="s">
        <v>524</v>
      </c>
      <c r="D150" s="130" t="s">
        <v>594</v>
      </c>
      <c r="E150" s="130" t="s">
        <v>780</v>
      </c>
      <c r="F150" s="127" t="s">
        <v>495</v>
      </c>
      <c r="G150" s="130" t="s">
        <v>546</v>
      </c>
      <c r="H150" s="127" t="s">
        <v>512</v>
      </c>
      <c r="I150" s="130" t="s">
        <v>503</v>
      </c>
      <c r="J150" s="130" t="s">
        <v>780</v>
      </c>
    </row>
    <row r="151" s="125" customFormat="true" ht="30" hidden="false" customHeight="true" outlineLevel="0" collapsed="false">
      <c r="A151" s="128"/>
      <c r="B151" s="129"/>
      <c r="C151" s="130" t="s">
        <v>530</v>
      </c>
      <c r="D151" s="130" t="s">
        <v>531</v>
      </c>
      <c r="E151" s="130" t="s">
        <v>576</v>
      </c>
      <c r="F151" s="127" t="s">
        <v>515</v>
      </c>
      <c r="G151" s="127" t="s">
        <v>590</v>
      </c>
      <c r="H151" s="127" t="s">
        <v>512</v>
      </c>
      <c r="I151" s="130" t="s">
        <v>498</v>
      </c>
      <c r="J151" s="130" t="s">
        <v>576</v>
      </c>
    </row>
    <row r="152" s="125" customFormat="true" ht="30" hidden="false" customHeight="true" outlineLevel="0" collapsed="false">
      <c r="A152" s="128" t="s">
        <v>365</v>
      </c>
      <c r="B152" s="129" t="s">
        <v>781</v>
      </c>
      <c r="C152" s="130" t="s">
        <v>492</v>
      </c>
      <c r="D152" s="130" t="s">
        <v>493</v>
      </c>
      <c r="E152" s="130" t="s">
        <v>782</v>
      </c>
      <c r="F152" s="127" t="s">
        <v>495</v>
      </c>
      <c r="G152" s="127" t="s">
        <v>689</v>
      </c>
      <c r="H152" s="130" t="s">
        <v>683</v>
      </c>
      <c r="I152" s="130" t="s">
        <v>498</v>
      </c>
      <c r="J152" s="130" t="s">
        <v>783</v>
      </c>
    </row>
    <row r="153" s="125" customFormat="true" ht="30" hidden="false" customHeight="true" outlineLevel="0" collapsed="false">
      <c r="A153" s="128"/>
      <c r="B153" s="129"/>
      <c r="C153" s="130" t="s">
        <v>492</v>
      </c>
      <c r="D153" s="130" t="s">
        <v>493</v>
      </c>
      <c r="E153" s="130" t="s">
        <v>784</v>
      </c>
      <c r="F153" s="127" t="s">
        <v>495</v>
      </c>
      <c r="G153" s="127" t="s">
        <v>689</v>
      </c>
      <c r="H153" s="130" t="s">
        <v>502</v>
      </c>
      <c r="I153" s="130" t="s">
        <v>498</v>
      </c>
      <c r="J153" s="130" t="s">
        <v>783</v>
      </c>
    </row>
    <row r="154" s="125" customFormat="true" ht="30" hidden="false" customHeight="true" outlineLevel="0" collapsed="false">
      <c r="A154" s="128"/>
      <c r="B154" s="129"/>
      <c r="C154" s="130" t="s">
        <v>492</v>
      </c>
      <c r="D154" s="130" t="s">
        <v>509</v>
      </c>
      <c r="E154" s="130" t="s">
        <v>785</v>
      </c>
      <c r="F154" s="127" t="s">
        <v>515</v>
      </c>
      <c r="G154" s="127" t="s">
        <v>557</v>
      </c>
      <c r="H154" s="127" t="s">
        <v>512</v>
      </c>
      <c r="I154" s="130" t="s">
        <v>498</v>
      </c>
      <c r="J154" s="130" t="s">
        <v>785</v>
      </c>
    </row>
    <row r="155" s="125" customFormat="true" ht="30" hidden="false" customHeight="true" outlineLevel="0" collapsed="false">
      <c r="A155" s="128"/>
      <c r="B155" s="129"/>
      <c r="C155" s="130" t="s">
        <v>492</v>
      </c>
      <c r="D155" s="130" t="s">
        <v>517</v>
      </c>
      <c r="E155" s="130" t="s">
        <v>786</v>
      </c>
      <c r="F155" s="127" t="s">
        <v>495</v>
      </c>
      <c r="G155" s="127" t="s">
        <v>511</v>
      </c>
      <c r="H155" s="127" t="s">
        <v>512</v>
      </c>
      <c r="I155" s="130" t="s">
        <v>503</v>
      </c>
      <c r="J155" s="130" t="s">
        <v>786</v>
      </c>
    </row>
    <row r="156" s="125" customFormat="true" ht="30" hidden="false" customHeight="true" outlineLevel="0" collapsed="false">
      <c r="A156" s="128"/>
      <c r="B156" s="129"/>
      <c r="C156" s="130" t="s">
        <v>492</v>
      </c>
      <c r="D156" s="130" t="s">
        <v>542</v>
      </c>
      <c r="E156" s="130" t="s">
        <v>642</v>
      </c>
      <c r="F156" s="127" t="s">
        <v>495</v>
      </c>
      <c r="G156" s="127" t="s">
        <v>787</v>
      </c>
      <c r="H156" s="130" t="s">
        <v>507</v>
      </c>
      <c r="I156" s="130" t="s">
        <v>498</v>
      </c>
      <c r="J156" s="130" t="s">
        <v>788</v>
      </c>
    </row>
    <row r="157" s="125" customFormat="true" ht="30" hidden="false" customHeight="true" outlineLevel="0" collapsed="false">
      <c r="A157" s="128"/>
      <c r="B157" s="129"/>
      <c r="C157" s="130" t="s">
        <v>524</v>
      </c>
      <c r="D157" s="130" t="s">
        <v>525</v>
      </c>
      <c r="E157" s="130" t="s">
        <v>789</v>
      </c>
      <c r="F157" s="127" t="s">
        <v>495</v>
      </c>
      <c r="G157" s="130" t="s">
        <v>546</v>
      </c>
      <c r="H157" s="127" t="s">
        <v>512</v>
      </c>
      <c r="I157" s="130" t="s">
        <v>503</v>
      </c>
      <c r="J157" s="130" t="s">
        <v>789</v>
      </c>
    </row>
    <row r="158" s="125" customFormat="true" ht="30" hidden="false" customHeight="true" outlineLevel="0" collapsed="false">
      <c r="A158" s="128"/>
      <c r="B158" s="129"/>
      <c r="C158" s="130" t="s">
        <v>530</v>
      </c>
      <c r="D158" s="130" t="s">
        <v>531</v>
      </c>
      <c r="E158" s="130" t="s">
        <v>698</v>
      </c>
      <c r="F158" s="127" t="s">
        <v>515</v>
      </c>
      <c r="G158" s="127" t="s">
        <v>557</v>
      </c>
      <c r="H158" s="127" t="s">
        <v>512</v>
      </c>
      <c r="I158" s="130" t="s">
        <v>498</v>
      </c>
      <c r="J158" s="130" t="s">
        <v>790</v>
      </c>
    </row>
    <row r="159" s="125" customFormat="true" ht="30" hidden="false" customHeight="true" outlineLevel="0" collapsed="false">
      <c r="A159" s="128" t="s">
        <v>368</v>
      </c>
      <c r="B159" s="129" t="s">
        <v>791</v>
      </c>
      <c r="C159" s="130" t="s">
        <v>492</v>
      </c>
      <c r="D159" s="130" t="s">
        <v>493</v>
      </c>
      <c r="E159" s="130" t="s">
        <v>494</v>
      </c>
      <c r="F159" s="127" t="s">
        <v>515</v>
      </c>
      <c r="G159" s="127" t="s">
        <v>792</v>
      </c>
      <c r="H159" s="130" t="s">
        <v>497</v>
      </c>
      <c r="I159" s="130" t="s">
        <v>498</v>
      </c>
      <c r="J159" s="130" t="s">
        <v>499</v>
      </c>
    </row>
    <row r="160" s="125" customFormat="true" ht="30" hidden="false" customHeight="true" outlineLevel="0" collapsed="false">
      <c r="A160" s="128"/>
      <c r="B160" s="129"/>
      <c r="C160" s="130" t="s">
        <v>492</v>
      </c>
      <c r="D160" s="130" t="s">
        <v>509</v>
      </c>
      <c r="E160" s="130" t="s">
        <v>713</v>
      </c>
      <c r="F160" s="127" t="s">
        <v>515</v>
      </c>
      <c r="G160" s="127" t="s">
        <v>793</v>
      </c>
      <c r="H160" s="127" t="s">
        <v>512</v>
      </c>
      <c r="I160" s="130" t="s">
        <v>498</v>
      </c>
      <c r="J160" s="130" t="s">
        <v>748</v>
      </c>
    </row>
    <row r="161" s="125" customFormat="true" ht="30" hidden="false" customHeight="true" outlineLevel="0" collapsed="false">
      <c r="A161" s="128"/>
      <c r="B161" s="129"/>
      <c r="C161" s="130" t="s">
        <v>492</v>
      </c>
      <c r="D161" s="130" t="s">
        <v>509</v>
      </c>
      <c r="E161" s="130" t="s">
        <v>510</v>
      </c>
      <c r="F161" s="127" t="s">
        <v>515</v>
      </c>
      <c r="G161" s="127" t="s">
        <v>793</v>
      </c>
      <c r="H161" s="127" t="s">
        <v>512</v>
      </c>
      <c r="I161" s="130" t="s">
        <v>498</v>
      </c>
      <c r="J161" s="130" t="s">
        <v>513</v>
      </c>
    </row>
    <row r="162" s="125" customFormat="true" ht="30" hidden="false" customHeight="true" outlineLevel="0" collapsed="false">
      <c r="A162" s="128"/>
      <c r="B162" s="129"/>
      <c r="C162" s="130" t="s">
        <v>492</v>
      </c>
      <c r="D162" s="130" t="s">
        <v>517</v>
      </c>
      <c r="E162" s="130" t="s">
        <v>518</v>
      </c>
      <c r="F162" s="127" t="s">
        <v>515</v>
      </c>
      <c r="G162" s="127" t="s">
        <v>793</v>
      </c>
      <c r="H162" s="127" t="s">
        <v>512</v>
      </c>
      <c r="I162" s="130" t="s">
        <v>498</v>
      </c>
      <c r="J162" s="130" t="s">
        <v>519</v>
      </c>
    </row>
    <row r="163" s="125" customFormat="true" ht="30" hidden="false" customHeight="true" outlineLevel="0" collapsed="false">
      <c r="A163" s="128"/>
      <c r="B163" s="129"/>
      <c r="C163" s="130" t="s">
        <v>492</v>
      </c>
      <c r="D163" s="130" t="s">
        <v>542</v>
      </c>
      <c r="E163" s="130" t="s">
        <v>520</v>
      </c>
      <c r="F163" s="127" t="s">
        <v>495</v>
      </c>
      <c r="G163" s="127" t="s">
        <v>794</v>
      </c>
      <c r="H163" s="130" t="s">
        <v>507</v>
      </c>
      <c r="I163" s="130" t="s">
        <v>498</v>
      </c>
      <c r="J163" s="130" t="s">
        <v>795</v>
      </c>
    </row>
    <row r="164" s="125" customFormat="true" ht="30" hidden="false" customHeight="true" outlineLevel="0" collapsed="false">
      <c r="A164" s="128"/>
      <c r="B164" s="129"/>
      <c r="C164" s="130" t="s">
        <v>524</v>
      </c>
      <c r="D164" s="130" t="s">
        <v>525</v>
      </c>
      <c r="E164" s="130" t="s">
        <v>730</v>
      </c>
      <c r="F164" s="127" t="s">
        <v>515</v>
      </c>
      <c r="G164" s="127" t="s">
        <v>527</v>
      </c>
      <c r="H164" s="127" t="s">
        <v>512</v>
      </c>
      <c r="I164" s="130" t="s">
        <v>498</v>
      </c>
      <c r="J164" s="130" t="s">
        <v>758</v>
      </c>
    </row>
    <row r="165" s="125" customFormat="true" ht="30" hidden="false" customHeight="true" outlineLevel="0" collapsed="false">
      <c r="A165" s="128"/>
      <c r="B165" s="129"/>
      <c r="C165" s="130" t="s">
        <v>530</v>
      </c>
      <c r="D165" s="130" t="s">
        <v>531</v>
      </c>
      <c r="E165" s="130" t="s">
        <v>532</v>
      </c>
      <c r="F165" s="127" t="s">
        <v>515</v>
      </c>
      <c r="G165" s="127" t="s">
        <v>793</v>
      </c>
      <c r="H165" s="127" t="s">
        <v>512</v>
      </c>
      <c r="I165" s="130" t="s">
        <v>498</v>
      </c>
      <c r="J165" s="130" t="s">
        <v>533</v>
      </c>
    </row>
    <row r="166" s="125" customFormat="true" ht="30" hidden="false" customHeight="true" outlineLevel="0" collapsed="false">
      <c r="A166" s="128" t="s">
        <v>357</v>
      </c>
      <c r="B166" s="131" t="s">
        <v>796</v>
      </c>
      <c r="C166" s="130" t="s">
        <v>492</v>
      </c>
      <c r="D166" s="130" t="s">
        <v>493</v>
      </c>
      <c r="E166" s="127" t="s">
        <v>797</v>
      </c>
      <c r="F166" s="127" t="s">
        <v>495</v>
      </c>
      <c r="G166" s="130" t="s">
        <v>798</v>
      </c>
      <c r="H166" s="130" t="s">
        <v>497</v>
      </c>
      <c r="I166" s="130" t="s">
        <v>498</v>
      </c>
      <c r="J166" s="130" t="s">
        <v>799</v>
      </c>
    </row>
    <row r="167" s="125" customFormat="true" ht="30" hidden="false" customHeight="true" outlineLevel="0" collapsed="false">
      <c r="A167" s="128"/>
      <c r="B167" s="131"/>
      <c r="C167" s="130" t="s">
        <v>492</v>
      </c>
      <c r="D167" s="130" t="s">
        <v>493</v>
      </c>
      <c r="E167" s="127" t="s">
        <v>800</v>
      </c>
      <c r="F167" s="127" t="s">
        <v>495</v>
      </c>
      <c r="G167" s="127" t="s">
        <v>801</v>
      </c>
      <c r="H167" s="130" t="s">
        <v>497</v>
      </c>
      <c r="I167" s="130" t="s">
        <v>498</v>
      </c>
      <c r="J167" s="130" t="s">
        <v>802</v>
      </c>
    </row>
    <row r="168" s="125" customFormat="true" ht="30" hidden="false" customHeight="true" outlineLevel="0" collapsed="false">
      <c r="A168" s="128"/>
      <c r="B168" s="131"/>
      <c r="C168" s="130" t="s">
        <v>492</v>
      </c>
      <c r="D168" s="130" t="s">
        <v>509</v>
      </c>
      <c r="E168" s="130" t="s">
        <v>803</v>
      </c>
      <c r="F168" s="127" t="s">
        <v>495</v>
      </c>
      <c r="G168" s="127" t="s">
        <v>511</v>
      </c>
      <c r="H168" s="127" t="s">
        <v>512</v>
      </c>
      <c r="I168" s="130" t="s">
        <v>503</v>
      </c>
      <c r="J168" s="130" t="s">
        <v>804</v>
      </c>
    </row>
    <row r="169" s="125" customFormat="true" ht="30" hidden="false" customHeight="true" outlineLevel="0" collapsed="false">
      <c r="A169" s="128"/>
      <c r="B169" s="131"/>
      <c r="C169" s="130" t="s">
        <v>492</v>
      </c>
      <c r="D169" s="130" t="s">
        <v>509</v>
      </c>
      <c r="E169" s="130" t="s">
        <v>805</v>
      </c>
      <c r="F169" s="127" t="s">
        <v>495</v>
      </c>
      <c r="G169" s="127" t="s">
        <v>511</v>
      </c>
      <c r="H169" s="127" t="s">
        <v>512</v>
      </c>
      <c r="I169" s="130" t="s">
        <v>503</v>
      </c>
      <c r="J169" s="130" t="s">
        <v>806</v>
      </c>
    </row>
    <row r="170" s="125" customFormat="true" ht="30" hidden="false" customHeight="true" outlineLevel="0" collapsed="false">
      <c r="A170" s="128"/>
      <c r="B170" s="131"/>
      <c r="C170" s="130" t="s">
        <v>492</v>
      </c>
      <c r="D170" s="130" t="s">
        <v>509</v>
      </c>
      <c r="E170" s="130" t="s">
        <v>807</v>
      </c>
      <c r="F170" s="127" t="s">
        <v>495</v>
      </c>
      <c r="G170" s="127" t="s">
        <v>511</v>
      </c>
      <c r="H170" s="127" t="s">
        <v>512</v>
      </c>
      <c r="I170" s="130" t="s">
        <v>503</v>
      </c>
      <c r="J170" s="130" t="s">
        <v>808</v>
      </c>
    </row>
    <row r="171" s="125" customFormat="true" ht="30" hidden="false" customHeight="true" outlineLevel="0" collapsed="false">
      <c r="A171" s="128"/>
      <c r="B171" s="131"/>
      <c r="C171" s="130" t="s">
        <v>492</v>
      </c>
      <c r="D171" s="130" t="s">
        <v>517</v>
      </c>
      <c r="E171" s="130" t="s">
        <v>809</v>
      </c>
      <c r="F171" s="127" t="s">
        <v>495</v>
      </c>
      <c r="G171" s="127" t="s">
        <v>511</v>
      </c>
      <c r="H171" s="127" t="s">
        <v>512</v>
      </c>
      <c r="I171" s="130" t="s">
        <v>503</v>
      </c>
      <c r="J171" s="130" t="s">
        <v>810</v>
      </c>
    </row>
    <row r="172" s="125" customFormat="true" ht="30" hidden="false" customHeight="true" outlineLevel="0" collapsed="false">
      <c r="A172" s="128"/>
      <c r="B172" s="131"/>
      <c r="C172" s="130" t="s">
        <v>492</v>
      </c>
      <c r="D172" s="130" t="s">
        <v>542</v>
      </c>
      <c r="E172" s="130" t="s">
        <v>520</v>
      </c>
      <c r="F172" s="127" t="s">
        <v>495</v>
      </c>
      <c r="G172" s="127" t="s">
        <v>811</v>
      </c>
      <c r="H172" s="130" t="s">
        <v>507</v>
      </c>
      <c r="I172" s="130" t="s">
        <v>498</v>
      </c>
      <c r="J172" s="130" t="s">
        <v>812</v>
      </c>
    </row>
    <row r="173" s="125" customFormat="true" ht="30" hidden="false" customHeight="true" outlineLevel="0" collapsed="false">
      <c r="A173" s="128"/>
      <c r="B173" s="131"/>
      <c r="C173" s="130" t="s">
        <v>524</v>
      </c>
      <c r="D173" s="130" t="s">
        <v>525</v>
      </c>
      <c r="E173" s="130" t="s">
        <v>813</v>
      </c>
      <c r="F173" s="127" t="s">
        <v>495</v>
      </c>
      <c r="G173" s="130" t="s">
        <v>814</v>
      </c>
      <c r="H173" s="130" t="s">
        <v>596</v>
      </c>
      <c r="I173" s="130" t="s">
        <v>503</v>
      </c>
      <c r="J173" s="130" t="s">
        <v>815</v>
      </c>
    </row>
    <row r="174" s="125" customFormat="true" ht="30" hidden="false" customHeight="true" outlineLevel="0" collapsed="false">
      <c r="A174" s="128"/>
      <c r="B174" s="131"/>
      <c r="C174" s="130" t="s">
        <v>524</v>
      </c>
      <c r="D174" s="130" t="s">
        <v>594</v>
      </c>
      <c r="E174" s="130" t="s">
        <v>816</v>
      </c>
      <c r="F174" s="127" t="s">
        <v>495</v>
      </c>
      <c r="G174" s="130" t="s">
        <v>817</v>
      </c>
      <c r="H174" s="130" t="s">
        <v>596</v>
      </c>
      <c r="I174" s="130" t="s">
        <v>503</v>
      </c>
      <c r="J174" s="130" t="s">
        <v>816</v>
      </c>
    </row>
    <row r="175" s="125" customFormat="true" ht="30" hidden="false" customHeight="true" outlineLevel="0" collapsed="false">
      <c r="A175" s="128"/>
      <c r="B175" s="131"/>
      <c r="C175" s="130" t="s">
        <v>524</v>
      </c>
      <c r="D175" s="130" t="s">
        <v>594</v>
      </c>
      <c r="E175" s="130" t="s">
        <v>818</v>
      </c>
      <c r="F175" s="127" t="s">
        <v>495</v>
      </c>
      <c r="G175" s="130" t="s">
        <v>814</v>
      </c>
      <c r="H175" s="130" t="s">
        <v>596</v>
      </c>
      <c r="I175" s="130" t="s">
        <v>503</v>
      </c>
      <c r="J175" s="130" t="s">
        <v>819</v>
      </c>
    </row>
    <row r="176" s="125" customFormat="true" ht="30" hidden="false" customHeight="true" outlineLevel="0" collapsed="false">
      <c r="A176" s="128"/>
      <c r="B176" s="131"/>
      <c r="C176" s="130" t="s">
        <v>530</v>
      </c>
      <c r="D176" s="130" t="s">
        <v>531</v>
      </c>
      <c r="E176" s="130" t="s">
        <v>820</v>
      </c>
      <c r="F176" s="127" t="s">
        <v>495</v>
      </c>
      <c r="G176" s="127" t="s">
        <v>821</v>
      </c>
      <c r="H176" s="127" t="s">
        <v>512</v>
      </c>
      <c r="I176" s="130" t="s">
        <v>503</v>
      </c>
      <c r="J176" s="130" t="s">
        <v>822</v>
      </c>
    </row>
    <row r="177" s="125" customFormat="true" ht="30" hidden="false" customHeight="true" outlineLevel="0" collapsed="false">
      <c r="A177" s="128" t="s">
        <v>370</v>
      </c>
      <c r="B177" s="129" t="s">
        <v>823</v>
      </c>
      <c r="C177" s="130" t="s">
        <v>492</v>
      </c>
      <c r="D177" s="130" t="s">
        <v>493</v>
      </c>
      <c r="E177" s="130" t="s">
        <v>494</v>
      </c>
      <c r="F177" s="127" t="s">
        <v>495</v>
      </c>
      <c r="G177" s="127" t="s">
        <v>824</v>
      </c>
      <c r="H177" s="130" t="s">
        <v>655</v>
      </c>
      <c r="I177" s="130" t="s">
        <v>498</v>
      </c>
      <c r="J177" s="130" t="s">
        <v>499</v>
      </c>
    </row>
    <row r="178" s="125" customFormat="true" ht="30" hidden="false" customHeight="true" outlineLevel="0" collapsed="false">
      <c r="A178" s="128"/>
      <c r="B178" s="129"/>
      <c r="C178" s="130" t="s">
        <v>492</v>
      </c>
      <c r="D178" s="130" t="s">
        <v>509</v>
      </c>
      <c r="E178" s="130" t="s">
        <v>713</v>
      </c>
      <c r="F178" s="127" t="s">
        <v>495</v>
      </c>
      <c r="G178" s="127" t="s">
        <v>511</v>
      </c>
      <c r="H178" s="127" t="s">
        <v>512</v>
      </c>
      <c r="I178" s="130" t="s">
        <v>498</v>
      </c>
      <c r="J178" s="130" t="s">
        <v>748</v>
      </c>
    </row>
    <row r="179" s="125" customFormat="true" ht="30" hidden="false" customHeight="true" outlineLevel="0" collapsed="false">
      <c r="A179" s="128"/>
      <c r="B179" s="129"/>
      <c r="C179" s="130" t="s">
        <v>492</v>
      </c>
      <c r="D179" s="130" t="s">
        <v>509</v>
      </c>
      <c r="E179" s="130" t="s">
        <v>510</v>
      </c>
      <c r="F179" s="127" t="s">
        <v>495</v>
      </c>
      <c r="G179" s="127" t="s">
        <v>511</v>
      </c>
      <c r="H179" s="127" t="s">
        <v>512</v>
      </c>
      <c r="I179" s="130" t="s">
        <v>498</v>
      </c>
      <c r="J179" s="130" t="s">
        <v>513</v>
      </c>
    </row>
    <row r="180" s="125" customFormat="true" ht="30" hidden="false" customHeight="true" outlineLevel="0" collapsed="false">
      <c r="A180" s="128"/>
      <c r="B180" s="129"/>
      <c r="C180" s="130" t="s">
        <v>492</v>
      </c>
      <c r="D180" s="130" t="s">
        <v>509</v>
      </c>
      <c r="E180" s="130" t="s">
        <v>719</v>
      </c>
      <c r="F180" s="127" t="s">
        <v>495</v>
      </c>
      <c r="G180" s="130" t="s">
        <v>825</v>
      </c>
      <c r="H180" s="127" t="s">
        <v>512</v>
      </c>
      <c r="I180" s="130" t="s">
        <v>498</v>
      </c>
      <c r="J180" s="130" t="s">
        <v>749</v>
      </c>
    </row>
    <row r="181" s="125" customFormat="true" ht="30" hidden="false" customHeight="true" outlineLevel="0" collapsed="false">
      <c r="A181" s="128"/>
      <c r="B181" s="129"/>
      <c r="C181" s="130" t="s">
        <v>492</v>
      </c>
      <c r="D181" s="130" t="s">
        <v>517</v>
      </c>
      <c r="E181" s="130" t="s">
        <v>518</v>
      </c>
      <c r="F181" s="127" t="s">
        <v>495</v>
      </c>
      <c r="G181" s="127" t="s">
        <v>511</v>
      </c>
      <c r="H181" s="127" t="s">
        <v>512</v>
      </c>
      <c r="I181" s="130" t="s">
        <v>498</v>
      </c>
      <c r="J181" s="130" t="s">
        <v>519</v>
      </c>
    </row>
    <row r="182" s="125" customFormat="true" ht="30" hidden="false" customHeight="true" outlineLevel="0" collapsed="false">
      <c r="A182" s="128"/>
      <c r="B182" s="129"/>
      <c r="C182" s="130" t="s">
        <v>492</v>
      </c>
      <c r="D182" s="130" t="s">
        <v>493</v>
      </c>
      <c r="E182" s="130" t="s">
        <v>520</v>
      </c>
      <c r="F182" s="127" t="s">
        <v>495</v>
      </c>
      <c r="G182" s="127" t="s">
        <v>826</v>
      </c>
      <c r="H182" s="130" t="s">
        <v>507</v>
      </c>
      <c r="I182" s="130" t="s">
        <v>498</v>
      </c>
      <c r="J182" s="130" t="s">
        <v>827</v>
      </c>
    </row>
    <row r="183" s="125" customFormat="true" ht="30" hidden="false" customHeight="true" outlineLevel="0" collapsed="false">
      <c r="A183" s="128"/>
      <c r="B183" s="129"/>
      <c r="C183" s="130" t="s">
        <v>524</v>
      </c>
      <c r="D183" s="130" t="s">
        <v>525</v>
      </c>
      <c r="E183" s="130" t="s">
        <v>730</v>
      </c>
      <c r="F183" s="127" t="s">
        <v>515</v>
      </c>
      <c r="G183" s="127" t="s">
        <v>527</v>
      </c>
      <c r="H183" s="127" t="s">
        <v>512</v>
      </c>
      <c r="I183" s="130" t="s">
        <v>498</v>
      </c>
      <c r="J183" s="130" t="s">
        <v>758</v>
      </c>
    </row>
    <row r="184" s="125" customFormat="true" ht="30" hidden="false" customHeight="true" outlineLevel="0" collapsed="false">
      <c r="A184" s="128"/>
      <c r="B184" s="129"/>
      <c r="C184" s="130" t="s">
        <v>524</v>
      </c>
      <c r="D184" s="130" t="s">
        <v>525</v>
      </c>
      <c r="E184" s="130" t="s">
        <v>828</v>
      </c>
      <c r="F184" s="127" t="s">
        <v>515</v>
      </c>
      <c r="G184" s="127" t="s">
        <v>527</v>
      </c>
      <c r="H184" s="127" t="s">
        <v>512</v>
      </c>
      <c r="I184" s="130" t="s">
        <v>498</v>
      </c>
      <c r="J184" s="130" t="s">
        <v>829</v>
      </c>
    </row>
    <row r="185" s="125" customFormat="true" ht="30" hidden="false" customHeight="true" outlineLevel="0" collapsed="false">
      <c r="A185" s="128"/>
      <c r="B185" s="129"/>
      <c r="C185" s="130" t="s">
        <v>530</v>
      </c>
      <c r="D185" s="130" t="s">
        <v>531</v>
      </c>
      <c r="E185" s="130" t="s">
        <v>532</v>
      </c>
      <c r="F185" s="127" t="s">
        <v>515</v>
      </c>
      <c r="G185" s="127" t="s">
        <v>527</v>
      </c>
      <c r="H185" s="127" t="s">
        <v>512</v>
      </c>
      <c r="I185" s="130" t="s">
        <v>498</v>
      </c>
      <c r="J185" s="130" t="s">
        <v>533</v>
      </c>
    </row>
    <row r="186" s="125" customFormat="true" ht="30" hidden="false" customHeight="true" outlineLevel="0" collapsed="false">
      <c r="A186" s="126" t="s">
        <v>73</v>
      </c>
      <c r="B186" s="130"/>
      <c r="C186" s="130"/>
      <c r="D186" s="130"/>
      <c r="E186" s="130"/>
      <c r="F186" s="130"/>
      <c r="G186" s="130"/>
      <c r="H186" s="130"/>
      <c r="I186" s="130"/>
      <c r="J186" s="130"/>
    </row>
    <row r="187" s="125" customFormat="true" ht="30" hidden="false" customHeight="true" outlineLevel="0" collapsed="false">
      <c r="A187" s="128" t="s">
        <v>382</v>
      </c>
      <c r="B187" s="129" t="s">
        <v>830</v>
      </c>
      <c r="C187" s="130" t="s">
        <v>492</v>
      </c>
      <c r="D187" s="130" t="s">
        <v>493</v>
      </c>
      <c r="E187" s="130" t="s">
        <v>831</v>
      </c>
      <c r="F187" s="127" t="s">
        <v>495</v>
      </c>
      <c r="G187" s="127" t="s">
        <v>832</v>
      </c>
      <c r="H187" s="130" t="s">
        <v>655</v>
      </c>
      <c r="I187" s="130" t="s">
        <v>498</v>
      </c>
      <c r="J187" s="130" t="s">
        <v>833</v>
      </c>
    </row>
    <row r="188" s="125" customFormat="true" ht="30" hidden="false" customHeight="true" outlineLevel="0" collapsed="false">
      <c r="A188" s="128"/>
      <c r="B188" s="129"/>
      <c r="C188" s="130" t="s">
        <v>524</v>
      </c>
      <c r="D188" s="130" t="s">
        <v>834</v>
      </c>
      <c r="E188" s="130" t="s">
        <v>835</v>
      </c>
      <c r="F188" s="127" t="s">
        <v>587</v>
      </c>
      <c r="G188" s="127" t="s">
        <v>511</v>
      </c>
      <c r="H188" s="127" t="s">
        <v>512</v>
      </c>
      <c r="I188" s="130" t="s">
        <v>498</v>
      </c>
      <c r="J188" s="130" t="s">
        <v>836</v>
      </c>
    </row>
    <row r="189" s="125" customFormat="true" ht="30" hidden="false" customHeight="true" outlineLevel="0" collapsed="false">
      <c r="A189" s="128"/>
      <c r="B189" s="129"/>
      <c r="C189" s="130" t="s">
        <v>524</v>
      </c>
      <c r="D189" s="130" t="s">
        <v>525</v>
      </c>
      <c r="E189" s="130" t="s">
        <v>837</v>
      </c>
      <c r="F189" s="127" t="s">
        <v>495</v>
      </c>
      <c r="G189" s="130" t="s">
        <v>838</v>
      </c>
      <c r="H189" s="130"/>
      <c r="I189" s="130" t="s">
        <v>503</v>
      </c>
      <c r="J189" s="130" t="s">
        <v>839</v>
      </c>
    </row>
    <row r="190" s="125" customFormat="true" ht="30" hidden="false" customHeight="true" outlineLevel="0" collapsed="false">
      <c r="A190" s="128"/>
      <c r="B190" s="129"/>
      <c r="C190" s="130" t="s">
        <v>530</v>
      </c>
      <c r="D190" s="130" t="s">
        <v>531</v>
      </c>
      <c r="E190" s="130" t="s">
        <v>840</v>
      </c>
      <c r="F190" s="127" t="s">
        <v>515</v>
      </c>
      <c r="G190" s="127" t="s">
        <v>557</v>
      </c>
      <c r="H190" s="127" t="s">
        <v>512</v>
      </c>
      <c r="I190" s="130" t="s">
        <v>498</v>
      </c>
      <c r="J190" s="130" t="s">
        <v>841</v>
      </c>
    </row>
    <row r="191" s="125" customFormat="true" ht="30" hidden="false" customHeight="true" outlineLevel="0" collapsed="false">
      <c r="A191" s="128"/>
      <c r="B191" s="129"/>
      <c r="C191" s="130" t="s">
        <v>530</v>
      </c>
      <c r="D191" s="130" t="s">
        <v>531</v>
      </c>
      <c r="E191" s="130" t="s">
        <v>842</v>
      </c>
      <c r="F191" s="127" t="s">
        <v>515</v>
      </c>
      <c r="G191" s="127" t="s">
        <v>557</v>
      </c>
      <c r="H191" s="127" t="s">
        <v>512</v>
      </c>
      <c r="I191" s="130" t="s">
        <v>498</v>
      </c>
      <c r="J191" s="130" t="s">
        <v>843</v>
      </c>
    </row>
    <row r="192" s="125" customFormat="true" ht="30" hidden="false" customHeight="true" outlineLevel="0" collapsed="false">
      <c r="A192" s="128" t="s">
        <v>401</v>
      </c>
      <c r="B192" s="132" t="s">
        <v>844</v>
      </c>
      <c r="C192" s="130" t="s">
        <v>492</v>
      </c>
      <c r="D192" s="130" t="s">
        <v>493</v>
      </c>
      <c r="E192" s="130" t="s">
        <v>845</v>
      </c>
      <c r="F192" s="127" t="s">
        <v>515</v>
      </c>
      <c r="G192" s="127" t="s">
        <v>511</v>
      </c>
      <c r="H192" s="130" t="s">
        <v>846</v>
      </c>
      <c r="I192" s="130" t="s">
        <v>498</v>
      </c>
      <c r="J192" s="130" t="s">
        <v>847</v>
      </c>
    </row>
    <row r="193" s="125" customFormat="true" ht="30" hidden="false" customHeight="true" outlineLevel="0" collapsed="false">
      <c r="A193" s="128"/>
      <c r="B193" s="132"/>
      <c r="C193" s="130" t="s">
        <v>492</v>
      </c>
      <c r="D193" s="130" t="s">
        <v>509</v>
      </c>
      <c r="E193" s="130" t="s">
        <v>848</v>
      </c>
      <c r="F193" s="127" t="s">
        <v>515</v>
      </c>
      <c r="G193" s="127" t="s">
        <v>527</v>
      </c>
      <c r="H193" s="127" t="s">
        <v>512</v>
      </c>
      <c r="I193" s="130" t="s">
        <v>498</v>
      </c>
      <c r="J193" s="130" t="s">
        <v>849</v>
      </c>
    </row>
    <row r="194" s="125" customFormat="true" ht="30" hidden="false" customHeight="true" outlineLevel="0" collapsed="false">
      <c r="A194" s="128"/>
      <c r="B194" s="132"/>
      <c r="C194" s="130" t="s">
        <v>492</v>
      </c>
      <c r="D194" s="130" t="s">
        <v>509</v>
      </c>
      <c r="E194" s="130" t="s">
        <v>850</v>
      </c>
      <c r="F194" s="127" t="s">
        <v>515</v>
      </c>
      <c r="G194" s="127" t="s">
        <v>821</v>
      </c>
      <c r="H194" s="127" t="s">
        <v>512</v>
      </c>
      <c r="I194" s="130" t="s">
        <v>498</v>
      </c>
      <c r="J194" s="130" t="s">
        <v>851</v>
      </c>
    </row>
    <row r="195" s="125" customFormat="true" ht="30" hidden="false" customHeight="true" outlineLevel="0" collapsed="false">
      <c r="A195" s="128"/>
      <c r="B195" s="132"/>
      <c r="C195" s="130" t="s">
        <v>492</v>
      </c>
      <c r="D195" s="130" t="s">
        <v>517</v>
      </c>
      <c r="E195" s="130" t="s">
        <v>852</v>
      </c>
      <c r="F195" s="127" t="s">
        <v>495</v>
      </c>
      <c r="G195" s="127" t="s">
        <v>853</v>
      </c>
      <c r="H195" s="130" t="s">
        <v>596</v>
      </c>
      <c r="I195" s="130" t="s">
        <v>498</v>
      </c>
      <c r="J195" s="130" t="s">
        <v>854</v>
      </c>
    </row>
    <row r="196" s="125" customFormat="true" ht="30" hidden="false" customHeight="true" outlineLevel="0" collapsed="false">
      <c r="A196" s="128"/>
      <c r="B196" s="132"/>
      <c r="C196" s="130" t="s">
        <v>524</v>
      </c>
      <c r="D196" s="130" t="s">
        <v>834</v>
      </c>
      <c r="E196" s="130" t="s">
        <v>855</v>
      </c>
      <c r="F196" s="127" t="s">
        <v>587</v>
      </c>
      <c r="G196" s="127" t="s">
        <v>856</v>
      </c>
      <c r="H196" s="130" t="s">
        <v>507</v>
      </c>
      <c r="I196" s="130" t="s">
        <v>498</v>
      </c>
      <c r="J196" s="130" t="s">
        <v>857</v>
      </c>
    </row>
    <row r="197" s="125" customFormat="true" ht="30" hidden="false" customHeight="true" outlineLevel="0" collapsed="false">
      <c r="A197" s="128"/>
      <c r="B197" s="132"/>
      <c r="C197" s="130" t="s">
        <v>524</v>
      </c>
      <c r="D197" s="130" t="s">
        <v>594</v>
      </c>
      <c r="E197" s="130" t="s">
        <v>858</v>
      </c>
      <c r="F197" s="127" t="s">
        <v>515</v>
      </c>
      <c r="G197" s="127" t="s">
        <v>115</v>
      </c>
      <c r="H197" s="130" t="s">
        <v>596</v>
      </c>
      <c r="I197" s="130" t="s">
        <v>498</v>
      </c>
      <c r="J197" s="130" t="s">
        <v>859</v>
      </c>
    </row>
    <row r="198" s="125" customFormat="true" ht="30" hidden="false" customHeight="true" outlineLevel="0" collapsed="false">
      <c r="A198" s="128"/>
      <c r="B198" s="132"/>
      <c r="C198" s="130" t="s">
        <v>530</v>
      </c>
      <c r="D198" s="130" t="s">
        <v>531</v>
      </c>
      <c r="E198" s="130" t="s">
        <v>860</v>
      </c>
      <c r="F198" s="127" t="s">
        <v>515</v>
      </c>
      <c r="G198" s="127" t="s">
        <v>557</v>
      </c>
      <c r="H198" s="127" t="s">
        <v>512</v>
      </c>
      <c r="I198" s="130" t="s">
        <v>498</v>
      </c>
      <c r="J198" s="130" t="s">
        <v>861</v>
      </c>
    </row>
    <row r="199" s="125" customFormat="true" ht="30" hidden="false" customHeight="true" outlineLevel="0" collapsed="false">
      <c r="A199" s="128" t="s">
        <v>393</v>
      </c>
      <c r="B199" s="129" t="s">
        <v>862</v>
      </c>
      <c r="C199" s="130" t="s">
        <v>492</v>
      </c>
      <c r="D199" s="130" t="s">
        <v>493</v>
      </c>
      <c r="E199" s="130" t="s">
        <v>863</v>
      </c>
      <c r="F199" s="127" t="s">
        <v>495</v>
      </c>
      <c r="G199" s="127" t="s">
        <v>832</v>
      </c>
      <c r="H199" s="130" t="s">
        <v>655</v>
      </c>
      <c r="I199" s="130" t="s">
        <v>498</v>
      </c>
      <c r="J199" s="130" t="s">
        <v>864</v>
      </c>
    </row>
    <row r="200" s="125" customFormat="true" ht="30" hidden="false" customHeight="true" outlineLevel="0" collapsed="false">
      <c r="A200" s="128"/>
      <c r="B200" s="129"/>
      <c r="C200" s="130" t="s">
        <v>524</v>
      </c>
      <c r="D200" s="130" t="s">
        <v>834</v>
      </c>
      <c r="E200" s="130" t="s">
        <v>865</v>
      </c>
      <c r="F200" s="127" t="s">
        <v>587</v>
      </c>
      <c r="G200" s="127" t="s">
        <v>511</v>
      </c>
      <c r="H200" s="127" t="s">
        <v>512</v>
      </c>
      <c r="I200" s="130" t="s">
        <v>498</v>
      </c>
      <c r="J200" s="130" t="s">
        <v>866</v>
      </c>
    </row>
    <row r="201" s="125" customFormat="true" ht="30" hidden="false" customHeight="true" outlineLevel="0" collapsed="false">
      <c r="A201" s="128"/>
      <c r="B201" s="129"/>
      <c r="C201" s="130" t="s">
        <v>524</v>
      </c>
      <c r="D201" s="130" t="s">
        <v>525</v>
      </c>
      <c r="E201" s="130" t="s">
        <v>837</v>
      </c>
      <c r="F201" s="127" t="s">
        <v>495</v>
      </c>
      <c r="G201" s="130" t="s">
        <v>838</v>
      </c>
      <c r="H201" s="130"/>
      <c r="I201" s="130" t="s">
        <v>503</v>
      </c>
      <c r="J201" s="130" t="s">
        <v>867</v>
      </c>
    </row>
    <row r="202" s="125" customFormat="true" ht="30" hidden="false" customHeight="true" outlineLevel="0" collapsed="false">
      <c r="A202" s="128"/>
      <c r="B202" s="129"/>
      <c r="C202" s="130" t="s">
        <v>530</v>
      </c>
      <c r="D202" s="130" t="s">
        <v>531</v>
      </c>
      <c r="E202" s="130" t="s">
        <v>842</v>
      </c>
      <c r="F202" s="127" t="s">
        <v>515</v>
      </c>
      <c r="G202" s="127" t="s">
        <v>557</v>
      </c>
      <c r="H202" s="127" t="s">
        <v>512</v>
      </c>
      <c r="I202" s="130" t="s">
        <v>498</v>
      </c>
      <c r="J202" s="130" t="s">
        <v>868</v>
      </c>
    </row>
    <row r="203" s="125" customFormat="true" ht="30" hidden="false" customHeight="true" outlineLevel="0" collapsed="false">
      <c r="A203" s="128"/>
      <c r="B203" s="129"/>
      <c r="C203" s="130" t="s">
        <v>530</v>
      </c>
      <c r="D203" s="130" t="s">
        <v>531</v>
      </c>
      <c r="E203" s="130" t="s">
        <v>840</v>
      </c>
      <c r="F203" s="127" t="s">
        <v>515</v>
      </c>
      <c r="G203" s="127" t="s">
        <v>557</v>
      </c>
      <c r="H203" s="127" t="s">
        <v>512</v>
      </c>
      <c r="I203" s="130" t="s">
        <v>498</v>
      </c>
      <c r="J203" s="130" t="s">
        <v>869</v>
      </c>
    </row>
    <row r="204" s="125" customFormat="true" ht="30" hidden="false" customHeight="true" outlineLevel="0" collapsed="false">
      <c r="A204" s="128" t="s">
        <v>381</v>
      </c>
      <c r="B204" s="129" t="s">
        <v>870</v>
      </c>
      <c r="C204" s="130" t="s">
        <v>492</v>
      </c>
      <c r="D204" s="130" t="s">
        <v>493</v>
      </c>
      <c r="E204" s="130" t="s">
        <v>831</v>
      </c>
      <c r="F204" s="127" t="s">
        <v>495</v>
      </c>
      <c r="G204" s="127" t="s">
        <v>832</v>
      </c>
      <c r="H204" s="130" t="s">
        <v>655</v>
      </c>
      <c r="I204" s="130" t="s">
        <v>498</v>
      </c>
      <c r="J204" s="130" t="s">
        <v>871</v>
      </c>
    </row>
    <row r="205" s="125" customFormat="true" ht="30" hidden="false" customHeight="true" outlineLevel="0" collapsed="false">
      <c r="A205" s="128"/>
      <c r="B205" s="129"/>
      <c r="C205" s="130" t="s">
        <v>524</v>
      </c>
      <c r="D205" s="130" t="s">
        <v>834</v>
      </c>
      <c r="E205" s="130" t="s">
        <v>872</v>
      </c>
      <c r="F205" s="127" t="s">
        <v>587</v>
      </c>
      <c r="G205" s="127" t="s">
        <v>511</v>
      </c>
      <c r="H205" s="127" t="s">
        <v>512</v>
      </c>
      <c r="I205" s="130" t="s">
        <v>498</v>
      </c>
      <c r="J205" s="130" t="s">
        <v>873</v>
      </c>
    </row>
    <row r="206" s="125" customFormat="true" ht="30" hidden="false" customHeight="true" outlineLevel="0" collapsed="false">
      <c r="A206" s="128"/>
      <c r="B206" s="129"/>
      <c r="C206" s="130" t="s">
        <v>524</v>
      </c>
      <c r="D206" s="130" t="s">
        <v>525</v>
      </c>
      <c r="E206" s="130" t="s">
        <v>837</v>
      </c>
      <c r="F206" s="127" t="s">
        <v>495</v>
      </c>
      <c r="G206" s="130" t="s">
        <v>838</v>
      </c>
      <c r="H206" s="130"/>
      <c r="I206" s="130" t="s">
        <v>503</v>
      </c>
      <c r="J206" s="130" t="s">
        <v>839</v>
      </c>
    </row>
    <row r="207" s="125" customFormat="true" ht="30" hidden="false" customHeight="true" outlineLevel="0" collapsed="false">
      <c r="A207" s="128"/>
      <c r="B207" s="129"/>
      <c r="C207" s="130" t="s">
        <v>530</v>
      </c>
      <c r="D207" s="130" t="s">
        <v>531</v>
      </c>
      <c r="E207" s="130" t="s">
        <v>840</v>
      </c>
      <c r="F207" s="127" t="s">
        <v>515</v>
      </c>
      <c r="G207" s="127" t="s">
        <v>557</v>
      </c>
      <c r="H207" s="127" t="s">
        <v>512</v>
      </c>
      <c r="I207" s="130" t="s">
        <v>498</v>
      </c>
      <c r="J207" s="130" t="s">
        <v>841</v>
      </c>
    </row>
    <row r="208" s="125" customFormat="true" ht="30" hidden="false" customHeight="true" outlineLevel="0" collapsed="false">
      <c r="A208" s="128"/>
      <c r="B208" s="129"/>
      <c r="C208" s="130" t="s">
        <v>530</v>
      </c>
      <c r="D208" s="130" t="s">
        <v>531</v>
      </c>
      <c r="E208" s="130" t="s">
        <v>842</v>
      </c>
      <c r="F208" s="127" t="s">
        <v>515</v>
      </c>
      <c r="G208" s="127" t="s">
        <v>557</v>
      </c>
      <c r="H208" s="127" t="s">
        <v>512</v>
      </c>
      <c r="I208" s="130" t="s">
        <v>498</v>
      </c>
      <c r="J208" s="130" t="s">
        <v>843</v>
      </c>
    </row>
    <row r="209" s="125" customFormat="true" ht="30" hidden="false" customHeight="true" outlineLevel="0" collapsed="false">
      <c r="A209" s="128" t="s">
        <v>395</v>
      </c>
      <c r="B209" s="129" t="s">
        <v>870</v>
      </c>
      <c r="C209" s="130" t="s">
        <v>492</v>
      </c>
      <c r="D209" s="130" t="s">
        <v>493</v>
      </c>
      <c r="E209" s="130" t="s">
        <v>863</v>
      </c>
      <c r="F209" s="127" t="s">
        <v>495</v>
      </c>
      <c r="G209" s="127" t="s">
        <v>832</v>
      </c>
      <c r="H209" s="130" t="s">
        <v>655</v>
      </c>
      <c r="I209" s="130" t="s">
        <v>498</v>
      </c>
      <c r="J209" s="130" t="s">
        <v>874</v>
      </c>
    </row>
    <row r="210" s="125" customFormat="true" ht="30" hidden="false" customHeight="true" outlineLevel="0" collapsed="false">
      <c r="A210" s="128"/>
      <c r="B210" s="129"/>
      <c r="C210" s="130" t="s">
        <v>524</v>
      </c>
      <c r="D210" s="130" t="s">
        <v>834</v>
      </c>
      <c r="E210" s="130" t="s">
        <v>875</v>
      </c>
      <c r="F210" s="127" t="s">
        <v>587</v>
      </c>
      <c r="G210" s="127" t="s">
        <v>511</v>
      </c>
      <c r="H210" s="127" t="s">
        <v>512</v>
      </c>
      <c r="I210" s="130" t="s">
        <v>498</v>
      </c>
      <c r="J210" s="130" t="s">
        <v>876</v>
      </c>
    </row>
    <row r="211" s="125" customFormat="true" ht="30" hidden="false" customHeight="true" outlineLevel="0" collapsed="false">
      <c r="A211" s="128"/>
      <c r="B211" s="129"/>
      <c r="C211" s="130" t="s">
        <v>524</v>
      </c>
      <c r="D211" s="130" t="s">
        <v>525</v>
      </c>
      <c r="E211" s="130" t="s">
        <v>837</v>
      </c>
      <c r="F211" s="127" t="s">
        <v>495</v>
      </c>
      <c r="G211" s="130" t="s">
        <v>838</v>
      </c>
      <c r="H211" s="130"/>
      <c r="I211" s="130" t="s">
        <v>503</v>
      </c>
      <c r="J211" s="130" t="s">
        <v>877</v>
      </c>
    </row>
    <row r="212" s="125" customFormat="true" ht="30" hidden="false" customHeight="true" outlineLevel="0" collapsed="false">
      <c r="A212" s="128"/>
      <c r="B212" s="129"/>
      <c r="C212" s="130" t="s">
        <v>530</v>
      </c>
      <c r="D212" s="130" t="s">
        <v>531</v>
      </c>
      <c r="E212" s="130" t="s">
        <v>840</v>
      </c>
      <c r="F212" s="127" t="s">
        <v>515</v>
      </c>
      <c r="G212" s="127" t="s">
        <v>557</v>
      </c>
      <c r="H212" s="130"/>
      <c r="I212" s="130" t="s">
        <v>503</v>
      </c>
      <c r="J212" s="130" t="s">
        <v>841</v>
      </c>
    </row>
    <row r="213" s="125" customFormat="true" ht="30" hidden="false" customHeight="true" outlineLevel="0" collapsed="false">
      <c r="A213" s="128"/>
      <c r="B213" s="129"/>
      <c r="C213" s="130" t="s">
        <v>530</v>
      </c>
      <c r="D213" s="130" t="s">
        <v>531</v>
      </c>
      <c r="E213" s="130" t="s">
        <v>842</v>
      </c>
      <c r="F213" s="127" t="s">
        <v>515</v>
      </c>
      <c r="G213" s="127" t="s">
        <v>557</v>
      </c>
      <c r="H213" s="130"/>
      <c r="I213" s="130" t="s">
        <v>503</v>
      </c>
      <c r="J213" s="130" t="s">
        <v>843</v>
      </c>
    </row>
    <row r="214" s="125" customFormat="true" ht="30" hidden="false" customHeight="true" outlineLevel="0" collapsed="false">
      <c r="A214" s="128" t="s">
        <v>389</v>
      </c>
      <c r="B214" s="129" t="s">
        <v>862</v>
      </c>
      <c r="C214" s="130" t="s">
        <v>492</v>
      </c>
      <c r="D214" s="130" t="s">
        <v>493</v>
      </c>
      <c r="E214" s="130" t="s">
        <v>863</v>
      </c>
      <c r="F214" s="127" t="s">
        <v>495</v>
      </c>
      <c r="G214" s="127" t="s">
        <v>832</v>
      </c>
      <c r="H214" s="130" t="s">
        <v>655</v>
      </c>
      <c r="I214" s="130" t="s">
        <v>498</v>
      </c>
      <c r="J214" s="130" t="s">
        <v>864</v>
      </c>
    </row>
    <row r="215" s="125" customFormat="true" ht="30" hidden="false" customHeight="true" outlineLevel="0" collapsed="false">
      <c r="A215" s="128"/>
      <c r="B215" s="129"/>
      <c r="C215" s="130" t="s">
        <v>524</v>
      </c>
      <c r="D215" s="130" t="s">
        <v>834</v>
      </c>
      <c r="E215" s="130" t="s">
        <v>878</v>
      </c>
      <c r="F215" s="127" t="s">
        <v>587</v>
      </c>
      <c r="G215" s="127" t="s">
        <v>511</v>
      </c>
      <c r="H215" s="127" t="s">
        <v>512</v>
      </c>
      <c r="I215" s="130" t="s">
        <v>498</v>
      </c>
      <c r="J215" s="130" t="s">
        <v>879</v>
      </c>
    </row>
    <row r="216" s="125" customFormat="true" ht="30" hidden="false" customHeight="true" outlineLevel="0" collapsed="false">
      <c r="A216" s="128"/>
      <c r="B216" s="129"/>
      <c r="C216" s="130" t="s">
        <v>524</v>
      </c>
      <c r="D216" s="130" t="s">
        <v>525</v>
      </c>
      <c r="E216" s="130" t="s">
        <v>837</v>
      </c>
      <c r="F216" s="127" t="s">
        <v>495</v>
      </c>
      <c r="G216" s="130" t="s">
        <v>838</v>
      </c>
      <c r="H216" s="130"/>
      <c r="I216" s="130" t="s">
        <v>503</v>
      </c>
      <c r="J216" s="130" t="s">
        <v>880</v>
      </c>
    </row>
    <row r="217" s="125" customFormat="true" ht="30" hidden="false" customHeight="true" outlineLevel="0" collapsed="false">
      <c r="A217" s="128"/>
      <c r="B217" s="129"/>
      <c r="C217" s="130" t="s">
        <v>530</v>
      </c>
      <c r="D217" s="130" t="s">
        <v>531</v>
      </c>
      <c r="E217" s="130" t="s">
        <v>840</v>
      </c>
      <c r="F217" s="127" t="s">
        <v>515</v>
      </c>
      <c r="G217" s="127" t="s">
        <v>557</v>
      </c>
      <c r="H217" s="127" t="s">
        <v>512</v>
      </c>
      <c r="I217" s="130" t="s">
        <v>498</v>
      </c>
      <c r="J217" s="130" t="s">
        <v>881</v>
      </c>
    </row>
    <row r="218" s="125" customFormat="true" ht="30" hidden="false" customHeight="true" outlineLevel="0" collapsed="false">
      <c r="A218" s="128"/>
      <c r="B218" s="129"/>
      <c r="C218" s="130" t="s">
        <v>530</v>
      </c>
      <c r="D218" s="130" t="s">
        <v>531</v>
      </c>
      <c r="E218" s="130" t="s">
        <v>842</v>
      </c>
      <c r="F218" s="127" t="s">
        <v>515</v>
      </c>
      <c r="G218" s="127" t="s">
        <v>557</v>
      </c>
      <c r="H218" s="127" t="s">
        <v>512</v>
      </c>
      <c r="I218" s="130" t="s">
        <v>498</v>
      </c>
      <c r="J218" s="130" t="s">
        <v>843</v>
      </c>
    </row>
    <row r="219" s="125" customFormat="true" ht="30" hidden="false" customHeight="true" outlineLevel="0" collapsed="false">
      <c r="A219" s="128" t="s">
        <v>396</v>
      </c>
      <c r="B219" s="129" t="s">
        <v>862</v>
      </c>
      <c r="C219" s="130" t="s">
        <v>492</v>
      </c>
      <c r="D219" s="130" t="s">
        <v>493</v>
      </c>
      <c r="E219" s="130" t="s">
        <v>882</v>
      </c>
      <c r="F219" s="127" t="s">
        <v>495</v>
      </c>
      <c r="G219" s="127" t="s">
        <v>832</v>
      </c>
      <c r="H219" s="130" t="s">
        <v>655</v>
      </c>
      <c r="I219" s="130" t="s">
        <v>498</v>
      </c>
      <c r="J219" s="130" t="s">
        <v>883</v>
      </c>
    </row>
    <row r="220" s="125" customFormat="true" ht="30" hidden="false" customHeight="true" outlineLevel="0" collapsed="false">
      <c r="A220" s="128"/>
      <c r="B220" s="129"/>
      <c r="C220" s="130" t="s">
        <v>524</v>
      </c>
      <c r="D220" s="130" t="s">
        <v>834</v>
      </c>
      <c r="E220" s="130" t="s">
        <v>884</v>
      </c>
      <c r="F220" s="127" t="s">
        <v>587</v>
      </c>
      <c r="G220" s="127" t="s">
        <v>511</v>
      </c>
      <c r="H220" s="127" t="s">
        <v>512</v>
      </c>
      <c r="I220" s="130" t="s">
        <v>498</v>
      </c>
      <c r="J220" s="130" t="s">
        <v>885</v>
      </c>
    </row>
    <row r="221" s="125" customFormat="true" ht="30" hidden="false" customHeight="true" outlineLevel="0" collapsed="false">
      <c r="A221" s="128"/>
      <c r="B221" s="129"/>
      <c r="C221" s="130" t="s">
        <v>524</v>
      </c>
      <c r="D221" s="130" t="s">
        <v>525</v>
      </c>
      <c r="E221" s="130" t="s">
        <v>837</v>
      </c>
      <c r="F221" s="127" t="s">
        <v>495</v>
      </c>
      <c r="G221" s="130" t="s">
        <v>838</v>
      </c>
      <c r="H221" s="130"/>
      <c r="I221" s="130" t="s">
        <v>503</v>
      </c>
      <c r="J221" s="130" t="s">
        <v>880</v>
      </c>
    </row>
    <row r="222" s="125" customFormat="true" ht="30" hidden="false" customHeight="true" outlineLevel="0" collapsed="false">
      <c r="A222" s="128"/>
      <c r="B222" s="129"/>
      <c r="C222" s="130" t="s">
        <v>530</v>
      </c>
      <c r="D222" s="130" t="s">
        <v>531</v>
      </c>
      <c r="E222" s="130" t="s">
        <v>842</v>
      </c>
      <c r="F222" s="127" t="s">
        <v>515</v>
      </c>
      <c r="G222" s="127" t="s">
        <v>557</v>
      </c>
      <c r="H222" s="127" t="s">
        <v>512</v>
      </c>
      <c r="I222" s="130" t="s">
        <v>498</v>
      </c>
      <c r="J222" s="130" t="s">
        <v>868</v>
      </c>
    </row>
    <row r="223" s="125" customFormat="true" ht="30" hidden="false" customHeight="true" outlineLevel="0" collapsed="false">
      <c r="A223" s="128"/>
      <c r="B223" s="129"/>
      <c r="C223" s="130" t="s">
        <v>530</v>
      </c>
      <c r="D223" s="130" t="s">
        <v>531</v>
      </c>
      <c r="E223" s="130" t="s">
        <v>840</v>
      </c>
      <c r="F223" s="127" t="s">
        <v>515</v>
      </c>
      <c r="G223" s="127" t="s">
        <v>557</v>
      </c>
      <c r="H223" s="127" t="s">
        <v>512</v>
      </c>
      <c r="I223" s="130" t="s">
        <v>498</v>
      </c>
      <c r="J223" s="130" t="s">
        <v>886</v>
      </c>
    </row>
    <row r="224" s="125" customFormat="true" ht="30" hidden="false" customHeight="true" outlineLevel="0" collapsed="false">
      <c r="A224" s="133" t="s">
        <v>408</v>
      </c>
      <c r="B224" s="132" t="s">
        <v>887</v>
      </c>
      <c r="C224" s="130" t="s">
        <v>492</v>
      </c>
      <c r="D224" s="130" t="s">
        <v>493</v>
      </c>
      <c r="E224" s="130" t="s">
        <v>888</v>
      </c>
      <c r="F224" s="127" t="s">
        <v>495</v>
      </c>
      <c r="G224" s="127" t="s">
        <v>579</v>
      </c>
      <c r="H224" s="130" t="s">
        <v>889</v>
      </c>
      <c r="I224" s="130" t="s">
        <v>498</v>
      </c>
      <c r="J224" s="130" t="s">
        <v>888</v>
      </c>
    </row>
    <row r="225" s="125" customFormat="true" ht="30" hidden="false" customHeight="true" outlineLevel="0" collapsed="false">
      <c r="A225" s="133"/>
      <c r="B225" s="132"/>
      <c r="C225" s="130" t="s">
        <v>492</v>
      </c>
      <c r="D225" s="130" t="s">
        <v>509</v>
      </c>
      <c r="E225" s="130" t="s">
        <v>890</v>
      </c>
      <c r="F225" s="127" t="s">
        <v>515</v>
      </c>
      <c r="G225" s="127" t="s">
        <v>557</v>
      </c>
      <c r="H225" s="127" t="s">
        <v>512</v>
      </c>
      <c r="I225" s="130" t="s">
        <v>498</v>
      </c>
      <c r="J225" s="130" t="s">
        <v>891</v>
      </c>
    </row>
    <row r="226" s="125" customFormat="true" ht="30" hidden="false" customHeight="true" outlineLevel="0" collapsed="false">
      <c r="A226" s="133"/>
      <c r="B226" s="132"/>
      <c r="C226" s="130" t="s">
        <v>492</v>
      </c>
      <c r="D226" s="130" t="s">
        <v>517</v>
      </c>
      <c r="E226" s="130" t="s">
        <v>892</v>
      </c>
      <c r="F226" s="127" t="s">
        <v>495</v>
      </c>
      <c r="G226" s="127" t="s">
        <v>853</v>
      </c>
      <c r="H226" s="130" t="s">
        <v>596</v>
      </c>
      <c r="I226" s="130" t="s">
        <v>498</v>
      </c>
      <c r="J226" s="130" t="s">
        <v>893</v>
      </c>
    </row>
    <row r="227" s="125" customFormat="true" ht="30" hidden="false" customHeight="true" outlineLevel="0" collapsed="false">
      <c r="A227" s="133"/>
      <c r="B227" s="132"/>
      <c r="C227" s="130" t="s">
        <v>492</v>
      </c>
      <c r="D227" s="130" t="s">
        <v>542</v>
      </c>
      <c r="E227" s="130" t="s">
        <v>520</v>
      </c>
      <c r="F227" s="127" t="s">
        <v>515</v>
      </c>
      <c r="G227" s="127" t="s">
        <v>557</v>
      </c>
      <c r="H227" s="127" t="s">
        <v>512</v>
      </c>
      <c r="I227" s="130" t="s">
        <v>498</v>
      </c>
      <c r="J227" s="130" t="s">
        <v>894</v>
      </c>
    </row>
    <row r="228" s="125" customFormat="true" ht="30" hidden="false" customHeight="true" outlineLevel="0" collapsed="false">
      <c r="A228" s="133"/>
      <c r="B228" s="132"/>
      <c r="C228" s="130" t="s">
        <v>524</v>
      </c>
      <c r="D228" s="130" t="s">
        <v>834</v>
      </c>
      <c r="E228" s="130" t="s">
        <v>895</v>
      </c>
      <c r="F228" s="127" t="s">
        <v>515</v>
      </c>
      <c r="G228" s="127" t="s">
        <v>557</v>
      </c>
      <c r="H228" s="127" t="s">
        <v>512</v>
      </c>
      <c r="I228" s="130" t="s">
        <v>498</v>
      </c>
      <c r="J228" s="130" t="s">
        <v>896</v>
      </c>
    </row>
    <row r="229" s="125" customFormat="true" ht="30" hidden="false" customHeight="true" outlineLevel="0" collapsed="false">
      <c r="A229" s="133"/>
      <c r="B229" s="132"/>
      <c r="C229" s="130" t="s">
        <v>530</v>
      </c>
      <c r="D229" s="130" t="s">
        <v>531</v>
      </c>
      <c r="E229" s="130" t="s">
        <v>897</v>
      </c>
      <c r="F229" s="127" t="s">
        <v>515</v>
      </c>
      <c r="G229" s="127" t="s">
        <v>821</v>
      </c>
      <c r="H229" s="127" t="s">
        <v>512</v>
      </c>
      <c r="I229" s="130" t="s">
        <v>498</v>
      </c>
      <c r="J229" s="130" t="s">
        <v>898</v>
      </c>
    </row>
    <row r="230" s="125" customFormat="true" ht="30" hidden="false" customHeight="true" outlineLevel="0" collapsed="false">
      <c r="A230" s="128" t="s">
        <v>384</v>
      </c>
      <c r="B230" s="129" t="s">
        <v>830</v>
      </c>
      <c r="C230" s="130" t="s">
        <v>492</v>
      </c>
      <c r="D230" s="130" t="s">
        <v>493</v>
      </c>
      <c r="E230" s="130" t="s">
        <v>831</v>
      </c>
      <c r="F230" s="127" t="s">
        <v>495</v>
      </c>
      <c r="G230" s="127" t="s">
        <v>832</v>
      </c>
      <c r="H230" s="130" t="s">
        <v>655</v>
      </c>
      <c r="I230" s="130" t="s">
        <v>498</v>
      </c>
      <c r="J230" s="130" t="s">
        <v>899</v>
      </c>
    </row>
    <row r="231" s="125" customFormat="true" ht="30" hidden="false" customHeight="true" outlineLevel="0" collapsed="false">
      <c r="A231" s="128"/>
      <c r="B231" s="129"/>
      <c r="C231" s="130" t="s">
        <v>524</v>
      </c>
      <c r="D231" s="130" t="s">
        <v>834</v>
      </c>
      <c r="E231" s="130" t="s">
        <v>900</v>
      </c>
      <c r="F231" s="127" t="s">
        <v>587</v>
      </c>
      <c r="G231" s="127" t="s">
        <v>511</v>
      </c>
      <c r="H231" s="127" t="s">
        <v>512</v>
      </c>
      <c r="I231" s="130" t="s">
        <v>498</v>
      </c>
      <c r="J231" s="130" t="s">
        <v>901</v>
      </c>
    </row>
    <row r="232" s="125" customFormat="true" ht="30" hidden="false" customHeight="true" outlineLevel="0" collapsed="false">
      <c r="A232" s="128"/>
      <c r="B232" s="129"/>
      <c r="C232" s="130" t="s">
        <v>524</v>
      </c>
      <c r="D232" s="130" t="s">
        <v>525</v>
      </c>
      <c r="E232" s="130" t="s">
        <v>837</v>
      </c>
      <c r="F232" s="127" t="s">
        <v>495</v>
      </c>
      <c r="G232" s="130" t="s">
        <v>838</v>
      </c>
      <c r="H232" s="130"/>
      <c r="I232" s="130" t="s">
        <v>503</v>
      </c>
      <c r="J232" s="130" t="s">
        <v>880</v>
      </c>
    </row>
    <row r="233" s="125" customFormat="true" ht="30" hidden="false" customHeight="true" outlineLevel="0" collapsed="false">
      <c r="A233" s="128"/>
      <c r="B233" s="129"/>
      <c r="C233" s="130" t="s">
        <v>530</v>
      </c>
      <c r="D233" s="130" t="s">
        <v>531</v>
      </c>
      <c r="E233" s="130" t="s">
        <v>840</v>
      </c>
      <c r="F233" s="127" t="s">
        <v>515</v>
      </c>
      <c r="G233" s="127" t="s">
        <v>557</v>
      </c>
      <c r="H233" s="127" t="s">
        <v>512</v>
      </c>
      <c r="I233" s="130" t="s">
        <v>498</v>
      </c>
      <c r="J233" s="130" t="s">
        <v>841</v>
      </c>
    </row>
    <row r="234" s="125" customFormat="true" ht="30" hidden="false" customHeight="true" outlineLevel="0" collapsed="false">
      <c r="A234" s="128"/>
      <c r="B234" s="129"/>
      <c r="C234" s="130" t="s">
        <v>530</v>
      </c>
      <c r="D234" s="130" t="s">
        <v>531</v>
      </c>
      <c r="E234" s="130" t="s">
        <v>842</v>
      </c>
      <c r="F234" s="127" t="s">
        <v>515</v>
      </c>
      <c r="G234" s="127" t="s">
        <v>557</v>
      </c>
      <c r="H234" s="127" t="s">
        <v>512</v>
      </c>
      <c r="I234" s="130" t="s">
        <v>498</v>
      </c>
      <c r="J234" s="130" t="s">
        <v>843</v>
      </c>
    </row>
    <row r="235" s="125" customFormat="true" ht="30" hidden="false" customHeight="true" outlineLevel="0" collapsed="false">
      <c r="A235" s="128" t="s">
        <v>383</v>
      </c>
      <c r="B235" s="129" t="s">
        <v>830</v>
      </c>
      <c r="C235" s="130" t="s">
        <v>492</v>
      </c>
      <c r="D235" s="130" t="s">
        <v>493</v>
      </c>
      <c r="E235" s="130" t="s">
        <v>902</v>
      </c>
      <c r="F235" s="127" t="s">
        <v>495</v>
      </c>
      <c r="G235" s="127" t="s">
        <v>903</v>
      </c>
      <c r="H235" s="130" t="s">
        <v>655</v>
      </c>
      <c r="I235" s="130" t="s">
        <v>498</v>
      </c>
      <c r="J235" s="130" t="s">
        <v>904</v>
      </c>
    </row>
    <row r="236" s="125" customFormat="true" ht="30" hidden="false" customHeight="true" outlineLevel="0" collapsed="false">
      <c r="A236" s="128"/>
      <c r="B236" s="129"/>
      <c r="C236" s="130" t="s">
        <v>524</v>
      </c>
      <c r="D236" s="130" t="s">
        <v>834</v>
      </c>
      <c r="E236" s="130" t="s">
        <v>905</v>
      </c>
      <c r="F236" s="127" t="s">
        <v>587</v>
      </c>
      <c r="G236" s="127" t="s">
        <v>511</v>
      </c>
      <c r="H236" s="127" t="s">
        <v>512</v>
      </c>
      <c r="I236" s="130" t="s">
        <v>498</v>
      </c>
      <c r="J236" s="130" t="s">
        <v>906</v>
      </c>
    </row>
    <row r="237" s="125" customFormat="true" ht="30" hidden="false" customHeight="true" outlineLevel="0" collapsed="false">
      <c r="A237" s="128"/>
      <c r="B237" s="129"/>
      <c r="C237" s="130" t="s">
        <v>524</v>
      </c>
      <c r="D237" s="130" t="s">
        <v>525</v>
      </c>
      <c r="E237" s="130" t="s">
        <v>837</v>
      </c>
      <c r="F237" s="127" t="s">
        <v>495</v>
      </c>
      <c r="G237" s="130" t="s">
        <v>838</v>
      </c>
      <c r="H237" s="130"/>
      <c r="I237" s="130" t="s">
        <v>503</v>
      </c>
      <c r="J237" s="130" t="s">
        <v>880</v>
      </c>
    </row>
    <row r="238" s="125" customFormat="true" ht="30" hidden="false" customHeight="true" outlineLevel="0" collapsed="false">
      <c r="A238" s="128"/>
      <c r="B238" s="129"/>
      <c r="C238" s="130" t="s">
        <v>530</v>
      </c>
      <c r="D238" s="130" t="s">
        <v>531</v>
      </c>
      <c r="E238" s="130" t="s">
        <v>842</v>
      </c>
      <c r="F238" s="127" t="s">
        <v>515</v>
      </c>
      <c r="G238" s="127" t="s">
        <v>557</v>
      </c>
      <c r="H238" s="127" t="s">
        <v>512</v>
      </c>
      <c r="I238" s="130" t="s">
        <v>498</v>
      </c>
      <c r="J238" s="130" t="s">
        <v>843</v>
      </c>
    </row>
    <row r="239" s="125" customFormat="true" ht="30" hidden="false" customHeight="true" outlineLevel="0" collapsed="false">
      <c r="A239" s="128"/>
      <c r="B239" s="129"/>
      <c r="C239" s="130" t="s">
        <v>530</v>
      </c>
      <c r="D239" s="130" t="s">
        <v>531</v>
      </c>
      <c r="E239" s="130" t="s">
        <v>840</v>
      </c>
      <c r="F239" s="127" t="s">
        <v>515</v>
      </c>
      <c r="G239" s="127" t="s">
        <v>557</v>
      </c>
      <c r="H239" s="127" t="s">
        <v>512</v>
      </c>
      <c r="I239" s="130" t="s">
        <v>498</v>
      </c>
      <c r="J239" s="130" t="s">
        <v>841</v>
      </c>
    </row>
    <row r="240" s="125" customFormat="true" ht="30" hidden="false" customHeight="true" outlineLevel="0" collapsed="false">
      <c r="A240" s="128" t="s">
        <v>392</v>
      </c>
      <c r="B240" s="129" t="s">
        <v>862</v>
      </c>
      <c r="C240" s="130" t="s">
        <v>492</v>
      </c>
      <c r="D240" s="130" t="s">
        <v>493</v>
      </c>
      <c r="E240" s="130" t="s">
        <v>863</v>
      </c>
      <c r="F240" s="127" t="s">
        <v>495</v>
      </c>
      <c r="G240" s="127" t="s">
        <v>832</v>
      </c>
      <c r="H240" s="130" t="s">
        <v>655</v>
      </c>
      <c r="I240" s="130" t="s">
        <v>498</v>
      </c>
      <c r="J240" s="130" t="s">
        <v>864</v>
      </c>
    </row>
    <row r="241" s="125" customFormat="true" ht="30" hidden="false" customHeight="true" outlineLevel="0" collapsed="false">
      <c r="A241" s="128"/>
      <c r="B241" s="129"/>
      <c r="C241" s="130" t="s">
        <v>524</v>
      </c>
      <c r="D241" s="130" t="s">
        <v>834</v>
      </c>
      <c r="E241" s="130" t="s">
        <v>907</v>
      </c>
      <c r="F241" s="127" t="s">
        <v>587</v>
      </c>
      <c r="G241" s="127" t="s">
        <v>511</v>
      </c>
      <c r="H241" s="127" t="s">
        <v>512</v>
      </c>
      <c r="I241" s="130" t="s">
        <v>498</v>
      </c>
      <c r="J241" s="130" t="s">
        <v>908</v>
      </c>
    </row>
    <row r="242" s="125" customFormat="true" ht="30" hidden="false" customHeight="true" outlineLevel="0" collapsed="false">
      <c r="A242" s="128"/>
      <c r="B242" s="129"/>
      <c r="C242" s="130" t="s">
        <v>524</v>
      </c>
      <c r="D242" s="130" t="s">
        <v>525</v>
      </c>
      <c r="E242" s="130" t="s">
        <v>837</v>
      </c>
      <c r="F242" s="127" t="s">
        <v>495</v>
      </c>
      <c r="G242" s="130" t="s">
        <v>838</v>
      </c>
      <c r="H242" s="130"/>
      <c r="I242" s="130" t="s">
        <v>503</v>
      </c>
      <c r="J242" s="130" t="s">
        <v>880</v>
      </c>
    </row>
    <row r="243" s="125" customFormat="true" ht="30" hidden="false" customHeight="true" outlineLevel="0" collapsed="false">
      <c r="A243" s="128"/>
      <c r="B243" s="129"/>
      <c r="C243" s="130" t="s">
        <v>530</v>
      </c>
      <c r="D243" s="130" t="s">
        <v>531</v>
      </c>
      <c r="E243" s="130" t="s">
        <v>840</v>
      </c>
      <c r="F243" s="127" t="s">
        <v>515</v>
      </c>
      <c r="G243" s="127" t="s">
        <v>557</v>
      </c>
      <c r="H243" s="127" t="s">
        <v>512</v>
      </c>
      <c r="I243" s="130" t="s">
        <v>498</v>
      </c>
      <c r="J243" s="130" t="s">
        <v>886</v>
      </c>
    </row>
    <row r="244" s="125" customFormat="true" ht="30" hidden="false" customHeight="true" outlineLevel="0" collapsed="false">
      <c r="A244" s="128"/>
      <c r="B244" s="129"/>
      <c r="C244" s="130" t="s">
        <v>530</v>
      </c>
      <c r="D244" s="130" t="s">
        <v>531</v>
      </c>
      <c r="E244" s="130" t="s">
        <v>842</v>
      </c>
      <c r="F244" s="127" t="s">
        <v>515</v>
      </c>
      <c r="G244" s="127" t="s">
        <v>557</v>
      </c>
      <c r="H244" s="127" t="s">
        <v>512</v>
      </c>
      <c r="I244" s="130" t="s">
        <v>498</v>
      </c>
      <c r="J244" s="130" t="s">
        <v>843</v>
      </c>
    </row>
    <row r="245" s="125" customFormat="true" ht="30" hidden="false" customHeight="true" outlineLevel="0" collapsed="false">
      <c r="A245" s="128" t="s">
        <v>386</v>
      </c>
      <c r="B245" s="129" t="s">
        <v>862</v>
      </c>
      <c r="C245" s="130" t="s">
        <v>492</v>
      </c>
      <c r="D245" s="130" t="s">
        <v>493</v>
      </c>
      <c r="E245" s="130" t="s">
        <v>863</v>
      </c>
      <c r="F245" s="127" t="s">
        <v>495</v>
      </c>
      <c r="G245" s="127" t="s">
        <v>832</v>
      </c>
      <c r="H245" s="130" t="s">
        <v>655</v>
      </c>
      <c r="I245" s="130" t="s">
        <v>498</v>
      </c>
      <c r="J245" s="130" t="s">
        <v>864</v>
      </c>
    </row>
    <row r="246" s="125" customFormat="true" ht="30" hidden="false" customHeight="true" outlineLevel="0" collapsed="false">
      <c r="A246" s="128"/>
      <c r="B246" s="129"/>
      <c r="C246" s="130" t="s">
        <v>524</v>
      </c>
      <c r="D246" s="130" t="s">
        <v>834</v>
      </c>
      <c r="E246" s="130" t="s">
        <v>909</v>
      </c>
      <c r="F246" s="127" t="s">
        <v>587</v>
      </c>
      <c r="G246" s="127" t="s">
        <v>511</v>
      </c>
      <c r="H246" s="127" t="s">
        <v>512</v>
      </c>
      <c r="I246" s="130" t="s">
        <v>498</v>
      </c>
      <c r="J246" s="130" t="s">
        <v>910</v>
      </c>
    </row>
    <row r="247" s="125" customFormat="true" ht="30" hidden="false" customHeight="true" outlineLevel="0" collapsed="false">
      <c r="A247" s="128"/>
      <c r="B247" s="129"/>
      <c r="C247" s="130" t="s">
        <v>524</v>
      </c>
      <c r="D247" s="130" t="s">
        <v>525</v>
      </c>
      <c r="E247" s="130" t="s">
        <v>837</v>
      </c>
      <c r="F247" s="127" t="s">
        <v>495</v>
      </c>
      <c r="G247" s="130" t="s">
        <v>838</v>
      </c>
      <c r="H247" s="130"/>
      <c r="I247" s="130" t="s">
        <v>503</v>
      </c>
      <c r="J247" s="130" t="s">
        <v>880</v>
      </c>
    </row>
    <row r="248" s="125" customFormat="true" ht="30" hidden="false" customHeight="true" outlineLevel="0" collapsed="false">
      <c r="A248" s="128"/>
      <c r="B248" s="129"/>
      <c r="C248" s="130" t="s">
        <v>530</v>
      </c>
      <c r="D248" s="130" t="s">
        <v>531</v>
      </c>
      <c r="E248" s="130" t="s">
        <v>842</v>
      </c>
      <c r="F248" s="127" t="s">
        <v>515</v>
      </c>
      <c r="G248" s="127" t="s">
        <v>557</v>
      </c>
      <c r="H248" s="127" t="s">
        <v>512</v>
      </c>
      <c r="I248" s="130" t="s">
        <v>503</v>
      </c>
      <c r="J248" s="130" t="s">
        <v>843</v>
      </c>
    </row>
    <row r="249" s="125" customFormat="true" ht="30" hidden="false" customHeight="true" outlineLevel="0" collapsed="false">
      <c r="A249" s="128"/>
      <c r="B249" s="129"/>
      <c r="C249" s="130" t="s">
        <v>530</v>
      </c>
      <c r="D249" s="130" t="s">
        <v>531</v>
      </c>
      <c r="E249" s="130" t="s">
        <v>840</v>
      </c>
      <c r="F249" s="127" t="s">
        <v>515</v>
      </c>
      <c r="G249" s="127" t="s">
        <v>557</v>
      </c>
      <c r="H249" s="127" t="s">
        <v>512</v>
      </c>
      <c r="I249" s="130" t="s">
        <v>498</v>
      </c>
      <c r="J249" s="130" t="s">
        <v>886</v>
      </c>
    </row>
    <row r="250" s="125" customFormat="true" ht="30" hidden="false" customHeight="true" outlineLevel="0" collapsed="false">
      <c r="A250" s="126" t="s">
        <v>75</v>
      </c>
      <c r="B250" s="130"/>
      <c r="C250" s="130"/>
      <c r="D250" s="130"/>
      <c r="E250" s="130"/>
      <c r="F250" s="130"/>
      <c r="G250" s="130"/>
      <c r="H250" s="130"/>
      <c r="I250" s="130"/>
      <c r="J250" s="130"/>
    </row>
    <row r="251" s="125" customFormat="true" ht="30" hidden="false" customHeight="true" outlineLevel="0" collapsed="false">
      <c r="A251" s="128" t="s">
        <v>413</v>
      </c>
      <c r="B251" s="129" t="s">
        <v>911</v>
      </c>
      <c r="C251" s="130" t="s">
        <v>492</v>
      </c>
      <c r="D251" s="130" t="s">
        <v>493</v>
      </c>
      <c r="E251" s="130" t="s">
        <v>912</v>
      </c>
      <c r="F251" s="127" t="s">
        <v>495</v>
      </c>
      <c r="G251" s="127" t="s">
        <v>913</v>
      </c>
      <c r="H251" s="130" t="s">
        <v>655</v>
      </c>
      <c r="I251" s="130" t="s">
        <v>503</v>
      </c>
      <c r="J251" s="130" t="s">
        <v>914</v>
      </c>
    </row>
    <row r="252" s="125" customFormat="true" ht="30" hidden="false" customHeight="true" outlineLevel="0" collapsed="false">
      <c r="A252" s="128"/>
      <c r="B252" s="129"/>
      <c r="C252" s="130" t="s">
        <v>492</v>
      </c>
      <c r="D252" s="130" t="s">
        <v>509</v>
      </c>
      <c r="E252" s="130" t="s">
        <v>915</v>
      </c>
      <c r="F252" s="127" t="s">
        <v>495</v>
      </c>
      <c r="G252" s="127" t="s">
        <v>793</v>
      </c>
      <c r="H252" s="127" t="s">
        <v>512</v>
      </c>
      <c r="I252" s="130" t="s">
        <v>503</v>
      </c>
      <c r="J252" s="130" t="s">
        <v>916</v>
      </c>
    </row>
    <row r="253" s="125" customFormat="true" ht="30" hidden="false" customHeight="true" outlineLevel="0" collapsed="false">
      <c r="A253" s="128"/>
      <c r="B253" s="129"/>
      <c r="C253" s="130" t="s">
        <v>492</v>
      </c>
      <c r="D253" s="130" t="s">
        <v>509</v>
      </c>
      <c r="E253" s="130" t="s">
        <v>917</v>
      </c>
      <c r="F253" s="127" t="s">
        <v>495</v>
      </c>
      <c r="G253" s="127" t="s">
        <v>511</v>
      </c>
      <c r="H253" s="127" t="s">
        <v>512</v>
      </c>
      <c r="I253" s="130" t="s">
        <v>503</v>
      </c>
      <c r="J253" s="130" t="s">
        <v>916</v>
      </c>
    </row>
    <row r="254" s="125" customFormat="true" ht="30" hidden="false" customHeight="true" outlineLevel="0" collapsed="false">
      <c r="A254" s="128"/>
      <c r="B254" s="129"/>
      <c r="C254" s="130" t="s">
        <v>492</v>
      </c>
      <c r="D254" s="130" t="s">
        <v>517</v>
      </c>
      <c r="E254" s="130" t="s">
        <v>918</v>
      </c>
      <c r="F254" s="127" t="s">
        <v>495</v>
      </c>
      <c r="G254" s="127" t="s">
        <v>122</v>
      </c>
      <c r="H254" s="130" t="s">
        <v>919</v>
      </c>
      <c r="I254" s="130" t="s">
        <v>503</v>
      </c>
      <c r="J254" s="130" t="s">
        <v>920</v>
      </c>
    </row>
    <row r="255" s="125" customFormat="true" ht="30" hidden="false" customHeight="true" outlineLevel="0" collapsed="false">
      <c r="A255" s="128"/>
      <c r="B255" s="129"/>
      <c r="C255" s="130" t="s">
        <v>492</v>
      </c>
      <c r="D255" s="130" t="s">
        <v>517</v>
      </c>
      <c r="E255" s="130" t="s">
        <v>921</v>
      </c>
      <c r="F255" s="127" t="s">
        <v>495</v>
      </c>
      <c r="G255" s="127" t="s">
        <v>922</v>
      </c>
      <c r="H255" s="130" t="s">
        <v>596</v>
      </c>
      <c r="I255" s="130" t="s">
        <v>503</v>
      </c>
      <c r="J255" s="130" t="s">
        <v>916</v>
      </c>
    </row>
    <row r="256" s="125" customFormat="true" ht="30" hidden="false" customHeight="true" outlineLevel="0" collapsed="false">
      <c r="A256" s="128"/>
      <c r="B256" s="129"/>
      <c r="C256" s="130" t="s">
        <v>492</v>
      </c>
      <c r="D256" s="130" t="s">
        <v>542</v>
      </c>
      <c r="E256" s="130" t="s">
        <v>520</v>
      </c>
      <c r="F256" s="127" t="s">
        <v>495</v>
      </c>
      <c r="G256" s="130" t="s">
        <v>923</v>
      </c>
      <c r="H256" s="130" t="s">
        <v>655</v>
      </c>
      <c r="I256" s="130" t="s">
        <v>503</v>
      </c>
      <c r="J256" s="130" t="s">
        <v>924</v>
      </c>
    </row>
    <row r="257" s="125" customFormat="true" ht="30" hidden="false" customHeight="true" outlineLevel="0" collapsed="false">
      <c r="A257" s="128"/>
      <c r="B257" s="129"/>
      <c r="C257" s="130" t="s">
        <v>524</v>
      </c>
      <c r="D257" s="130" t="s">
        <v>525</v>
      </c>
      <c r="E257" s="130" t="s">
        <v>925</v>
      </c>
      <c r="F257" s="127" t="s">
        <v>495</v>
      </c>
      <c r="G257" s="127" t="s">
        <v>527</v>
      </c>
      <c r="H257" s="127" t="s">
        <v>512</v>
      </c>
      <c r="I257" s="130" t="s">
        <v>503</v>
      </c>
      <c r="J257" s="130" t="s">
        <v>926</v>
      </c>
    </row>
    <row r="258" s="125" customFormat="true" ht="30" hidden="false" customHeight="true" outlineLevel="0" collapsed="false">
      <c r="A258" s="128"/>
      <c r="B258" s="129"/>
      <c r="C258" s="130" t="s">
        <v>530</v>
      </c>
      <c r="D258" s="130" t="s">
        <v>531</v>
      </c>
      <c r="E258" s="130" t="s">
        <v>927</v>
      </c>
      <c r="F258" s="127" t="s">
        <v>495</v>
      </c>
      <c r="G258" s="127" t="s">
        <v>527</v>
      </c>
      <c r="H258" s="127" t="s">
        <v>512</v>
      </c>
      <c r="I258" s="130" t="s">
        <v>503</v>
      </c>
      <c r="J258" s="130" t="s">
        <v>926</v>
      </c>
    </row>
    <row r="259" s="125" customFormat="true" ht="30" hidden="false" customHeight="true" outlineLevel="0" collapsed="false">
      <c r="A259" s="128" t="s">
        <v>357</v>
      </c>
      <c r="B259" s="129" t="s">
        <v>928</v>
      </c>
      <c r="C259" s="130" t="s">
        <v>492</v>
      </c>
      <c r="D259" s="130" t="s">
        <v>493</v>
      </c>
      <c r="E259" s="130" t="s">
        <v>929</v>
      </c>
      <c r="F259" s="127" t="s">
        <v>515</v>
      </c>
      <c r="G259" s="127" t="s">
        <v>120</v>
      </c>
      <c r="H259" s="130" t="s">
        <v>655</v>
      </c>
      <c r="I259" s="130" t="s">
        <v>498</v>
      </c>
      <c r="J259" s="130" t="s">
        <v>930</v>
      </c>
    </row>
    <row r="260" s="125" customFormat="true" ht="30" hidden="false" customHeight="true" outlineLevel="0" collapsed="false">
      <c r="A260" s="128"/>
      <c r="B260" s="129"/>
      <c r="C260" s="130" t="s">
        <v>492</v>
      </c>
      <c r="D260" s="130" t="s">
        <v>493</v>
      </c>
      <c r="E260" s="130" t="s">
        <v>931</v>
      </c>
      <c r="F260" s="127" t="s">
        <v>495</v>
      </c>
      <c r="G260" s="127" t="s">
        <v>114</v>
      </c>
      <c r="H260" s="130" t="s">
        <v>932</v>
      </c>
      <c r="I260" s="130" t="s">
        <v>503</v>
      </c>
      <c r="J260" s="130" t="s">
        <v>933</v>
      </c>
    </row>
    <row r="261" s="125" customFormat="true" ht="30" hidden="false" customHeight="true" outlineLevel="0" collapsed="false">
      <c r="A261" s="128"/>
      <c r="B261" s="129"/>
      <c r="C261" s="130" t="s">
        <v>492</v>
      </c>
      <c r="D261" s="130" t="s">
        <v>509</v>
      </c>
      <c r="E261" s="130" t="s">
        <v>934</v>
      </c>
      <c r="F261" s="127" t="s">
        <v>495</v>
      </c>
      <c r="G261" s="127" t="s">
        <v>581</v>
      </c>
      <c r="H261" s="127" t="s">
        <v>512</v>
      </c>
      <c r="I261" s="130" t="s">
        <v>503</v>
      </c>
      <c r="J261" s="130" t="s">
        <v>935</v>
      </c>
    </row>
    <row r="262" s="125" customFormat="true" ht="30" hidden="false" customHeight="true" outlineLevel="0" collapsed="false">
      <c r="A262" s="128"/>
      <c r="B262" s="129"/>
      <c r="C262" s="130" t="s">
        <v>492</v>
      </c>
      <c r="D262" s="130" t="s">
        <v>509</v>
      </c>
      <c r="E262" s="130" t="s">
        <v>936</v>
      </c>
      <c r="F262" s="127" t="s">
        <v>515</v>
      </c>
      <c r="G262" s="127" t="s">
        <v>557</v>
      </c>
      <c r="H262" s="127" t="s">
        <v>512</v>
      </c>
      <c r="I262" s="130" t="s">
        <v>503</v>
      </c>
      <c r="J262" s="130" t="s">
        <v>937</v>
      </c>
    </row>
    <row r="263" s="125" customFormat="true" ht="30" hidden="false" customHeight="true" outlineLevel="0" collapsed="false">
      <c r="A263" s="128"/>
      <c r="B263" s="129"/>
      <c r="C263" s="130" t="s">
        <v>492</v>
      </c>
      <c r="D263" s="130" t="s">
        <v>517</v>
      </c>
      <c r="E263" s="130" t="s">
        <v>938</v>
      </c>
      <c r="F263" s="127" t="s">
        <v>495</v>
      </c>
      <c r="G263" s="127" t="s">
        <v>511</v>
      </c>
      <c r="H263" s="127" t="s">
        <v>512</v>
      </c>
      <c r="I263" s="130" t="s">
        <v>503</v>
      </c>
      <c r="J263" s="130" t="s">
        <v>939</v>
      </c>
    </row>
    <row r="264" s="125" customFormat="true" ht="30" hidden="false" customHeight="true" outlineLevel="0" collapsed="false">
      <c r="A264" s="128"/>
      <c r="B264" s="129"/>
      <c r="C264" s="130" t="s">
        <v>492</v>
      </c>
      <c r="D264" s="130" t="s">
        <v>517</v>
      </c>
      <c r="E264" s="130" t="s">
        <v>940</v>
      </c>
      <c r="F264" s="127" t="s">
        <v>495</v>
      </c>
      <c r="G264" s="127" t="s">
        <v>122</v>
      </c>
      <c r="H264" s="130" t="s">
        <v>919</v>
      </c>
      <c r="I264" s="130" t="s">
        <v>498</v>
      </c>
      <c r="J264" s="130" t="s">
        <v>941</v>
      </c>
    </row>
    <row r="265" s="125" customFormat="true" ht="30" hidden="false" customHeight="true" outlineLevel="0" collapsed="false">
      <c r="A265" s="128"/>
      <c r="B265" s="129"/>
      <c r="C265" s="130" t="s">
        <v>492</v>
      </c>
      <c r="D265" s="130" t="s">
        <v>542</v>
      </c>
      <c r="E265" s="130" t="s">
        <v>520</v>
      </c>
      <c r="F265" s="127" t="s">
        <v>515</v>
      </c>
      <c r="G265" s="127" t="s">
        <v>942</v>
      </c>
      <c r="H265" s="130" t="s">
        <v>507</v>
      </c>
      <c r="I265" s="130" t="s">
        <v>503</v>
      </c>
      <c r="J265" s="127" t="s">
        <v>943</v>
      </c>
    </row>
    <row r="266" s="125" customFormat="true" ht="30" hidden="false" customHeight="true" outlineLevel="0" collapsed="false">
      <c r="A266" s="128"/>
      <c r="B266" s="129"/>
      <c r="C266" s="130" t="s">
        <v>524</v>
      </c>
      <c r="D266" s="130" t="s">
        <v>525</v>
      </c>
      <c r="E266" s="130" t="s">
        <v>730</v>
      </c>
      <c r="F266" s="127" t="s">
        <v>495</v>
      </c>
      <c r="G266" s="127" t="s">
        <v>557</v>
      </c>
      <c r="H266" s="127" t="s">
        <v>512</v>
      </c>
      <c r="I266" s="130" t="s">
        <v>503</v>
      </c>
      <c r="J266" s="130" t="s">
        <v>944</v>
      </c>
    </row>
    <row r="267" s="125" customFormat="true" ht="30" hidden="false" customHeight="true" outlineLevel="0" collapsed="false">
      <c r="A267" s="128"/>
      <c r="B267" s="129"/>
      <c r="C267" s="130" t="s">
        <v>530</v>
      </c>
      <c r="D267" s="130" t="s">
        <v>531</v>
      </c>
      <c r="E267" s="130" t="s">
        <v>945</v>
      </c>
      <c r="F267" s="127" t="s">
        <v>495</v>
      </c>
      <c r="G267" s="127" t="s">
        <v>557</v>
      </c>
      <c r="H267" s="130" t="s">
        <v>932</v>
      </c>
      <c r="I267" s="130" t="s">
        <v>503</v>
      </c>
      <c r="J267" s="130" t="s">
        <v>946</v>
      </c>
    </row>
    <row r="268" s="125" customFormat="true" ht="30" hidden="false" customHeight="true" outlineLevel="0" collapsed="false">
      <c r="A268" s="128" t="s">
        <v>411</v>
      </c>
      <c r="B268" s="129" t="s">
        <v>947</v>
      </c>
      <c r="C268" s="130" t="s">
        <v>492</v>
      </c>
      <c r="D268" s="130" t="s">
        <v>493</v>
      </c>
      <c r="E268" s="130" t="s">
        <v>948</v>
      </c>
      <c r="F268" s="127" t="s">
        <v>515</v>
      </c>
      <c r="G268" s="127" t="s">
        <v>913</v>
      </c>
      <c r="H268" s="130" t="s">
        <v>655</v>
      </c>
      <c r="I268" s="130" t="s">
        <v>498</v>
      </c>
      <c r="J268" s="130" t="s">
        <v>949</v>
      </c>
    </row>
    <row r="269" s="125" customFormat="true" ht="30" hidden="false" customHeight="true" outlineLevel="0" collapsed="false">
      <c r="A269" s="128"/>
      <c r="B269" s="129"/>
      <c r="C269" s="130" t="s">
        <v>492</v>
      </c>
      <c r="D269" s="130" t="s">
        <v>493</v>
      </c>
      <c r="E269" s="130" t="s">
        <v>950</v>
      </c>
      <c r="F269" s="127" t="s">
        <v>495</v>
      </c>
      <c r="G269" s="127" t="s">
        <v>951</v>
      </c>
      <c r="H269" s="127" t="s">
        <v>512</v>
      </c>
      <c r="I269" s="130" t="s">
        <v>498</v>
      </c>
      <c r="J269" s="130" t="s">
        <v>949</v>
      </c>
    </row>
    <row r="270" s="125" customFormat="true" ht="30" hidden="false" customHeight="true" outlineLevel="0" collapsed="false">
      <c r="A270" s="128"/>
      <c r="B270" s="129"/>
      <c r="C270" s="130" t="s">
        <v>492</v>
      </c>
      <c r="D270" s="130" t="s">
        <v>509</v>
      </c>
      <c r="E270" s="130" t="s">
        <v>952</v>
      </c>
      <c r="F270" s="127" t="s">
        <v>495</v>
      </c>
      <c r="G270" s="127" t="s">
        <v>527</v>
      </c>
      <c r="H270" s="127" t="s">
        <v>512</v>
      </c>
      <c r="I270" s="130" t="s">
        <v>498</v>
      </c>
      <c r="J270" s="130" t="s">
        <v>949</v>
      </c>
    </row>
    <row r="271" s="125" customFormat="true" ht="30" hidden="false" customHeight="true" outlineLevel="0" collapsed="false">
      <c r="A271" s="128"/>
      <c r="B271" s="129"/>
      <c r="C271" s="130" t="s">
        <v>492</v>
      </c>
      <c r="D271" s="130" t="s">
        <v>509</v>
      </c>
      <c r="E271" s="130" t="s">
        <v>953</v>
      </c>
      <c r="F271" s="127" t="s">
        <v>495</v>
      </c>
      <c r="G271" s="127" t="s">
        <v>793</v>
      </c>
      <c r="H271" s="127" t="s">
        <v>512</v>
      </c>
      <c r="I271" s="130" t="s">
        <v>498</v>
      </c>
      <c r="J271" s="130" t="s">
        <v>949</v>
      </c>
    </row>
    <row r="272" s="125" customFormat="true" ht="30" hidden="false" customHeight="true" outlineLevel="0" collapsed="false">
      <c r="A272" s="128"/>
      <c r="B272" s="129"/>
      <c r="C272" s="130" t="s">
        <v>492</v>
      </c>
      <c r="D272" s="130" t="s">
        <v>517</v>
      </c>
      <c r="E272" s="130" t="s">
        <v>954</v>
      </c>
      <c r="F272" s="127" t="s">
        <v>495</v>
      </c>
      <c r="G272" s="127" t="s">
        <v>955</v>
      </c>
      <c r="H272" s="130" t="s">
        <v>596</v>
      </c>
      <c r="I272" s="130" t="s">
        <v>498</v>
      </c>
      <c r="J272" s="130" t="s">
        <v>949</v>
      </c>
    </row>
    <row r="273" s="125" customFormat="true" ht="30" hidden="false" customHeight="true" outlineLevel="0" collapsed="false">
      <c r="A273" s="128"/>
      <c r="B273" s="129"/>
      <c r="C273" s="130" t="s">
        <v>492</v>
      </c>
      <c r="D273" s="130" t="s">
        <v>542</v>
      </c>
      <c r="E273" s="130" t="s">
        <v>520</v>
      </c>
      <c r="F273" s="127" t="s">
        <v>495</v>
      </c>
      <c r="G273" s="127" t="s">
        <v>956</v>
      </c>
      <c r="H273" s="130" t="s">
        <v>507</v>
      </c>
      <c r="I273" s="130" t="s">
        <v>498</v>
      </c>
      <c r="J273" s="130" t="s">
        <v>957</v>
      </c>
    </row>
    <row r="274" s="125" customFormat="true" ht="30" hidden="false" customHeight="true" outlineLevel="0" collapsed="false">
      <c r="A274" s="128"/>
      <c r="B274" s="129"/>
      <c r="C274" s="130" t="s">
        <v>524</v>
      </c>
      <c r="D274" s="130" t="s">
        <v>525</v>
      </c>
      <c r="E274" s="130" t="s">
        <v>958</v>
      </c>
      <c r="F274" s="127" t="s">
        <v>959</v>
      </c>
      <c r="G274" s="127" t="s">
        <v>557</v>
      </c>
      <c r="H274" s="127" t="s">
        <v>512</v>
      </c>
      <c r="I274" s="130" t="s">
        <v>498</v>
      </c>
      <c r="J274" s="130" t="s">
        <v>949</v>
      </c>
    </row>
    <row r="275" s="125" customFormat="true" ht="30" hidden="false" customHeight="true" outlineLevel="0" collapsed="false">
      <c r="A275" s="128"/>
      <c r="B275" s="129"/>
      <c r="C275" s="130" t="s">
        <v>530</v>
      </c>
      <c r="D275" s="130" t="s">
        <v>531</v>
      </c>
      <c r="E275" s="130" t="s">
        <v>960</v>
      </c>
      <c r="F275" s="127" t="s">
        <v>495</v>
      </c>
      <c r="G275" s="127" t="s">
        <v>557</v>
      </c>
      <c r="H275" s="127" t="s">
        <v>512</v>
      </c>
      <c r="I275" s="130" t="s">
        <v>498</v>
      </c>
      <c r="J275" s="130" t="s">
        <v>949</v>
      </c>
    </row>
    <row r="276" s="125" customFormat="true" ht="30" hidden="false" customHeight="true" outlineLevel="0" collapsed="false">
      <c r="A276" s="128" t="s">
        <v>409</v>
      </c>
      <c r="B276" s="131" t="s">
        <v>961</v>
      </c>
      <c r="C276" s="130" t="s">
        <v>492</v>
      </c>
      <c r="D276" s="130" t="s">
        <v>493</v>
      </c>
      <c r="E276" s="130" t="s">
        <v>962</v>
      </c>
      <c r="F276" s="127" t="s">
        <v>515</v>
      </c>
      <c r="G276" s="127" t="s">
        <v>963</v>
      </c>
      <c r="H276" s="130" t="s">
        <v>769</v>
      </c>
      <c r="I276" s="130" t="s">
        <v>498</v>
      </c>
      <c r="J276" s="130" t="s">
        <v>964</v>
      </c>
    </row>
    <row r="277" s="125" customFormat="true" ht="30" hidden="false" customHeight="true" outlineLevel="0" collapsed="false">
      <c r="A277" s="128"/>
      <c r="B277" s="131"/>
      <c r="C277" s="130" t="s">
        <v>492</v>
      </c>
      <c r="D277" s="130" t="s">
        <v>509</v>
      </c>
      <c r="E277" s="130" t="s">
        <v>965</v>
      </c>
      <c r="F277" s="127" t="s">
        <v>495</v>
      </c>
      <c r="G277" s="127" t="s">
        <v>527</v>
      </c>
      <c r="H277" s="127" t="s">
        <v>512</v>
      </c>
      <c r="I277" s="130" t="s">
        <v>498</v>
      </c>
      <c r="J277" s="130" t="s">
        <v>964</v>
      </c>
    </row>
    <row r="278" s="125" customFormat="true" ht="30" hidden="false" customHeight="true" outlineLevel="0" collapsed="false">
      <c r="A278" s="128"/>
      <c r="B278" s="131"/>
      <c r="C278" s="130" t="s">
        <v>492</v>
      </c>
      <c r="D278" s="130" t="s">
        <v>517</v>
      </c>
      <c r="E278" s="130" t="s">
        <v>966</v>
      </c>
      <c r="F278" s="127" t="s">
        <v>495</v>
      </c>
      <c r="G278" s="127" t="s">
        <v>511</v>
      </c>
      <c r="H278" s="127" t="s">
        <v>512</v>
      </c>
      <c r="I278" s="130" t="s">
        <v>498</v>
      </c>
      <c r="J278" s="130" t="s">
        <v>967</v>
      </c>
    </row>
    <row r="279" s="125" customFormat="true" ht="30" hidden="false" customHeight="true" outlineLevel="0" collapsed="false">
      <c r="A279" s="128"/>
      <c r="B279" s="131"/>
      <c r="C279" s="130" t="s">
        <v>492</v>
      </c>
      <c r="D279" s="130" t="s">
        <v>542</v>
      </c>
      <c r="E279" s="130" t="s">
        <v>520</v>
      </c>
      <c r="F279" s="127" t="s">
        <v>495</v>
      </c>
      <c r="G279" s="127" t="s">
        <v>968</v>
      </c>
      <c r="H279" s="130" t="s">
        <v>507</v>
      </c>
      <c r="I279" s="130" t="s">
        <v>498</v>
      </c>
      <c r="J279" s="130" t="s">
        <v>964</v>
      </c>
    </row>
    <row r="280" s="125" customFormat="true" ht="30" hidden="false" customHeight="true" outlineLevel="0" collapsed="false">
      <c r="A280" s="128"/>
      <c r="B280" s="131"/>
      <c r="C280" s="130" t="s">
        <v>524</v>
      </c>
      <c r="D280" s="130" t="s">
        <v>525</v>
      </c>
      <c r="E280" s="130" t="s">
        <v>969</v>
      </c>
      <c r="F280" s="127" t="s">
        <v>515</v>
      </c>
      <c r="G280" s="127" t="s">
        <v>557</v>
      </c>
      <c r="H280" s="127" t="s">
        <v>512</v>
      </c>
      <c r="I280" s="130" t="s">
        <v>498</v>
      </c>
      <c r="J280" s="130" t="s">
        <v>970</v>
      </c>
    </row>
    <row r="281" s="125" customFormat="true" ht="30" hidden="false" customHeight="true" outlineLevel="0" collapsed="false">
      <c r="A281" s="128"/>
      <c r="B281" s="131"/>
      <c r="C281" s="130" t="s">
        <v>530</v>
      </c>
      <c r="D281" s="130" t="s">
        <v>531</v>
      </c>
      <c r="E281" s="130" t="s">
        <v>971</v>
      </c>
      <c r="F281" s="127" t="s">
        <v>515</v>
      </c>
      <c r="G281" s="127" t="s">
        <v>527</v>
      </c>
      <c r="H281" s="127" t="s">
        <v>512</v>
      </c>
      <c r="I281" s="130" t="s">
        <v>503</v>
      </c>
      <c r="J281" s="130" t="s">
        <v>972</v>
      </c>
    </row>
    <row r="282" s="125" customFormat="true" ht="30" hidden="false" customHeight="true" outlineLevel="0" collapsed="false">
      <c r="A282" s="128" t="s">
        <v>410</v>
      </c>
      <c r="B282" s="129" t="s">
        <v>973</v>
      </c>
      <c r="C282" s="130" t="s">
        <v>492</v>
      </c>
      <c r="D282" s="130" t="s">
        <v>493</v>
      </c>
      <c r="E282" s="130" t="s">
        <v>974</v>
      </c>
      <c r="F282" s="127" t="s">
        <v>959</v>
      </c>
      <c r="G282" s="127" t="s">
        <v>821</v>
      </c>
      <c r="H282" s="127" t="s">
        <v>512</v>
      </c>
      <c r="I282" s="130" t="s">
        <v>503</v>
      </c>
      <c r="J282" s="130" t="s">
        <v>975</v>
      </c>
    </row>
    <row r="283" s="125" customFormat="true" ht="30" hidden="false" customHeight="true" outlineLevel="0" collapsed="false">
      <c r="A283" s="128"/>
      <c r="B283" s="129"/>
      <c r="C283" s="130" t="s">
        <v>492</v>
      </c>
      <c r="D283" s="130" t="s">
        <v>493</v>
      </c>
      <c r="E283" s="130" t="s">
        <v>976</v>
      </c>
      <c r="F283" s="127" t="s">
        <v>959</v>
      </c>
      <c r="G283" s="127" t="s">
        <v>821</v>
      </c>
      <c r="H283" s="127" t="s">
        <v>512</v>
      </c>
      <c r="I283" s="130" t="s">
        <v>503</v>
      </c>
      <c r="J283" s="130" t="s">
        <v>975</v>
      </c>
    </row>
    <row r="284" s="125" customFormat="true" ht="30" hidden="false" customHeight="true" outlineLevel="0" collapsed="false">
      <c r="A284" s="128"/>
      <c r="B284" s="129"/>
      <c r="C284" s="130" t="s">
        <v>492</v>
      </c>
      <c r="D284" s="130" t="s">
        <v>509</v>
      </c>
      <c r="E284" s="130" t="s">
        <v>977</v>
      </c>
      <c r="F284" s="127" t="s">
        <v>495</v>
      </c>
      <c r="G284" s="127" t="s">
        <v>557</v>
      </c>
      <c r="H284" s="127" t="s">
        <v>512</v>
      </c>
      <c r="I284" s="130" t="s">
        <v>498</v>
      </c>
      <c r="J284" s="130" t="s">
        <v>975</v>
      </c>
    </row>
    <row r="285" s="125" customFormat="true" ht="30" hidden="false" customHeight="true" outlineLevel="0" collapsed="false">
      <c r="A285" s="128"/>
      <c r="B285" s="129"/>
      <c r="C285" s="130" t="s">
        <v>492</v>
      </c>
      <c r="D285" s="130" t="s">
        <v>517</v>
      </c>
      <c r="E285" s="127" t="s">
        <v>978</v>
      </c>
      <c r="F285" s="127" t="s">
        <v>495</v>
      </c>
      <c r="G285" s="127" t="s">
        <v>511</v>
      </c>
      <c r="H285" s="127" t="s">
        <v>512</v>
      </c>
      <c r="I285" s="130" t="s">
        <v>498</v>
      </c>
      <c r="J285" s="130" t="s">
        <v>979</v>
      </c>
    </row>
    <row r="286" s="125" customFormat="true" ht="30" hidden="false" customHeight="true" outlineLevel="0" collapsed="false">
      <c r="A286" s="128"/>
      <c r="B286" s="129"/>
      <c r="C286" s="130" t="s">
        <v>492</v>
      </c>
      <c r="D286" s="130" t="s">
        <v>542</v>
      </c>
      <c r="E286" s="130" t="s">
        <v>520</v>
      </c>
      <c r="F286" s="127" t="s">
        <v>495</v>
      </c>
      <c r="G286" s="130" t="s">
        <v>980</v>
      </c>
      <c r="H286" s="130" t="s">
        <v>507</v>
      </c>
      <c r="I286" s="130" t="s">
        <v>498</v>
      </c>
      <c r="J286" s="130" t="s">
        <v>980</v>
      </c>
    </row>
    <row r="287" s="125" customFormat="true" ht="30" hidden="false" customHeight="true" outlineLevel="0" collapsed="false">
      <c r="A287" s="128"/>
      <c r="B287" s="129"/>
      <c r="C287" s="130" t="s">
        <v>524</v>
      </c>
      <c r="D287" s="130" t="s">
        <v>525</v>
      </c>
      <c r="E287" s="130" t="s">
        <v>981</v>
      </c>
      <c r="F287" s="127" t="s">
        <v>959</v>
      </c>
      <c r="G287" s="130" t="s">
        <v>982</v>
      </c>
      <c r="H287" s="127" t="s">
        <v>512</v>
      </c>
      <c r="I287" s="130" t="s">
        <v>498</v>
      </c>
      <c r="J287" s="130" t="s">
        <v>983</v>
      </c>
    </row>
    <row r="288" s="125" customFormat="true" ht="30" hidden="false" customHeight="true" outlineLevel="0" collapsed="false">
      <c r="A288" s="128"/>
      <c r="B288" s="129"/>
      <c r="C288" s="130" t="s">
        <v>530</v>
      </c>
      <c r="D288" s="130" t="s">
        <v>531</v>
      </c>
      <c r="E288" s="130" t="s">
        <v>648</v>
      </c>
      <c r="F288" s="127" t="s">
        <v>959</v>
      </c>
      <c r="G288" s="127" t="s">
        <v>557</v>
      </c>
      <c r="H288" s="127" t="s">
        <v>512</v>
      </c>
      <c r="I288" s="130" t="s">
        <v>498</v>
      </c>
      <c r="J288" s="130" t="s">
        <v>975</v>
      </c>
    </row>
    <row r="289" s="125" customFormat="true" ht="30" hidden="false" customHeight="true" outlineLevel="0" collapsed="false">
      <c r="A289" s="128" t="s">
        <v>412</v>
      </c>
      <c r="B289" s="129" t="s">
        <v>984</v>
      </c>
      <c r="C289" s="130" t="s">
        <v>492</v>
      </c>
      <c r="D289" s="130" t="s">
        <v>493</v>
      </c>
      <c r="E289" s="130" t="s">
        <v>985</v>
      </c>
      <c r="F289" s="127" t="s">
        <v>495</v>
      </c>
      <c r="G289" s="127" t="s">
        <v>986</v>
      </c>
      <c r="H289" s="130" t="s">
        <v>769</v>
      </c>
      <c r="I289" s="130" t="s">
        <v>503</v>
      </c>
      <c r="J289" s="130" t="s">
        <v>987</v>
      </c>
    </row>
    <row r="290" s="125" customFormat="true" ht="30" hidden="false" customHeight="true" outlineLevel="0" collapsed="false">
      <c r="A290" s="128"/>
      <c r="B290" s="129"/>
      <c r="C290" s="130" t="s">
        <v>492</v>
      </c>
      <c r="D290" s="130" t="s">
        <v>509</v>
      </c>
      <c r="E290" s="130" t="s">
        <v>988</v>
      </c>
      <c r="F290" s="127" t="s">
        <v>495</v>
      </c>
      <c r="G290" s="127" t="s">
        <v>527</v>
      </c>
      <c r="H290" s="127" t="s">
        <v>512</v>
      </c>
      <c r="I290" s="130" t="s">
        <v>503</v>
      </c>
      <c r="J290" s="130" t="s">
        <v>989</v>
      </c>
    </row>
    <row r="291" s="125" customFormat="true" ht="30" hidden="false" customHeight="true" outlineLevel="0" collapsed="false">
      <c r="A291" s="128"/>
      <c r="B291" s="129"/>
      <c r="C291" s="130" t="s">
        <v>492</v>
      </c>
      <c r="D291" s="130" t="s">
        <v>509</v>
      </c>
      <c r="E291" s="130" t="s">
        <v>990</v>
      </c>
      <c r="F291" s="127" t="s">
        <v>495</v>
      </c>
      <c r="G291" s="127" t="s">
        <v>793</v>
      </c>
      <c r="H291" s="127" t="s">
        <v>512</v>
      </c>
      <c r="I291" s="130" t="s">
        <v>503</v>
      </c>
      <c r="J291" s="130" t="s">
        <v>991</v>
      </c>
    </row>
    <row r="292" s="125" customFormat="true" ht="30" hidden="false" customHeight="true" outlineLevel="0" collapsed="false">
      <c r="A292" s="128"/>
      <c r="B292" s="129"/>
      <c r="C292" s="130" t="s">
        <v>492</v>
      </c>
      <c r="D292" s="130" t="s">
        <v>517</v>
      </c>
      <c r="E292" s="130" t="s">
        <v>992</v>
      </c>
      <c r="F292" s="127" t="s">
        <v>495</v>
      </c>
      <c r="G292" s="127" t="s">
        <v>122</v>
      </c>
      <c r="H292" s="130" t="s">
        <v>919</v>
      </c>
      <c r="I292" s="130" t="s">
        <v>498</v>
      </c>
      <c r="J292" s="127" t="s">
        <v>993</v>
      </c>
    </row>
    <row r="293" s="125" customFormat="true" ht="30" hidden="false" customHeight="true" outlineLevel="0" collapsed="false">
      <c r="A293" s="128"/>
      <c r="B293" s="129"/>
      <c r="C293" s="130" t="s">
        <v>492</v>
      </c>
      <c r="D293" s="130" t="s">
        <v>542</v>
      </c>
      <c r="E293" s="130" t="s">
        <v>520</v>
      </c>
      <c r="F293" s="127" t="s">
        <v>495</v>
      </c>
      <c r="G293" s="127" t="s">
        <v>994</v>
      </c>
      <c r="H293" s="130" t="s">
        <v>596</v>
      </c>
      <c r="I293" s="130" t="s">
        <v>503</v>
      </c>
      <c r="J293" s="130" t="s">
        <v>995</v>
      </c>
    </row>
    <row r="294" s="125" customFormat="true" ht="30" hidden="false" customHeight="true" outlineLevel="0" collapsed="false">
      <c r="A294" s="128"/>
      <c r="B294" s="129"/>
      <c r="C294" s="130" t="s">
        <v>524</v>
      </c>
      <c r="D294" s="130" t="s">
        <v>525</v>
      </c>
      <c r="E294" s="130" t="s">
        <v>996</v>
      </c>
      <c r="F294" s="127" t="s">
        <v>515</v>
      </c>
      <c r="G294" s="127" t="s">
        <v>793</v>
      </c>
      <c r="H294" s="127" t="s">
        <v>512</v>
      </c>
      <c r="I294" s="130" t="s">
        <v>503</v>
      </c>
      <c r="J294" s="130" t="s">
        <v>997</v>
      </c>
    </row>
    <row r="295" s="125" customFormat="true" ht="30" hidden="false" customHeight="true" outlineLevel="0" collapsed="false">
      <c r="A295" s="128"/>
      <c r="B295" s="129"/>
      <c r="C295" s="130" t="s">
        <v>530</v>
      </c>
      <c r="D295" s="130" t="s">
        <v>531</v>
      </c>
      <c r="E295" s="130" t="s">
        <v>998</v>
      </c>
      <c r="F295" s="127" t="s">
        <v>495</v>
      </c>
      <c r="G295" s="127" t="s">
        <v>527</v>
      </c>
      <c r="H295" s="127" t="s">
        <v>512</v>
      </c>
      <c r="I295" s="130" t="s">
        <v>503</v>
      </c>
      <c r="J295" s="130" t="s">
        <v>999</v>
      </c>
    </row>
    <row r="296" s="125" customFormat="true" ht="30" hidden="false" customHeight="true" outlineLevel="0" collapsed="false">
      <c r="A296" s="126" t="s">
        <v>77</v>
      </c>
      <c r="B296" s="130"/>
      <c r="C296" s="130"/>
      <c r="D296" s="130"/>
      <c r="E296" s="130"/>
      <c r="F296" s="130"/>
      <c r="G296" s="130"/>
      <c r="H296" s="130"/>
      <c r="I296" s="130"/>
      <c r="J296" s="130"/>
    </row>
    <row r="297" s="125" customFormat="true" ht="30" hidden="false" customHeight="true" outlineLevel="0" collapsed="false">
      <c r="A297" s="128" t="s">
        <v>420</v>
      </c>
      <c r="B297" s="129" t="s">
        <v>1000</v>
      </c>
      <c r="C297" s="130" t="s">
        <v>492</v>
      </c>
      <c r="D297" s="130" t="s">
        <v>493</v>
      </c>
      <c r="E297" s="130" t="s">
        <v>1001</v>
      </c>
      <c r="F297" s="127" t="s">
        <v>515</v>
      </c>
      <c r="G297" s="127" t="s">
        <v>115</v>
      </c>
      <c r="H297" s="130" t="s">
        <v>932</v>
      </c>
      <c r="I297" s="130" t="s">
        <v>498</v>
      </c>
      <c r="J297" s="130" t="s">
        <v>1001</v>
      </c>
    </row>
    <row r="298" s="125" customFormat="true" ht="30" hidden="false" customHeight="true" outlineLevel="0" collapsed="false">
      <c r="A298" s="128"/>
      <c r="B298" s="129"/>
      <c r="C298" s="130" t="s">
        <v>492</v>
      </c>
      <c r="D298" s="130" t="s">
        <v>509</v>
      </c>
      <c r="E298" s="130" t="s">
        <v>1002</v>
      </c>
      <c r="F298" s="127" t="s">
        <v>959</v>
      </c>
      <c r="G298" s="127" t="s">
        <v>527</v>
      </c>
      <c r="H298" s="127" t="s">
        <v>512</v>
      </c>
      <c r="I298" s="130" t="s">
        <v>498</v>
      </c>
      <c r="J298" s="130" t="s">
        <v>1003</v>
      </c>
    </row>
    <row r="299" s="125" customFormat="true" ht="30" hidden="false" customHeight="true" outlineLevel="0" collapsed="false">
      <c r="A299" s="128"/>
      <c r="B299" s="129"/>
      <c r="C299" s="130" t="s">
        <v>492</v>
      </c>
      <c r="D299" s="130" t="s">
        <v>517</v>
      </c>
      <c r="E299" s="130" t="s">
        <v>1004</v>
      </c>
      <c r="F299" s="127" t="s">
        <v>1005</v>
      </c>
      <c r="G299" s="127" t="s">
        <v>1006</v>
      </c>
      <c r="H299" s="130" t="s">
        <v>1007</v>
      </c>
      <c r="I299" s="130" t="s">
        <v>498</v>
      </c>
      <c r="J299" s="130" t="s">
        <v>1008</v>
      </c>
    </row>
    <row r="300" s="125" customFormat="true" ht="30" hidden="false" customHeight="true" outlineLevel="0" collapsed="false">
      <c r="A300" s="128"/>
      <c r="B300" s="129"/>
      <c r="C300" s="130" t="s">
        <v>492</v>
      </c>
      <c r="D300" s="130" t="s">
        <v>517</v>
      </c>
      <c r="E300" s="130" t="s">
        <v>1009</v>
      </c>
      <c r="F300" s="127" t="s">
        <v>959</v>
      </c>
      <c r="G300" s="127" t="s">
        <v>793</v>
      </c>
      <c r="H300" s="127" t="s">
        <v>512</v>
      </c>
      <c r="I300" s="130" t="s">
        <v>498</v>
      </c>
      <c r="J300" s="130" t="s">
        <v>1010</v>
      </c>
    </row>
    <row r="301" s="125" customFormat="true" ht="30" hidden="false" customHeight="true" outlineLevel="0" collapsed="false">
      <c r="A301" s="128"/>
      <c r="B301" s="129"/>
      <c r="C301" s="130" t="s">
        <v>492</v>
      </c>
      <c r="D301" s="130" t="s">
        <v>517</v>
      </c>
      <c r="E301" s="130" t="s">
        <v>1011</v>
      </c>
      <c r="F301" s="127" t="s">
        <v>959</v>
      </c>
      <c r="G301" s="127" t="s">
        <v>527</v>
      </c>
      <c r="H301" s="127" t="s">
        <v>512</v>
      </c>
      <c r="I301" s="130" t="s">
        <v>498</v>
      </c>
      <c r="J301" s="130" t="s">
        <v>1012</v>
      </c>
    </row>
    <row r="302" s="125" customFormat="true" ht="30" hidden="false" customHeight="true" outlineLevel="0" collapsed="false">
      <c r="A302" s="128"/>
      <c r="B302" s="129"/>
      <c r="C302" s="130" t="s">
        <v>492</v>
      </c>
      <c r="D302" s="130" t="s">
        <v>542</v>
      </c>
      <c r="E302" s="130" t="s">
        <v>520</v>
      </c>
      <c r="F302" s="127" t="s">
        <v>587</v>
      </c>
      <c r="G302" s="127" t="s">
        <v>724</v>
      </c>
      <c r="H302" s="130" t="s">
        <v>507</v>
      </c>
      <c r="I302" s="130" t="s">
        <v>498</v>
      </c>
      <c r="J302" s="130" t="s">
        <v>1013</v>
      </c>
    </row>
    <row r="303" s="125" customFormat="true" ht="30" hidden="false" customHeight="true" outlineLevel="0" collapsed="false">
      <c r="A303" s="128"/>
      <c r="B303" s="129"/>
      <c r="C303" s="130" t="s">
        <v>524</v>
      </c>
      <c r="D303" s="130" t="s">
        <v>525</v>
      </c>
      <c r="E303" s="130" t="s">
        <v>1014</v>
      </c>
      <c r="F303" s="127" t="s">
        <v>959</v>
      </c>
      <c r="G303" s="127" t="s">
        <v>557</v>
      </c>
      <c r="H303" s="127" t="s">
        <v>512</v>
      </c>
      <c r="I303" s="130" t="s">
        <v>498</v>
      </c>
      <c r="J303" s="130" t="s">
        <v>1015</v>
      </c>
    </row>
    <row r="304" s="125" customFormat="true" ht="30" hidden="false" customHeight="true" outlineLevel="0" collapsed="false">
      <c r="A304" s="128"/>
      <c r="B304" s="129"/>
      <c r="C304" s="130" t="s">
        <v>530</v>
      </c>
      <c r="D304" s="130" t="s">
        <v>531</v>
      </c>
      <c r="E304" s="130" t="s">
        <v>1016</v>
      </c>
      <c r="F304" s="127" t="s">
        <v>959</v>
      </c>
      <c r="G304" s="127" t="s">
        <v>527</v>
      </c>
      <c r="H304" s="127" t="s">
        <v>512</v>
      </c>
      <c r="I304" s="130" t="s">
        <v>498</v>
      </c>
      <c r="J304" s="130" t="s">
        <v>1016</v>
      </c>
    </row>
    <row r="305" s="125" customFormat="true" ht="30" hidden="false" customHeight="true" outlineLevel="0" collapsed="false">
      <c r="A305" s="128" t="s">
        <v>395</v>
      </c>
      <c r="B305" s="129" t="s">
        <v>1017</v>
      </c>
      <c r="C305" s="130" t="s">
        <v>492</v>
      </c>
      <c r="D305" s="130" t="s">
        <v>493</v>
      </c>
      <c r="E305" s="130" t="s">
        <v>1018</v>
      </c>
      <c r="F305" s="127" t="s">
        <v>515</v>
      </c>
      <c r="G305" s="127" t="s">
        <v>1019</v>
      </c>
      <c r="H305" s="130" t="s">
        <v>655</v>
      </c>
      <c r="I305" s="130" t="s">
        <v>498</v>
      </c>
      <c r="J305" s="130" t="s">
        <v>1018</v>
      </c>
    </row>
    <row r="306" s="125" customFormat="true" ht="30" hidden="false" customHeight="true" outlineLevel="0" collapsed="false">
      <c r="A306" s="128"/>
      <c r="B306" s="129"/>
      <c r="C306" s="130" t="s">
        <v>492</v>
      </c>
      <c r="D306" s="130" t="s">
        <v>509</v>
      </c>
      <c r="E306" s="130" t="s">
        <v>1020</v>
      </c>
      <c r="F306" s="127" t="s">
        <v>515</v>
      </c>
      <c r="G306" s="127" t="s">
        <v>557</v>
      </c>
      <c r="H306" s="127" t="s">
        <v>512</v>
      </c>
      <c r="I306" s="130" t="s">
        <v>498</v>
      </c>
      <c r="J306" s="130" t="s">
        <v>1020</v>
      </c>
    </row>
    <row r="307" s="125" customFormat="true" ht="30" hidden="false" customHeight="true" outlineLevel="0" collapsed="false">
      <c r="A307" s="128"/>
      <c r="B307" s="129"/>
      <c r="C307" s="130" t="s">
        <v>492</v>
      </c>
      <c r="D307" s="130" t="s">
        <v>542</v>
      </c>
      <c r="E307" s="130" t="s">
        <v>520</v>
      </c>
      <c r="F307" s="127" t="s">
        <v>587</v>
      </c>
      <c r="G307" s="127" t="s">
        <v>687</v>
      </c>
      <c r="H307" s="130" t="s">
        <v>507</v>
      </c>
      <c r="I307" s="130" t="s">
        <v>498</v>
      </c>
      <c r="J307" s="130" t="s">
        <v>520</v>
      </c>
    </row>
    <row r="308" s="125" customFormat="true" ht="30" hidden="false" customHeight="true" outlineLevel="0" collapsed="false">
      <c r="A308" s="128"/>
      <c r="B308" s="129"/>
      <c r="C308" s="130" t="s">
        <v>524</v>
      </c>
      <c r="D308" s="130" t="s">
        <v>525</v>
      </c>
      <c r="E308" s="130" t="s">
        <v>1021</v>
      </c>
      <c r="F308" s="127" t="s">
        <v>515</v>
      </c>
      <c r="G308" s="127" t="s">
        <v>120</v>
      </c>
      <c r="H308" s="127" t="s">
        <v>512</v>
      </c>
      <c r="I308" s="130" t="s">
        <v>498</v>
      </c>
      <c r="J308" s="130" t="s">
        <v>1022</v>
      </c>
    </row>
    <row r="309" s="125" customFormat="true" ht="30" hidden="false" customHeight="true" outlineLevel="0" collapsed="false">
      <c r="A309" s="128"/>
      <c r="B309" s="129"/>
      <c r="C309" s="130" t="s">
        <v>530</v>
      </c>
      <c r="D309" s="130" t="s">
        <v>531</v>
      </c>
      <c r="E309" s="130" t="s">
        <v>531</v>
      </c>
      <c r="F309" s="127" t="s">
        <v>515</v>
      </c>
      <c r="G309" s="127" t="s">
        <v>527</v>
      </c>
      <c r="H309" s="127" t="s">
        <v>512</v>
      </c>
      <c r="I309" s="130" t="s">
        <v>498</v>
      </c>
      <c r="J309" s="130" t="s">
        <v>531</v>
      </c>
    </row>
    <row r="310" s="125" customFormat="true" ht="30" hidden="false" customHeight="true" outlineLevel="0" collapsed="false">
      <c r="A310" s="128" t="s">
        <v>419</v>
      </c>
      <c r="B310" s="131" t="s">
        <v>1023</v>
      </c>
      <c r="C310" s="130" t="s">
        <v>492</v>
      </c>
      <c r="D310" s="130" t="s">
        <v>493</v>
      </c>
      <c r="E310" s="130" t="s">
        <v>1024</v>
      </c>
      <c r="F310" s="127" t="s">
        <v>515</v>
      </c>
      <c r="G310" s="127" t="s">
        <v>115</v>
      </c>
      <c r="H310" s="130" t="s">
        <v>553</v>
      </c>
      <c r="I310" s="130" t="s">
        <v>498</v>
      </c>
      <c r="J310" s="130" t="s">
        <v>1025</v>
      </c>
    </row>
    <row r="311" s="125" customFormat="true" ht="30" hidden="false" customHeight="true" outlineLevel="0" collapsed="false">
      <c r="A311" s="128"/>
      <c r="B311" s="131"/>
      <c r="C311" s="130" t="s">
        <v>492</v>
      </c>
      <c r="D311" s="130" t="s">
        <v>509</v>
      </c>
      <c r="E311" s="130" t="s">
        <v>1026</v>
      </c>
      <c r="F311" s="127" t="s">
        <v>495</v>
      </c>
      <c r="G311" s="127" t="s">
        <v>511</v>
      </c>
      <c r="H311" s="127" t="s">
        <v>512</v>
      </c>
      <c r="I311" s="130" t="s">
        <v>498</v>
      </c>
      <c r="J311" s="130" t="s">
        <v>1027</v>
      </c>
    </row>
    <row r="312" s="125" customFormat="true" ht="30" hidden="false" customHeight="true" outlineLevel="0" collapsed="false">
      <c r="A312" s="128"/>
      <c r="B312" s="131"/>
      <c r="C312" s="130" t="s">
        <v>492</v>
      </c>
      <c r="D312" s="130" t="s">
        <v>509</v>
      </c>
      <c r="E312" s="130" t="s">
        <v>1028</v>
      </c>
      <c r="F312" s="127" t="s">
        <v>959</v>
      </c>
      <c r="G312" s="127" t="s">
        <v>527</v>
      </c>
      <c r="H312" s="127" t="s">
        <v>512</v>
      </c>
      <c r="I312" s="130" t="s">
        <v>498</v>
      </c>
      <c r="J312" s="130" t="s">
        <v>1029</v>
      </c>
    </row>
    <row r="313" s="125" customFormat="true" ht="30" hidden="false" customHeight="true" outlineLevel="0" collapsed="false">
      <c r="A313" s="128"/>
      <c r="B313" s="131"/>
      <c r="C313" s="130" t="s">
        <v>492</v>
      </c>
      <c r="D313" s="130" t="s">
        <v>517</v>
      </c>
      <c r="E313" s="130" t="s">
        <v>1009</v>
      </c>
      <c r="F313" s="127" t="s">
        <v>959</v>
      </c>
      <c r="G313" s="127" t="s">
        <v>793</v>
      </c>
      <c r="H313" s="127" t="s">
        <v>512</v>
      </c>
      <c r="I313" s="130" t="s">
        <v>498</v>
      </c>
      <c r="J313" s="130" t="s">
        <v>1030</v>
      </c>
    </row>
    <row r="314" s="125" customFormat="true" ht="30" hidden="false" customHeight="true" outlineLevel="0" collapsed="false">
      <c r="A314" s="128"/>
      <c r="B314" s="131"/>
      <c r="C314" s="130" t="s">
        <v>492</v>
      </c>
      <c r="D314" s="130" t="s">
        <v>517</v>
      </c>
      <c r="E314" s="130" t="s">
        <v>1031</v>
      </c>
      <c r="F314" s="127" t="s">
        <v>587</v>
      </c>
      <c r="G314" s="127" t="s">
        <v>1032</v>
      </c>
      <c r="H314" s="130" t="s">
        <v>1007</v>
      </c>
      <c r="I314" s="130" t="s">
        <v>498</v>
      </c>
      <c r="J314" s="130" t="s">
        <v>1033</v>
      </c>
    </row>
    <row r="315" s="125" customFormat="true" ht="30" hidden="false" customHeight="true" outlineLevel="0" collapsed="false">
      <c r="A315" s="128"/>
      <c r="B315" s="131"/>
      <c r="C315" s="130" t="s">
        <v>492</v>
      </c>
      <c r="D315" s="130" t="s">
        <v>517</v>
      </c>
      <c r="E315" s="130" t="s">
        <v>1034</v>
      </c>
      <c r="F315" s="127" t="s">
        <v>495</v>
      </c>
      <c r="G315" s="127" t="s">
        <v>511</v>
      </c>
      <c r="H315" s="127" t="s">
        <v>512</v>
      </c>
      <c r="I315" s="130" t="s">
        <v>498</v>
      </c>
      <c r="J315" s="130" t="s">
        <v>1035</v>
      </c>
    </row>
    <row r="316" s="125" customFormat="true" ht="30" hidden="false" customHeight="true" outlineLevel="0" collapsed="false">
      <c r="A316" s="128"/>
      <c r="B316" s="131"/>
      <c r="C316" s="130" t="s">
        <v>492</v>
      </c>
      <c r="D316" s="130" t="s">
        <v>542</v>
      </c>
      <c r="E316" s="130" t="s">
        <v>520</v>
      </c>
      <c r="F316" s="127" t="s">
        <v>587</v>
      </c>
      <c r="G316" s="127" t="s">
        <v>687</v>
      </c>
      <c r="H316" s="130" t="s">
        <v>507</v>
      </c>
      <c r="I316" s="130" t="s">
        <v>498</v>
      </c>
      <c r="J316" s="130" t="s">
        <v>1036</v>
      </c>
    </row>
    <row r="317" s="125" customFormat="true" ht="30" hidden="false" customHeight="true" outlineLevel="0" collapsed="false">
      <c r="A317" s="128"/>
      <c r="B317" s="131"/>
      <c r="C317" s="130" t="s">
        <v>524</v>
      </c>
      <c r="D317" s="130" t="s">
        <v>834</v>
      </c>
      <c r="E317" s="130" t="s">
        <v>1037</v>
      </c>
      <c r="F317" s="127" t="s">
        <v>959</v>
      </c>
      <c r="G317" s="127" t="s">
        <v>557</v>
      </c>
      <c r="H317" s="127" t="s">
        <v>512</v>
      </c>
      <c r="I317" s="130" t="s">
        <v>498</v>
      </c>
      <c r="J317" s="130" t="s">
        <v>1038</v>
      </c>
    </row>
    <row r="318" s="125" customFormat="true" ht="30" hidden="false" customHeight="true" outlineLevel="0" collapsed="false">
      <c r="A318" s="128"/>
      <c r="B318" s="131"/>
      <c r="C318" s="130" t="s">
        <v>524</v>
      </c>
      <c r="D318" s="130" t="s">
        <v>525</v>
      </c>
      <c r="E318" s="130" t="s">
        <v>1039</v>
      </c>
      <c r="F318" s="127" t="s">
        <v>959</v>
      </c>
      <c r="G318" s="127" t="s">
        <v>557</v>
      </c>
      <c r="H318" s="127" t="s">
        <v>512</v>
      </c>
      <c r="I318" s="130" t="s">
        <v>498</v>
      </c>
      <c r="J318" s="130" t="s">
        <v>1040</v>
      </c>
    </row>
    <row r="319" s="125" customFormat="true" ht="30" hidden="false" customHeight="true" outlineLevel="0" collapsed="false">
      <c r="A319" s="128"/>
      <c r="B319" s="131"/>
      <c r="C319" s="130" t="s">
        <v>524</v>
      </c>
      <c r="D319" s="130" t="s">
        <v>525</v>
      </c>
      <c r="E319" s="130" t="s">
        <v>1041</v>
      </c>
      <c r="F319" s="127" t="s">
        <v>959</v>
      </c>
      <c r="G319" s="127" t="s">
        <v>527</v>
      </c>
      <c r="H319" s="127" t="s">
        <v>512</v>
      </c>
      <c r="I319" s="130" t="s">
        <v>498</v>
      </c>
      <c r="J319" s="130" t="s">
        <v>1042</v>
      </c>
    </row>
    <row r="320" s="125" customFormat="true" ht="30" hidden="false" customHeight="true" outlineLevel="0" collapsed="false">
      <c r="A320" s="128"/>
      <c r="B320" s="131"/>
      <c r="C320" s="130" t="s">
        <v>530</v>
      </c>
      <c r="D320" s="130" t="s">
        <v>531</v>
      </c>
      <c r="E320" s="130" t="s">
        <v>1043</v>
      </c>
      <c r="F320" s="127" t="s">
        <v>959</v>
      </c>
      <c r="G320" s="127" t="s">
        <v>527</v>
      </c>
      <c r="H320" s="127" t="s">
        <v>512</v>
      </c>
      <c r="I320" s="130" t="s">
        <v>498</v>
      </c>
      <c r="J320" s="130" t="s">
        <v>1044</v>
      </c>
    </row>
    <row r="321" s="125" customFormat="true" ht="30" hidden="false" customHeight="true" outlineLevel="0" collapsed="false">
      <c r="A321" s="128" t="s">
        <v>421</v>
      </c>
      <c r="B321" s="129" t="s">
        <v>1017</v>
      </c>
      <c r="C321" s="130" t="s">
        <v>492</v>
      </c>
      <c r="D321" s="130" t="s">
        <v>493</v>
      </c>
      <c r="E321" s="130" t="s">
        <v>1018</v>
      </c>
      <c r="F321" s="127" t="s">
        <v>515</v>
      </c>
      <c r="G321" s="127" t="s">
        <v>1019</v>
      </c>
      <c r="H321" s="130" t="s">
        <v>655</v>
      </c>
      <c r="I321" s="130" t="s">
        <v>498</v>
      </c>
      <c r="J321" s="130" t="s">
        <v>1018</v>
      </c>
    </row>
    <row r="322" s="125" customFormat="true" ht="30" hidden="false" customHeight="true" outlineLevel="0" collapsed="false">
      <c r="A322" s="128"/>
      <c r="B322" s="129"/>
      <c r="C322" s="130" t="s">
        <v>492</v>
      </c>
      <c r="D322" s="130" t="s">
        <v>509</v>
      </c>
      <c r="E322" s="130" t="s">
        <v>1020</v>
      </c>
      <c r="F322" s="127" t="s">
        <v>515</v>
      </c>
      <c r="G322" s="127" t="s">
        <v>557</v>
      </c>
      <c r="H322" s="127" t="s">
        <v>512</v>
      </c>
      <c r="I322" s="130" t="s">
        <v>498</v>
      </c>
      <c r="J322" s="130" t="s">
        <v>1020</v>
      </c>
    </row>
    <row r="323" s="125" customFormat="true" ht="30" hidden="false" customHeight="true" outlineLevel="0" collapsed="false">
      <c r="A323" s="128"/>
      <c r="B323" s="129"/>
      <c r="C323" s="130" t="s">
        <v>492</v>
      </c>
      <c r="D323" s="130" t="s">
        <v>542</v>
      </c>
      <c r="E323" s="130" t="s">
        <v>520</v>
      </c>
      <c r="F323" s="127" t="s">
        <v>587</v>
      </c>
      <c r="G323" s="127" t="s">
        <v>1045</v>
      </c>
      <c r="H323" s="130" t="s">
        <v>507</v>
      </c>
      <c r="I323" s="130" t="s">
        <v>498</v>
      </c>
      <c r="J323" s="130" t="s">
        <v>520</v>
      </c>
    </row>
    <row r="324" s="125" customFormat="true" ht="30" hidden="false" customHeight="true" outlineLevel="0" collapsed="false">
      <c r="A324" s="128"/>
      <c r="B324" s="129"/>
      <c r="C324" s="130" t="s">
        <v>524</v>
      </c>
      <c r="D324" s="130" t="s">
        <v>525</v>
      </c>
      <c r="E324" s="130" t="s">
        <v>1021</v>
      </c>
      <c r="F324" s="127" t="s">
        <v>959</v>
      </c>
      <c r="G324" s="127" t="s">
        <v>821</v>
      </c>
      <c r="H324" s="127" t="s">
        <v>512</v>
      </c>
      <c r="I324" s="130" t="s">
        <v>498</v>
      </c>
      <c r="J324" s="130" t="s">
        <v>1046</v>
      </c>
    </row>
    <row r="325" s="125" customFormat="true" ht="30" hidden="false" customHeight="true" outlineLevel="0" collapsed="false">
      <c r="A325" s="128"/>
      <c r="B325" s="129"/>
      <c r="C325" s="130" t="s">
        <v>530</v>
      </c>
      <c r="D325" s="130" t="s">
        <v>531</v>
      </c>
      <c r="E325" s="130" t="s">
        <v>531</v>
      </c>
      <c r="F325" s="127" t="s">
        <v>959</v>
      </c>
      <c r="G325" s="127" t="s">
        <v>527</v>
      </c>
      <c r="H325" s="127" t="s">
        <v>512</v>
      </c>
      <c r="I325" s="130" t="s">
        <v>498</v>
      </c>
      <c r="J325" s="130" t="s">
        <v>531</v>
      </c>
    </row>
    <row r="326" s="125" customFormat="true" ht="30" hidden="false" customHeight="true" outlineLevel="0" collapsed="false">
      <c r="A326" s="128" t="s">
        <v>422</v>
      </c>
      <c r="B326" s="129" t="s">
        <v>1047</v>
      </c>
      <c r="C326" s="130" t="s">
        <v>492</v>
      </c>
      <c r="D326" s="130" t="s">
        <v>493</v>
      </c>
      <c r="E326" s="130" t="s">
        <v>1048</v>
      </c>
      <c r="F326" s="127" t="s">
        <v>959</v>
      </c>
      <c r="G326" s="127" t="s">
        <v>115</v>
      </c>
      <c r="H326" s="130" t="s">
        <v>553</v>
      </c>
      <c r="I326" s="130" t="s">
        <v>498</v>
      </c>
      <c r="J326" s="130" t="s">
        <v>1048</v>
      </c>
    </row>
    <row r="327" s="125" customFormat="true" ht="30" hidden="false" customHeight="true" outlineLevel="0" collapsed="false">
      <c r="A327" s="128"/>
      <c r="B327" s="129"/>
      <c r="C327" s="130" t="s">
        <v>492</v>
      </c>
      <c r="D327" s="130" t="s">
        <v>509</v>
      </c>
      <c r="E327" s="130" t="s">
        <v>1049</v>
      </c>
      <c r="F327" s="127" t="s">
        <v>959</v>
      </c>
      <c r="G327" s="127" t="s">
        <v>821</v>
      </c>
      <c r="H327" s="127" t="s">
        <v>512</v>
      </c>
      <c r="I327" s="130" t="s">
        <v>498</v>
      </c>
      <c r="J327" s="130" t="s">
        <v>1048</v>
      </c>
    </row>
    <row r="328" s="125" customFormat="true" ht="30" hidden="false" customHeight="true" outlineLevel="0" collapsed="false">
      <c r="A328" s="128"/>
      <c r="B328" s="129"/>
      <c r="C328" s="130" t="s">
        <v>492</v>
      </c>
      <c r="D328" s="130" t="s">
        <v>542</v>
      </c>
      <c r="E328" s="130" t="s">
        <v>520</v>
      </c>
      <c r="F328" s="127" t="s">
        <v>587</v>
      </c>
      <c r="G328" s="127" t="s">
        <v>1050</v>
      </c>
      <c r="H328" s="127" t="s">
        <v>512</v>
      </c>
      <c r="I328" s="130" t="s">
        <v>498</v>
      </c>
      <c r="J328" s="130" t="s">
        <v>1048</v>
      </c>
    </row>
    <row r="329" s="125" customFormat="true" ht="30" hidden="false" customHeight="true" outlineLevel="0" collapsed="false">
      <c r="A329" s="128"/>
      <c r="B329" s="129"/>
      <c r="C329" s="130" t="s">
        <v>524</v>
      </c>
      <c r="D329" s="130" t="s">
        <v>525</v>
      </c>
      <c r="E329" s="130" t="s">
        <v>1051</v>
      </c>
      <c r="F329" s="127" t="s">
        <v>959</v>
      </c>
      <c r="G329" s="127" t="s">
        <v>557</v>
      </c>
      <c r="H329" s="127" t="s">
        <v>512</v>
      </c>
      <c r="I329" s="130" t="s">
        <v>498</v>
      </c>
      <c r="J329" s="130" t="s">
        <v>1048</v>
      </c>
    </row>
    <row r="330" s="125" customFormat="true" ht="30" hidden="false" customHeight="true" outlineLevel="0" collapsed="false">
      <c r="A330" s="128"/>
      <c r="B330" s="129"/>
      <c r="C330" s="130" t="s">
        <v>530</v>
      </c>
      <c r="D330" s="130" t="s">
        <v>531</v>
      </c>
      <c r="E330" s="130" t="s">
        <v>1052</v>
      </c>
      <c r="F330" s="127" t="s">
        <v>959</v>
      </c>
      <c r="G330" s="127" t="s">
        <v>527</v>
      </c>
      <c r="H330" s="127" t="s">
        <v>512</v>
      </c>
      <c r="I330" s="130" t="s">
        <v>498</v>
      </c>
      <c r="J330" s="130" t="s">
        <v>1052</v>
      </c>
    </row>
    <row r="331" s="125" customFormat="true" ht="30" hidden="false" customHeight="true" outlineLevel="0" collapsed="false">
      <c r="A331" s="128" t="s">
        <v>416</v>
      </c>
      <c r="B331" s="129" t="s">
        <v>1053</v>
      </c>
      <c r="C331" s="130" t="s">
        <v>492</v>
      </c>
      <c r="D331" s="130" t="s">
        <v>493</v>
      </c>
      <c r="E331" s="130" t="s">
        <v>1054</v>
      </c>
      <c r="F331" s="127" t="s">
        <v>495</v>
      </c>
      <c r="G331" s="127" t="s">
        <v>1055</v>
      </c>
      <c r="H331" s="130" t="s">
        <v>1056</v>
      </c>
      <c r="I331" s="130" t="s">
        <v>498</v>
      </c>
      <c r="J331" s="130" t="s">
        <v>1057</v>
      </c>
    </row>
    <row r="332" s="125" customFormat="true" ht="30" hidden="false" customHeight="true" outlineLevel="0" collapsed="false">
      <c r="A332" s="128"/>
      <c r="B332" s="129"/>
      <c r="C332" s="130" t="s">
        <v>492</v>
      </c>
      <c r="D332" s="130" t="s">
        <v>509</v>
      </c>
      <c r="E332" s="130" t="s">
        <v>1058</v>
      </c>
      <c r="F332" s="127" t="s">
        <v>515</v>
      </c>
      <c r="G332" s="127" t="s">
        <v>527</v>
      </c>
      <c r="H332" s="127" t="s">
        <v>512</v>
      </c>
      <c r="I332" s="130" t="s">
        <v>498</v>
      </c>
      <c r="J332" s="130" t="s">
        <v>1059</v>
      </c>
    </row>
    <row r="333" s="125" customFormat="true" ht="30" hidden="false" customHeight="true" outlineLevel="0" collapsed="false">
      <c r="A333" s="128"/>
      <c r="B333" s="129"/>
      <c r="C333" s="130" t="s">
        <v>492</v>
      </c>
      <c r="D333" s="130" t="s">
        <v>517</v>
      </c>
      <c r="E333" s="130" t="s">
        <v>1009</v>
      </c>
      <c r="F333" s="127" t="s">
        <v>959</v>
      </c>
      <c r="G333" s="127" t="s">
        <v>1060</v>
      </c>
      <c r="H333" s="127" t="s">
        <v>512</v>
      </c>
      <c r="I333" s="130" t="s">
        <v>498</v>
      </c>
      <c r="J333" s="130" t="s">
        <v>1061</v>
      </c>
    </row>
    <row r="334" s="125" customFormat="true" ht="30" hidden="false" customHeight="true" outlineLevel="0" collapsed="false">
      <c r="A334" s="128"/>
      <c r="B334" s="129"/>
      <c r="C334" s="130" t="s">
        <v>492</v>
      </c>
      <c r="D334" s="130" t="s">
        <v>517</v>
      </c>
      <c r="E334" s="130" t="s">
        <v>1062</v>
      </c>
      <c r="F334" s="127" t="s">
        <v>587</v>
      </c>
      <c r="G334" s="127" t="s">
        <v>1063</v>
      </c>
      <c r="H334" s="130" t="s">
        <v>1007</v>
      </c>
      <c r="I334" s="130" t="s">
        <v>498</v>
      </c>
      <c r="J334" s="130" t="s">
        <v>1064</v>
      </c>
    </row>
    <row r="335" s="125" customFormat="true" ht="30" hidden="false" customHeight="true" outlineLevel="0" collapsed="false">
      <c r="A335" s="128"/>
      <c r="B335" s="129"/>
      <c r="C335" s="130" t="s">
        <v>492</v>
      </c>
      <c r="D335" s="130" t="s">
        <v>517</v>
      </c>
      <c r="E335" s="130" t="s">
        <v>1065</v>
      </c>
      <c r="F335" s="127" t="s">
        <v>495</v>
      </c>
      <c r="G335" s="127" t="s">
        <v>511</v>
      </c>
      <c r="H335" s="127" t="s">
        <v>512</v>
      </c>
      <c r="I335" s="130" t="s">
        <v>498</v>
      </c>
      <c r="J335" s="130" t="s">
        <v>1066</v>
      </c>
    </row>
    <row r="336" s="125" customFormat="true" ht="30" hidden="false" customHeight="true" outlineLevel="0" collapsed="false">
      <c r="A336" s="128"/>
      <c r="B336" s="129"/>
      <c r="C336" s="130" t="s">
        <v>492</v>
      </c>
      <c r="D336" s="130" t="s">
        <v>542</v>
      </c>
      <c r="E336" s="130" t="s">
        <v>520</v>
      </c>
      <c r="F336" s="127" t="s">
        <v>587</v>
      </c>
      <c r="G336" s="127" t="s">
        <v>1067</v>
      </c>
      <c r="H336" s="130" t="s">
        <v>507</v>
      </c>
      <c r="I336" s="130" t="s">
        <v>498</v>
      </c>
      <c r="J336" s="130" t="s">
        <v>1068</v>
      </c>
    </row>
    <row r="337" s="125" customFormat="true" ht="30" hidden="false" customHeight="true" outlineLevel="0" collapsed="false">
      <c r="A337" s="128"/>
      <c r="B337" s="129"/>
      <c r="C337" s="130" t="s">
        <v>524</v>
      </c>
      <c r="D337" s="130" t="s">
        <v>525</v>
      </c>
      <c r="E337" s="130" t="s">
        <v>1069</v>
      </c>
      <c r="F337" s="127" t="s">
        <v>959</v>
      </c>
      <c r="G337" s="127" t="s">
        <v>557</v>
      </c>
      <c r="H337" s="127" t="s">
        <v>512</v>
      </c>
      <c r="I337" s="130" t="s">
        <v>498</v>
      </c>
      <c r="J337" s="130" t="s">
        <v>1070</v>
      </c>
    </row>
    <row r="338" s="125" customFormat="true" ht="30" hidden="false" customHeight="true" outlineLevel="0" collapsed="false">
      <c r="A338" s="128"/>
      <c r="B338" s="129"/>
      <c r="C338" s="130" t="s">
        <v>524</v>
      </c>
      <c r="D338" s="130" t="s">
        <v>525</v>
      </c>
      <c r="E338" s="130" t="s">
        <v>1071</v>
      </c>
      <c r="F338" s="127" t="s">
        <v>959</v>
      </c>
      <c r="G338" s="127" t="s">
        <v>527</v>
      </c>
      <c r="H338" s="127" t="s">
        <v>512</v>
      </c>
      <c r="I338" s="130" t="s">
        <v>498</v>
      </c>
      <c r="J338" s="130" t="s">
        <v>1071</v>
      </c>
    </row>
    <row r="339" s="125" customFormat="true" ht="30" hidden="false" customHeight="true" outlineLevel="0" collapsed="false">
      <c r="A339" s="128"/>
      <c r="B339" s="129"/>
      <c r="C339" s="130" t="s">
        <v>524</v>
      </c>
      <c r="D339" s="130" t="s">
        <v>594</v>
      </c>
      <c r="E339" s="130" t="s">
        <v>1072</v>
      </c>
      <c r="F339" s="127" t="s">
        <v>959</v>
      </c>
      <c r="G339" s="127" t="s">
        <v>951</v>
      </c>
      <c r="H339" s="127" t="s">
        <v>512</v>
      </c>
      <c r="I339" s="130" t="s">
        <v>498</v>
      </c>
      <c r="J339" s="130" t="s">
        <v>1073</v>
      </c>
    </row>
    <row r="340" s="125" customFormat="true" ht="30" hidden="false" customHeight="true" outlineLevel="0" collapsed="false">
      <c r="A340" s="128"/>
      <c r="B340" s="129"/>
      <c r="C340" s="130" t="s">
        <v>530</v>
      </c>
      <c r="D340" s="130" t="s">
        <v>531</v>
      </c>
      <c r="E340" s="130" t="s">
        <v>1074</v>
      </c>
      <c r="F340" s="127" t="s">
        <v>959</v>
      </c>
      <c r="G340" s="127" t="s">
        <v>557</v>
      </c>
      <c r="H340" s="127" t="s">
        <v>512</v>
      </c>
      <c r="I340" s="130" t="s">
        <v>498</v>
      </c>
      <c r="J340" s="130" t="s">
        <v>1075</v>
      </c>
    </row>
    <row r="341" s="125" customFormat="true" ht="30" hidden="false" customHeight="true" outlineLevel="0" collapsed="false">
      <c r="A341" s="128" t="s">
        <v>424</v>
      </c>
      <c r="B341" s="129" t="s">
        <v>1076</v>
      </c>
      <c r="C341" s="130" t="s">
        <v>492</v>
      </c>
      <c r="D341" s="130" t="s">
        <v>493</v>
      </c>
      <c r="E341" s="130" t="s">
        <v>1018</v>
      </c>
      <c r="F341" s="127" t="s">
        <v>959</v>
      </c>
      <c r="G341" s="127" t="s">
        <v>1019</v>
      </c>
      <c r="H341" s="130" t="s">
        <v>655</v>
      </c>
      <c r="I341" s="130" t="s">
        <v>498</v>
      </c>
      <c r="J341" s="130" t="s">
        <v>1018</v>
      </c>
    </row>
    <row r="342" s="125" customFormat="true" ht="30" hidden="false" customHeight="true" outlineLevel="0" collapsed="false">
      <c r="A342" s="128"/>
      <c r="B342" s="129"/>
      <c r="C342" s="130" t="s">
        <v>492</v>
      </c>
      <c r="D342" s="130" t="s">
        <v>509</v>
      </c>
      <c r="E342" s="130" t="s">
        <v>1020</v>
      </c>
      <c r="F342" s="127" t="s">
        <v>959</v>
      </c>
      <c r="G342" s="127" t="s">
        <v>557</v>
      </c>
      <c r="H342" s="127" t="s">
        <v>512</v>
      </c>
      <c r="I342" s="130" t="s">
        <v>498</v>
      </c>
      <c r="J342" s="130" t="s">
        <v>1020</v>
      </c>
    </row>
    <row r="343" s="125" customFormat="true" ht="30" hidden="false" customHeight="true" outlineLevel="0" collapsed="false">
      <c r="A343" s="128"/>
      <c r="B343" s="129"/>
      <c r="C343" s="130" t="s">
        <v>492</v>
      </c>
      <c r="D343" s="130" t="s">
        <v>542</v>
      </c>
      <c r="E343" s="130" t="s">
        <v>520</v>
      </c>
      <c r="F343" s="127" t="s">
        <v>587</v>
      </c>
      <c r="G343" s="127" t="s">
        <v>1077</v>
      </c>
      <c r="H343" s="127" t="s">
        <v>512</v>
      </c>
      <c r="I343" s="130" t="s">
        <v>498</v>
      </c>
      <c r="J343" s="130" t="s">
        <v>520</v>
      </c>
    </row>
    <row r="344" s="125" customFormat="true" ht="30" hidden="false" customHeight="true" outlineLevel="0" collapsed="false">
      <c r="A344" s="128"/>
      <c r="B344" s="129"/>
      <c r="C344" s="130" t="s">
        <v>524</v>
      </c>
      <c r="D344" s="130" t="s">
        <v>525</v>
      </c>
      <c r="E344" s="130" t="s">
        <v>1021</v>
      </c>
      <c r="F344" s="127" t="s">
        <v>959</v>
      </c>
      <c r="G344" s="127" t="s">
        <v>120</v>
      </c>
      <c r="H344" s="127" t="s">
        <v>512</v>
      </c>
      <c r="I344" s="130" t="s">
        <v>498</v>
      </c>
      <c r="J344" s="130" t="s">
        <v>1021</v>
      </c>
    </row>
    <row r="345" s="125" customFormat="true" ht="30" hidden="false" customHeight="true" outlineLevel="0" collapsed="false">
      <c r="A345" s="128"/>
      <c r="B345" s="129"/>
      <c r="C345" s="130" t="s">
        <v>530</v>
      </c>
      <c r="D345" s="130" t="s">
        <v>531</v>
      </c>
      <c r="E345" s="130" t="s">
        <v>531</v>
      </c>
      <c r="F345" s="127" t="s">
        <v>959</v>
      </c>
      <c r="G345" s="127" t="s">
        <v>527</v>
      </c>
      <c r="H345" s="127" t="s">
        <v>512</v>
      </c>
      <c r="I345" s="130" t="s">
        <v>498</v>
      </c>
      <c r="J345" s="130" t="s">
        <v>531</v>
      </c>
    </row>
    <row r="346" s="125" customFormat="true" ht="30" hidden="false" customHeight="true" outlineLevel="0" collapsed="false">
      <c r="A346" s="128" t="s">
        <v>414</v>
      </c>
      <c r="B346" s="129" t="s">
        <v>1078</v>
      </c>
      <c r="C346" s="130" t="s">
        <v>492</v>
      </c>
      <c r="D346" s="130" t="s">
        <v>493</v>
      </c>
      <c r="E346" s="130" t="s">
        <v>1079</v>
      </c>
      <c r="F346" s="127" t="s">
        <v>495</v>
      </c>
      <c r="G346" s="127" t="s">
        <v>1080</v>
      </c>
      <c r="H346" s="130" t="s">
        <v>1081</v>
      </c>
      <c r="I346" s="130" t="s">
        <v>498</v>
      </c>
      <c r="J346" s="130" t="s">
        <v>1082</v>
      </c>
    </row>
    <row r="347" s="125" customFormat="true" ht="30" hidden="false" customHeight="true" outlineLevel="0" collapsed="false">
      <c r="A347" s="128"/>
      <c r="B347" s="129"/>
      <c r="C347" s="130" t="s">
        <v>492</v>
      </c>
      <c r="D347" s="130" t="s">
        <v>493</v>
      </c>
      <c r="E347" s="130" t="s">
        <v>1083</v>
      </c>
      <c r="F347" s="127" t="s">
        <v>495</v>
      </c>
      <c r="G347" s="127" t="s">
        <v>832</v>
      </c>
      <c r="H347" s="130" t="s">
        <v>1081</v>
      </c>
      <c r="I347" s="130" t="s">
        <v>498</v>
      </c>
      <c r="J347" s="130" t="s">
        <v>1084</v>
      </c>
    </row>
    <row r="348" s="125" customFormat="true" ht="30" hidden="false" customHeight="true" outlineLevel="0" collapsed="false">
      <c r="A348" s="128"/>
      <c r="B348" s="129"/>
      <c r="C348" s="130" t="s">
        <v>492</v>
      </c>
      <c r="D348" s="130" t="s">
        <v>493</v>
      </c>
      <c r="E348" s="130" t="s">
        <v>1085</v>
      </c>
      <c r="F348" s="127" t="s">
        <v>495</v>
      </c>
      <c r="G348" s="127" t="s">
        <v>111</v>
      </c>
      <c r="H348" s="130" t="s">
        <v>932</v>
      </c>
      <c r="I348" s="130" t="s">
        <v>498</v>
      </c>
      <c r="J348" s="130" t="s">
        <v>1086</v>
      </c>
    </row>
    <row r="349" s="125" customFormat="true" ht="30" hidden="false" customHeight="true" outlineLevel="0" collapsed="false">
      <c r="A349" s="128"/>
      <c r="B349" s="129"/>
      <c r="C349" s="130" t="s">
        <v>492</v>
      </c>
      <c r="D349" s="130" t="s">
        <v>493</v>
      </c>
      <c r="E349" s="130" t="s">
        <v>1087</v>
      </c>
      <c r="F349" s="127" t="s">
        <v>495</v>
      </c>
      <c r="G349" s="127" t="s">
        <v>111</v>
      </c>
      <c r="H349" s="130" t="s">
        <v>932</v>
      </c>
      <c r="I349" s="130" t="s">
        <v>498</v>
      </c>
      <c r="J349" s="130" t="s">
        <v>1088</v>
      </c>
    </row>
    <row r="350" s="125" customFormat="true" ht="30" hidden="false" customHeight="true" outlineLevel="0" collapsed="false">
      <c r="A350" s="128"/>
      <c r="B350" s="129"/>
      <c r="C350" s="130" t="s">
        <v>492</v>
      </c>
      <c r="D350" s="130" t="s">
        <v>493</v>
      </c>
      <c r="E350" s="130" t="s">
        <v>1089</v>
      </c>
      <c r="F350" s="127" t="s">
        <v>495</v>
      </c>
      <c r="G350" s="127" t="s">
        <v>1090</v>
      </c>
      <c r="H350" s="130" t="s">
        <v>1081</v>
      </c>
      <c r="I350" s="130" t="s">
        <v>498</v>
      </c>
      <c r="J350" s="130" t="s">
        <v>1091</v>
      </c>
    </row>
    <row r="351" s="125" customFormat="true" ht="30" hidden="false" customHeight="true" outlineLevel="0" collapsed="false">
      <c r="A351" s="128"/>
      <c r="B351" s="129"/>
      <c r="C351" s="130" t="s">
        <v>492</v>
      </c>
      <c r="D351" s="130" t="s">
        <v>509</v>
      </c>
      <c r="E351" s="130" t="s">
        <v>1092</v>
      </c>
      <c r="F351" s="127" t="s">
        <v>515</v>
      </c>
      <c r="G351" s="127" t="s">
        <v>557</v>
      </c>
      <c r="H351" s="127" t="s">
        <v>512</v>
      </c>
      <c r="I351" s="130" t="s">
        <v>503</v>
      </c>
      <c r="J351" s="130" t="s">
        <v>1093</v>
      </c>
    </row>
    <row r="352" s="125" customFormat="true" ht="30" hidden="false" customHeight="true" outlineLevel="0" collapsed="false">
      <c r="A352" s="128"/>
      <c r="B352" s="129"/>
      <c r="C352" s="130" t="s">
        <v>492</v>
      </c>
      <c r="D352" s="130" t="s">
        <v>509</v>
      </c>
      <c r="E352" s="130" t="s">
        <v>1094</v>
      </c>
      <c r="F352" s="127" t="s">
        <v>515</v>
      </c>
      <c r="G352" s="127" t="s">
        <v>527</v>
      </c>
      <c r="H352" s="127" t="s">
        <v>512</v>
      </c>
      <c r="I352" s="130" t="s">
        <v>503</v>
      </c>
      <c r="J352" s="130" t="s">
        <v>1095</v>
      </c>
    </row>
    <row r="353" s="125" customFormat="true" ht="30" hidden="false" customHeight="true" outlineLevel="0" collapsed="false">
      <c r="A353" s="128"/>
      <c r="B353" s="129"/>
      <c r="C353" s="130" t="s">
        <v>492</v>
      </c>
      <c r="D353" s="130" t="s">
        <v>509</v>
      </c>
      <c r="E353" s="130" t="s">
        <v>1096</v>
      </c>
      <c r="F353" s="127" t="s">
        <v>515</v>
      </c>
      <c r="G353" s="127" t="s">
        <v>793</v>
      </c>
      <c r="H353" s="127" t="s">
        <v>512</v>
      </c>
      <c r="I353" s="130" t="s">
        <v>503</v>
      </c>
      <c r="J353" s="130" t="s">
        <v>1097</v>
      </c>
    </row>
    <row r="354" s="125" customFormat="true" ht="30" hidden="false" customHeight="true" outlineLevel="0" collapsed="false">
      <c r="A354" s="128"/>
      <c r="B354" s="129"/>
      <c r="C354" s="130" t="s">
        <v>492</v>
      </c>
      <c r="D354" s="130" t="s">
        <v>509</v>
      </c>
      <c r="E354" s="130" t="s">
        <v>1098</v>
      </c>
      <c r="F354" s="127" t="s">
        <v>515</v>
      </c>
      <c r="G354" s="127" t="s">
        <v>1099</v>
      </c>
      <c r="H354" s="127" t="s">
        <v>512</v>
      </c>
      <c r="I354" s="130" t="s">
        <v>503</v>
      </c>
      <c r="J354" s="130" t="s">
        <v>1100</v>
      </c>
    </row>
    <row r="355" s="125" customFormat="true" ht="30" hidden="false" customHeight="true" outlineLevel="0" collapsed="false">
      <c r="A355" s="128"/>
      <c r="B355" s="129"/>
      <c r="C355" s="130" t="s">
        <v>492</v>
      </c>
      <c r="D355" s="130" t="s">
        <v>509</v>
      </c>
      <c r="E355" s="130" t="s">
        <v>1101</v>
      </c>
      <c r="F355" s="127" t="s">
        <v>495</v>
      </c>
      <c r="G355" s="127" t="s">
        <v>1102</v>
      </c>
      <c r="H355" s="127" t="s">
        <v>512</v>
      </c>
      <c r="I355" s="130" t="s">
        <v>503</v>
      </c>
      <c r="J355" s="130" t="s">
        <v>1103</v>
      </c>
    </row>
    <row r="356" s="125" customFormat="true" ht="30" hidden="false" customHeight="true" outlineLevel="0" collapsed="false">
      <c r="A356" s="128"/>
      <c r="B356" s="129"/>
      <c r="C356" s="130" t="s">
        <v>492</v>
      </c>
      <c r="D356" s="130" t="s">
        <v>517</v>
      </c>
      <c r="E356" s="127" t="s">
        <v>1104</v>
      </c>
      <c r="F356" s="127" t="s">
        <v>495</v>
      </c>
      <c r="G356" s="127" t="s">
        <v>1105</v>
      </c>
      <c r="H356" s="130" t="s">
        <v>1007</v>
      </c>
      <c r="I356" s="130" t="s">
        <v>498</v>
      </c>
      <c r="J356" s="130" t="s">
        <v>1106</v>
      </c>
    </row>
    <row r="357" s="125" customFormat="true" ht="30" hidden="false" customHeight="true" outlineLevel="0" collapsed="false">
      <c r="A357" s="128"/>
      <c r="B357" s="129"/>
      <c r="C357" s="130" t="s">
        <v>492</v>
      </c>
      <c r="D357" s="130" t="s">
        <v>517</v>
      </c>
      <c r="E357" s="130" t="s">
        <v>1107</v>
      </c>
      <c r="F357" s="127" t="s">
        <v>495</v>
      </c>
      <c r="G357" s="127" t="s">
        <v>511</v>
      </c>
      <c r="H357" s="127" t="s">
        <v>512</v>
      </c>
      <c r="I357" s="130" t="s">
        <v>498</v>
      </c>
      <c r="J357" s="130" t="s">
        <v>1108</v>
      </c>
    </row>
    <row r="358" s="125" customFormat="true" ht="30" hidden="false" customHeight="true" outlineLevel="0" collapsed="false">
      <c r="A358" s="128"/>
      <c r="B358" s="129"/>
      <c r="C358" s="130" t="s">
        <v>524</v>
      </c>
      <c r="D358" s="130" t="s">
        <v>525</v>
      </c>
      <c r="E358" s="130" t="s">
        <v>1109</v>
      </c>
      <c r="F358" s="127" t="s">
        <v>515</v>
      </c>
      <c r="G358" s="127" t="s">
        <v>557</v>
      </c>
      <c r="H358" s="127" t="s">
        <v>512</v>
      </c>
      <c r="I358" s="130" t="s">
        <v>503</v>
      </c>
      <c r="J358" s="130" t="s">
        <v>1110</v>
      </c>
    </row>
    <row r="359" s="125" customFormat="true" ht="30" hidden="false" customHeight="true" outlineLevel="0" collapsed="false">
      <c r="A359" s="128"/>
      <c r="B359" s="129"/>
      <c r="C359" s="130" t="s">
        <v>524</v>
      </c>
      <c r="D359" s="130" t="s">
        <v>594</v>
      </c>
      <c r="E359" s="130" t="s">
        <v>1111</v>
      </c>
      <c r="F359" s="127" t="s">
        <v>495</v>
      </c>
      <c r="G359" s="127" t="s">
        <v>557</v>
      </c>
      <c r="H359" s="127" t="s">
        <v>512</v>
      </c>
      <c r="I359" s="130" t="s">
        <v>503</v>
      </c>
      <c r="J359" s="130" t="s">
        <v>1112</v>
      </c>
    </row>
    <row r="360" s="125" customFormat="true" ht="30" hidden="false" customHeight="true" outlineLevel="0" collapsed="false">
      <c r="A360" s="128"/>
      <c r="B360" s="129"/>
      <c r="C360" s="130" t="s">
        <v>530</v>
      </c>
      <c r="D360" s="130" t="s">
        <v>531</v>
      </c>
      <c r="E360" s="130" t="s">
        <v>1113</v>
      </c>
      <c r="F360" s="127" t="s">
        <v>495</v>
      </c>
      <c r="G360" s="127" t="s">
        <v>1099</v>
      </c>
      <c r="H360" s="127" t="s">
        <v>512</v>
      </c>
      <c r="I360" s="130" t="s">
        <v>503</v>
      </c>
      <c r="J360" s="130" t="s">
        <v>1114</v>
      </c>
    </row>
    <row r="361" s="125" customFormat="true" ht="30" hidden="false" customHeight="true" outlineLevel="0" collapsed="false">
      <c r="A361" s="128" t="s">
        <v>386</v>
      </c>
      <c r="B361" s="129" t="s">
        <v>1115</v>
      </c>
      <c r="C361" s="130" t="s">
        <v>492</v>
      </c>
      <c r="D361" s="130" t="s">
        <v>493</v>
      </c>
      <c r="E361" s="130" t="s">
        <v>1018</v>
      </c>
      <c r="F361" s="127" t="s">
        <v>515</v>
      </c>
      <c r="G361" s="127" t="s">
        <v>1019</v>
      </c>
      <c r="H361" s="130" t="s">
        <v>655</v>
      </c>
      <c r="I361" s="130" t="s">
        <v>498</v>
      </c>
      <c r="J361" s="130" t="s">
        <v>1018</v>
      </c>
    </row>
    <row r="362" s="125" customFormat="true" ht="30" hidden="false" customHeight="true" outlineLevel="0" collapsed="false">
      <c r="A362" s="128"/>
      <c r="B362" s="129"/>
      <c r="C362" s="130" t="s">
        <v>492</v>
      </c>
      <c r="D362" s="130" t="s">
        <v>509</v>
      </c>
      <c r="E362" s="130" t="s">
        <v>1020</v>
      </c>
      <c r="F362" s="127" t="s">
        <v>515</v>
      </c>
      <c r="G362" s="127" t="s">
        <v>557</v>
      </c>
      <c r="H362" s="127" t="s">
        <v>512</v>
      </c>
      <c r="I362" s="130" t="s">
        <v>498</v>
      </c>
      <c r="J362" s="130" t="s">
        <v>1020</v>
      </c>
    </row>
    <row r="363" s="125" customFormat="true" ht="30" hidden="false" customHeight="true" outlineLevel="0" collapsed="false">
      <c r="A363" s="128"/>
      <c r="B363" s="129"/>
      <c r="C363" s="130" t="s">
        <v>492</v>
      </c>
      <c r="D363" s="130" t="s">
        <v>542</v>
      </c>
      <c r="E363" s="130" t="s">
        <v>520</v>
      </c>
      <c r="F363" s="127" t="s">
        <v>587</v>
      </c>
      <c r="G363" s="127" t="s">
        <v>1116</v>
      </c>
      <c r="H363" s="130" t="s">
        <v>507</v>
      </c>
      <c r="I363" s="130" t="s">
        <v>498</v>
      </c>
      <c r="J363" s="130" t="s">
        <v>520</v>
      </c>
    </row>
    <row r="364" s="125" customFormat="true" ht="30" hidden="false" customHeight="true" outlineLevel="0" collapsed="false">
      <c r="A364" s="128"/>
      <c r="B364" s="129"/>
      <c r="C364" s="130" t="s">
        <v>524</v>
      </c>
      <c r="D364" s="130" t="s">
        <v>525</v>
      </c>
      <c r="E364" s="130" t="s">
        <v>1021</v>
      </c>
      <c r="F364" s="127" t="s">
        <v>515</v>
      </c>
      <c r="G364" s="127" t="s">
        <v>120</v>
      </c>
      <c r="H364" s="127" t="s">
        <v>512</v>
      </c>
      <c r="I364" s="130" t="s">
        <v>498</v>
      </c>
      <c r="J364" s="130" t="s">
        <v>1021</v>
      </c>
    </row>
    <row r="365" s="125" customFormat="true" ht="30" hidden="false" customHeight="true" outlineLevel="0" collapsed="false">
      <c r="A365" s="128"/>
      <c r="B365" s="129"/>
      <c r="C365" s="130" t="s">
        <v>530</v>
      </c>
      <c r="D365" s="130" t="s">
        <v>531</v>
      </c>
      <c r="E365" s="130" t="s">
        <v>531</v>
      </c>
      <c r="F365" s="127" t="s">
        <v>515</v>
      </c>
      <c r="G365" s="127" t="s">
        <v>527</v>
      </c>
      <c r="H365" s="127" t="s">
        <v>512</v>
      </c>
      <c r="I365" s="130" t="s">
        <v>498</v>
      </c>
      <c r="J365" s="130" t="s">
        <v>531</v>
      </c>
    </row>
    <row r="366" s="125" customFormat="true" ht="30" hidden="false" customHeight="true" outlineLevel="0" collapsed="false">
      <c r="A366" s="128" t="s">
        <v>418</v>
      </c>
      <c r="B366" s="129" t="s">
        <v>1117</v>
      </c>
      <c r="C366" s="130" t="s">
        <v>492</v>
      </c>
      <c r="D366" s="130" t="s">
        <v>493</v>
      </c>
      <c r="E366" s="130" t="s">
        <v>1118</v>
      </c>
      <c r="F366" s="127" t="s">
        <v>495</v>
      </c>
      <c r="G366" s="127" t="s">
        <v>111</v>
      </c>
      <c r="H366" s="130" t="s">
        <v>932</v>
      </c>
      <c r="I366" s="130" t="s">
        <v>498</v>
      </c>
      <c r="J366" s="130" t="s">
        <v>1119</v>
      </c>
    </row>
    <row r="367" s="125" customFormat="true" ht="30" hidden="false" customHeight="true" outlineLevel="0" collapsed="false">
      <c r="A367" s="128"/>
      <c r="B367" s="129"/>
      <c r="C367" s="130" t="s">
        <v>492</v>
      </c>
      <c r="D367" s="130" t="s">
        <v>493</v>
      </c>
      <c r="E367" s="130" t="s">
        <v>1120</v>
      </c>
      <c r="F367" s="127" t="s">
        <v>495</v>
      </c>
      <c r="G367" s="127" t="s">
        <v>114</v>
      </c>
      <c r="H367" s="130" t="s">
        <v>932</v>
      </c>
      <c r="I367" s="130" t="s">
        <v>498</v>
      </c>
      <c r="J367" s="130" t="s">
        <v>1121</v>
      </c>
    </row>
    <row r="368" s="125" customFormat="true" ht="30" hidden="false" customHeight="true" outlineLevel="0" collapsed="false">
      <c r="A368" s="128"/>
      <c r="B368" s="129"/>
      <c r="C368" s="130" t="s">
        <v>492</v>
      </c>
      <c r="D368" s="130" t="s">
        <v>493</v>
      </c>
      <c r="E368" s="130" t="s">
        <v>1122</v>
      </c>
      <c r="F368" s="127" t="s">
        <v>495</v>
      </c>
      <c r="G368" s="127" t="s">
        <v>111</v>
      </c>
      <c r="H368" s="130" t="s">
        <v>932</v>
      </c>
      <c r="I368" s="130" t="s">
        <v>498</v>
      </c>
      <c r="J368" s="130" t="s">
        <v>1123</v>
      </c>
    </row>
    <row r="369" s="125" customFormat="true" ht="30" hidden="false" customHeight="true" outlineLevel="0" collapsed="false">
      <c r="A369" s="128"/>
      <c r="B369" s="129"/>
      <c r="C369" s="130" t="s">
        <v>492</v>
      </c>
      <c r="D369" s="130" t="s">
        <v>493</v>
      </c>
      <c r="E369" s="130" t="s">
        <v>1124</v>
      </c>
      <c r="F369" s="127" t="s">
        <v>959</v>
      </c>
      <c r="G369" s="127" t="s">
        <v>120</v>
      </c>
      <c r="H369" s="130" t="s">
        <v>932</v>
      </c>
      <c r="I369" s="130" t="s">
        <v>498</v>
      </c>
      <c r="J369" s="130" t="s">
        <v>1125</v>
      </c>
    </row>
    <row r="370" s="125" customFormat="true" ht="30" hidden="false" customHeight="true" outlineLevel="0" collapsed="false">
      <c r="A370" s="128"/>
      <c r="B370" s="129"/>
      <c r="C370" s="130" t="s">
        <v>492</v>
      </c>
      <c r="D370" s="130" t="s">
        <v>493</v>
      </c>
      <c r="E370" s="130" t="s">
        <v>1126</v>
      </c>
      <c r="F370" s="127" t="s">
        <v>959</v>
      </c>
      <c r="G370" s="127" t="s">
        <v>114</v>
      </c>
      <c r="H370" s="130" t="s">
        <v>932</v>
      </c>
      <c r="I370" s="130" t="s">
        <v>498</v>
      </c>
      <c r="J370" s="130" t="s">
        <v>1127</v>
      </c>
    </row>
    <row r="371" s="125" customFormat="true" ht="30" hidden="false" customHeight="true" outlineLevel="0" collapsed="false">
      <c r="A371" s="128"/>
      <c r="B371" s="129"/>
      <c r="C371" s="130" t="s">
        <v>492</v>
      </c>
      <c r="D371" s="130" t="s">
        <v>493</v>
      </c>
      <c r="E371" s="130" t="s">
        <v>1128</v>
      </c>
      <c r="F371" s="127" t="s">
        <v>495</v>
      </c>
      <c r="G371" s="127" t="s">
        <v>122</v>
      </c>
      <c r="H371" s="130" t="s">
        <v>932</v>
      </c>
      <c r="I371" s="130" t="s">
        <v>498</v>
      </c>
      <c r="J371" s="130" t="s">
        <v>1129</v>
      </c>
    </row>
    <row r="372" s="125" customFormat="true" ht="30" hidden="false" customHeight="true" outlineLevel="0" collapsed="false">
      <c r="A372" s="128"/>
      <c r="B372" s="129"/>
      <c r="C372" s="130" t="s">
        <v>492</v>
      </c>
      <c r="D372" s="130" t="s">
        <v>493</v>
      </c>
      <c r="E372" s="127" t="s">
        <v>1130</v>
      </c>
      <c r="F372" s="127" t="s">
        <v>495</v>
      </c>
      <c r="G372" s="127" t="s">
        <v>112</v>
      </c>
      <c r="H372" s="130" t="s">
        <v>932</v>
      </c>
      <c r="I372" s="130" t="s">
        <v>498</v>
      </c>
      <c r="J372" s="130" t="s">
        <v>1131</v>
      </c>
    </row>
    <row r="373" s="125" customFormat="true" ht="30" hidden="false" customHeight="true" outlineLevel="0" collapsed="false">
      <c r="A373" s="128"/>
      <c r="B373" s="129"/>
      <c r="C373" s="130" t="s">
        <v>492</v>
      </c>
      <c r="D373" s="130" t="s">
        <v>493</v>
      </c>
      <c r="E373" s="130" t="s">
        <v>1132</v>
      </c>
      <c r="F373" s="127" t="s">
        <v>495</v>
      </c>
      <c r="G373" s="127" t="s">
        <v>111</v>
      </c>
      <c r="H373" s="130" t="s">
        <v>932</v>
      </c>
      <c r="I373" s="130" t="s">
        <v>498</v>
      </c>
      <c r="J373" s="130" t="s">
        <v>1133</v>
      </c>
    </row>
    <row r="374" s="125" customFormat="true" ht="30" hidden="false" customHeight="true" outlineLevel="0" collapsed="false">
      <c r="A374" s="128"/>
      <c r="B374" s="129"/>
      <c r="C374" s="130" t="s">
        <v>492</v>
      </c>
      <c r="D374" s="130" t="s">
        <v>509</v>
      </c>
      <c r="E374" s="127" t="s">
        <v>1134</v>
      </c>
      <c r="F374" s="127" t="s">
        <v>959</v>
      </c>
      <c r="G374" s="127" t="s">
        <v>557</v>
      </c>
      <c r="H374" s="127" t="s">
        <v>512</v>
      </c>
      <c r="I374" s="130" t="s">
        <v>498</v>
      </c>
      <c r="J374" s="130" t="s">
        <v>1135</v>
      </c>
    </row>
    <row r="375" s="125" customFormat="true" ht="30" hidden="false" customHeight="true" outlineLevel="0" collapsed="false">
      <c r="A375" s="128"/>
      <c r="B375" s="129"/>
      <c r="C375" s="130" t="s">
        <v>492</v>
      </c>
      <c r="D375" s="130" t="s">
        <v>509</v>
      </c>
      <c r="E375" s="130" t="s">
        <v>1136</v>
      </c>
      <c r="F375" s="127" t="s">
        <v>959</v>
      </c>
      <c r="G375" s="127" t="s">
        <v>821</v>
      </c>
      <c r="H375" s="127" t="s">
        <v>512</v>
      </c>
      <c r="I375" s="130" t="s">
        <v>498</v>
      </c>
      <c r="J375" s="130" t="s">
        <v>1137</v>
      </c>
    </row>
    <row r="376" s="125" customFormat="true" ht="30" hidden="false" customHeight="true" outlineLevel="0" collapsed="false">
      <c r="A376" s="128"/>
      <c r="B376" s="129"/>
      <c r="C376" s="130" t="s">
        <v>492</v>
      </c>
      <c r="D376" s="130" t="s">
        <v>509</v>
      </c>
      <c r="E376" s="130" t="s">
        <v>1092</v>
      </c>
      <c r="F376" s="127" t="s">
        <v>959</v>
      </c>
      <c r="G376" s="127" t="s">
        <v>821</v>
      </c>
      <c r="H376" s="127" t="s">
        <v>512</v>
      </c>
      <c r="I376" s="130" t="s">
        <v>498</v>
      </c>
      <c r="J376" s="130" t="s">
        <v>1138</v>
      </c>
    </row>
    <row r="377" s="125" customFormat="true" ht="30" hidden="false" customHeight="true" outlineLevel="0" collapsed="false">
      <c r="A377" s="128"/>
      <c r="B377" s="129"/>
      <c r="C377" s="130" t="s">
        <v>492</v>
      </c>
      <c r="D377" s="130" t="s">
        <v>509</v>
      </c>
      <c r="E377" s="130" t="s">
        <v>1139</v>
      </c>
      <c r="F377" s="127" t="s">
        <v>959</v>
      </c>
      <c r="G377" s="127" t="s">
        <v>821</v>
      </c>
      <c r="H377" s="127" t="s">
        <v>512</v>
      </c>
      <c r="I377" s="130" t="s">
        <v>498</v>
      </c>
      <c r="J377" s="130" t="s">
        <v>1140</v>
      </c>
    </row>
    <row r="378" s="125" customFormat="true" ht="30" hidden="false" customHeight="true" outlineLevel="0" collapsed="false">
      <c r="A378" s="128"/>
      <c r="B378" s="129"/>
      <c r="C378" s="130" t="s">
        <v>492</v>
      </c>
      <c r="D378" s="130" t="s">
        <v>509</v>
      </c>
      <c r="E378" s="130" t="s">
        <v>1141</v>
      </c>
      <c r="F378" s="127" t="s">
        <v>959</v>
      </c>
      <c r="G378" s="127" t="s">
        <v>557</v>
      </c>
      <c r="H378" s="127" t="s">
        <v>512</v>
      </c>
      <c r="I378" s="130" t="s">
        <v>498</v>
      </c>
      <c r="J378" s="130" t="s">
        <v>1142</v>
      </c>
    </row>
    <row r="379" s="125" customFormat="true" ht="30" hidden="false" customHeight="true" outlineLevel="0" collapsed="false">
      <c r="A379" s="128"/>
      <c r="B379" s="129"/>
      <c r="C379" s="130" t="s">
        <v>492</v>
      </c>
      <c r="D379" s="130" t="s">
        <v>509</v>
      </c>
      <c r="E379" s="130" t="s">
        <v>1143</v>
      </c>
      <c r="F379" s="127" t="s">
        <v>515</v>
      </c>
      <c r="G379" s="127" t="s">
        <v>527</v>
      </c>
      <c r="H379" s="127" t="s">
        <v>512</v>
      </c>
      <c r="I379" s="130" t="s">
        <v>498</v>
      </c>
      <c r="J379" s="130" t="s">
        <v>1144</v>
      </c>
    </row>
    <row r="380" s="125" customFormat="true" ht="30" hidden="false" customHeight="true" outlineLevel="0" collapsed="false">
      <c r="A380" s="128"/>
      <c r="B380" s="129"/>
      <c r="C380" s="130" t="s">
        <v>492</v>
      </c>
      <c r="D380" s="130" t="s">
        <v>509</v>
      </c>
      <c r="E380" s="130" t="s">
        <v>1145</v>
      </c>
      <c r="F380" s="127" t="s">
        <v>587</v>
      </c>
      <c r="G380" s="127" t="s">
        <v>115</v>
      </c>
      <c r="H380" s="127" t="s">
        <v>512</v>
      </c>
      <c r="I380" s="130" t="s">
        <v>498</v>
      </c>
      <c r="J380" s="130" t="s">
        <v>1146</v>
      </c>
    </row>
    <row r="381" s="125" customFormat="true" ht="30" hidden="false" customHeight="true" outlineLevel="0" collapsed="false">
      <c r="A381" s="128"/>
      <c r="B381" s="129"/>
      <c r="C381" s="130" t="s">
        <v>492</v>
      </c>
      <c r="D381" s="130" t="s">
        <v>517</v>
      </c>
      <c r="E381" s="130" t="s">
        <v>1147</v>
      </c>
      <c r="F381" s="127" t="s">
        <v>587</v>
      </c>
      <c r="G381" s="127" t="s">
        <v>1063</v>
      </c>
      <c r="H381" s="130" t="s">
        <v>1007</v>
      </c>
      <c r="I381" s="130" t="s">
        <v>498</v>
      </c>
      <c r="J381" s="130" t="s">
        <v>1148</v>
      </c>
    </row>
    <row r="382" s="125" customFormat="true" ht="30" hidden="false" customHeight="true" outlineLevel="0" collapsed="false">
      <c r="A382" s="128"/>
      <c r="B382" s="129"/>
      <c r="C382" s="130" t="s">
        <v>492</v>
      </c>
      <c r="D382" s="130" t="s">
        <v>517</v>
      </c>
      <c r="E382" s="130" t="s">
        <v>1149</v>
      </c>
      <c r="F382" s="127" t="s">
        <v>959</v>
      </c>
      <c r="G382" s="127" t="s">
        <v>527</v>
      </c>
      <c r="H382" s="127" t="s">
        <v>512</v>
      </c>
      <c r="I382" s="130" t="s">
        <v>498</v>
      </c>
      <c r="J382" s="130" t="s">
        <v>1150</v>
      </c>
    </row>
    <row r="383" s="125" customFormat="true" ht="30" hidden="false" customHeight="true" outlineLevel="0" collapsed="false">
      <c r="A383" s="128"/>
      <c r="B383" s="129"/>
      <c r="C383" s="130" t="s">
        <v>492</v>
      </c>
      <c r="D383" s="130" t="s">
        <v>517</v>
      </c>
      <c r="E383" s="130" t="s">
        <v>1009</v>
      </c>
      <c r="F383" s="127" t="s">
        <v>959</v>
      </c>
      <c r="G383" s="127" t="s">
        <v>793</v>
      </c>
      <c r="H383" s="127" t="s">
        <v>512</v>
      </c>
      <c r="I383" s="130" t="s">
        <v>498</v>
      </c>
      <c r="J383" s="130" t="s">
        <v>1151</v>
      </c>
    </row>
    <row r="384" s="125" customFormat="true" ht="30" hidden="false" customHeight="true" outlineLevel="0" collapsed="false">
      <c r="A384" s="128"/>
      <c r="B384" s="129"/>
      <c r="C384" s="130" t="s">
        <v>492</v>
      </c>
      <c r="D384" s="130" t="s">
        <v>517</v>
      </c>
      <c r="E384" s="130" t="s">
        <v>1152</v>
      </c>
      <c r="F384" s="127" t="s">
        <v>587</v>
      </c>
      <c r="G384" s="127" t="s">
        <v>1063</v>
      </c>
      <c r="H384" s="130" t="s">
        <v>1007</v>
      </c>
      <c r="I384" s="130" t="s">
        <v>498</v>
      </c>
      <c r="J384" s="130" t="s">
        <v>1148</v>
      </c>
    </row>
    <row r="385" s="125" customFormat="true" ht="30" hidden="false" customHeight="true" outlineLevel="0" collapsed="false">
      <c r="A385" s="128"/>
      <c r="B385" s="129"/>
      <c r="C385" s="130" t="s">
        <v>492</v>
      </c>
      <c r="D385" s="130" t="s">
        <v>517</v>
      </c>
      <c r="E385" s="130" t="s">
        <v>1153</v>
      </c>
      <c r="F385" s="127" t="s">
        <v>587</v>
      </c>
      <c r="G385" s="127" t="s">
        <v>1063</v>
      </c>
      <c r="H385" s="130" t="s">
        <v>1007</v>
      </c>
      <c r="I385" s="130" t="s">
        <v>498</v>
      </c>
      <c r="J385" s="130" t="s">
        <v>1148</v>
      </c>
    </row>
    <row r="386" s="125" customFormat="true" ht="30" hidden="false" customHeight="true" outlineLevel="0" collapsed="false">
      <c r="A386" s="128"/>
      <c r="B386" s="129"/>
      <c r="C386" s="130" t="s">
        <v>492</v>
      </c>
      <c r="D386" s="130" t="s">
        <v>517</v>
      </c>
      <c r="E386" s="127" t="s">
        <v>1154</v>
      </c>
      <c r="F386" s="127" t="s">
        <v>587</v>
      </c>
      <c r="G386" s="127" t="s">
        <v>1063</v>
      </c>
      <c r="H386" s="130" t="s">
        <v>1007</v>
      </c>
      <c r="I386" s="130" t="s">
        <v>498</v>
      </c>
      <c r="J386" s="130" t="s">
        <v>1148</v>
      </c>
    </row>
    <row r="387" s="125" customFormat="true" ht="30" hidden="false" customHeight="true" outlineLevel="0" collapsed="false">
      <c r="A387" s="128"/>
      <c r="B387" s="129"/>
      <c r="C387" s="130" t="s">
        <v>492</v>
      </c>
      <c r="D387" s="130" t="s">
        <v>517</v>
      </c>
      <c r="E387" s="130" t="s">
        <v>1155</v>
      </c>
      <c r="F387" s="127" t="s">
        <v>587</v>
      </c>
      <c r="G387" s="127" t="s">
        <v>1063</v>
      </c>
      <c r="H387" s="130" t="s">
        <v>1007</v>
      </c>
      <c r="I387" s="130" t="s">
        <v>498</v>
      </c>
      <c r="J387" s="130" t="s">
        <v>1148</v>
      </c>
    </row>
    <row r="388" s="125" customFormat="true" ht="30" hidden="false" customHeight="true" outlineLevel="0" collapsed="false">
      <c r="A388" s="128"/>
      <c r="B388" s="129"/>
      <c r="C388" s="130" t="s">
        <v>492</v>
      </c>
      <c r="D388" s="130" t="s">
        <v>542</v>
      </c>
      <c r="E388" s="130" t="s">
        <v>520</v>
      </c>
      <c r="F388" s="127" t="s">
        <v>587</v>
      </c>
      <c r="G388" s="127" t="s">
        <v>1156</v>
      </c>
      <c r="H388" s="130" t="s">
        <v>507</v>
      </c>
      <c r="I388" s="130" t="s">
        <v>498</v>
      </c>
      <c r="J388" s="130" t="s">
        <v>1157</v>
      </c>
    </row>
    <row r="389" s="125" customFormat="true" ht="30" hidden="false" customHeight="true" outlineLevel="0" collapsed="false">
      <c r="A389" s="128"/>
      <c r="B389" s="129"/>
      <c r="C389" s="130" t="s">
        <v>524</v>
      </c>
      <c r="D389" s="130" t="s">
        <v>525</v>
      </c>
      <c r="E389" s="130" t="s">
        <v>1158</v>
      </c>
      <c r="F389" s="127" t="s">
        <v>959</v>
      </c>
      <c r="G389" s="127" t="s">
        <v>557</v>
      </c>
      <c r="H389" s="127" t="s">
        <v>512</v>
      </c>
      <c r="I389" s="130" t="s">
        <v>498</v>
      </c>
      <c r="J389" s="130" t="s">
        <v>1159</v>
      </c>
    </row>
    <row r="390" s="125" customFormat="true" ht="30" hidden="false" customHeight="true" outlineLevel="0" collapsed="false">
      <c r="A390" s="128"/>
      <c r="B390" s="129"/>
      <c r="C390" s="130" t="s">
        <v>524</v>
      </c>
      <c r="D390" s="130" t="s">
        <v>525</v>
      </c>
      <c r="E390" s="130" t="s">
        <v>1014</v>
      </c>
      <c r="F390" s="127" t="s">
        <v>959</v>
      </c>
      <c r="G390" s="127" t="s">
        <v>527</v>
      </c>
      <c r="H390" s="127" t="s">
        <v>512</v>
      </c>
      <c r="I390" s="130" t="s">
        <v>498</v>
      </c>
      <c r="J390" s="130" t="s">
        <v>1160</v>
      </c>
    </row>
    <row r="391" s="125" customFormat="true" ht="30" hidden="false" customHeight="true" outlineLevel="0" collapsed="false">
      <c r="A391" s="128"/>
      <c r="B391" s="129"/>
      <c r="C391" s="130" t="s">
        <v>524</v>
      </c>
      <c r="D391" s="130" t="s">
        <v>525</v>
      </c>
      <c r="E391" s="130" t="s">
        <v>1161</v>
      </c>
      <c r="F391" s="127" t="s">
        <v>959</v>
      </c>
      <c r="G391" s="127" t="s">
        <v>557</v>
      </c>
      <c r="H391" s="127" t="s">
        <v>512</v>
      </c>
      <c r="I391" s="130" t="s">
        <v>498</v>
      </c>
      <c r="J391" s="130" t="s">
        <v>1162</v>
      </c>
    </row>
    <row r="392" s="125" customFormat="true" ht="30" hidden="false" customHeight="true" outlineLevel="0" collapsed="false">
      <c r="A392" s="128"/>
      <c r="B392" s="129"/>
      <c r="C392" s="130" t="s">
        <v>530</v>
      </c>
      <c r="D392" s="130" t="s">
        <v>531</v>
      </c>
      <c r="E392" s="130" t="s">
        <v>1163</v>
      </c>
      <c r="F392" s="127" t="s">
        <v>959</v>
      </c>
      <c r="G392" s="127" t="s">
        <v>557</v>
      </c>
      <c r="H392" s="127" t="s">
        <v>512</v>
      </c>
      <c r="I392" s="130" t="s">
        <v>498</v>
      </c>
      <c r="J392" s="130" t="s">
        <v>1164</v>
      </c>
    </row>
    <row r="393" s="125" customFormat="true" ht="30" hidden="false" customHeight="true" outlineLevel="0" collapsed="false">
      <c r="A393" s="128" t="s">
        <v>389</v>
      </c>
      <c r="B393" s="129" t="s">
        <v>1165</v>
      </c>
      <c r="C393" s="130" t="s">
        <v>492</v>
      </c>
      <c r="D393" s="130" t="s">
        <v>493</v>
      </c>
      <c r="E393" s="130" t="s">
        <v>1166</v>
      </c>
      <c r="F393" s="127" t="s">
        <v>515</v>
      </c>
      <c r="G393" s="127" t="s">
        <v>1019</v>
      </c>
      <c r="H393" s="130" t="s">
        <v>655</v>
      </c>
      <c r="I393" s="130" t="s">
        <v>498</v>
      </c>
      <c r="J393" s="130" t="s">
        <v>1166</v>
      </c>
    </row>
    <row r="394" s="125" customFormat="true" ht="30" hidden="false" customHeight="true" outlineLevel="0" collapsed="false">
      <c r="A394" s="128"/>
      <c r="B394" s="129"/>
      <c r="C394" s="130" t="s">
        <v>492</v>
      </c>
      <c r="D394" s="130" t="s">
        <v>509</v>
      </c>
      <c r="E394" s="130" t="s">
        <v>1167</v>
      </c>
      <c r="F394" s="127" t="s">
        <v>515</v>
      </c>
      <c r="G394" s="127" t="s">
        <v>557</v>
      </c>
      <c r="H394" s="127" t="s">
        <v>512</v>
      </c>
      <c r="I394" s="130" t="s">
        <v>498</v>
      </c>
      <c r="J394" s="130" t="s">
        <v>1167</v>
      </c>
    </row>
    <row r="395" s="125" customFormat="true" ht="30" hidden="false" customHeight="true" outlineLevel="0" collapsed="false">
      <c r="A395" s="128"/>
      <c r="B395" s="129"/>
      <c r="C395" s="130" t="s">
        <v>492</v>
      </c>
      <c r="D395" s="130" t="s">
        <v>542</v>
      </c>
      <c r="E395" s="130" t="s">
        <v>520</v>
      </c>
      <c r="F395" s="127" t="s">
        <v>587</v>
      </c>
      <c r="G395" s="127" t="s">
        <v>1168</v>
      </c>
      <c r="H395" s="130" t="s">
        <v>507</v>
      </c>
      <c r="I395" s="130" t="s">
        <v>498</v>
      </c>
      <c r="J395" s="130" t="s">
        <v>520</v>
      </c>
    </row>
    <row r="396" s="125" customFormat="true" ht="30" hidden="false" customHeight="true" outlineLevel="0" collapsed="false">
      <c r="A396" s="128"/>
      <c r="B396" s="129"/>
      <c r="C396" s="130" t="s">
        <v>524</v>
      </c>
      <c r="D396" s="130" t="s">
        <v>525</v>
      </c>
      <c r="E396" s="130" t="s">
        <v>1021</v>
      </c>
      <c r="F396" s="127" t="s">
        <v>515</v>
      </c>
      <c r="G396" s="127" t="s">
        <v>120</v>
      </c>
      <c r="H396" s="127" t="s">
        <v>512</v>
      </c>
      <c r="I396" s="130" t="s">
        <v>498</v>
      </c>
      <c r="J396" s="130" t="s">
        <v>1021</v>
      </c>
    </row>
    <row r="397" s="125" customFormat="true" ht="30" hidden="false" customHeight="true" outlineLevel="0" collapsed="false">
      <c r="A397" s="128"/>
      <c r="B397" s="129"/>
      <c r="C397" s="130" t="s">
        <v>530</v>
      </c>
      <c r="D397" s="130" t="s">
        <v>531</v>
      </c>
      <c r="E397" s="130" t="s">
        <v>531</v>
      </c>
      <c r="F397" s="127" t="s">
        <v>515</v>
      </c>
      <c r="G397" s="127" t="s">
        <v>527</v>
      </c>
      <c r="H397" s="127" t="s">
        <v>512</v>
      </c>
      <c r="I397" s="130" t="s">
        <v>498</v>
      </c>
      <c r="J397" s="130" t="s">
        <v>531</v>
      </c>
    </row>
    <row r="398" s="125" customFormat="true" ht="30" hidden="false" customHeight="true" outlineLevel="0" collapsed="false">
      <c r="A398" s="128" t="s">
        <v>423</v>
      </c>
      <c r="B398" s="129" t="s">
        <v>1169</v>
      </c>
      <c r="C398" s="130" t="s">
        <v>492</v>
      </c>
      <c r="D398" s="130" t="s">
        <v>493</v>
      </c>
      <c r="E398" s="130" t="s">
        <v>1018</v>
      </c>
      <c r="F398" s="127" t="s">
        <v>515</v>
      </c>
      <c r="G398" s="127" t="s">
        <v>1019</v>
      </c>
      <c r="H398" s="130" t="s">
        <v>655</v>
      </c>
      <c r="I398" s="130" t="s">
        <v>498</v>
      </c>
      <c r="J398" s="130" t="s">
        <v>1018</v>
      </c>
    </row>
    <row r="399" s="125" customFormat="true" ht="30" hidden="false" customHeight="true" outlineLevel="0" collapsed="false">
      <c r="A399" s="128"/>
      <c r="B399" s="129"/>
      <c r="C399" s="130" t="s">
        <v>492</v>
      </c>
      <c r="D399" s="130" t="s">
        <v>509</v>
      </c>
      <c r="E399" s="130" t="s">
        <v>1020</v>
      </c>
      <c r="F399" s="127" t="s">
        <v>959</v>
      </c>
      <c r="G399" s="127" t="s">
        <v>557</v>
      </c>
      <c r="H399" s="127" t="s">
        <v>512</v>
      </c>
      <c r="I399" s="130" t="s">
        <v>498</v>
      </c>
      <c r="J399" s="130" t="s">
        <v>1020</v>
      </c>
    </row>
    <row r="400" s="125" customFormat="true" ht="30" hidden="false" customHeight="true" outlineLevel="0" collapsed="false">
      <c r="A400" s="128"/>
      <c r="B400" s="129"/>
      <c r="C400" s="130" t="s">
        <v>492</v>
      </c>
      <c r="D400" s="130" t="s">
        <v>542</v>
      </c>
      <c r="E400" s="130" t="s">
        <v>520</v>
      </c>
      <c r="F400" s="127" t="s">
        <v>587</v>
      </c>
      <c r="G400" s="127" t="s">
        <v>1067</v>
      </c>
      <c r="H400" s="130" t="s">
        <v>507</v>
      </c>
      <c r="I400" s="130" t="s">
        <v>498</v>
      </c>
      <c r="J400" s="130" t="s">
        <v>520</v>
      </c>
    </row>
    <row r="401" s="125" customFormat="true" ht="30" hidden="false" customHeight="true" outlineLevel="0" collapsed="false">
      <c r="A401" s="128"/>
      <c r="B401" s="129"/>
      <c r="C401" s="130" t="s">
        <v>524</v>
      </c>
      <c r="D401" s="130" t="s">
        <v>525</v>
      </c>
      <c r="E401" s="130" t="s">
        <v>1021</v>
      </c>
      <c r="F401" s="127" t="s">
        <v>959</v>
      </c>
      <c r="G401" s="127" t="s">
        <v>120</v>
      </c>
      <c r="H401" s="127" t="s">
        <v>512</v>
      </c>
      <c r="I401" s="130" t="s">
        <v>498</v>
      </c>
      <c r="J401" s="130" t="s">
        <v>1021</v>
      </c>
    </row>
    <row r="402" s="125" customFormat="true" ht="30" hidden="false" customHeight="true" outlineLevel="0" collapsed="false">
      <c r="A402" s="128"/>
      <c r="B402" s="129"/>
      <c r="C402" s="130" t="s">
        <v>530</v>
      </c>
      <c r="D402" s="130" t="s">
        <v>531</v>
      </c>
      <c r="E402" s="130" t="s">
        <v>531</v>
      </c>
      <c r="F402" s="127" t="s">
        <v>959</v>
      </c>
      <c r="G402" s="127" t="s">
        <v>527</v>
      </c>
      <c r="H402" s="127" t="s">
        <v>512</v>
      </c>
      <c r="I402" s="130" t="s">
        <v>498</v>
      </c>
      <c r="J402" s="130" t="s">
        <v>531</v>
      </c>
    </row>
    <row r="403" s="125" customFormat="true" ht="30" hidden="false" customHeight="true" outlineLevel="0" collapsed="false">
      <c r="A403" s="128" t="s">
        <v>415</v>
      </c>
      <c r="B403" s="129" t="s">
        <v>1170</v>
      </c>
      <c r="C403" s="130" t="s">
        <v>492</v>
      </c>
      <c r="D403" s="130" t="s">
        <v>493</v>
      </c>
      <c r="E403" s="130" t="s">
        <v>1171</v>
      </c>
      <c r="F403" s="127" t="s">
        <v>515</v>
      </c>
      <c r="G403" s="127" t="s">
        <v>1172</v>
      </c>
      <c r="H403" s="130" t="s">
        <v>553</v>
      </c>
      <c r="I403" s="130" t="s">
        <v>498</v>
      </c>
      <c r="J403" s="130" t="s">
        <v>1173</v>
      </c>
    </row>
    <row r="404" s="125" customFormat="true" ht="30" hidden="false" customHeight="true" outlineLevel="0" collapsed="false">
      <c r="A404" s="128"/>
      <c r="B404" s="129"/>
      <c r="C404" s="130" t="s">
        <v>492</v>
      </c>
      <c r="D404" s="130" t="s">
        <v>509</v>
      </c>
      <c r="E404" s="130" t="s">
        <v>1174</v>
      </c>
      <c r="F404" s="127" t="s">
        <v>495</v>
      </c>
      <c r="G404" s="127" t="s">
        <v>511</v>
      </c>
      <c r="H404" s="127" t="s">
        <v>512</v>
      </c>
      <c r="I404" s="130" t="s">
        <v>498</v>
      </c>
      <c r="J404" s="130" t="s">
        <v>1175</v>
      </c>
    </row>
    <row r="405" s="125" customFormat="true" ht="30" hidden="false" customHeight="true" outlineLevel="0" collapsed="false">
      <c r="A405" s="128"/>
      <c r="B405" s="129"/>
      <c r="C405" s="130" t="s">
        <v>492</v>
      </c>
      <c r="D405" s="130" t="s">
        <v>517</v>
      </c>
      <c r="E405" s="130" t="s">
        <v>1176</v>
      </c>
      <c r="F405" s="127" t="s">
        <v>959</v>
      </c>
      <c r="G405" s="127" t="s">
        <v>793</v>
      </c>
      <c r="H405" s="127" t="s">
        <v>512</v>
      </c>
      <c r="I405" s="130" t="s">
        <v>498</v>
      </c>
      <c r="J405" s="130" t="s">
        <v>1177</v>
      </c>
    </row>
    <row r="406" s="125" customFormat="true" ht="30" hidden="false" customHeight="true" outlineLevel="0" collapsed="false">
      <c r="A406" s="128"/>
      <c r="B406" s="129"/>
      <c r="C406" s="130" t="s">
        <v>492</v>
      </c>
      <c r="D406" s="130" t="s">
        <v>517</v>
      </c>
      <c r="E406" s="130" t="s">
        <v>1178</v>
      </c>
      <c r="F406" s="127" t="s">
        <v>959</v>
      </c>
      <c r="G406" s="127" t="s">
        <v>1060</v>
      </c>
      <c r="H406" s="127" t="s">
        <v>512</v>
      </c>
      <c r="I406" s="130" t="s">
        <v>498</v>
      </c>
      <c r="J406" s="130" t="s">
        <v>1179</v>
      </c>
    </row>
    <row r="407" s="125" customFormat="true" ht="30" hidden="false" customHeight="true" outlineLevel="0" collapsed="false">
      <c r="A407" s="128"/>
      <c r="B407" s="129"/>
      <c r="C407" s="130" t="s">
        <v>492</v>
      </c>
      <c r="D407" s="130" t="s">
        <v>542</v>
      </c>
      <c r="E407" s="130" t="s">
        <v>520</v>
      </c>
      <c r="F407" s="127" t="s">
        <v>587</v>
      </c>
      <c r="G407" s="127" t="s">
        <v>811</v>
      </c>
      <c r="H407" s="130" t="s">
        <v>507</v>
      </c>
      <c r="I407" s="130" t="s">
        <v>498</v>
      </c>
      <c r="J407" s="130" t="s">
        <v>1180</v>
      </c>
    </row>
    <row r="408" s="125" customFormat="true" ht="30" hidden="false" customHeight="true" outlineLevel="0" collapsed="false">
      <c r="A408" s="128"/>
      <c r="B408" s="129"/>
      <c r="C408" s="130" t="s">
        <v>524</v>
      </c>
      <c r="D408" s="130" t="s">
        <v>834</v>
      </c>
      <c r="E408" s="130" t="s">
        <v>1181</v>
      </c>
      <c r="F408" s="127" t="s">
        <v>959</v>
      </c>
      <c r="G408" s="127" t="s">
        <v>557</v>
      </c>
      <c r="H408" s="127" t="s">
        <v>512</v>
      </c>
      <c r="I408" s="130" t="s">
        <v>498</v>
      </c>
      <c r="J408" s="130" t="s">
        <v>1182</v>
      </c>
    </row>
    <row r="409" s="125" customFormat="true" ht="30" hidden="false" customHeight="true" outlineLevel="0" collapsed="false">
      <c r="A409" s="128"/>
      <c r="B409" s="129"/>
      <c r="C409" s="130" t="s">
        <v>524</v>
      </c>
      <c r="D409" s="130" t="s">
        <v>525</v>
      </c>
      <c r="E409" s="130" t="s">
        <v>1183</v>
      </c>
      <c r="F409" s="127" t="s">
        <v>959</v>
      </c>
      <c r="G409" s="127" t="s">
        <v>951</v>
      </c>
      <c r="H409" s="127" t="s">
        <v>512</v>
      </c>
      <c r="I409" s="130" t="s">
        <v>498</v>
      </c>
      <c r="J409" s="130" t="s">
        <v>1184</v>
      </c>
    </row>
    <row r="410" s="125" customFormat="true" ht="30" hidden="false" customHeight="true" outlineLevel="0" collapsed="false">
      <c r="A410" s="128"/>
      <c r="B410" s="129"/>
      <c r="C410" s="130" t="s">
        <v>530</v>
      </c>
      <c r="D410" s="130" t="s">
        <v>531</v>
      </c>
      <c r="E410" s="130" t="s">
        <v>1185</v>
      </c>
      <c r="F410" s="127" t="s">
        <v>959</v>
      </c>
      <c r="G410" s="127" t="s">
        <v>557</v>
      </c>
      <c r="H410" s="127" t="s">
        <v>512</v>
      </c>
      <c r="I410" s="130" t="s">
        <v>498</v>
      </c>
      <c r="J410" s="130" t="s">
        <v>1186</v>
      </c>
    </row>
    <row r="411" s="125" customFormat="true" ht="30" hidden="false" customHeight="true" outlineLevel="0" collapsed="false">
      <c r="A411" s="128" t="s">
        <v>417</v>
      </c>
      <c r="B411" s="129" t="s">
        <v>1187</v>
      </c>
      <c r="C411" s="130" t="s">
        <v>492</v>
      </c>
      <c r="D411" s="130" t="s">
        <v>493</v>
      </c>
      <c r="E411" s="130" t="s">
        <v>494</v>
      </c>
      <c r="F411" s="127" t="s">
        <v>515</v>
      </c>
      <c r="G411" s="127" t="s">
        <v>527</v>
      </c>
      <c r="H411" s="130" t="s">
        <v>502</v>
      </c>
      <c r="I411" s="130" t="s">
        <v>498</v>
      </c>
      <c r="J411" s="130" t="s">
        <v>1188</v>
      </c>
    </row>
    <row r="412" s="125" customFormat="true" ht="30" hidden="false" customHeight="true" outlineLevel="0" collapsed="false">
      <c r="A412" s="128"/>
      <c r="B412" s="129"/>
      <c r="C412" s="130" t="s">
        <v>492</v>
      </c>
      <c r="D412" s="130" t="s">
        <v>493</v>
      </c>
      <c r="E412" s="130" t="s">
        <v>1189</v>
      </c>
      <c r="F412" s="127" t="s">
        <v>495</v>
      </c>
      <c r="G412" s="127" t="s">
        <v>111</v>
      </c>
      <c r="H412" s="130" t="s">
        <v>1190</v>
      </c>
      <c r="I412" s="130" t="s">
        <v>498</v>
      </c>
      <c r="J412" s="130" t="s">
        <v>1191</v>
      </c>
    </row>
    <row r="413" s="125" customFormat="true" ht="30" hidden="false" customHeight="true" outlineLevel="0" collapsed="false">
      <c r="A413" s="128"/>
      <c r="B413" s="129"/>
      <c r="C413" s="130" t="s">
        <v>492</v>
      </c>
      <c r="D413" s="130" t="s">
        <v>509</v>
      </c>
      <c r="E413" s="130" t="s">
        <v>713</v>
      </c>
      <c r="F413" s="127" t="s">
        <v>515</v>
      </c>
      <c r="G413" s="127" t="s">
        <v>1060</v>
      </c>
      <c r="H413" s="127" t="s">
        <v>512</v>
      </c>
      <c r="I413" s="130" t="s">
        <v>498</v>
      </c>
      <c r="J413" s="130" t="s">
        <v>1192</v>
      </c>
    </row>
    <row r="414" s="125" customFormat="true" ht="30" hidden="false" customHeight="true" outlineLevel="0" collapsed="false">
      <c r="A414" s="128"/>
      <c r="B414" s="129"/>
      <c r="C414" s="130" t="s">
        <v>492</v>
      </c>
      <c r="D414" s="130" t="s">
        <v>509</v>
      </c>
      <c r="E414" s="130" t="s">
        <v>510</v>
      </c>
      <c r="F414" s="127" t="s">
        <v>495</v>
      </c>
      <c r="G414" s="127" t="s">
        <v>511</v>
      </c>
      <c r="H414" s="127" t="s">
        <v>512</v>
      </c>
      <c r="I414" s="130" t="s">
        <v>498</v>
      </c>
      <c r="J414" s="130" t="s">
        <v>1193</v>
      </c>
    </row>
    <row r="415" s="125" customFormat="true" ht="30" hidden="false" customHeight="true" outlineLevel="0" collapsed="false">
      <c r="A415" s="128"/>
      <c r="B415" s="129"/>
      <c r="C415" s="130" t="s">
        <v>492</v>
      </c>
      <c r="D415" s="130" t="s">
        <v>509</v>
      </c>
      <c r="E415" s="130" t="s">
        <v>514</v>
      </c>
      <c r="F415" s="127" t="s">
        <v>495</v>
      </c>
      <c r="G415" s="127" t="s">
        <v>511</v>
      </c>
      <c r="H415" s="127" t="s">
        <v>512</v>
      </c>
      <c r="I415" s="130" t="s">
        <v>498</v>
      </c>
      <c r="J415" s="130" t="s">
        <v>1193</v>
      </c>
    </row>
    <row r="416" s="125" customFormat="true" ht="30" hidden="false" customHeight="true" outlineLevel="0" collapsed="false">
      <c r="A416" s="128"/>
      <c r="B416" s="129"/>
      <c r="C416" s="130" t="s">
        <v>492</v>
      </c>
      <c r="D416" s="130" t="s">
        <v>509</v>
      </c>
      <c r="E416" s="130" t="s">
        <v>719</v>
      </c>
      <c r="F416" s="127" t="s">
        <v>495</v>
      </c>
      <c r="G416" s="127" t="s">
        <v>511</v>
      </c>
      <c r="H416" s="127" t="s">
        <v>512</v>
      </c>
      <c r="I416" s="130" t="s">
        <v>498</v>
      </c>
      <c r="J416" s="130" t="s">
        <v>1193</v>
      </c>
    </row>
    <row r="417" s="125" customFormat="true" ht="30" hidden="false" customHeight="true" outlineLevel="0" collapsed="false">
      <c r="A417" s="128"/>
      <c r="B417" s="129"/>
      <c r="C417" s="130" t="s">
        <v>492</v>
      </c>
      <c r="D417" s="130" t="s">
        <v>517</v>
      </c>
      <c r="E417" s="130" t="s">
        <v>809</v>
      </c>
      <c r="F417" s="127" t="s">
        <v>959</v>
      </c>
      <c r="G417" s="127" t="s">
        <v>793</v>
      </c>
      <c r="H417" s="127" t="s">
        <v>512</v>
      </c>
      <c r="I417" s="130" t="s">
        <v>498</v>
      </c>
      <c r="J417" s="130" t="s">
        <v>1194</v>
      </c>
    </row>
    <row r="418" s="125" customFormat="true" ht="30" hidden="false" customHeight="true" outlineLevel="0" collapsed="false">
      <c r="A418" s="128"/>
      <c r="B418" s="129"/>
      <c r="C418" s="130" t="s">
        <v>492</v>
      </c>
      <c r="D418" s="130" t="s">
        <v>517</v>
      </c>
      <c r="E418" s="130" t="s">
        <v>1009</v>
      </c>
      <c r="F418" s="127" t="s">
        <v>959</v>
      </c>
      <c r="G418" s="127" t="s">
        <v>1102</v>
      </c>
      <c r="H418" s="127" t="s">
        <v>512</v>
      </c>
      <c r="I418" s="130" t="s">
        <v>498</v>
      </c>
      <c r="J418" s="130" t="s">
        <v>1195</v>
      </c>
    </row>
    <row r="419" s="125" customFormat="true" ht="30" hidden="false" customHeight="true" outlineLevel="0" collapsed="false">
      <c r="A419" s="128"/>
      <c r="B419" s="129"/>
      <c r="C419" s="130" t="s">
        <v>492</v>
      </c>
      <c r="D419" s="130" t="s">
        <v>517</v>
      </c>
      <c r="E419" s="130" t="s">
        <v>1004</v>
      </c>
      <c r="F419" s="127" t="s">
        <v>587</v>
      </c>
      <c r="G419" s="127" t="s">
        <v>1032</v>
      </c>
      <c r="H419" s="130" t="s">
        <v>1007</v>
      </c>
      <c r="I419" s="130" t="s">
        <v>498</v>
      </c>
      <c r="J419" s="130" t="s">
        <v>1196</v>
      </c>
    </row>
    <row r="420" s="125" customFormat="true" ht="30" hidden="false" customHeight="true" outlineLevel="0" collapsed="false">
      <c r="A420" s="128"/>
      <c r="B420" s="129"/>
      <c r="C420" s="130" t="s">
        <v>492</v>
      </c>
      <c r="D420" s="130" t="s">
        <v>517</v>
      </c>
      <c r="E420" s="130" t="s">
        <v>1197</v>
      </c>
      <c r="F420" s="127" t="s">
        <v>959</v>
      </c>
      <c r="G420" s="127" t="s">
        <v>793</v>
      </c>
      <c r="H420" s="127" t="s">
        <v>512</v>
      </c>
      <c r="I420" s="130" t="s">
        <v>498</v>
      </c>
      <c r="J420" s="130" t="s">
        <v>1198</v>
      </c>
    </row>
    <row r="421" s="125" customFormat="true" ht="30" hidden="false" customHeight="true" outlineLevel="0" collapsed="false">
      <c r="A421" s="128"/>
      <c r="B421" s="129"/>
      <c r="C421" s="130" t="s">
        <v>492</v>
      </c>
      <c r="D421" s="130" t="s">
        <v>542</v>
      </c>
      <c r="E421" s="130" t="s">
        <v>520</v>
      </c>
      <c r="F421" s="127" t="s">
        <v>587</v>
      </c>
      <c r="G421" s="127" t="s">
        <v>942</v>
      </c>
      <c r="H421" s="130" t="s">
        <v>507</v>
      </c>
      <c r="I421" s="130" t="s">
        <v>498</v>
      </c>
      <c r="J421" s="130" t="s">
        <v>1199</v>
      </c>
    </row>
    <row r="422" s="125" customFormat="true" ht="30" hidden="false" customHeight="true" outlineLevel="0" collapsed="false">
      <c r="A422" s="128"/>
      <c r="B422" s="129"/>
      <c r="C422" s="130" t="s">
        <v>524</v>
      </c>
      <c r="D422" s="130" t="s">
        <v>525</v>
      </c>
      <c r="E422" s="130" t="s">
        <v>730</v>
      </c>
      <c r="F422" s="127" t="s">
        <v>959</v>
      </c>
      <c r="G422" s="127" t="s">
        <v>557</v>
      </c>
      <c r="H422" s="127" t="s">
        <v>512</v>
      </c>
      <c r="I422" s="130" t="s">
        <v>498</v>
      </c>
      <c r="J422" s="130" t="s">
        <v>1200</v>
      </c>
    </row>
    <row r="423" s="125" customFormat="true" ht="30" hidden="false" customHeight="true" outlineLevel="0" collapsed="false">
      <c r="A423" s="128"/>
      <c r="B423" s="129"/>
      <c r="C423" s="130" t="s">
        <v>530</v>
      </c>
      <c r="D423" s="130" t="s">
        <v>531</v>
      </c>
      <c r="E423" s="130" t="s">
        <v>1201</v>
      </c>
      <c r="F423" s="127" t="s">
        <v>959</v>
      </c>
      <c r="G423" s="127" t="s">
        <v>527</v>
      </c>
      <c r="H423" s="127" t="s">
        <v>512</v>
      </c>
      <c r="I423" s="130" t="s">
        <v>498</v>
      </c>
      <c r="J423" s="130" t="s">
        <v>1201</v>
      </c>
    </row>
    <row r="424" s="125" customFormat="true" ht="30" hidden="false" customHeight="true" outlineLevel="0" collapsed="false">
      <c r="A424" s="126" t="s">
        <v>79</v>
      </c>
      <c r="B424" s="130"/>
      <c r="C424" s="130"/>
      <c r="D424" s="130"/>
      <c r="E424" s="130"/>
      <c r="F424" s="130"/>
      <c r="G424" s="130"/>
      <c r="H424" s="130"/>
      <c r="I424" s="130"/>
      <c r="J424" s="130"/>
    </row>
    <row r="425" s="125" customFormat="true" ht="30" hidden="false" customHeight="true" outlineLevel="0" collapsed="false">
      <c r="A425" s="128" t="s">
        <v>395</v>
      </c>
      <c r="B425" s="129" t="s">
        <v>1202</v>
      </c>
      <c r="C425" s="130" t="s">
        <v>492</v>
      </c>
      <c r="D425" s="130" t="s">
        <v>493</v>
      </c>
      <c r="E425" s="130" t="s">
        <v>1203</v>
      </c>
      <c r="F425" s="127" t="s">
        <v>495</v>
      </c>
      <c r="G425" s="127" t="s">
        <v>579</v>
      </c>
      <c r="H425" s="130" t="s">
        <v>1204</v>
      </c>
      <c r="I425" s="130" t="s">
        <v>498</v>
      </c>
      <c r="J425" s="130" t="s">
        <v>1205</v>
      </c>
    </row>
    <row r="426" s="125" customFormat="true" ht="30" hidden="false" customHeight="true" outlineLevel="0" collapsed="false">
      <c r="A426" s="128"/>
      <c r="B426" s="129"/>
      <c r="C426" s="130" t="s">
        <v>492</v>
      </c>
      <c r="D426" s="130" t="s">
        <v>542</v>
      </c>
      <c r="E426" s="130" t="s">
        <v>520</v>
      </c>
      <c r="F426" s="127" t="s">
        <v>495</v>
      </c>
      <c r="G426" s="127" t="s">
        <v>724</v>
      </c>
      <c r="H426" s="130" t="s">
        <v>507</v>
      </c>
      <c r="I426" s="130" t="s">
        <v>498</v>
      </c>
      <c r="J426" s="130" t="s">
        <v>1206</v>
      </c>
    </row>
    <row r="427" s="125" customFormat="true" ht="30" hidden="false" customHeight="true" outlineLevel="0" collapsed="false">
      <c r="A427" s="128"/>
      <c r="B427" s="129"/>
      <c r="C427" s="130" t="s">
        <v>524</v>
      </c>
      <c r="D427" s="130" t="s">
        <v>525</v>
      </c>
      <c r="E427" s="130" t="s">
        <v>1207</v>
      </c>
      <c r="F427" s="127" t="s">
        <v>495</v>
      </c>
      <c r="G427" s="130" t="s">
        <v>1208</v>
      </c>
      <c r="H427" s="130"/>
      <c r="I427" s="130" t="s">
        <v>503</v>
      </c>
      <c r="J427" s="130" t="s">
        <v>1208</v>
      </c>
    </row>
    <row r="428" s="125" customFormat="true" ht="30" hidden="false" customHeight="true" outlineLevel="0" collapsed="false">
      <c r="A428" s="128"/>
      <c r="B428" s="129"/>
      <c r="C428" s="130" t="s">
        <v>530</v>
      </c>
      <c r="D428" s="130" t="s">
        <v>531</v>
      </c>
      <c r="E428" s="130" t="s">
        <v>1209</v>
      </c>
      <c r="F428" s="127" t="s">
        <v>515</v>
      </c>
      <c r="G428" s="127" t="s">
        <v>951</v>
      </c>
      <c r="H428" s="127" t="s">
        <v>512</v>
      </c>
      <c r="I428" s="130" t="s">
        <v>498</v>
      </c>
      <c r="J428" s="130" t="s">
        <v>1210</v>
      </c>
    </row>
    <row r="429" s="125" customFormat="true" ht="30" hidden="false" customHeight="true" outlineLevel="0" collapsed="false">
      <c r="A429" s="128" t="s">
        <v>386</v>
      </c>
      <c r="B429" s="129" t="s">
        <v>247</v>
      </c>
      <c r="C429" s="130" t="s">
        <v>492</v>
      </c>
      <c r="D429" s="130" t="s">
        <v>517</v>
      </c>
      <c r="E429" s="130" t="s">
        <v>1211</v>
      </c>
      <c r="F429" s="127" t="s">
        <v>587</v>
      </c>
      <c r="G429" s="127" t="s">
        <v>1063</v>
      </c>
      <c r="H429" s="130" t="s">
        <v>1007</v>
      </c>
      <c r="I429" s="130" t="s">
        <v>498</v>
      </c>
      <c r="J429" s="130" t="s">
        <v>1212</v>
      </c>
    </row>
    <row r="430" s="125" customFormat="true" ht="30" hidden="false" customHeight="true" outlineLevel="0" collapsed="false">
      <c r="A430" s="128"/>
      <c r="B430" s="129"/>
      <c r="C430" s="130" t="s">
        <v>492</v>
      </c>
      <c r="D430" s="130" t="s">
        <v>542</v>
      </c>
      <c r="E430" s="130" t="s">
        <v>520</v>
      </c>
      <c r="F430" s="127" t="s">
        <v>495</v>
      </c>
      <c r="G430" s="127" t="s">
        <v>1213</v>
      </c>
      <c r="H430" s="130" t="s">
        <v>507</v>
      </c>
      <c r="I430" s="130" t="s">
        <v>498</v>
      </c>
      <c r="J430" s="130" t="s">
        <v>1214</v>
      </c>
    </row>
    <row r="431" s="125" customFormat="true" ht="30" hidden="false" customHeight="true" outlineLevel="0" collapsed="false">
      <c r="A431" s="128"/>
      <c r="B431" s="129"/>
      <c r="C431" s="130" t="s">
        <v>524</v>
      </c>
      <c r="D431" s="130" t="s">
        <v>525</v>
      </c>
      <c r="E431" s="130" t="s">
        <v>525</v>
      </c>
      <c r="F431" s="127" t="s">
        <v>495</v>
      </c>
      <c r="G431" s="130" t="s">
        <v>1215</v>
      </c>
      <c r="H431" s="130"/>
      <c r="I431" s="130" t="s">
        <v>503</v>
      </c>
      <c r="J431" s="130" t="s">
        <v>1215</v>
      </c>
    </row>
    <row r="432" s="125" customFormat="true" ht="30" hidden="false" customHeight="true" outlineLevel="0" collapsed="false">
      <c r="A432" s="128"/>
      <c r="B432" s="129"/>
      <c r="C432" s="130" t="s">
        <v>530</v>
      </c>
      <c r="D432" s="130" t="s">
        <v>531</v>
      </c>
      <c r="E432" s="130" t="s">
        <v>1216</v>
      </c>
      <c r="F432" s="127" t="s">
        <v>515</v>
      </c>
      <c r="G432" s="127" t="s">
        <v>951</v>
      </c>
      <c r="H432" s="127" t="s">
        <v>512</v>
      </c>
      <c r="I432" s="130" t="s">
        <v>498</v>
      </c>
      <c r="J432" s="130" t="s">
        <v>1217</v>
      </c>
    </row>
    <row r="433" s="125" customFormat="true" ht="30" hidden="false" customHeight="true" outlineLevel="0" collapsed="false">
      <c r="A433" s="128" t="s">
        <v>421</v>
      </c>
      <c r="B433" s="129" t="s">
        <v>1218</v>
      </c>
      <c r="C433" s="130" t="s">
        <v>492</v>
      </c>
      <c r="D433" s="130" t="s">
        <v>517</v>
      </c>
      <c r="E433" s="130" t="s">
        <v>1211</v>
      </c>
      <c r="F433" s="127" t="s">
        <v>587</v>
      </c>
      <c r="G433" s="127" t="s">
        <v>1063</v>
      </c>
      <c r="H433" s="130" t="s">
        <v>1007</v>
      </c>
      <c r="I433" s="130" t="s">
        <v>498</v>
      </c>
      <c r="J433" s="130" t="s">
        <v>1219</v>
      </c>
    </row>
    <row r="434" s="125" customFormat="true" ht="30" hidden="false" customHeight="true" outlineLevel="0" collapsed="false">
      <c r="A434" s="128"/>
      <c r="B434" s="129"/>
      <c r="C434" s="130" t="s">
        <v>492</v>
      </c>
      <c r="D434" s="130" t="s">
        <v>542</v>
      </c>
      <c r="E434" s="130" t="s">
        <v>520</v>
      </c>
      <c r="F434" s="127" t="s">
        <v>495</v>
      </c>
      <c r="G434" s="127" t="s">
        <v>1220</v>
      </c>
      <c r="H434" s="130" t="s">
        <v>507</v>
      </c>
      <c r="I434" s="130" t="s">
        <v>498</v>
      </c>
      <c r="J434" s="130" t="s">
        <v>1221</v>
      </c>
    </row>
    <row r="435" s="125" customFormat="true" ht="30" hidden="false" customHeight="true" outlineLevel="0" collapsed="false">
      <c r="A435" s="128"/>
      <c r="B435" s="129"/>
      <c r="C435" s="130" t="s">
        <v>524</v>
      </c>
      <c r="D435" s="130" t="s">
        <v>525</v>
      </c>
      <c r="E435" s="130" t="s">
        <v>525</v>
      </c>
      <c r="F435" s="127" t="s">
        <v>495</v>
      </c>
      <c r="G435" s="130" t="s">
        <v>1222</v>
      </c>
      <c r="H435" s="130"/>
      <c r="I435" s="130" t="s">
        <v>503</v>
      </c>
      <c r="J435" s="130" t="s">
        <v>1222</v>
      </c>
    </row>
    <row r="436" s="125" customFormat="true" ht="30" hidden="false" customHeight="true" outlineLevel="0" collapsed="false">
      <c r="A436" s="128"/>
      <c r="B436" s="129"/>
      <c r="C436" s="130" t="s">
        <v>530</v>
      </c>
      <c r="D436" s="130" t="s">
        <v>531</v>
      </c>
      <c r="E436" s="130" t="s">
        <v>1209</v>
      </c>
      <c r="F436" s="127" t="s">
        <v>515</v>
      </c>
      <c r="G436" s="127" t="s">
        <v>951</v>
      </c>
      <c r="H436" s="127" t="s">
        <v>512</v>
      </c>
      <c r="I436" s="130" t="s">
        <v>498</v>
      </c>
      <c r="J436" s="130" t="s">
        <v>1210</v>
      </c>
    </row>
    <row r="437" s="125" customFormat="true" ht="30" hidden="false" customHeight="true" outlineLevel="0" collapsed="false">
      <c r="A437" s="128" t="s">
        <v>430</v>
      </c>
      <c r="B437" s="129" t="s">
        <v>1223</v>
      </c>
      <c r="C437" s="130" t="s">
        <v>492</v>
      </c>
      <c r="D437" s="130" t="s">
        <v>493</v>
      </c>
      <c r="E437" s="130" t="s">
        <v>1224</v>
      </c>
      <c r="F437" s="127" t="s">
        <v>515</v>
      </c>
      <c r="G437" s="127" t="s">
        <v>115</v>
      </c>
      <c r="H437" s="130" t="s">
        <v>932</v>
      </c>
      <c r="I437" s="130" t="s">
        <v>498</v>
      </c>
      <c r="J437" s="127" t="s">
        <v>1225</v>
      </c>
    </row>
    <row r="438" s="125" customFormat="true" ht="30" hidden="false" customHeight="true" outlineLevel="0" collapsed="false">
      <c r="A438" s="128"/>
      <c r="B438" s="129"/>
      <c r="C438" s="130" t="s">
        <v>492</v>
      </c>
      <c r="D438" s="130" t="s">
        <v>509</v>
      </c>
      <c r="E438" s="130" t="s">
        <v>1226</v>
      </c>
      <c r="F438" s="127" t="s">
        <v>495</v>
      </c>
      <c r="G438" s="127" t="s">
        <v>511</v>
      </c>
      <c r="H438" s="127" t="s">
        <v>512</v>
      </c>
      <c r="I438" s="130" t="s">
        <v>498</v>
      </c>
      <c r="J438" s="130" t="s">
        <v>1227</v>
      </c>
    </row>
    <row r="439" s="125" customFormat="true" ht="30" hidden="false" customHeight="true" outlineLevel="0" collapsed="false">
      <c r="A439" s="128"/>
      <c r="B439" s="129"/>
      <c r="C439" s="130" t="s">
        <v>492</v>
      </c>
      <c r="D439" s="130" t="s">
        <v>509</v>
      </c>
      <c r="E439" s="130" t="s">
        <v>1228</v>
      </c>
      <c r="F439" s="127" t="s">
        <v>495</v>
      </c>
      <c r="G439" s="127" t="s">
        <v>511</v>
      </c>
      <c r="H439" s="127" t="s">
        <v>512</v>
      </c>
      <c r="I439" s="130" t="s">
        <v>498</v>
      </c>
      <c r="J439" s="130" t="s">
        <v>1229</v>
      </c>
    </row>
    <row r="440" s="125" customFormat="true" ht="30" hidden="false" customHeight="true" outlineLevel="0" collapsed="false">
      <c r="A440" s="128"/>
      <c r="B440" s="129"/>
      <c r="C440" s="130" t="s">
        <v>492</v>
      </c>
      <c r="D440" s="130" t="s">
        <v>517</v>
      </c>
      <c r="E440" s="130" t="s">
        <v>1211</v>
      </c>
      <c r="F440" s="127" t="s">
        <v>587</v>
      </c>
      <c r="G440" s="127" t="s">
        <v>1230</v>
      </c>
      <c r="H440" s="130" t="s">
        <v>1007</v>
      </c>
      <c r="I440" s="130" t="s">
        <v>498</v>
      </c>
      <c r="J440" s="130" t="s">
        <v>1231</v>
      </c>
    </row>
    <row r="441" s="125" customFormat="true" ht="30" hidden="false" customHeight="true" outlineLevel="0" collapsed="false">
      <c r="A441" s="128"/>
      <c r="B441" s="129"/>
      <c r="C441" s="130" t="s">
        <v>492</v>
      </c>
      <c r="D441" s="130" t="s">
        <v>542</v>
      </c>
      <c r="E441" s="130" t="s">
        <v>520</v>
      </c>
      <c r="F441" s="127" t="s">
        <v>495</v>
      </c>
      <c r="G441" s="127" t="s">
        <v>724</v>
      </c>
      <c r="H441" s="130" t="s">
        <v>507</v>
      </c>
      <c r="I441" s="130" t="s">
        <v>498</v>
      </c>
      <c r="J441" s="130" t="s">
        <v>1232</v>
      </c>
    </row>
    <row r="442" s="125" customFormat="true" ht="30" hidden="false" customHeight="true" outlineLevel="0" collapsed="false">
      <c r="A442" s="128"/>
      <c r="B442" s="129"/>
      <c r="C442" s="130" t="s">
        <v>524</v>
      </c>
      <c r="D442" s="130" t="s">
        <v>525</v>
      </c>
      <c r="E442" s="130" t="s">
        <v>525</v>
      </c>
      <c r="F442" s="127" t="s">
        <v>495</v>
      </c>
      <c r="G442" s="130" t="s">
        <v>1233</v>
      </c>
      <c r="H442" s="130"/>
      <c r="I442" s="130" t="s">
        <v>503</v>
      </c>
      <c r="J442" s="130" t="s">
        <v>1233</v>
      </c>
    </row>
    <row r="443" s="125" customFormat="true" ht="30" hidden="false" customHeight="true" outlineLevel="0" collapsed="false">
      <c r="A443" s="128"/>
      <c r="B443" s="129"/>
      <c r="C443" s="130" t="s">
        <v>530</v>
      </c>
      <c r="D443" s="130" t="s">
        <v>531</v>
      </c>
      <c r="E443" s="130" t="s">
        <v>1209</v>
      </c>
      <c r="F443" s="127" t="s">
        <v>515</v>
      </c>
      <c r="G443" s="127" t="s">
        <v>557</v>
      </c>
      <c r="H443" s="127" t="s">
        <v>512</v>
      </c>
      <c r="I443" s="130" t="s">
        <v>498</v>
      </c>
      <c r="J443" s="130" t="s">
        <v>1234</v>
      </c>
    </row>
    <row r="444" s="125" customFormat="true" ht="30" hidden="false" customHeight="true" outlineLevel="0" collapsed="false">
      <c r="A444" s="128" t="s">
        <v>429</v>
      </c>
      <c r="B444" s="131" t="s">
        <v>1235</v>
      </c>
      <c r="C444" s="130" t="s">
        <v>492</v>
      </c>
      <c r="D444" s="130" t="s">
        <v>493</v>
      </c>
      <c r="E444" s="127" t="s">
        <v>1236</v>
      </c>
      <c r="F444" s="127" t="s">
        <v>495</v>
      </c>
      <c r="G444" s="127" t="s">
        <v>1237</v>
      </c>
      <c r="H444" s="130" t="s">
        <v>553</v>
      </c>
      <c r="I444" s="130" t="s">
        <v>498</v>
      </c>
      <c r="J444" s="130" t="s">
        <v>1238</v>
      </c>
    </row>
    <row r="445" s="125" customFormat="true" ht="30" hidden="false" customHeight="true" outlineLevel="0" collapsed="false">
      <c r="A445" s="128"/>
      <c r="B445" s="131"/>
      <c r="C445" s="130" t="s">
        <v>492</v>
      </c>
      <c r="D445" s="130" t="s">
        <v>509</v>
      </c>
      <c r="E445" s="130" t="s">
        <v>1239</v>
      </c>
      <c r="F445" s="127" t="s">
        <v>495</v>
      </c>
      <c r="G445" s="127" t="s">
        <v>511</v>
      </c>
      <c r="H445" s="127" t="s">
        <v>512</v>
      </c>
      <c r="I445" s="130" t="s">
        <v>498</v>
      </c>
      <c r="J445" s="130" t="s">
        <v>1226</v>
      </c>
    </row>
    <row r="446" s="125" customFormat="true" ht="30" hidden="false" customHeight="true" outlineLevel="0" collapsed="false">
      <c r="A446" s="128"/>
      <c r="B446" s="131"/>
      <c r="C446" s="130" t="s">
        <v>492</v>
      </c>
      <c r="D446" s="130" t="s">
        <v>517</v>
      </c>
      <c r="E446" s="130" t="s">
        <v>1211</v>
      </c>
      <c r="F446" s="127" t="s">
        <v>587</v>
      </c>
      <c r="G446" s="127" t="s">
        <v>1063</v>
      </c>
      <c r="H446" s="130" t="s">
        <v>1007</v>
      </c>
      <c r="I446" s="130" t="s">
        <v>498</v>
      </c>
      <c r="J446" s="130" t="s">
        <v>1240</v>
      </c>
    </row>
    <row r="447" s="125" customFormat="true" ht="30" hidden="false" customHeight="true" outlineLevel="0" collapsed="false">
      <c r="A447" s="128"/>
      <c r="B447" s="131"/>
      <c r="C447" s="130" t="s">
        <v>492</v>
      </c>
      <c r="D447" s="130" t="s">
        <v>542</v>
      </c>
      <c r="E447" s="130" t="s">
        <v>520</v>
      </c>
      <c r="F447" s="127" t="s">
        <v>495</v>
      </c>
      <c r="G447" s="127" t="s">
        <v>1241</v>
      </c>
      <c r="H447" s="130" t="s">
        <v>507</v>
      </c>
      <c r="I447" s="130" t="s">
        <v>498</v>
      </c>
      <c r="J447" s="130" t="s">
        <v>1242</v>
      </c>
    </row>
    <row r="448" s="125" customFormat="true" ht="30" hidden="false" customHeight="true" outlineLevel="0" collapsed="false">
      <c r="A448" s="128"/>
      <c r="B448" s="131"/>
      <c r="C448" s="130" t="s">
        <v>524</v>
      </c>
      <c r="D448" s="130" t="s">
        <v>525</v>
      </c>
      <c r="E448" s="130" t="s">
        <v>1243</v>
      </c>
      <c r="F448" s="127" t="s">
        <v>495</v>
      </c>
      <c r="G448" s="130" t="s">
        <v>1244</v>
      </c>
      <c r="H448" s="130"/>
      <c r="I448" s="130" t="s">
        <v>503</v>
      </c>
      <c r="J448" s="130" t="s">
        <v>1245</v>
      </c>
    </row>
    <row r="449" s="125" customFormat="true" ht="30" hidden="false" customHeight="true" outlineLevel="0" collapsed="false">
      <c r="A449" s="128"/>
      <c r="B449" s="131"/>
      <c r="C449" s="130" t="s">
        <v>530</v>
      </c>
      <c r="D449" s="130" t="s">
        <v>531</v>
      </c>
      <c r="E449" s="130" t="s">
        <v>1246</v>
      </c>
      <c r="F449" s="127" t="s">
        <v>515</v>
      </c>
      <c r="G449" s="127" t="s">
        <v>557</v>
      </c>
      <c r="H449" s="127" t="s">
        <v>512</v>
      </c>
      <c r="I449" s="130" t="s">
        <v>498</v>
      </c>
      <c r="J449" s="130" t="s">
        <v>1247</v>
      </c>
    </row>
    <row r="450" s="125" customFormat="true" ht="30" hidden="false" customHeight="true" outlineLevel="0" collapsed="false">
      <c r="A450" s="128" t="s">
        <v>432</v>
      </c>
      <c r="B450" s="132" t="s">
        <v>1248</v>
      </c>
      <c r="C450" s="130" t="s">
        <v>492</v>
      </c>
      <c r="D450" s="130" t="s">
        <v>542</v>
      </c>
      <c r="E450" s="130" t="s">
        <v>520</v>
      </c>
      <c r="F450" s="127" t="s">
        <v>495</v>
      </c>
      <c r="G450" s="127" t="s">
        <v>1249</v>
      </c>
      <c r="H450" s="130" t="s">
        <v>507</v>
      </c>
      <c r="I450" s="130" t="s">
        <v>498</v>
      </c>
      <c r="J450" s="130" t="s">
        <v>1250</v>
      </c>
    </row>
    <row r="451" s="125" customFormat="true" ht="30" hidden="false" customHeight="true" outlineLevel="0" collapsed="false">
      <c r="A451" s="128"/>
      <c r="B451" s="132"/>
      <c r="C451" s="130" t="s">
        <v>524</v>
      </c>
      <c r="D451" s="130" t="s">
        <v>594</v>
      </c>
      <c r="E451" s="130" t="s">
        <v>1251</v>
      </c>
      <c r="F451" s="127" t="s">
        <v>495</v>
      </c>
      <c r="G451" s="130" t="s">
        <v>1252</v>
      </c>
      <c r="H451" s="130"/>
      <c r="I451" s="130" t="s">
        <v>503</v>
      </c>
      <c r="J451" s="130" t="s">
        <v>1252</v>
      </c>
    </row>
    <row r="452" s="125" customFormat="true" ht="30" hidden="false" customHeight="true" outlineLevel="0" collapsed="false">
      <c r="A452" s="128"/>
      <c r="B452" s="132"/>
      <c r="C452" s="130" t="s">
        <v>530</v>
      </c>
      <c r="D452" s="130" t="s">
        <v>531</v>
      </c>
      <c r="E452" s="130" t="s">
        <v>1209</v>
      </c>
      <c r="F452" s="127" t="s">
        <v>515</v>
      </c>
      <c r="G452" s="127" t="s">
        <v>951</v>
      </c>
      <c r="H452" s="127" t="s">
        <v>512</v>
      </c>
      <c r="I452" s="130" t="s">
        <v>498</v>
      </c>
      <c r="J452" s="130" t="s">
        <v>1210</v>
      </c>
    </row>
    <row r="453" s="125" customFormat="true" ht="30" hidden="false" customHeight="true" outlineLevel="0" collapsed="false">
      <c r="A453" s="128" t="s">
        <v>392</v>
      </c>
      <c r="B453" s="129" t="s">
        <v>1253</v>
      </c>
      <c r="C453" s="130" t="s">
        <v>492</v>
      </c>
      <c r="D453" s="130" t="s">
        <v>493</v>
      </c>
      <c r="E453" s="130" t="s">
        <v>1254</v>
      </c>
      <c r="F453" s="127" t="s">
        <v>495</v>
      </c>
      <c r="G453" s="127" t="s">
        <v>1255</v>
      </c>
      <c r="H453" s="130" t="s">
        <v>655</v>
      </c>
      <c r="I453" s="130" t="s">
        <v>498</v>
      </c>
      <c r="J453" s="130" t="s">
        <v>1256</v>
      </c>
    </row>
    <row r="454" s="125" customFormat="true" ht="30" hidden="false" customHeight="true" outlineLevel="0" collapsed="false">
      <c r="A454" s="128"/>
      <c r="B454" s="129"/>
      <c r="C454" s="130" t="s">
        <v>492</v>
      </c>
      <c r="D454" s="130" t="s">
        <v>542</v>
      </c>
      <c r="E454" s="130" t="s">
        <v>520</v>
      </c>
      <c r="F454" s="127" t="s">
        <v>495</v>
      </c>
      <c r="G454" s="127" t="s">
        <v>1257</v>
      </c>
      <c r="H454" s="130" t="s">
        <v>507</v>
      </c>
      <c r="I454" s="130" t="s">
        <v>498</v>
      </c>
      <c r="J454" s="130" t="s">
        <v>1258</v>
      </c>
    </row>
    <row r="455" s="125" customFormat="true" ht="30" hidden="false" customHeight="true" outlineLevel="0" collapsed="false">
      <c r="A455" s="128"/>
      <c r="B455" s="129"/>
      <c r="C455" s="130" t="s">
        <v>524</v>
      </c>
      <c r="D455" s="130" t="s">
        <v>594</v>
      </c>
      <c r="E455" s="130" t="s">
        <v>594</v>
      </c>
      <c r="F455" s="127" t="s">
        <v>495</v>
      </c>
      <c r="G455" s="130" t="s">
        <v>1259</v>
      </c>
      <c r="H455" s="130"/>
      <c r="I455" s="130" t="s">
        <v>503</v>
      </c>
      <c r="J455" s="130" t="s">
        <v>1259</v>
      </c>
    </row>
    <row r="456" s="125" customFormat="true" ht="30" hidden="false" customHeight="true" outlineLevel="0" collapsed="false">
      <c r="A456" s="128"/>
      <c r="B456" s="129"/>
      <c r="C456" s="130" t="s">
        <v>530</v>
      </c>
      <c r="D456" s="130" t="s">
        <v>531</v>
      </c>
      <c r="E456" s="130" t="s">
        <v>1260</v>
      </c>
      <c r="F456" s="127" t="s">
        <v>515</v>
      </c>
      <c r="G456" s="127" t="s">
        <v>951</v>
      </c>
      <c r="H456" s="127" t="s">
        <v>512</v>
      </c>
      <c r="I456" s="130" t="s">
        <v>498</v>
      </c>
      <c r="J456" s="130" t="s">
        <v>1261</v>
      </c>
    </row>
    <row r="457" s="125" customFormat="true" ht="30" hidden="false" customHeight="true" outlineLevel="0" collapsed="false">
      <c r="A457" s="128" t="s">
        <v>427</v>
      </c>
      <c r="B457" s="131" t="s">
        <v>1262</v>
      </c>
      <c r="C457" s="130" t="s">
        <v>492</v>
      </c>
      <c r="D457" s="130" t="s">
        <v>493</v>
      </c>
      <c r="E457" s="130" t="s">
        <v>1263</v>
      </c>
      <c r="F457" s="127" t="s">
        <v>495</v>
      </c>
      <c r="G457" s="127" t="s">
        <v>1264</v>
      </c>
      <c r="H457" s="130" t="s">
        <v>655</v>
      </c>
      <c r="I457" s="130" t="s">
        <v>498</v>
      </c>
      <c r="J457" s="130" t="s">
        <v>1265</v>
      </c>
    </row>
    <row r="458" s="125" customFormat="true" ht="30" hidden="false" customHeight="true" outlineLevel="0" collapsed="false">
      <c r="A458" s="128"/>
      <c r="B458" s="131"/>
      <c r="C458" s="130" t="s">
        <v>492</v>
      </c>
      <c r="D458" s="130" t="s">
        <v>509</v>
      </c>
      <c r="E458" s="130" t="s">
        <v>1266</v>
      </c>
      <c r="F458" s="127" t="s">
        <v>515</v>
      </c>
      <c r="G458" s="127" t="s">
        <v>557</v>
      </c>
      <c r="H458" s="127" t="s">
        <v>512</v>
      </c>
      <c r="I458" s="130" t="s">
        <v>498</v>
      </c>
      <c r="J458" s="130" t="s">
        <v>1265</v>
      </c>
    </row>
    <row r="459" s="125" customFormat="true" ht="30" hidden="false" customHeight="true" outlineLevel="0" collapsed="false">
      <c r="A459" s="128"/>
      <c r="B459" s="131"/>
      <c r="C459" s="130" t="s">
        <v>492</v>
      </c>
      <c r="D459" s="130" t="s">
        <v>517</v>
      </c>
      <c r="E459" s="130" t="s">
        <v>1267</v>
      </c>
      <c r="F459" s="127" t="s">
        <v>587</v>
      </c>
      <c r="G459" s="127" t="s">
        <v>1063</v>
      </c>
      <c r="H459" s="130" t="s">
        <v>596</v>
      </c>
      <c r="I459" s="130" t="s">
        <v>498</v>
      </c>
      <c r="J459" s="130" t="s">
        <v>1268</v>
      </c>
    </row>
    <row r="460" s="125" customFormat="true" ht="30" hidden="false" customHeight="true" outlineLevel="0" collapsed="false">
      <c r="A460" s="128"/>
      <c r="B460" s="131"/>
      <c r="C460" s="130" t="s">
        <v>492</v>
      </c>
      <c r="D460" s="130" t="s">
        <v>542</v>
      </c>
      <c r="E460" s="130" t="s">
        <v>520</v>
      </c>
      <c r="F460" s="127" t="s">
        <v>495</v>
      </c>
      <c r="G460" s="127" t="s">
        <v>1269</v>
      </c>
      <c r="H460" s="130" t="s">
        <v>507</v>
      </c>
      <c r="I460" s="130" t="s">
        <v>498</v>
      </c>
      <c r="J460" s="130" t="s">
        <v>1270</v>
      </c>
    </row>
    <row r="461" s="125" customFormat="true" ht="30" hidden="false" customHeight="true" outlineLevel="0" collapsed="false">
      <c r="A461" s="128"/>
      <c r="B461" s="131"/>
      <c r="C461" s="130" t="s">
        <v>524</v>
      </c>
      <c r="D461" s="130" t="s">
        <v>525</v>
      </c>
      <c r="E461" s="130" t="s">
        <v>1271</v>
      </c>
      <c r="F461" s="127" t="s">
        <v>495</v>
      </c>
      <c r="G461" s="130" t="s">
        <v>1272</v>
      </c>
      <c r="H461" s="130" t="s">
        <v>596</v>
      </c>
      <c r="I461" s="130" t="s">
        <v>503</v>
      </c>
      <c r="J461" s="130" t="s">
        <v>1271</v>
      </c>
    </row>
    <row r="462" s="125" customFormat="true" ht="30" hidden="false" customHeight="true" outlineLevel="0" collapsed="false">
      <c r="A462" s="128"/>
      <c r="B462" s="131"/>
      <c r="C462" s="130" t="s">
        <v>530</v>
      </c>
      <c r="D462" s="130" t="s">
        <v>531</v>
      </c>
      <c r="E462" s="130" t="s">
        <v>1273</v>
      </c>
      <c r="F462" s="127" t="s">
        <v>959</v>
      </c>
      <c r="G462" s="127" t="s">
        <v>557</v>
      </c>
      <c r="H462" s="127" t="s">
        <v>512</v>
      </c>
      <c r="I462" s="130" t="s">
        <v>498</v>
      </c>
      <c r="J462" s="130" t="s">
        <v>1274</v>
      </c>
    </row>
    <row r="463" s="125" customFormat="true" ht="30" hidden="false" customHeight="true" outlineLevel="0" collapsed="false">
      <c r="A463" s="128" t="s">
        <v>426</v>
      </c>
      <c r="B463" s="129" t="s">
        <v>1275</v>
      </c>
      <c r="C463" s="130" t="s">
        <v>492</v>
      </c>
      <c r="D463" s="130" t="s">
        <v>493</v>
      </c>
      <c r="E463" s="130" t="s">
        <v>1276</v>
      </c>
      <c r="F463" s="127" t="s">
        <v>495</v>
      </c>
      <c r="G463" s="127" t="s">
        <v>1277</v>
      </c>
      <c r="H463" s="130" t="s">
        <v>655</v>
      </c>
      <c r="I463" s="130" t="s">
        <v>498</v>
      </c>
      <c r="J463" s="130" t="s">
        <v>1278</v>
      </c>
    </row>
    <row r="464" s="125" customFormat="true" ht="30" hidden="false" customHeight="true" outlineLevel="0" collapsed="false">
      <c r="A464" s="128"/>
      <c r="B464" s="129"/>
      <c r="C464" s="130" t="s">
        <v>492</v>
      </c>
      <c r="D464" s="130" t="s">
        <v>493</v>
      </c>
      <c r="E464" s="130" t="s">
        <v>1279</v>
      </c>
      <c r="F464" s="127" t="s">
        <v>515</v>
      </c>
      <c r="G464" s="127" t="s">
        <v>1280</v>
      </c>
      <c r="H464" s="130" t="s">
        <v>655</v>
      </c>
      <c r="I464" s="130" t="s">
        <v>498</v>
      </c>
      <c r="J464" s="130" t="s">
        <v>1279</v>
      </c>
    </row>
    <row r="465" s="125" customFormat="true" ht="30" hidden="false" customHeight="true" outlineLevel="0" collapsed="false">
      <c r="A465" s="128"/>
      <c r="B465" s="129"/>
      <c r="C465" s="130" t="s">
        <v>492</v>
      </c>
      <c r="D465" s="130" t="s">
        <v>493</v>
      </c>
      <c r="E465" s="130" t="s">
        <v>1281</v>
      </c>
      <c r="F465" s="127" t="s">
        <v>515</v>
      </c>
      <c r="G465" s="127" t="s">
        <v>1282</v>
      </c>
      <c r="H465" s="130" t="s">
        <v>655</v>
      </c>
      <c r="I465" s="130" t="s">
        <v>498</v>
      </c>
      <c r="J465" s="130" t="s">
        <v>1281</v>
      </c>
    </row>
    <row r="466" s="125" customFormat="true" ht="30" hidden="false" customHeight="true" outlineLevel="0" collapsed="false">
      <c r="A466" s="128"/>
      <c r="B466" s="129"/>
      <c r="C466" s="130" t="s">
        <v>492</v>
      </c>
      <c r="D466" s="130" t="s">
        <v>493</v>
      </c>
      <c r="E466" s="130" t="s">
        <v>1283</v>
      </c>
      <c r="F466" s="127" t="s">
        <v>515</v>
      </c>
      <c r="G466" s="127" t="s">
        <v>1284</v>
      </c>
      <c r="H466" s="130" t="s">
        <v>655</v>
      </c>
      <c r="I466" s="130" t="s">
        <v>498</v>
      </c>
      <c r="J466" s="130" t="s">
        <v>1283</v>
      </c>
    </row>
    <row r="467" s="125" customFormat="true" ht="30" hidden="false" customHeight="true" outlineLevel="0" collapsed="false">
      <c r="A467" s="128"/>
      <c r="B467" s="129"/>
      <c r="C467" s="130" t="s">
        <v>492</v>
      </c>
      <c r="D467" s="130" t="s">
        <v>509</v>
      </c>
      <c r="E467" s="127" t="s">
        <v>1285</v>
      </c>
      <c r="F467" s="127" t="s">
        <v>515</v>
      </c>
      <c r="G467" s="127" t="s">
        <v>708</v>
      </c>
      <c r="H467" s="127" t="s">
        <v>512</v>
      </c>
      <c r="I467" s="130" t="s">
        <v>498</v>
      </c>
      <c r="J467" s="127" t="s">
        <v>1286</v>
      </c>
    </row>
    <row r="468" s="125" customFormat="true" ht="30" hidden="false" customHeight="true" outlineLevel="0" collapsed="false">
      <c r="A468" s="128"/>
      <c r="B468" s="129"/>
      <c r="C468" s="130" t="s">
        <v>492</v>
      </c>
      <c r="D468" s="130" t="s">
        <v>509</v>
      </c>
      <c r="E468" s="130" t="s">
        <v>1287</v>
      </c>
      <c r="F468" s="127" t="s">
        <v>495</v>
      </c>
      <c r="G468" s="127" t="s">
        <v>511</v>
      </c>
      <c r="H468" s="127" t="s">
        <v>512</v>
      </c>
      <c r="I468" s="130" t="s">
        <v>503</v>
      </c>
      <c r="J468" s="130" t="s">
        <v>1239</v>
      </c>
    </row>
    <row r="469" s="125" customFormat="true" ht="30" hidden="false" customHeight="true" outlineLevel="0" collapsed="false">
      <c r="A469" s="128"/>
      <c r="B469" s="129"/>
      <c r="C469" s="130" t="s">
        <v>492</v>
      </c>
      <c r="D469" s="130" t="s">
        <v>509</v>
      </c>
      <c r="E469" s="130" t="s">
        <v>1288</v>
      </c>
      <c r="F469" s="127" t="s">
        <v>515</v>
      </c>
      <c r="G469" s="127" t="s">
        <v>1289</v>
      </c>
      <c r="H469" s="127" t="s">
        <v>512</v>
      </c>
      <c r="I469" s="130" t="s">
        <v>498</v>
      </c>
      <c r="J469" s="130" t="s">
        <v>1288</v>
      </c>
    </row>
    <row r="470" s="125" customFormat="true" ht="30" hidden="false" customHeight="true" outlineLevel="0" collapsed="false">
      <c r="A470" s="128"/>
      <c r="B470" s="129"/>
      <c r="C470" s="130" t="s">
        <v>492</v>
      </c>
      <c r="D470" s="130" t="s">
        <v>509</v>
      </c>
      <c r="E470" s="130" t="s">
        <v>1290</v>
      </c>
      <c r="F470" s="127" t="s">
        <v>515</v>
      </c>
      <c r="G470" s="127" t="s">
        <v>557</v>
      </c>
      <c r="H470" s="127" t="s">
        <v>512</v>
      </c>
      <c r="I470" s="130" t="s">
        <v>498</v>
      </c>
      <c r="J470" s="130" t="s">
        <v>1290</v>
      </c>
    </row>
    <row r="471" s="125" customFormat="true" ht="30" hidden="false" customHeight="true" outlineLevel="0" collapsed="false">
      <c r="A471" s="128"/>
      <c r="B471" s="129"/>
      <c r="C471" s="130" t="s">
        <v>492</v>
      </c>
      <c r="D471" s="130" t="s">
        <v>509</v>
      </c>
      <c r="E471" s="130" t="s">
        <v>1291</v>
      </c>
      <c r="F471" s="127" t="s">
        <v>515</v>
      </c>
      <c r="G471" s="127" t="s">
        <v>557</v>
      </c>
      <c r="H471" s="127" t="s">
        <v>512</v>
      </c>
      <c r="I471" s="130" t="s">
        <v>498</v>
      </c>
      <c r="J471" s="130" t="s">
        <v>1291</v>
      </c>
    </row>
    <row r="472" s="125" customFormat="true" ht="30" hidden="false" customHeight="true" outlineLevel="0" collapsed="false">
      <c r="A472" s="128"/>
      <c r="B472" s="129"/>
      <c r="C472" s="130" t="s">
        <v>492</v>
      </c>
      <c r="D472" s="130" t="s">
        <v>509</v>
      </c>
      <c r="E472" s="130" t="s">
        <v>1292</v>
      </c>
      <c r="F472" s="127" t="s">
        <v>515</v>
      </c>
      <c r="G472" s="127" t="s">
        <v>1289</v>
      </c>
      <c r="H472" s="127" t="s">
        <v>512</v>
      </c>
      <c r="I472" s="130" t="s">
        <v>498</v>
      </c>
      <c r="J472" s="130" t="s">
        <v>1293</v>
      </c>
    </row>
    <row r="473" s="125" customFormat="true" ht="30" hidden="false" customHeight="true" outlineLevel="0" collapsed="false">
      <c r="A473" s="128"/>
      <c r="B473" s="129"/>
      <c r="C473" s="130" t="s">
        <v>492</v>
      </c>
      <c r="D473" s="130" t="s">
        <v>509</v>
      </c>
      <c r="E473" s="130" t="s">
        <v>1294</v>
      </c>
      <c r="F473" s="127" t="s">
        <v>515</v>
      </c>
      <c r="G473" s="127" t="s">
        <v>527</v>
      </c>
      <c r="H473" s="127" t="s">
        <v>512</v>
      </c>
      <c r="I473" s="130" t="s">
        <v>498</v>
      </c>
      <c r="J473" s="130" t="s">
        <v>1294</v>
      </c>
    </row>
    <row r="474" s="125" customFormat="true" ht="30" hidden="false" customHeight="true" outlineLevel="0" collapsed="false">
      <c r="A474" s="128"/>
      <c r="B474" s="129"/>
      <c r="C474" s="130" t="s">
        <v>492</v>
      </c>
      <c r="D474" s="130" t="s">
        <v>509</v>
      </c>
      <c r="E474" s="130" t="s">
        <v>1295</v>
      </c>
      <c r="F474" s="127" t="s">
        <v>515</v>
      </c>
      <c r="G474" s="127" t="s">
        <v>821</v>
      </c>
      <c r="H474" s="127" t="s">
        <v>512</v>
      </c>
      <c r="I474" s="130" t="s">
        <v>498</v>
      </c>
      <c r="J474" s="130" t="s">
        <v>1295</v>
      </c>
    </row>
    <row r="475" s="125" customFormat="true" ht="30" hidden="false" customHeight="true" outlineLevel="0" collapsed="false">
      <c r="A475" s="128"/>
      <c r="B475" s="129"/>
      <c r="C475" s="130" t="s">
        <v>492</v>
      </c>
      <c r="D475" s="130" t="s">
        <v>509</v>
      </c>
      <c r="E475" s="130" t="s">
        <v>1296</v>
      </c>
      <c r="F475" s="127" t="s">
        <v>515</v>
      </c>
      <c r="G475" s="127" t="s">
        <v>1297</v>
      </c>
      <c r="H475" s="127" t="s">
        <v>512</v>
      </c>
      <c r="I475" s="130" t="s">
        <v>498</v>
      </c>
      <c r="J475" s="130" t="s">
        <v>1296</v>
      </c>
    </row>
    <row r="476" s="125" customFormat="true" ht="30" hidden="false" customHeight="true" outlineLevel="0" collapsed="false">
      <c r="A476" s="128"/>
      <c r="B476" s="129"/>
      <c r="C476" s="130" t="s">
        <v>492</v>
      </c>
      <c r="D476" s="130" t="s">
        <v>517</v>
      </c>
      <c r="E476" s="127" t="s">
        <v>1298</v>
      </c>
      <c r="F476" s="127" t="s">
        <v>495</v>
      </c>
      <c r="G476" s="127" t="s">
        <v>511</v>
      </c>
      <c r="H476" s="127" t="s">
        <v>512</v>
      </c>
      <c r="I476" s="130" t="s">
        <v>498</v>
      </c>
      <c r="J476" s="127" t="s">
        <v>1298</v>
      </c>
    </row>
    <row r="477" s="125" customFormat="true" ht="30" hidden="false" customHeight="true" outlineLevel="0" collapsed="false">
      <c r="A477" s="128"/>
      <c r="B477" s="129"/>
      <c r="C477" s="130" t="s">
        <v>492</v>
      </c>
      <c r="D477" s="130" t="s">
        <v>542</v>
      </c>
      <c r="E477" s="130" t="s">
        <v>520</v>
      </c>
      <c r="F477" s="127" t="s">
        <v>495</v>
      </c>
      <c r="G477" s="127" t="s">
        <v>1299</v>
      </c>
      <c r="H477" s="130" t="s">
        <v>507</v>
      </c>
      <c r="I477" s="130" t="s">
        <v>498</v>
      </c>
      <c r="J477" s="130" t="s">
        <v>1300</v>
      </c>
    </row>
    <row r="478" s="125" customFormat="true" ht="30" hidden="false" customHeight="true" outlineLevel="0" collapsed="false">
      <c r="A478" s="128"/>
      <c r="B478" s="129"/>
      <c r="C478" s="130" t="s">
        <v>524</v>
      </c>
      <c r="D478" s="130" t="s">
        <v>594</v>
      </c>
      <c r="E478" s="130" t="s">
        <v>1301</v>
      </c>
      <c r="F478" s="127" t="s">
        <v>495</v>
      </c>
      <c r="G478" s="130" t="s">
        <v>1272</v>
      </c>
      <c r="H478" s="130" t="s">
        <v>1302</v>
      </c>
      <c r="I478" s="130" t="s">
        <v>503</v>
      </c>
      <c r="J478" s="130" t="s">
        <v>1303</v>
      </c>
    </row>
    <row r="479" s="125" customFormat="true" ht="30" hidden="false" customHeight="true" outlineLevel="0" collapsed="false">
      <c r="A479" s="128"/>
      <c r="B479" s="129"/>
      <c r="C479" s="130" t="s">
        <v>530</v>
      </c>
      <c r="D479" s="130" t="s">
        <v>531</v>
      </c>
      <c r="E479" s="130" t="s">
        <v>1304</v>
      </c>
      <c r="F479" s="127" t="s">
        <v>515</v>
      </c>
      <c r="G479" s="127" t="s">
        <v>527</v>
      </c>
      <c r="H479" s="127" t="s">
        <v>512</v>
      </c>
      <c r="I479" s="130" t="s">
        <v>498</v>
      </c>
      <c r="J479" s="130" t="s">
        <v>1305</v>
      </c>
    </row>
    <row r="480" s="125" customFormat="true" ht="30" hidden="false" customHeight="true" outlineLevel="0" collapsed="false">
      <c r="A480" s="128"/>
      <c r="B480" s="129"/>
      <c r="C480" s="130" t="s">
        <v>530</v>
      </c>
      <c r="D480" s="130" t="s">
        <v>531</v>
      </c>
      <c r="E480" s="130" t="s">
        <v>1306</v>
      </c>
      <c r="F480" s="127" t="s">
        <v>515</v>
      </c>
      <c r="G480" s="127" t="s">
        <v>527</v>
      </c>
      <c r="H480" s="127" t="s">
        <v>512</v>
      </c>
      <c r="I480" s="130" t="s">
        <v>498</v>
      </c>
      <c r="J480" s="130" t="s">
        <v>1305</v>
      </c>
    </row>
    <row r="481" s="125" customFormat="true" ht="30" hidden="false" customHeight="true" outlineLevel="0" collapsed="false">
      <c r="A481" s="128" t="s">
        <v>431</v>
      </c>
      <c r="B481" s="129" t="s">
        <v>1307</v>
      </c>
      <c r="C481" s="130" t="s">
        <v>492</v>
      </c>
      <c r="D481" s="130" t="s">
        <v>509</v>
      </c>
      <c r="E481" s="130" t="s">
        <v>1308</v>
      </c>
      <c r="F481" s="127" t="s">
        <v>495</v>
      </c>
      <c r="G481" s="127" t="s">
        <v>1309</v>
      </c>
      <c r="H481" s="130" t="s">
        <v>655</v>
      </c>
      <c r="I481" s="130" t="s">
        <v>498</v>
      </c>
      <c r="J481" s="130" t="s">
        <v>1307</v>
      </c>
    </row>
    <row r="482" s="125" customFormat="true" ht="30" hidden="false" customHeight="true" outlineLevel="0" collapsed="false">
      <c r="A482" s="128"/>
      <c r="B482" s="129"/>
      <c r="C482" s="130" t="s">
        <v>492</v>
      </c>
      <c r="D482" s="130" t="s">
        <v>542</v>
      </c>
      <c r="E482" s="130" t="s">
        <v>520</v>
      </c>
      <c r="F482" s="127" t="s">
        <v>495</v>
      </c>
      <c r="G482" s="127" t="s">
        <v>1310</v>
      </c>
      <c r="H482" s="130" t="s">
        <v>507</v>
      </c>
      <c r="I482" s="130" t="s">
        <v>498</v>
      </c>
      <c r="J482" s="130" t="s">
        <v>1311</v>
      </c>
    </row>
    <row r="483" s="125" customFormat="true" ht="30" hidden="false" customHeight="true" outlineLevel="0" collapsed="false">
      <c r="A483" s="128"/>
      <c r="B483" s="129"/>
      <c r="C483" s="130" t="s">
        <v>524</v>
      </c>
      <c r="D483" s="130" t="s">
        <v>594</v>
      </c>
      <c r="E483" s="130" t="s">
        <v>525</v>
      </c>
      <c r="F483" s="127" t="s">
        <v>495</v>
      </c>
      <c r="G483" s="130" t="s">
        <v>1312</v>
      </c>
      <c r="H483" s="130"/>
      <c r="I483" s="130" t="s">
        <v>503</v>
      </c>
      <c r="J483" s="130" t="s">
        <v>1312</v>
      </c>
    </row>
    <row r="484" s="125" customFormat="true" ht="30" hidden="false" customHeight="true" outlineLevel="0" collapsed="false">
      <c r="A484" s="128"/>
      <c r="B484" s="129"/>
      <c r="C484" s="130" t="s">
        <v>530</v>
      </c>
      <c r="D484" s="130" t="s">
        <v>531</v>
      </c>
      <c r="E484" s="130" t="s">
        <v>1216</v>
      </c>
      <c r="F484" s="127" t="s">
        <v>515</v>
      </c>
      <c r="G484" s="127" t="s">
        <v>951</v>
      </c>
      <c r="H484" s="127" t="s">
        <v>512</v>
      </c>
      <c r="I484" s="130" t="s">
        <v>498</v>
      </c>
      <c r="J484" s="130" t="s">
        <v>1313</v>
      </c>
    </row>
    <row r="485" s="125" customFormat="true" ht="30" hidden="false" customHeight="true" outlineLevel="0" collapsed="false">
      <c r="A485" s="128" t="s">
        <v>428</v>
      </c>
      <c r="B485" s="131" t="s">
        <v>1314</v>
      </c>
      <c r="C485" s="130" t="s">
        <v>492</v>
      </c>
      <c r="D485" s="130" t="s">
        <v>493</v>
      </c>
      <c r="E485" s="130" t="s">
        <v>734</v>
      </c>
      <c r="F485" s="127" t="s">
        <v>495</v>
      </c>
      <c r="G485" s="127" t="s">
        <v>1315</v>
      </c>
      <c r="H485" s="130" t="s">
        <v>655</v>
      </c>
      <c r="I485" s="130" t="s">
        <v>498</v>
      </c>
      <c r="J485" s="130" t="s">
        <v>1316</v>
      </c>
    </row>
    <row r="486" s="125" customFormat="true" ht="30" hidden="false" customHeight="true" outlineLevel="0" collapsed="false">
      <c r="A486" s="128"/>
      <c r="B486" s="131"/>
      <c r="C486" s="130" t="s">
        <v>492</v>
      </c>
      <c r="D486" s="130" t="s">
        <v>509</v>
      </c>
      <c r="E486" s="130" t="s">
        <v>1317</v>
      </c>
      <c r="F486" s="127" t="s">
        <v>515</v>
      </c>
      <c r="G486" s="127" t="s">
        <v>557</v>
      </c>
      <c r="H486" s="127" t="s">
        <v>512</v>
      </c>
      <c r="I486" s="130" t="s">
        <v>498</v>
      </c>
      <c r="J486" s="130" t="s">
        <v>1318</v>
      </c>
    </row>
    <row r="487" s="125" customFormat="true" ht="30" hidden="false" customHeight="true" outlineLevel="0" collapsed="false">
      <c r="A487" s="128"/>
      <c r="B487" s="131"/>
      <c r="C487" s="130" t="s">
        <v>492</v>
      </c>
      <c r="D487" s="130" t="s">
        <v>517</v>
      </c>
      <c r="E487" s="130" t="s">
        <v>1211</v>
      </c>
      <c r="F487" s="127" t="s">
        <v>587</v>
      </c>
      <c r="G487" s="127" t="s">
        <v>1063</v>
      </c>
      <c r="H487" s="130" t="s">
        <v>1007</v>
      </c>
      <c r="I487" s="130" t="s">
        <v>498</v>
      </c>
      <c r="J487" s="130" t="s">
        <v>1319</v>
      </c>
    </row>
    <row r="488" s="125" customFormat="true" ht="30" hidden="false" customHeight="true" outlineLevel="0" collapsed="false">
      <c r="A488" s="128"/>
      <c r="B488" s="131"/>
      <c r="C488" s="130" t="s">
        <v>492</v>
      </c>
      <c r="D488" s="130" t="s">
        <v>542</v>
      </c>
      <c r="E488" s="130" t="s">
        <v>520</v>
      </c>
      <c r="F488" s="127" t="s">
        <v>495</v>
      </c>
      <c r="G488" s="127" t="s">
        <v>1320</v>
      </c>
      <c r="H488" s="130" t="s">
        <v>507</v>
      </c>
      <c r="I488" s="130" t="s">
        <v>498</v>
      </c>
      <c r="J488" s="130" t="s">
        <v>1321</v>
      </c>
    </row>
    <row r="489" s="125" customFormat="true" ht="30" hidden="false" customHeight="true" outlineLevel="0" collapsed="false">
      <c r="A489" s="128"/>
      <c r="B489" s="131"/>
      <c r="C489" s="130" t="s">
        <v>524</v>
      </c>
      <c r="D489" s="130" t="s">
        <v>594</v>
      </c>
      <c r="E489" s="130" t="s">
        <v>594</v>
      </c>
      <c r="F489" s="127" t="s">
        <v>495</v>
      </c>
      <c r="G489" s="130" t="s">
        <v>1272</v>
      </c>
      <c r="H489" s="130"/>
      <c r="I489" s="130" t="s">
        <v>503</v>
      </c>
      <c r="J489" s="130" t="s">
        <v>1322</v>
      </c>
    </row>
    <row r="490" s="125" customFormat="true" ht="30" hidden="false" customHeight="true" outlineLevel="0" collapsed="false">
      <c r="A490" s="128"/>
      <c r="B490" s="131"/>
      <c r="C490" s="130" t="s">
        <v>530</v>
      </c>
      <c r="D490" s="130" t="s">
        <v>531</v>
      </c>
      <c r="E490" s="130" t="s">
        <v>1246</v>
      </c>
      <c r="F490" s="127" t="s">
        <v>515</v>
      </c>
      <c r="G490" s="127" t="s">
        <v>557</v>
      </c>
      <c r="H490" s="127" t="s">
        <v>512</v>
      </c>
      <c r="I490" s="130" t="s">
        <v>498</v>
      </c>
      <c r="J490" s="130" t="s">
        <v>1247</v>
      </c>
    </row>
    <row r="491" s="125" customFormat="true" ht="30" hidden="false" customHeight="true" outlineLevel="0" collapsed="false">
      <c r="A491" s="128" t="s">
        <v>434</v>
      </c>
      <c r="B491" s="129" t="s">
        <v>1323</v>
      </c>
      <c r="C491" s="130" t="s">
        <v>492</v>
      </c>
      <c r="D491" s="130" t="s">
        <v>509</v>
      </c>
      <c r="E491" s="130" t="s">
        <v>1324</v>
      </c>
      <c r="F491" s="127" t="s">
        <v>515</v>
      </c>
      <c r="G491" s="127" t="s">
        <v>557</v>
      </c>
      <c r="H491" s="127" t="s">
        <v>512</v>
      </c>
      <c r="I491" s="130" t="s">
        <v>498</v>
      </c>
      <c r="J491" s="130" t="s">
        <v>1325</v>
      </c>
    </row>
    <row r="492" s="125" customFormat="true" ht="30" hidden="false" customHeight="true" outlineLevel="0" collapsed="false">
      <c r="A492" s="128"/>
      <c r="B492" s="129"/>
      <c r="C492" s="130" t="s">
        <v>492</v>
      </c>
      <c r="D492" s="130" t="s">
        <v>542</v>
      </c>
      <c r="E492" s="130" t="s">
        <v>520</v>
      </c>
      <c r="F492" s="127" t="s">
        <v>495</v>
      </c>
      <c r="G492" s="127" t="s">
        <v>1326</v>
      </c>
      <c r="H492" s="130" t="s">
        <v>507</v>
      </c>
      <c r="I492" s="130" t="s">
        <v>498</v>
      </c>
      <c r="J492" s="130" t="s">
        <v>1327</v>
      </c>
    </row>
    <row r="493" s="125" customFormat="true" ht="30" hidden="false" customHeight="true" outlineLevel="0" collapsed="false">
      <c r="A493" s="128"/>
      <c r="B493" s="129"/>
      <c r="C493" s="130" t="s">
        <v>524</v>
      </c>
      <c r="D493" s="130" t="s">
        <v>594</v>
      </c>
      <c r="E493" s="130" t="s">
        <v>1251</v>
      </c>
      <c r="F493" s="127" t="s">
        <v>495</v>
      </c>
      <c r="G493" s="130" t="s">
        <v>1328</v>
      </c>
      <c r="H493" s="130"/>
      <c r="I493" s="130" t="s">
        <v>503</v>
      </c>
      <c r="J493" s="130" t="s">
        <v>1328</v>
      </c>
    </row>
    <row r="494" s="125" customFormat="true" ht="30" hidden="false" customHeight="true" outlineLevel="0" collapsed="false">
      <c r="A494" s="128"/>
      <c r="B494" s="129"/>
      <c r="C494" s="130" t="s">
        <v>530</v>
      </c>
      <c r="D494" s="130" t="s">
        <v>531</v>
      </c>
      <c r="E494" s="130" t="s">
        <v>1209</v>
      </c>
      <c r="F494" s="127" t="s">
        <v>515</v>
      </c>
      <c r="G494" s="127" t="s">
        <v>951</v>
      </c>
      <c r="H494" s="127" t="s">
        <v>512</v>
      </c>
      <c r="I494" s="130" t="s">
        <v>498</v>
      </c>
      <c r="J494" s="130" t="s">
        <v>1329</v>
      </c>
    </row>
    <row r="495" s="125" customFormat="true" ht="30" hidden="false" customHeight="true" outlineLevel="0" collapsed="false">
      <c r="A495" s="128" t="s">
        <v>435</v>
      </c>
      <c r="B495" s="129" t="s">
        <v>297</v>
      </c>
      <c r="C495" s="130" t="s">
        <v>492</v>
      </c>
      <c r="D495" s="130" t="s">
        <v>493</v>
      </c>
      <c r="E495" s="130" t="s">
        <v>1330</v>
      </c>
      <c r="F495" s="127" t="s">
        <v>587</v>
      </c>
      <c r="G495" s="127" t="s">
        <v>1255</v>
      </c>
      <c r="H495" s="130" t="s">
        <v>655</v>
      </c>
      <c r="I495" s="130" t="s">
        <v>498</v>
      </c>
      <c r="J495" s="130" t="s">
        <v>1331</v>
      </c>
    </row>
    <row r="496" s="125" customFormat="true" ht="30" hidden="false" customHeight="true" outlineLevel="0" collapsed="false">
      <c r="A496" s="128"/>
      <c r="B496" s="129"/>
      <c r="C496" s="130" t="s">
        <v>492</v>
      </c>
      <c r="D496" s="130" t="s">
        <v>542</v>
      </c>
      <c r="E496" s="130" t="s">
        <v>520</v>
      </c>
      <c r="F496" s="127" t="s">
        <v>495</v>
      </c>
      <c r="G496" s="127" t="s">
        <v>1332</v>
      </c>
      <c r="H496" s="130" t="s">
        <v>507</v>
      </c>
      <c r="I496" s="130" t="s">
        <v>498</v>
      </c>
      <c r="J496" s="130" t="s">
        <v>1333</v>
      </c>
    </row>
    <row r="497" s="125" customFormat="true" ht="30" hidden="false" customHeight="true" outlineLevel="0" collapsed="false">
      <c r="A497" s="128"/>
      <c r="B497" s="129"/>
      <c r="C497" s="130" t="s">
        <v>524</v>
      </c>
      <c r="D497" s="130" t="s">
        <v>594</v>
      </c>
      <c r="E497" s="130" t="s">
        <v>594</v>
      </c>
      <c r="F497" s="127" t="s">
        <v>495</v>
      </c>
      <c r="G497" s="130" t="s">
        <v>1334</v>
      </c>
      <c r="H497" s="130"/>
      <c r="I497" s="130" t="s">
        <v>503</v>
      </c>
      <c r="J497" s="130" t="s">
        <v>1334</v>
      </c>
    </row>
    <row r="498" s="125" customFormat="true" ht="30" hidden="false" customHeight="true" outlineLevel="0" collapsed="false">
      <c r="A498" s="128"/>
      <c r="B498" s="129"/>
      <c r="C498" s="130" t="s">
        <v>530</v>
      </c>
      <c r="D498" s="130" t="s">
        <v>531</v>
      </c>
      <c r="E498" s="130" t="s">
        <v>1246</v>
      </c>
      <c r="F498" s="127" t="s">
        <v>515</v>
      </c>
      <c r="G498" s="127" t="s">
        <v>951</v>
      </c>
      <c r="H498" s="127" t="s">
        <v>512</v>
      </c>
      <c r="I498" s="130" t="s">
        <v>498</v>
      </c>
      <c r="J498" s="130" t="s">
        <v>1335</v>
      </c>
    </row>
    <row r="499" s="125" customFormat="true" ht="30" hidden="false" customHeight="true" outlineLevel="0" collapsed="false">
      <c r="A499" s="128" t="s">
        <v>433</v>
      </c>
      <c r="B499" s="131" t="s">
        <v>1336</v>
      </c>
      <c r="C499" s="130" t="s">
        <v>492</v>
      </c>
      <c r="D499" s="130" t="s">
        <v>493</v>
      </c>
      <c r="E499" s="130" t="s">
        <v>1337</v>
      </c>
      <c r="F499" s="127" t="s">
        <v>495</v>
      </c>
      <c r="G499" s="127" t="s">
        <v>1338</v>
      </c>
      <c r="H499" s="130" t="s">
        <v>769</v>
      </c>
      <c r="I499" s="130" t="s">
        <v>498</v>
      </c>
      <c r="J499" s="130" t="s">
        <v>1339</v>
      </c>
    </row>
    <row r="500" s="125" customFormat="true" ht="30" hidden="false" customHeight="true" outlineLevel="0" collapsed="false">
      <c r="A500" s="128"/>
      <c r="B500" s="131"/>
      <c r="C500" s="130" t="s">
        <v>492</v>
      </c>
      <c r="D500" s="130" t="s">
        <v>493</v>
      </c>
      <c r="E500" s="130" t="s">
        <v>1340</v>
      </c>
      <c r="F500" s="127" t="s">
        <v>515</v>
      </c>
      <c r="G500" s="127" t="s">
        <v>112</v>
      </c>
      <c r="H500" s="130" t="s">
        <v>502</v>
      </c>
      <c r="I500" s="130" t="s">
        <v>498</v>
      </c>
      <c r="J500" s="130" t="s">
        <v>1341</v>
      </c>
    </row>
    <row r="501" s="125" customFormat="true" ht="30" hidden="false" customHeight="true" outlineLevel="0" collapsed="false">
      <c r="A501" s="128"/>
      <c r="B501" s="131"/>
      <c r="C501" s="130" t="s">
        <v>492</v>
      </c>
      <c r="D501" s="130" t="s">
        <v>517</v>
      </c>
      <c r="E501" s="130" t="s">
        <v>1342</v>
      </c>
      <c r="F501" s="127" t="s">
        <v>587</v>
      </c>
      <c r="G501" s="127" t="s">
        <v>1063</v>
      </c>
      <c r="H501" s="130" t="s">
        <v>1007</v>
      </c>
      <c r="I501" s="130" t="s">
        <v>498</v>
      </c>
      <c r="J501" s="130" t="s">
        <v>1343</v>
      </c>
    </row>
    <row r="502" s="125" customFormat="true" ht="30" hidden="false" customHeight="true" outlineLevel="0" collapsed="false">
      <c r="A502" s="128"/>
      <c r="B502" s="131"/>
      <c r="C502" s="130" t="s">
        <v>492</v>
      </c>
      <c r="D502" s="130" t="s">
        <v>542</v>
      </c>
      <c r="E502" s="130" t="s">
        <v>520</v>
      </c>
      <c r="F502" s="127" t="s">
        <v>495</v>
      </c>
      <c r="G502" s="127" t="s">
        <v>1344</v>
      </c>
      <c r="H502" s="130" t="s">
        <v>507</v>
      </c>
      <c r="I502" s="130" t="s">
        <v>498</v>
      </c>
      <c r="J502" s="130" t="s">
        <v>1345</v>
      </c>
    </row>
    <row r="503" s="125" customFormat="true" ht="30" hidden="false" customHeight="true" outlineLevel="0" collapsed="false">
      <c r="A503" s="128"/>
      <c r="B503" s="131"/>
      <c r="C503" s="130" t="s">
        <v>524</v>
      </c>
      <c r="D503" s="130" t="s">
        <v>525</v>
      </c>
      <c r="E503" s="130" t="s">
        <v>525</v>
      </c>
      <c r="F503" s="127" t="s">
        <v>495</v>
      </c>
      <c r="G503" s="130" t="s">
        <v>1346</v>
      </c>
      <c r="H503" s="130"/>
      <c r="I503" s="130" t="s">
        <v>503</v>
      </c>
      <c r="J503" s="130" t="s">
        <v>1346</v>
      </c>
    </row>
    <row r="504" s="125" customFormat="true" ht="30" hidden="false" customHeight="true" outlineLevel="0" collapsed="false">
      <c r="A504" s="128"/>
      <c r="B504" s="131"/>
      <c r="C504" s="130" t="s">
        <v>530</v>
      </c>
      <c r="D504" s="130" t="s">
        <v>531</v>
      </c>
      <c r="E504" s="130" t="s">
        <v>1209</v>
      </c>
      <c r="F504" s="127" t="s">
        <v>515</v>
      </c>
      <c r="G504" s="127" t="s">
        <v>951</v>
      </c>
      <c r="H504" s="127" t="s">
        <v>512</v>
      </c>
      <c r="I504" s="130" t="s">
        <v>498</v>
      </c>
      <c r="J504" s="130" t="s">
        <v>1210</v>
      </c>
    </row>
    <row r="505" s="125" customFormat="true" ht="30" hidden="false" customHeight="true" outlineLevel="0" collapsed="false">
      <c r="A505" s="128" t="s">
        <v>389</v>
      </c>
      <c r="B505" s="129" t="s">
        <v>1347</v>
      </c>
      <c r="C505" s="130" t="s">
        <v>492</v>
      </c>
      <c r="D505" s="130" t="s">
        <v>493</v>
      </c>
      <c r="E505" s="130" t="s">
        <v>1348</v>
      </c>
      <c r="F505" s="127" t="s">
        <v>495</v>
      </c>
      <c r="G505" s="127" t="s">
        <v>114</v>
      </c>
      <c r="H505" s="130" t="s">
        <v>655</v>
      </c>
      <c r="I505" s="130" t="s">
        <v>498</v>
      </c>
      <c r="J505" s="130" t="s">
        <v>1349</v>
      </c>
    </row>
    <row r="506" s="125" customFormat="true" ht="30" hidden="false" customHeight="true" outlineLevel="0" collapsed="false">
      <c r="A506" s="128"/>
      <c r="B506" s="129"/>
      <c r="C506" s="130" t="s">
        <v>492</v>
      </c>
      <c r="D506" s="130" t="s">
        <v>542</v>
      </c>
      <c r="E506" s="130" t="s">
        <v>520</v>
      </c>
      <c r="F506" s="127" t="s">
        <v>495</v>
      </c>
      <c r="G506" s="127" t="s">
        <v>1350</v>
      </c>
      <c r="H506" s="130" t="s">
        <v>507</v>
      </c>
      <c r="I506" s="130" t="s">
        <v>498</v>
      </c>
      <c r="J506" s="127" t="s">
        <v>1351</v>
      </c>
    </row>
    <row r="507" s="125" customFormat="true" ht="30" hidden="false" customHeight="true" outlineLevel="0" collapsed="false">
      <c r="A507" s="128"/>
      <c r="B507" s="129"/>
      <c r="C507" s="130" t="s">
        <v>524</v>
      </c>
      <c r="D507" s="130" t="s">
        <v>594</v>
      </c>
      <c r="E507" s="130" t="s">
        <v>594</v>
      </c>
      <c r="F507" s="127" t="s">
        <v>495</v>
      </c>
      <c r="G507" s="130" t="s">
        <v>1352</v>
      </c>
      <c r="H507" s="130"/>
      <c r="I507" s="130" t="s">
        <v>503</v>
      </c>
      <c r="J507" s="130" t="s">
        <v>1352</v>
      </c>
    </row>
    <row r="508" s="125" customFormat="true" ht="30" hidden="false" customHeight="true" outlineLevel="0" collapsed="false">
      <c r="A508" s="128"/>
      <c r="B508" s="129"/>
      <c r="C508" s="130" t="s">
        <v>530</v>
      </c>
      <c r="D508" s="130" t="s">
        <v>531</v>
      </c>
      <c r="E508" s="130" t="s">
        <v>1353</v>
      </c>
      <c r="F508" s="127" t="s">
        <v>515</v>
      </c>
      <c r="G508" s="127" t="s">
        <v>951</v>
      </c>
      <c r="H508" s="127" t="s">
        <v>512</v>
      </c>
      <c r="I508" s="130" t="s">
        <v>498</v>
      </c>
      <c r="J508" s="130" t="s">
        <v>1354</v>
      </c>
    </row>
    <row r="509" s="125" customFormat="true" ht="30" hidden="false" customHeight="true" outlineLevel="0" collapsed="false">
      <c r="A509" s="128" t="s">
        <v>425</v>
      </c>
      <c r="B509" s="129" t="s">
        <v>1355</v>
      </c>
      <c r="C509" s="130" t="s">
        <v>492</v>
      </c>
      <c r="D509" s="130" t="s">
        <v>493</v>
      </c>
      <c r="E509" s="130" t="s">
        <v>1356</v>
      </c>
      <c r="F509" s="127" t="s">
        <v>495</v>
      </c>
      <c r="G509" s="127" t="s">
        <v>1357</v>
      </c>
      <c r="H509" s="130" t="s">
        <v>769</v>
      </c>
      <c r="I509" s="130" t="s">
        <v>498</v>
      </c>
      <c r="J509" s="130" t="s">
        <v>1358</v>
      </c>
    </row>
    <row r="510" s="125" customFormat="true" ht="30" hidden="false" customHeight="true" outlineLevel="0" collapsed="false">
      <c r="A510" s="128"/>
      <c r="B510" s="129"/>
      <c r="C510" s="130" t="s">
        <v>492</v>
      </c>
      <c r="D510" s="130" t="s">
        <v>493</v>
      </c>
      <c r="E510" s="130" t="s">
        <v>1359</v>
      </c>
      <c r="F510" s="127" t="s">
        <v>495</v>
      </c>
      <c r="G510" s="127" t="s">
        <v>1360</v>
      </c>
      <c r="H510" s="130" t="s">
        <v>769</v>
      </c>
      <c r="I510" s="130" t="s">
        <v>498</v>
      </c>
      <c r="J510" s="130" t="s">
        <v>1361</v>
      </c>
    </row>
    <row r="511" s="125" customFormat="true" ht="30" hidden="false" customHeight="true" outlineLevel="0" collapsed="false">
      <c r="A511" s="128"/>
      <c r="B511" s="129"/>
      <c r="C511" s="130" t="s">
        <v>492</v>
      </c>
      <c r="D511" s="130" t="s">
        <v>509</v>
      </c>
      <c r="E511" s="130" t="s">
        <v>1362</v>
      </c>
      <c r="F511" s="127" t="s">
        <v>495</v>
      </c>
      <c r="G511" s="127" t="s">
        <v>511</v>
      </c>
      <c r="H511" s="127" t="s">
        <v>512</v>
      </c>
      <c r="I511" s="130" t="s">
        <v>498</v>
      </c>
      <c r="J511" s="130" t="s">
        <v>1363</v>
      </c>
    </row>
    <row r="512" s="125" customFormat="true" ht="30" hidden="false" customHeight="true" outlineLevel="0" collapsed="false">
      <c r="A512" s="128"/>
      <c r="B512" s="129"/>
      <c r="C512" s="130" t="s">
        <v>492</v>
      </c>
      <c r="D512" s="130" t="s">
        <v>517</v>
      </c>
      <c r="E512" s="130" t="s">
        <v>1364</v>
      </c>
      <c r="F512" s="127" t="s">
        <v>495</v>
      </c>
      <c r="G512" s="127" t="s">
        <v>511</v>
      </c>
      <c r="H512" s="127" t="s">
        <v>512</v>
      </c>
      <c r="I512" s="130" t="s">
        <v>498</v>
      </c>
      <c r="J512" s="127" t="s">
        <v>1365</v>
      </c>
    </row>
    <row r="513" s="125" customFormat="true" ht="30" hidden="false" customHeight="true" outlineLevel="0" collapsed="false">
      <c r="A513" s="128"/>
      <c r="B513" s="129"/>
      <c r="C513" s="130" t="s">
        <v>492</v>
      </c>
      <c r="D513" s="130" t="s">
        <v>542</v>
      </c>
      <c r="E513" s="130" t="s">
        <v>520</v>
      </c>
      <c r="F513" s="127" t="s">
        <v>495</v>
      </c>
      <c r="G513" s="127" t="s">
        <v>1366</v>
      </c>
      <c r="H513" s="130" t="s">
        <v>507</v>
      </c>
      <c r="I513" s="130" t="s">
        <v>498</v>
      </c>
      <c r="J513" s="130" t="s">
        <v>1367</v>
      </c>
    </row>
    <row r="514" s="125" customFormat="true" ht="30" hidden="false" customHeight="true" outlineLevel="0" collapsed="false">
      <c r="A514" s="128"/>
      <c r="B514" s="129"/>
      <c r="C514" s="130" t="s">
        <v>524</v>
      </c>
      <c r="D514" s="130" t="s">
        <v>834</v>
      </c>
      <c r="E514" s="130" t="s">
        <v>1368</v>
      </c>
      <c r="F514" s="127" t="s">
        <v>515</v>
      </c>
      <c r="G514" s="127" t="s">
        <v>750</v>
      </c>
      <c r="H514" s="127" t="s">
        <v>512</v>
      </c>
      <c r="I514" s="130" t="s">
        <v>498</v>
      </c>
      <c r="J514" s="130" t="s">
        <v>1369</v>
      </c>
    </row>
    <row r="515" s="125" customFormat="true" ht="30" hidden="false" customHeight="true" outlineLevel="0" collapsed="false">
      <c r="A515" s="128"/>
      <c r="B515" s="129"/>
      <c r="C515" s="130" t="s">
        <v>524</v>
      </c>
      <c r="D515" s="130" t="s">
        <v>525</v>
      </c>
      <c r="E515" s="130" t="s">
        <v>1370</v>
      </c>
      <c r="F515" s="127" t="s">
        <v>495</v>
      </c>
      <c r="G515" s="130" t="s">
        <v>1371</v>
      </c>
      <c r="H515" s="130"/>
      <c r="I515" s="130" t="s">
        <v>503</v>
      </c>
      <c r="J515" s="130" t="s">
        <v>1372</v>
      </c>
    </row>
    <row r="516" s="125" customFormat="true" ht="30" hidden="false" customHeight="true" outlineLevel="0" collapsed="false">
      <c r="A516" s="128"/>
      <c r="B516" s="129"/>
      <c r="C516" s="130" t="s">
        <v>524</v>
      </c>
      <c r="D516" s="130" t="s">
        <v>594</v>
      </c>
      <c r="E516" s="130" t="s">
        <v>1373</v>
      </c>
      <c r="F516" s="127" t="s">
        <v>495</v>
      </c>
      <c r="G516" s="130" t="s">
        <v>1272</v>
      </c>
      <c r="H516" s="130"/>
      <c r="I516" s="130" t="s">
        <v>503</v>
      </c>
      <c r="J516" s="130" t="s">
        <v>1374</v>
      </c>
    </row>
    <row r="517" s="125" customFormat="true" ht="30" hidden="false" customHeight="true" outlineLevel="0" collapsed="false">
      <c r="A517" s="128"/>
      <c r="B517" s="129"/>
      <c r="C517" s="130" t="s">
        <v>530</v>
      </c>
      <c r="D517" s="130" t="s">
        <v>531</v>
      </c>
      <c r="E517" s="130" t="s">
        <v>1375</v>
      </c>
      <c r="F517" s="127" t="s">
        <v>495</v>
      </c>
      <c r="G517" s="127" t="s">
        <v>527</v>
      </c>
      <c r="H517" s="127" t="s">
        <v>512</v>
      </c>
      <c r="I517" s="130" t="s">
        <v>498</v>
      </c>
      <c r="J517" s="130" t="s">
        <v>1376</v>
      </c>
    </row>
    <row r="518" s="125" customFormat="true" ht="30" hidden="false" customHeight="true" outlineLevel="0" collapsed="false">
      <c r="A518" s="126" t="s">
        <v>81</v>
      </c>
      <c r="B518" s="130"/>
      <c r="C518" s="130"/>
      <c r="D518" s="130"/>
      <c r="E518" s="130"/>
      <c r="F518" s="130"/>
      <c r="G518" s="130"/>
      <c r="H518" s="130"/>
      <c r="I518" s="130"/>
      <c r="J518" s="130"/>
    </row>
    <row r="519" s="125" customFormat="true" ht="30" hidden="false" customHeight="true" outlineLevel="0" collapsed="false">
      <c r="A519" s="128" t="s">
        <v>440</v>
      </c>
      <c r="B519" s="131" t="s">
        <v>1377</v>
      </c>
      <c r="C519" s="130" t="s">
        <v>492</v>
      </c>
      <c r="D519" s="130" t="s">
        <v>493</v>
      </c>
      <c r="E519" s="130" t="s">
        <v>1378</v>
      </c>
      <c r="F519" s="127" t="s">
        <v>515</v>
      </c>
      <c r="G519" s="127" t="s">
        <v>1379</v>
      </c>
      <c r="H519" s="130" t="s">
        <v>655</v>
      </c>
      <c r="I519" s="130" t="s">
        <v>498</v>
      </c>
      <c r="J519" s="130" t="s">
        <v>1378</v>
      </c>
    </row>
    <row r="520" s="125" customFormat="true" ht="30" hidden="false" customHeight="true" outlineLevel="0" collapsed="false">
      <c r="A520" s="128"/>
      <c r="B520" s="131"/>
      <c r="C520" s="130" t="s">
        <v>492</v>
      </c>
      <c r="D520" s="130" t="s">
        <v>493</v>
      </c>
      <c r="E520" s="130" t="s">
        <v>1380</v>
      </c>
      <c r="F520" s="127" t="s">
        <v>515</v>
      </c>
      <c r="G520" s="127" t="s">
        <v>1379</v>
      </c>
      <c r="H520" s="130" t="s">
        <v>655</v>
      </c>
      <c r="I520" s="130" t="s">
        <v>498</v>
      </c>
      <c r="J520" s="130" t="s">
        <v>1380</v>
      </c>
    </row>
    <row r="521" s="125" customFormat="true" ht="30" hidden="false" customHeight="true" outlineLevel="0" collapsed="false">
      <c r="A521" s="128"/>
      <c r="B521" s="131"/>
      <c r="C521" s="130" t="s">
        <v>492</v>
      </c>
      <c r="D521" s="130" t="s">
        <v>493</v>
      </c>
      <c r="E521" s="130" t="s">
        <v>1381</v>
      </c>
      <c r="F521" s="127" t="s">
        <v>515</v>
      </c>
      <c r="G521" s="127" t="s">
        <v>1382</v>
      </c>
      <c r="H521" s="130" t="s">
        <v>932</v>
      </c>
      <c r="I521" s="130" t="s">
        <v>498</v>
      </c>
      <c r="J521" s="130" t="s">
        <v>1381</v>
      </c>
    </row>
    <row r="522" s="125" customFormat="true" ht="30" hidden="false" customHeight="true" outlineLevel="0" collapsed="false">
      <c r="A522" s="128"/>
      <c r="B522" s="131"/>
      <c r="C522" s="130" t="s">
        <v>492</v>
      </c>
      <c r="D522" s="130" t="s">
        <v>493</v>
      </c>
      <c r="E522" s="130" t="s">
        <v>1383</v>
      </c>
      <c r="F522" s="127" t="s">
        <v>515</v>
      </c>
      <c r="G522" s="127" t="s">
        <v>114</v>
      </c>
      <c r="H522" s="130" t="s">
        <v>932</v>
      </c>
      <c r="I522" s="130" t="s">
        <v>498</v>
      </c>
      <c r="J522" s="130" t="s">
        <v>1383</v>
      </c>
    </row>
    <row r="523" s="125" customFormat="true" ht="30" hidden="false" customHeight="true" outlineLevel="0" collapsed="false">
      <c r="A523" s="128"/>
      <c r="B523" s="131"/>
      <c r="C523" s="130" t="s">
        <v>492</v>
      </c>
      <c r="D523" s="130" t="s">
        <v>509</v>
      </c>
      <c r="E523" s="130" t="s">
        <v>1384</v>
      </c>
      <c r="F523" s="127" t="s">
        <v>515</v>
      </c>
      <c r="G523" s="127" t="s">
        <v>557</v>
      </c>
      <c r="H523" s="127" t="s">
        <v>512</v>
      </c>
      <c r="I523" s="130" t="s">
        <v>498</v>
      </c>
      <c r="J523" s="130" t="s">
        <v>1384</v>
      </c>
    </row>
    <row r="524" s="125" customFormat="true" ht="30" hidden="false" customHeight="true" outlineLevel="0" collapsed="false">
      <c r="A524" s="128"/>
      <c r="B524" s="131"/>
      <c r="C524" s="130" t="s">
        <v>492</v>
      </c>
      <c r="D524" s="130" t="s">
        <v>509</v>
      </c>
      <c r="E524" s="130" t="s">
        <v>1385</v>
      </c>
      <c r="F524" s="127" t="s">
        <v>495</v>
      </c>
      <c r="G524" s="127" t="s">
        <v>511</v>
      </c>
      <c r="H524" s="127" t="s">
        <v>512</v>
      </c>
      <c r="I524" s="130" t="s">
        <v>498</v>
      </c>
      <c r="J524" s="130" t="s">
        <v>1385</v>
      </c>
    </row>
    <row r="525" s="125" customFormat="true" ht="30" hidden="false" customHeight="true" outlineLevel="0" collapsed="false">
      <c r="A525" s="128"/>
      <c r="B525" s="131"/>
      <c r="C525" s="130" t="s">
        <v>492</v>
      </c>
      <c r="D525" s="130" t="s">
        <v>517</v>
      </c>
      <c r="E525" s="130" t="s">
        <v>1386</v>
      </c>
      <c r="F525" s="127" t="s">
        <v>495</v>
      </c>
      <c r="G525" s="127" t="s">
        <v>511</v>
      </c>
      <c r="H525" s="127" t="s">
        <v>512</v>
      </c>
      <c r="I525" s="130" t="s">
        <v>498</v>
      </c>
      <c r="J525" s="130" t="s">
        <v>1386</v>
      </c>
    </row>
    <row r="526" s="125" customFormat="true" ht="30" hidden="false" customHeight="true" outlineLevel="0" collapsed="false">
      <c r="A526" s="128"/>
      <c r="B526" s="131"/>
      <c r="C526" s="130" t="s">
        <v>492</v>
      </c>
      <c r="D526" s="130" t="s">
        <v>542</v>
      </c>
      <c r="E526" s="130" t="s">
        <v>520</v>
      </c>
      <c r="F526" s="127" t="s">
        <v>587</v>
      </c>
      <c r="G526" s="127" t="s">
        <v>1241</v>
      </c>
      <c r="H526" s="130" t="s">
        <v>507</v>
      </c>
      <c r="I526" s="130" t="s">
        <v>498</v>
      </c>
      <c r="J526" s="130" t="s">
        <v>1387</v>
      </c>
    </row>
    <row r="527" s="125" customFormat="true" ht="30" hidden="false" customHeight="true" outlineLevel="0" collapsed="false">
      <c r="A527" s="128"/>
      <c r="B527" s="131"/>
      <c r="C527" s="130" t="s">
        <v>524</v>
      </c>
      <c r="D527" s="130" t="s">
        <v>525</v>
      </c>
      <c r="E527" s="130" t="s">
        <v>1021</v>
      </c>
      <c r="F527" s="127" t="s">
        <v>495</v>
      </c>
      <c r="G527" s="130" t="s">
        <v>814</v>
      </c>
      <c r="H527" s="127" t="s">
        <v>512</v>
      </c>
      <c r="I527" s="130" t="s">
        <v>503</v>
      </c>
      <c r="J527" s="130" t="s">
        <v>1021</v>
      </c>
    </row>
    <row r="528" s="125" customFormat="true" ht="30" hidden="false" customHeight="true" outlineLevel="0" collapsed="false">
      <c r="A528" s="128"/>
      <c r="B528" s="131"/>
      <c r="C528" s="130" t="s">
        <v>524</v>
      </c>
      <c r="D528" s="130" t="s">
        <v>594</v>
      </c>
      <c r="E528" s="130" t="s">
        <v>1388</v>
      </c>
      <c r="F528" s="127" t="s">
        <v>495</v>
      </c>
      <c r="G528" s="130" t="s">
        <v>546</v>
      </c>
      <c r="H528" s="127" t="s">
        <v>512</v>
      </c>
      <c r="I528" s="130" t="s">
        <v>503</v>
      </c>
      <c r="J528" s="130" t="s">
        <v>1388</v>
      </c>
    </row>
    <row r="529" s="125" customFormat="true" ht="30" hidden="false" customHeight="true" outlineLevel="0" collapsed="false">
      <c r="A529" s="128"/>
      <c r="B529" s="131"/>
      <c r="C529" s="130" t="s">
        <v>530</v>
      </c>
      <c r="D529" s="130" t="s">
        <v>531</v>
      </c>
      <c r="E529" s="130" t="s">
        <v>1389</v>
      </c>
      <c r="F529" s="127" t="s">
        <v>515</v>
      </c>
      <c r="G529" s="127" t="s">
        <v>527</v>
      </c>
      <c r="H529" s="127" t="s">
        <v>512</v>
      </c>
      <c r="I529" s="130" t="s">
        <v>498</v>
      </c>
      <c r="J529" s="130" t="s">
        <v>1389</v>
      </c>
    </row>
    <row r="530" s="125" customFormat="true" ht="30" hidden="false" customHeight="true" outlineLevel="0" collapsed="false">
      <c r="A530" s="128" t="s">
        <v>442</v>
      </c>
      <c r="B530" s="131" t="s">
        <v>1390</v>
      </c>
      <c r="C530" s="130" t="s">
        <v>492</v>
      </c>
      <c r="D530" s="130" t="s">
        <v>493</v>
      </c>
      <c r="E530" s="130" t="s">
        <v>1378</v>
      </c>
      <c r="F530" s="127" t="s">
        <v>515</v>
      </c>
      <c r="G530" s="127" t="s">
        <v>1382</v>
      </c>
      <c r="H530" s="130" t="s">
        <v>655</v>
      </c>
      <c r="I530" s="130" t="s">
        <v>498</v>
      </c>
      <c r="J530" s="130" t="s">
        <v>1378</v>
      </c>
    </row>
    <row r="531" s="125" customFormat="true" ht="30" hidden="false" customHeight="true" outlineLevel="0" collapsed="false">
      <c r="A531" s="128"/>
      <c r="B531" s="131"/>
      <c r="C531" s="130" t="s">
        <v>492</v>
      </c>
      <c r="D531" s="130" t="s">
        <v>493</v>
      </c>
      <c r="E531" s="130" t="s">
        <v>1380</v>
      </c>
      <c r="F531" s="127" t="s">
        <v>515</v>
      </c>
      <c r="G531" s="127" t="s">
        <v>1382</v>
      </c>
      <c r="H531" s="130" t="s">
        <v>655</v>
      </c>
      <c r="I531" s="130" t="s">
        <v>498</v>
      </c>
      <c r="J531" s="130" t="s">
        <v>1380</v>
      </c>
    </row>
    <row r="532" s="125" customFormat="true" ht="30" hidden="false" customHeight="true" outlineLevel="0" collapsed="false">
      <c r="A532" s="128"/>
      <c r="B532" s="131"/>
      <c r="C532" s="130" t="s">
        <v>492</v>
      </c>
      <c r="D532" s="130" t="s">
        <v>493</v>
      </c>
      <c r="E532" s="130" t="s">
        <v>1381</v>
      </c>
      <c r="F532" s="127" t="s">
        <v>515</v>
      </c>
      <c r="G532" s="127" t="s">
        <v>1382</v>
      </c>
      <c r="H532" s="130" t="s">
        <v>932</v>
      </c>
      <c r="I532" s="130" t="s">
        <v>498</v>
      </c>
      <c r="J532" s="130" t="s">
        <v>1381</v>
      </c>
    </row>
    <row r="533" s="125" customFormat="true" ht="30" hidden="false" customHeight="true" outlineLevel="0" collapsed="false">
      <c r="A533" s="128"/>
      <c r="B533" s="131"/>
      <c r="C533" s="130" t="s">
        <v>492</v>
      </c>
      <c r="D533" s="130" t="s">
        <v>493</v>
      </c>
      <c r="E533" s="130" t="s">
        <v>1383</v>
      </c>
      <c r="F533" s="127" t="s">
        <v>515</v>
      </c>
      <c r="G533" s="127" t="s">
        <v>114</v>
      </c>
      <c r="H533" s="130" t="s">
        <v>932</v>
      </c>
      <c r="I533" s="130" t="s">
        <v>498</v>
      </c>
      <c r="J533" s="130" t="s">
        <v>1383</v>
      </c>
    </row>
    <row r="534" s="125" customFormat="true" ht="30" hidden="false" customHeight="true" outlineLevel="0" collapsed="false">
      <c r="A534" s="128"/>
      <c r="B534" s="131"/>
      <c r="C534" s="130" t="s">
        <v>492</v>
      </c>
      <c r="D534" s="130" t="s">
        <v>509</v>
      </c>
      <c r="E534" s="130" t="s">
        <v>1384</v>
      </c>
      <c r="F534" s="127" t="s">
        <v>515</v>
      </c>
      <c r="G534" s="127" t="s">
        <v>557</v>
      </c>
      <c r="H534" s="127" t="s">
        <v>512</v>
      </c>
      <c r="I534" s="130" t="s">
        <v>498</v>
      </c>
      <c r="J534" s="130" t="s">
        <v>1384</v>
      </c>
    </row>
    <row r="535" s="125" customFormat="true" ht="30" hidden="false" customHeight="true" outlineLevel="0" collapsed="false">
      <c r="A535" s="128"/>
      <c r="B535" s="131"/>
      <c r="C535" s="130" t="s">
        <v>492</v>
      </c>
      <c r="D535" s="130" t="s">
        <v>509</v>
      </c>
      <c r="E535" s="130" t="s">
        <v>1385</v>
      </c>
      <c r="F535" s="127" t="s">
        <v>495</v>
      </c>
      <c r="G535" s="127" t="s">
        <v>511</v>
      </c>
      <c r="H535" s="127" t="s">
        <v>512</v>
      </c>
      <c r="I535" s="130" t="s">
        <v>498</v>
      </c>
      <c r="J535" s="130" t="s">
        <v>1385</v>
      </c>
    </row>
    <row r="536" s="125" customFormat="true" ht="30" hidden="false" customHeight="true" outlineLevel="0" collapsed="false">
      <c r="A536" s="128"/>
      <c r="B536" s="131"/>
      <c r="C536" s="130" t="s">
        <v>492</v>
      </c>
      <c r="D536" s="130" t="s">
        <v>517</v>
      </c>
      <c r="E536" s="130" t="s">
        <v>1386</v>
      </c>
      <c r="F536" s="127" t="s">
        <v>495</v>
      </c>
      <c r="G536" s="127" t="s">
        <v>511</v>
      </c>
      <c r="H536" s="127" t="s">
        <v>512</v>
      </c>
      <c r="I536" s="130" t="s">
        <v>498</v>
      </c>
      <c r="J536" s="130" t="s">
        <v>1386</v>
      </c>
    </row>
    <row r="537" s="125" customFormat="true" ht="30" hidden="false" customHeight="true" outlineLevel="0" collapsed="false">
      <c r="A537" s="128"/>
      <c r="B537" s="131"/>
      <c r="C537" s="130" t="s">
        <v>492</v>
      </c>
      <c r="D537" s="130" t="s">
        <v>542</v>
      </c>
      <c r="E537" s="130" t="s">
        <v>520</v>
      </c>
      <c r="F537" s="127" t="s">
        <v>587</v>
      </c>
      <c r="G537" s="127" t="s">
        <v>1391</v>
      </c>
      <c r="H537" s="130" t="s">
        <v>507</v>
      </c>
      <c r="I537" s="130" t="s">
        <v>498</v>
      </c>
      <c r="J537" s="130" t="s">
        <v>1387</v>
      </c>
    </row>
    <row r="538" s="125" customFormat="true" ht="30" hidden="false" customHeight="true" outlineLevel="0" collapsed="false">
      <c r="A538" s="128"/>
      <c r="B538" s="131"/>
      <c r="C538" s="130" t="s">
        <v>524</v>
      </c>
      <c r="D538" s="130" t="s">
        <v>525</v>
      </c>
      <c r="E538" s="130" t="s">
        <v>1021</v>
      </c>
      <c r="F538" s="127" t="s">
        <v>495</v>
      </c>
      <c r="G538" s="130" t="s">
        <v>814</v>
      </c>
      <c r="H538" s="127" t="s">
        <v>512</v>
      </c>
      <c r="I538" s="130" t="s">
        <v>503</v>
      </c>
      <c r="J538" s="130" t="s">
        <v>1021</v>
      </c>
    </row>
    <row r="539" s="125" customFormat="true" ht="30" hidden="false" customHeight="true" outlineLevel="0" collapsed="false">
      <c r="A539" s="128"/>
      <c r="B539" s="131"/>
      <c r="C539" s="130" t="s">
        <v>524</v>
      </c>
      <c r="D539" s="130" t="s">
        <v>594</v>
      </c>
      <c r="E539" s="130" t="s">
        <v>1388</v>
      </c>
      <c r="F539" s="127" t="s">
        <v>495</v>
      </c>
      <c r="G539" s="130" t="s">
        <v>546</v>
      </c>
      <c r="H539" s="127" t="s">
        <v>512</v>
      </c>
      <c r="I539" s="130" t="s">
        <v>503</v>
      </c>
      <c r="J539" s="130" t="s">
        <v>1388</v>
      </c>
    </row>
    <row r="540" s="125" customFormat="true" ht="30" hidden="false" customHeight="true" outlineLevel="0" collapsed="false">
      <c r="A540" s="128"/>
      <c r="B540" s="131"/>
      <c r="C540" s="130" t="s">
        <v>530</v>
      </c>
      <c r="D540" s="130" t="s">
        <v>531</v>
      </c>
      <c r="E540" s="130" t="s">
        <v>1389</v>
      </c>
      <c r="F540" s="127" t="s">
        <v>515</v>
      </c>
      <c r="G540" s="127" t="s">
        <v>527</v>
      </c>
      <c r="H540" s="127" t="s">
        <v>512</v>
      </c>
      <c r="I540" s="130" t="s">
        <v>498</v>
      </c>
      <c r="J540" s="130" t="s">
        <v>1389</v>
      </c>
    </row>
    <row r="541" s="125" customFormat="true" ht="30" hidden="false" customHeight="true" outlineLevel="0" collapsed="false">
      <c r="A541" s="128" t="s">
        <v>431</v>
      </c>
      <c r="B541" s="129" t="s">
        <v>1392</v>
      </c>
      <c r="C541" s="130" t="s">
        <v>492</v>
      </c>
      <c r="D541" s="130" t="s">
        <v>493</v>
      </c>
      <c r="E541" s="130" t="s">
        <v>1393</v>
      </c>
      <c r="F541" s="127" t="s">
        <v>515</v>
      </c>
      <c r="G541" s="127" t="s">
        <v>1382</v>
      </c>
      <c r="H541" s="130" t="s">
        <v>655</v>
      </c>
      <c r="I541" s="130" t="s">
        <v>498</v>
      </c>
      <c r="J541" s="130" t="s">
        <v>1393</v>
      </c>
    </row>
    <row r="542" s="125" customFormat="true" ht="30" hidden="false" customHeight="true" outlineLevel="0" collapsed="false">
      <c r="A542" s="128"/>
      <c r="B542" s="129"/>
      <c r="C542" s="130" t="s">
        <v>492</v>
      </c>
      <c r="D542" s="130" t="s">
        <v>509</v>
      </c>
      <c r="E542" s="130" t="s">
        <v>1394</v>
      </c>
      <c r="F542" s="127" t="s">
        <v>515</v>
      </c>
      <c r="G542" s="127" t="s">
        <v>557</v>
      </c>
      <c r="H542" s="127" t="s">
        <v>512</v>
      </c>
      <c r="I542" s="130" t="s">
        <v>498</v>
      </c>
      <c r="J542" s="130" t="s">
        <v>1394</v>
      </c>
    </row>
    <row r="543" s="125" customFormat="true" ht="30" hidden="false" customHeight="true" outlineLevel="0" collapsed="false">
      <c r="A543" s="128"/>
      <c r="B543" s="129"/>
      <c r="C543" s="130" t="s">
        <v>492</v>
      </c>
      <c r="D543" s="130" t="s">
        <v>542</v>
      </c>
      <c r="E543" s="130" t="s">
        <v>520</v>
      </c>
      <c r="F543" s="127" t="s">
        <v>587</v>
      </c>
      <c r="G543" s="127" t="s">
        <v>1395</v>
      </c>
      <c r="H543" s="130" t="s">
        <v>507</v>
      </c>
      <c r="I543" s="130" t="s">
        <v>498</v>
      </c>
      <c r="J543" s="130" t="s">
        <v>520</v>
      </c>
    </row>
    <row r="544" s="125" customFormat="true" ht="30" hidden="false" customHeight="true" outlineLevel="0" collapsed="false">
      <c r="A544" s="128"/>
      <c r="B544" s="129"/>
      <c r="C544" s="130" t="s">
        <v>524</v>
      </c>
      <c r="D544" s="130" t="s">
        <v>525</v>
      </c>
      <c r="E544" s="130" t="s">
        <v>1021</v>
      </c>
      <c r="F544" s="127" t="s">
        <v>515</v>
      </c>
      <c r="G544" s="127" t="s">
        <v>120</v>
      </c>
      <c r="H544" s="127" t="s">
        <v>512</v>
      </c>
      <c r="I544" s="130" t="s">
        <v>498</v>
      </c>
      <c r="J544" s="130" t="s">
        <v>1021</v>
      </c>
    </row>
    <row r="545" s="125" customFormat="true" ht="30" hidden="false" customHeight="true" outlineLevel="0" collapsed="false">
      <c r="A545" s="128"/>
      <c r="B545" s="129"/>
      <c r="C545" s="130" t="s">
        <v>530</v>
      </c>
      <c r="D545" s="130" t="s">
        <v>531</v>
      </c>
      <c r="E545" s="130" t="s">
        <v>531</v>
      </c>
      <c r="F545" s="127" t="s">
        <v>515</v>
      </c>
      <c r="G545" s="127" t="s">
        <v>527</v>
      </c>
      <c r="H545" s="127" t="s">
        <v>512</v>
      </c>
      <c r="I545" s="130" t="s">
        <v>498</v>
      </c>
      <c r="J545" s="130" t="s">
        <v>531</v>
      </c>
    </row>
    <row r="546" s="125" customFormat="true" ht="30" hidden="false" customHeight="true" outlineLevel="0" collapsed="false">
      <c r="A546" s="128" t="s">
        <v>441</v>
      </c>
      <c r="B546" s="129" t="s">
        <v>1396</v>
      </c>
      <c r="C546" s="130" t="s">
        <v>492</v>
      </c>
      <c r="D546" s="130" t="s">
        <v>493</v>
      </c>
      <c r="E546" s="130" t="s">
        <v>1397</v>
      </c>
      <c r="F546" s="127" t="s">
        <v>515</v>
      </c>
      <c r="G546" s="127" t="s">
        <v>1398</v>
      </c>
      <c r="H546" s="130" t="s">
        <v>655</v>
      </c>
      <c r="I546" s="130" t="s">
        <v>498</v>
      </c>
      <c r="J546" s="130" t="s">
        <v>1397</v>
      </c>
    </row>
    <row r="547" s="125" customFormat="true" ht="30" hidden="false" customHeight="true" outlineLevel="0" collapsed="false">
      <c r="A547" s="128"/>
      <c r="B547" s="129"/>
      <c r="C547" s="130" t="s">
        <v>492</v>
      </c>
      <c r="D547" s="130" t="s">
        <v>493</v>
      </c>
      <c r="E547" s="130" t="s">
        <v>1399</v>
      </c>
      <c r="F547" s="127" t="s">
        <v>515</v>
      </c>
      <c r="G547" s="127" t="s">
        <v>787</v>
      </c>
      <c r="H547" s="130" t="s">
        <v>655</v>
      </c>
      <c r="I547" s="130" t="s">
        <v>498</v>
      </c>
      <c r="J547" s="130" t="s">
        <v>1399</v>
      </c>
    </row>
    <row r="548" s="125" customFormat="true" ht="30" hidden="false" customHeight="true" outlineLevel="0" collapsed="false">
      <c r="A548" s="128"/>
      <c r="B548" s="129"/>
      <c r="C548" s="130" t="s">
        <v>492</v>
      </c>
      <c r="D548" s="130" t="s">
        <v>493</v>
      </c>
      <c r="E548" s="130" t="s">
        <v>1400</v>
      </c>
      <c r="F548" s="127" t="s">
        <v>515</v>
      </c>
      <c r="G548" s="127" t="s">
        <v>787</v>
      </c>
      <c r="H548" s="130" t="s">
        <v>655</v>
      </c>
      <c r="I548" s="130" t="s">
        <v>498</v>
      </c>
      <c r="J548" s="130" t="s">
        <v>1400</v>
      </c>
    </row>
    <row r="549" s="125" customFormat="true" ht="30" hidden="false" customHeight="true" outlineLevel="0" collapsed="false">
      <c r="A549" s="128"/>
      <c r="B549" s="129"/>
      <c r="C549" s="130" t="s">
        <v>492</v>
      </c>
      <c r="D549" s="130" t="s">
        <v>493</v>
      </c>
      <c r="E549" s="130" t="s">
        <v>1401</v>
      </c>
      <c r="F549" s="127" t="s">
        <v>515</v>
      </c>
      <c r="G549" s="127" t="s">
        <v>787</v>
      </c>
      <c r="H549" s="130" t="s">
        <v>655</v>
      </c>
      <c r="I549" s="130" t="s">
        <v>498</v>
      </c>
      <c r="J549" s="130" t="s">
        <v>1401</v>
      </c>
    </row>
    <row r="550" s="125" customFormat="true" ht="30" hidden="false" customHeight="true" outlineLevel="0" collapsed="false">
      <c r="A550" s="128"/>
      <c r="B550" s="129"/>
      <c r="C550" s="130" t="s">
        <v>492</v>
      </c>
      <c r="D550" s="130" t="s">
        <v>493</v>
      </c>
      <c r="E550" s="130" t="s">
        <v>1402</v>
      </c>
      <c r="F550" s="127" t="s">
        <v>515</v>
      </c>
      <c r="G550" s="127" t="s">
        <v>787</v>
      </c>
      <c r="H550" s="130" t="s">
        <v>655</v>
      </c>
      <c r="I550" s="130" t="s">
        <v>498</v>
      </c>
      <c r="J550" s="130" t="s">
        <v>1402</v>
      </c>
    </row>
    <row r="551" s="125" customFormat="true" ht="30" hidden="false" customHeight="true" outlineLevel="0" collapsed="false">
      <c r="A551" s="128"/>
      <c r="B551" s="129"/>
      <c r="C551" s="130" t="s">
        <v>492</v>
      </c>
      <c r="D551" s="130" t="s">
        <v>509</v>
      </c>
      <c r="E551" s="130" t="s">
        <v>1403</v>
      </c>
      <c r="F551" s="127" t="s">
        <v>515</v>
      </c>
      <c r="G551" s="127" t="s">
        <v>557</v>
      </c>
      <c r="H551" s="127" t="s">
        <v>512</v>
      </c>
      <c r="I551" s="130" t="s">
        <v>498</v>
      </c>
      <c r="J551" s="130" t="s">
        <v>1403</v>
      </c>
    </row>
    <row r="552" s="125" customFormat="true" ht="30" hidden="false" customHeight="true" outlineLevel="0" collapsed="false">
      <c r="A552" s="128"/>
      <c r="B552" s="129"/>
      <c r="C552" s="130" t="s">
        <v>492</v>
      </c>
      <c r="D552" s="130" t="s">
        <v>517</v>
      </c>
      <c r="E552" s="130" t="s">
        <v>1404</v>
      </c>
      <c r="F552" s="127" t="s">
        <v>495</v>
      </c>
      <c r="G552" s="127" t="s">
        <v>511</v>
      </c>
      <c r="H552" s="127" t="s">
        <v>512</v>
      </c>
      <c r="I552" s="130" t="s">
        <v>498</v>
      </c>
      <c r="J552" s="130" t="s">
        <v>1404</v>
      </c>
    </row>
    <row r="553" s="125" customFormat="true" ht="30" hidden="false" customHeight="true" outlineLevel="0" collapsed="false">
      <c r="A553" s="128"/>
      <c r="B553" s="129"/>
      <c r="C553" s="130" t="s">
        <v>492</v>
      </c>
      <c r="D553" s="130" t="s">
        <v>542</v>
      </c>
      <c r="E553" s="130" t="s">
        <v>520</v>
      </c>
      <c r="F553" s="127" t="s">
        <v>587</v>
      </c>
      <c r="G553" s="127" t="s">
        <v>1405</v>
      </c>
      <c r="H553" s="130" t="s">
        <v>507</v>
      </c>
      <c r="I553" s="130" t="s">
        <v>498</v>
      </c>
      <c r="J553" s="130" t="s">
        <v>1406</v>
      </c>
    </row>
    <row r="554" s="125" customFormat="true" ht="30" hidden="false" customHeight="true" outlineLevel="0" collapsed="false">
      <c r="A554" s="128"/>
      <c r="B554" s="129"/>
      <c r="C554" s="130" t="s">
        <v>524</v>
      </c>
      <c r="D554" s="130" t="s">
        <v>525</v>
      </c>
      <c r="E554" s="130" t="s">
        <v>1407</v>
      </c>
      <c r="F554" s="127" t="s">
        <v>515</v>
      </c>
      <c r="G554" s="127" t="s">
        <v>951</v>
      </c>
      <c r="H554" s="127" t="s">
        <v>512</v>
      </c>
      <c r="I554" s="130" t="s">
        <v>498</v>
      </c>
      <c r="J554" s="130" t="s">
        <v>1407</v>
      </c>
    </row>
    <row r="555" s="125" customFormat="true" ht="30" hidden="false" customHeight="true" outlineLevel="0" collapsed="false">
      <c r="A555" s="128"/>
      <c r="B555" s="129"/>
      <c r="C555" s="130" t="s">
        <v>524</v>
      </c>
      <c r="D555" s="130" t="s">
        <v>525</v>
      </c>
      <c r="E555" s="130" t="s">
        <v>1408</v>
      </c>
      <c r="F555" s="127" t="s">
        <v>495</v>
      </c>
      <c r="G555" s="130" t="s">
        <v>814</v>
      </c>
      <c r="H555" s="127" t="s">
        <v>512</v>
      </c>
      <c r="I555" s="130" t="s">
        <v>503</v>
      </c>
      <c r="J555" s="130" t="s">
        <v>1408</v>
      </c>
    </row>
    <row r="556" s="125" customFormat="true" ht="30" hidden="false" customHeight="true" outlineLevel="0" collapsed="false">
      <c r="A556" s="128"/>
      <c r="B556" s="129"/>
      <c r="C556" s="130" t="s">
        <v>524</v>
      </c>
      <c r="D556" s="130" t="s">
        <v>594</v>
      </c>
      <c r="E556" s="130" t="s">
        <v>1388</v>
      </c>
      <c r="F556" s="127" t="s">
        <v>495</v>
      </c>
      <c r="G556" s="130" t="s">
        <v>546</v>
      </c>
      <c r="H556" s="127" t="s">
        <v>512</v>
      </c>
      <c r="I556" s="130" t="s">
        <v>503</v>
      </c>
      <c r="J556" s="130" t="s">
        <v>1388</v>
      </c>
    </row>
    <row r="557" s="125" customFormat="true" ht="30" hidden="false" customHeight="true" outlineLevel="0" collapsed="false">
      <c r="A557" s="128"/>
      <c r="B557" s="129"/>
      <c r="C557" s="130" t="s">
        <v>530</v>
      </c>
      <c r="D557" s="130" t="s">
        <v>531</v>
      </c>
      <c r="E557" s="130" t="s">
        <v>1409</v>
      </c>
      <c r="F557" s="127" t="s">
        <v>515</v>
      </c>
      <c r="G557" s="127" t="s">
        <v>527</v>
      </c>
      <c r="H557" s="127" t="s">
        <v>512</v>
      </c>
      <c r="I557" s="130" t="s">
        <v>498</v>
      </c>
      <c r="J557" s="130" t="s">
        <v>1409</v>
      </c>
    </row>
    <row r="558" s="125" customFormat="true" ht="30" hidden="false" customHeight="true" outlineLevel="0" collapsed="false">
      <c r="A558" s="128" t="s">
        <v>386</v>
      </c>
      <c r="B558" s="129" t="s">
        <v>1410</v>
      </c>
      <c r="C558" s="130" t="s">
        <v>492</v>
      </c>
      <c r="D558" s="130" t="s">
        <v>493</v>
      </c>
      <c r="E558" s="130" t="s">
        <v>1393</v>
      </c>
      <c r="F558" s="127" t="s">
        <v>515</v>
      </c>
      <c r="G558" s="127" t="s">
        <v>1382</v>
      </c>
      <c r="H558" s="130" t="s">
        <v>655</v>
      </c>
      <c r="I558" s="130" t="s">
        <v>498</v>
      </c>
      <c r="J558" s="130" t="s">
        <v>1393</v>
      </c>
    </row>
    <row r="559" s="125" customFormat="true" ht="30" hidden="false" customHeight="true" outlineLevel="0" collapsed="false">
      <c r="A559" s="128"/>
      <c r="B559" s="129"/>
      <c r="C559" s="130" t="s">
        <v>492</v>
      </c>
      <c r="D559" s="130" t="s">
        <v>509</v>
      </c>
      <c r="E559" s="130" t="s">
        <v>1394</v>
      </c>
      <c r="F559" s="127" t="s">
        <v>515</v>
      </c>
      <c r="G559" s="127" t="s">
        <v>557</v>
      </c>
      <c r="H559" s="127" t="s">
        <v>512</v>
      </c>
      <c r="I559" s="130" t="s">
        <v>498</v>
      </c>
      <c r="J559" s="130" t="s">
        <v>1394</v>
      </c>
    </row>
    <row r="560" s="125" customFormat="true" ht="30" hidden="false" customHeight="true" outlineLevel="0" collapsed="false">
      <c r="A560" s="128"/>
      <c r="B560" s="129"/>
      <c r="C560" s="130" t="s">
        <v>492</v>
      </c>
      <c r="D560" s="130" t="s">
        <v>542</v>
      </c>
      <c r="E560" s="130" t="s">
        <v>520</v>
      </c>
      <c r="F560" s="127" t="s">
        <v>587</v>
      </c>
      <c r="G560" s="127" t="s">
        <v>1411</v>
      </c>
      <c r="H560" s="130" t="s">
        <v>507</v>
      </c>
      <c r="I560" s="130" t="s">
        <v>498</v>
      </c>
      <c r="J560" s="130" t="s">
        <v>520</v>
      </c>
    </row>
    <row r="561" s="125" customFormat="true" ht="30" hidden="false" customHeight="true" outlineLevel="0" collapsed="false">
      <c r="A561" s="128"/>
      <c r="B561" s="129"/>
      <c r="C561" s="130" t="s">
        <v>524</v>
      </c>
      <c r="D561" s="130" t="s">
        <v>525</v>
      </c>
      <c r="E561" s="130" t="s">
        <v>1021</v>
      </c>
      <c r="F561" s="127" t="s">
        <v>515</v>
      </c>
      <c r="G561" s="127" t="s">
        <v>120</v>
      </c>
      <c r="H561" s="127" t="s">
        <v>512</v>
      </c>
      <c r="I561" s="130" t="s">
        <v>498</v>
      </c>
      <c r="J561" s="130" t="s">
        <v>1021</v>
      </c>
    </row>
    <row r="562" s="125" customFormat="true" ht="30" hidden="false" customHeight="true" outlineLevel="0" collapsed="false">
      <c r="A562" s="128"/>
      <c r="B562" s="129"/>
      <c r="C562" s="130" t="s">
        <v>530</v>
      </c>
      <c r="D562" s="130" t="s">
        <v>531</v>
      </c>
      <c r="E562" s="130" t="s">
        <v>531</v>
      </c>
      <c r="F562" s="127" t="s">
        <v>515</v>
      </c>
      <c r="G562" s="127" t="s">
        <v>527</v>
      </c>
      <c r="H562" s="127" t="s">
        <v>512</v>
      </c>
      <c r="I562" s="130" t="s">
        <v>498</v>
      </c>
      <c r="J562" s="130" t="s">
        <v>531</v>
      </c>
    </row>
    <row r="563" s="125" customFormat="true" ht="30" hidden="false" customHeight="true" outlineLevel="0" collapsed="false">
      <c r="A563" s="128" t="s">
        <v>424</v>
      </c>
      <c r="B563" s="129" t="s">
        <v>1412</v>
      </c>
      <c r="C563" s="130" t="s">
        <v>492</v>
      </c>
      <c r="D563" s="130" t="s">
        <v>493</v>
      </c>
      <c r="E563" s="130" t="s">
        <v>1393</v>
      </c>
      <c r="F563" s="127" t="s">
        <v>515</v>
      </c>
      <c r="G563" s="127" t="s">
        <v>1382</v>
      </c>
      <c r="H563" s="130" t="s">
        <v>655</v>
      </c>
      <c r="I563" s="130" t="s">
        <v>498</v>
      </c>
      <c r="J563" s="130" t="s">
        <v>1393</v>
      </c>
    </row>
    <row r="564" s="125" customFormat="true" ht="30" hidden="false" customHeight="true" outlineLevel="0" collapsed="false">
      <c r="A564" s="128"/>
      <c r="B564" s="129"/>
      <c r="C564" s="130" t="s">
        <v>492</v>
      </c>
      <c r="D564" s="130" t="s">
        <v>509</v>
      </c>
      <c r="E564" s="130" t="s">
        <v>1413</v>
      </c>
      <c r="F564" s="127" t="s">
        <v>515</v>
      </c>
      <c r="G564" s="127" t="s">
        <v>557</v>
      </c>
      <c r="H564" s="127" t="s">
        <v>512</v>
      </c>
      <c r="I564" s="130" t="s">
        <v>498</v>
      </c>
      <c r="J564" s="130" t="s">
        <v>1413</v>
      </c>
    </row>
    <row r="565" s="125" customFormat="true" ht="30" hidden="false" customHeight="true" outlineLevel="0" collapsed="false">
      <c r="A565" s="128"/>
      <c r="B565" s="129"/>
      <c r="C565" s="130" t="s">
        <v>492</v>
      </c>
      <c r="D565" s="130" t="s">
        <v>542</v>
      </c>
      <c r="E565" s="130" t="s">
        <v>520</v>
      </c>
      <c r="F565" s="127" t="s">
        <v>587</v>
      </c>
      <c r="G565" s="127" t="s">
        <v>1414</v>
      </c>
      <c r="H565" s="130" t="s">
        <v>507</v>
      </c>
      <c r="I565" s="130" t="s">
        <v>498</v>
      </c>
      <c r="J565" s="130" t="s">
        <v>520</v>
      </c>
    </row>
    <row r="566" s="125" customFormat="true" ht="30" hidden="false" customHeight="true" outlineLevel="0" collapsed="false">
      <c r="A566" s="128"/>
      <c r="B566" s="129"/>
      <c r="C566" s="130" t="s">
        <v>524</v>
      </c>
      <c r="D566" s="130" t="s">
        <v>525</v>
      </c>
      <c r="E566" s="130" t="s">
        <v>1021</v>
      </c>
      <c r="F566" s="127" t="s">
        <v>515</v>
      </c>
      <c r="G566" s="127" t="s">
        <v>120</v>
      </c>
      <c r="H566" s="127" t="s">
        <v>512</v>
      </c>
      <c r="I566" s="130" t="s">
        <v>498</v>
      </c>
      <c r="J566" s="130" t="s">
        <v>1021</v>
      </c>
    </row>
    <row r="567" s="125" customFormat="true" ht="30" hidden="false" customHeight="true" outlineLevel="0" collapsed="false">
      <c r="A567" s="128"/>
      <c r="B567" s="129"/>
      <c r="C567" s="130" t="s">
        <v>530</v>
      </c>
      <c r="D567" s="130" t="s">
        <v>531</v>
      </c>
      <c r="E567" s="130" t="s">
        <v>531</v>
      </c>
      <c r="F567" s="127" t="s">
        <v>515</v>
      </c>
      <c r="G567" s="127" t="s">
        <v>527</v>
      </c>
      <c r="H567" s="127" t="s">
        <v>512</v>
      </c>
      <c r="I567" s="130" t="s">
        <v>498</v>
      </c>
      <c r="J567" s="130" t="s">
        <v>531</v>
      </c>
    </row>
    <row r="568" s="125" customFormat="true" ht="30" hidden="false" customHeight="true" outlineLevel="0" collapsed="false">
      <c r="A568" s="128" t="s">
        <v>423</v>
      </c>
      <c r="B568" s="129" t="s">
        <v>1415</v>
      </c>
      <c r="C568" s="130" t="s">
        <v>492</v>
      </c>
      <c r="D568" s="130" t="s">
        <v>493</v>
      </c>
      <c r="E568" s="130" t="s">
        <v>1393</v>
      </c>
      <c r="F568" s="127" t="s">
        <v>515</v>
      </c>
      <c r="G568" s="127" t="s">
        <v>1382</v>
      </c>
      <c r="H568" s="130" t="s">
        <v>655</v>
      </c>
      <c r="I568" s="130" t="s">
        <v>498</v>
      </c>
      <c r="J568" s="130" t="s">
        <v>1393</v>
      </c>
    </row>
    <row r="569" s="125" customFormat="true" ht="30" hidden="false" customHeight="true" outlineLevel="0" collapsed="false">
      <c r="A569" s="128"/>
      <c r="B569" s="129"/>
      <c r="C569" s="130" t="s">
        <v>492</v>
      </c>
      <c r="D569" s="130" t="s">
        <v>509</v>
      </c>
      <c r="E569" s="130" t="s">
        <v>1413</v>
      </c>
      <c r="F569" s="127" t="s">
        <v>515</v>
      </c>
      <c r="G569" s="127" t="s">
        <v>557</v>
      </c>
      <c r="H569" s="127" t="s">
        <v>512</v>
      </c>
      <c r="I569" s="130" t="s">
        <v>498</v>
      </c>
      <c r="J569" s="130" t="s">
        <v>1413</v>
      </c>
    </row>
    <row r="570" s="125" customFormat="true" ht="30" hidden="false" customHeight="true" outlineLevel="0" collapsed="false">
      <c r="A570" s="128"/>
      <c r="B570" s="129"/>
      <c r="C570" s="130" t="s">
        <v>492</v>
      </c>
      <c r="D570" s="130" t="s">
        <v>542</v>
      </c>
      <c r="E570" s="130" t="s">
        <v>520</v>
      </c>
      <c r="F570" s="127" t="s">
        <v>587</v>
      </c>
      <c r="G570" s="127" t="s">
        <v>1416</v>
      </c>
      <c r="H570" s="130" t="s">
        <v>507</v>
      </c>
      <c r="I570" s="130" t="s">
        <v>498</v>
      </c>
      <c r="J570" s="130" t="s">
        <v>520</v>
      </c>
    </row>
    <row r="571" s="125" customFormat="true" ht="30" hidden="false" customHeight="true" outlineLevel="0" collapsed="false">
      <c r="A571" s="128"/>
      <c r="B571" s="129"/>
      <c r="C571" s="130" t="s">
        <v>524</v>
      </c>
      <c r="D571" s="130" t="s">
        <v>525</v>
      </c>
      <c r="E571" s="130" t="s">
        <v>1021</v>
      </c>
      <c r="F571" s="127" t="s">
        <v>515</v>
      </c>
      <c r="G571" s="127" t="s">
        <v>120</v>
      </c>
      <c r="H571" s="127" t="s">
        <v>512</v>
      </c>
      <c r="I571" s="130" t="s">
        <v>498</v>
      </c>
      <c r="J571" s="130" t="s">
        <v>1021</v>
      </c>
    </row>
    <row r="572" s="125" customFormat="true" ht="30" hidden="false" customHeight="true" outlineLevel="0" collapsed="false">
      <c r="A572" s="128"/>
      <c r="B572" s="129"/>
      <c r="C572" s="130" t="s">
        <v>530</v>
      </c>
      <c r="D572" s="130" t="s">
        <v>531</v>
      </c>
      <c r="E572" s="130" t="s">
        <v>531</v>
      </c>
      <c r="F572" s="127" t="s">
        <v>515</v>
      </c>
      <c r="G572" s="127" t="s">
        <v>527</v>
      </c>
      <c r="H572" s="127" t="s">
        <v>512</v>
      </c>
      <c r="I572" s="130" t="s">
        <v>498</v>
      </c>
      <c r="J572" s="130" t="s">
        <v>531</v>
      </c>
    </row>
    <row r="573" s="125" customFormat="true" ht="30" hidden="false" customHeight="true" outlineLevel="0" collapsed="false">
      <c r="A573" s="128" t="s">
        <v>421</v>
      </c>
      <c r="B573" s="129" t="s">
        <v>1417</v>
      </c>
      <c r="C573" s="130" t="s">
        <v>492</v>
      </c>
      <c r="D573" s="130" t="s">
        <v>493</v>
      </c>
      <c r="E573" s="130" t="s">
        <v>1393</v>
      </c>
      <c r="F573" s="127" t="s">
        <v>515</v>
      </c>
      <c r="G573" s="127" t="s">
        <v>1382</v>
      </c>
      <c r="H573" s="130" t="s">
        <v>655</v>
      </c>
      <c r="I573" s="130" t="s">
        <v>498</v>
      </c>
      <c r="J573" s="130" t="s">
        <v>1393</v>
      </c>
    </row>
    <row r="574" s="125" customFormat="true" ht="30" hidden="false" customHeight="true" outlineLevel="0" collapsed="false">
      <c r="A574" s="128"/>
      <c r="B574" s="129"/>
      <c r="C574" s="130" t="s">
        <v>492</v>
      </c>
      <c r="D574" s="130" t="s">
        <v>509</v>
      </c>
      <c r="E574" s="130" t="s">
        <v>1413</v>
      </c>
      <c r="F574" s="127" t="s">
        <v>515</v>
      </c>
      <c r="G574" s="127" t="s">
        <v>557</v>
      </c>
      <c r="H574" s="127" t="s">
        <v>512</v>
      </c>
      <c r="I574" s="130" t="s">
        <v>498</v>
      </c>
      <c r="J574" s="130" t="s">
        <v>1413</v>
      </c>
    </row>
    <row r="575" s="125" customFormat="true" ht="30" hidden="false" customHeight="true" outlineLevel="0" collapsed="false">
      <c r="A575" s="128"/>
      <c r="B575" s="129"/>
      <c r="C575" s="130" t="s">
        <v>492</v>
      </c>
      <c r="D575" s="130" t="s">
        <v>542</v>
      </c>
      <c r="E575" s="130" t="s">
        <v>520</v>
      </c>
      <c r="F575" s="127" t="s">
        <v>587</v>
      </c>
      <c r="G575" s="127" t="s">
        <v>1418</v>
      </c>
      <c r="H575" s="130" t="s">
        <v>507</v>
      </c>
      <c r="I575" s="130" t="s">
        <v>498</v>
      </c>
      <c r="J575" s="130" t="s">
        <v>520</v>
      </c>
    </row>
    <row r="576" s="125" customFormat="true" ht="30" hidden="false" customHeight="true" outlineLevel="0" collapsed="false">
      <c r="A576" s="128"/>
      <c r="B576" s="129"/>
      <c r="C576" s="130" t="s">
        <v>524</v>
      </c>
      <c r="D576" s="130" t="s">
        <v>525</v>
      </c>
      <c r="E576" s="130" t="s">
        <v>1021</v>
      </c>
      <c r="F576" s="127" t="s">
        <v>515</v>
      </c>
      <c r="G576" s="127" t="s">
        <v>120</v>
      </c>
      <c r="H576" s="127" t="s">
        <v>512</v>
      </c>
      <c r="I576" s="130" t="s">
        <v>498</v>
      </c>
      <c r="J576" s="130" t="s">
        <v>1021</v>
      </c>
    </row>
    <row r="577" s="125" customFormat="true" ht="30" hidden="false" customHeight="true" outlineLevel="0" collapsed="false">
      <c r="A577" s="128"/>
      <c r="B577" s="129"/>
      <c r="C577" s="130" t="s">
        <v>530</v>
      </c>
      <c r="D577" s="130" t="s">
        <v>531</v>
      </c>
      <c r="E577" s="130" t="s">
        <v>531</v>
      </c>
      <c r="F577" s="127" t="s">
        <v>515</v>
      </c>
      <c r="G577" s="127" t="s">
        <v>527</v>
      </c>
      <c r="H577" s="127" t="s">
        <v>512</v>
      </c>
      <c r="I577" s="130" t="s">
        <v>498</v>
      </c>
      <c r="J577" s="130" t="s">
        <v>531</v>
      </c>
    </row>
    <row r="578" s="125" customFormat="true" ht="30" hidden="false" customHeight="true" outlineLevel="0" collapsed="false">
      <c r="A578" s="128" t="s">
        <v>444</v>
      </c>
      <c r="B578" s="129" t="s">
        <v>1419</v>
      </c>
      <c r="C578" s="130" t="s">
        <v>492</v>
      </c>
      <c r="D578" s="130" t="s">
        <v>493</v>
      </c>
      <c r="E578" s="130" t="s">
        <v>1420</v>
      </c>
      <c r="F578" s="127" t="s">
        <v>515</v>
      </c>
      <c r="G578" s="127" t="s">
        <v>1421</v>
      </c>
      <c r="H578" s="130" t="s">
        <v>655</v>
      </c>
      <c r="I578" s="130" t="s">
        <v>498</v>
      </c>
      <c r="J578" s="130" t="s">
        <v>1420</v>
      </c>
    </row>
    <row r="579" s="125" customFormat="true" ht="30" hidden="false" customHeight="true" outlineLevel="0" collapsed="false">
      <c r="A579" s="128"/>
      <c r="B579" s="129"/>
      <c r="C579" s="130" t="s">
        <v>492</v>
      </c>
      <c r="D579" s="130" t="s">
        <v>509</v>
      </c>
      <c r="E579" s="130" t="s">
        <v>1394</v>
      </c>
      <c r="F579" s="127" t="s">
        <v>515</v>
      </c>
      <c r="G579" s="127" t="s">
        <v>557</v>
      </c>
      <c r="H579" s="127" t="s">
        <v>512</v>
      </c>
      <c r="I579" s="130" t="s">
        <v>498</v>
      </c>
      <c r="J579" s="130" t="s">
        <v>1394</v>
      </c>
    </row>
    <row r="580" s="125" customFormat="true" ht="30" hidden="false" customHeight="true" outlineLevel="0" collapsed="false">
      <c r="A580" s="128"/>
      <c r="B580" s="129"/>
      <c r="C580" s="130" t="s">
        <v>492</v>
      </c>
      <c r="D580" s="130" t="s">
        <v>542</v>
      </c>
      <c r="E580" s="130" t="s">
        <v>520</v>
      </c>
      <c r="F580" s="127" t="s">
        <v>587</v>
      </c>
      <c r="G580" s="127" t="s">
        <v>1422</v>
      </c>
      <c r="H580" s="130" t="s">
        <v>507</v>
      </c>
      <c r="I580" s="130" t="s">
        <v>498</v>
      </c>
      <c r="J580" s="130" t="s">
        <v>520</v>
      </c>
    </row>
    <row r="581" s="125" customFormat="true" ht="30" hidden="false" customHeight="true" outlineLevel="0" collapsed="false">
      <c r="A581" s="128"/>
      <c r="B581" s="129"/>
      <c r="C581" s="130" t="s">
        <v>524</v>
      </c>
      <c r="D581" s="130" t="s">
        <v>525</v>
      </c>
      <c r="E581" s="130" t="s">
        <v>1021</v>
      </c>
      <c r="F581" s="127" t="s">
        <v>515</v>
      </c>
      <c r="G581" s="127" t="s">
        <v>120</v>
      </c>
      <c r="H581" s="127" t="s">
        <v>512</v>
      </c>
      <c r="I581" s="130" t="s">
        <v>498</v>
      </c>
      <c r="J581" s="130" t="s">
        <v>1021</v>
      </c>
    </row>
    <row r="582" s="125" customFormat="true" ht="30" hidden="false" customHeight="true" outlineLevel="0" collapsed="false">
      <c r="A582" s="128"/>
      <c r="B582" s="129"/>
      <c r="C582" s="130" t="s">
        <v>530</v>
      </c>
      <c r="D582" s="130" t="s">
        <v>531</v>
      </c>
      <c r="E582" s="130" t="s">
        <v>531</v>
      </c>
      <c r="F582" s="127" t="s">
        <v>515</v>
      </c>
      <c r="G582" s="127" t="s">
        <v>527</v>
      </c>
      <c r="H582" s="127" t="s">
        <v>512</v>
      </c>
      <c r="I582" s="130" t="s">
        <v>498</v>
      </c>
      <c r="J582" s="130" t="s">
        <v>531</v>
      </c>
    </row>
    <row r="583" s="125" customFormat="true" ht="30" hidden="false" customHeight="true" outlineLevel="0" collapsed="false">
      <c r="A583" s="128" t="s">
        <v>395</v>
      </c>
      <c r="B583" s="129" t="s">
        <v>1423</v>
      </c>
      <c r="C583" s="130" t="s">
        <v>492</v>
      </c>
      <c r="D583" s="130" t="s">
        <v>493</v>
      </c>
      <c r="E583" s="130" t="s">
        <v>1393</v>
      </c>
      <c r="F583" s="127" t="s">
        <v>515</v>
      </c>
      <c r="G583" s="127" t="s">
        <v>1382</v>
      </c>
      <c r="H583" s="130" t="s">
        <v>655</v>
      </c>
      <c r="I583" s="130" t="s">
        <v>498</v>
      </c>
      <c r="J583" s="130" t="s">
        <v>1393</v>
      </c>
    </row>
    <row r="584" s="125" customFormat="true" ht="30" hidden="false" customHeight="true" outlineLevel="0" collapsed="false">
      <c r="A584" s="128"/>
      <c r="B584" s="129"/>
      <c r="C584" s="130" t="s">
        <v>492</v>
      </c>
      <c r="D584" s="130" t="s">
        <v>509</v>
      </c>
      <c r="E584" s="130" t="s">
        <v>1394</v>
      </c>
      <c r="F584" s="127" t="s">
        <v>515</v>
      </c>
      <c r="G584" s="127" t="s">
        <v>557</v>
      </c>
      <c r="H584" s="127" t="s">
        <v>512</v>
      </c>
      <c r="I584" s="130" t="s">
        <v>498</v>
      </c>
      <c r="J584" s="130" t="s">
        <v>1394</v>
      </c>
    </row>
    <row r="585" s="125" customFormat="true" ht="30" hidden="false" customHeight="true" outlineLevel="0" collapsed="false">
      <c r="A585" s="128"/>
      <c r="B585" s="129"/>
      <c r="C585" s="130" t="s">
        <v>492</v>
      </c>
      <c r="D585" s="130" t="s">
        <v>542</v>
      </c>
      <c r="E585" s="130" t="s">
        <v>520</v>
      </c>
      <c r="F585" s="127" t="s">
        <v>587</v>
      </c>
      <c r="G585" s="127" t="s">
        <v>1424</v>
      </c>
      <c r="H585" s="130" t="s">
        <v>507</v>
      </c>
      <c r="I585" s="130" t="s">
        <v>498</v>
      </c>
      <c r="J585" s="130" t="s">
        <v>520</v>
      </c>
    </row>
    <row r="586" s="125" customFormat="true" ht="30" hidden="false" customHeight="true" outlineLevel="0" collapsed="false">
      <c r="A586" s="128"/>
      <c r="B586" s="129"/>
      <c r="C586" s="130" t="s">
        <v>524</v>
      </c>
      <c r="D586" s="130" t="s">
        <v>525</v>
      </c>
      <c r="E586" s="130" t="s">
        <v>1021</v>
      </c>
      <c r="F586" s="127" t="s">
        <v>515</v>
      </c>
      <c r="G586" s="127" t="s">
        <v>120</v>
      </c>
      <c r="H586" s="127" t="s">
        <v>512</v>
      </c>
      <c r="I586" s="130" t="s">
        <v>498</v>
      </c>
      <c r="J586" s="130" t="s">
        <v>1021</v>
      </c>
    </row>
    <row r="587" s="125" customFormat="true" ht="30" hidden="false" customHeight="true" outlineLevel="0" collapsed="false">
      <c r="A587" s="128"/>
      <c r="B587" s="129"/>
      <c r="C587" s="130" t="s">
        <v>530</v>
      </c>
      <c r="D587" s="130" t="s">
        <v>531</v>
      </c>
      <c r="E587" s="130" t="s">
        <v>531</v>
      </c>
      <c r="F587" s="127" t="s">
        <v>515</v>
      </c>
      <c r="G587" s="127" t="s">
        <v>527</v>
      </c>
      <c r="H587" s="127" t="s">
        <v>512</v>
      </c>
      <c r="I587" s="130" t="s">
        <v>498</v>
      </c>
      <c r="J587" s="130" t="s">
        <v>531</v>
      </c>
    </row>
    <row r="588" s="125" customFormat="true" ht="30" hidden="false" customHeight="true" outlineLevel="0" collapsed="false">
      <c r="A588" s="128" t="s">
        <v>392</v>
      </c>
      <c r="B588" s="129" t="s">
        <v>1425</v>
      </c>
      <c r="C588" s="130" t="s">
        <v>492</v>
      </c>
      <c r="D588" s="130" t="s">
        <v>493</v>
      </c>
      <c r="E588" s="130" t="s">
        <v>1393</v>
      </c>
      <c r="F588" s="127" t="s">
        <v>515</v>
      </c>
      <c r="G588" s="127" t="s">
        <v>1382</v>
      </c>
      <c r="H588" s="130" t="s">
        <v>655</v>
      </c>
      <c r="I588" s="130" t="s">
        <v>498</v>
      </c>
      <c r="J588" s="130" t="s">
        <v>1393</v>
      </c>
    </row>
    <row r="589" s="125" customFormat="true" ht="30" hidden="false" customHeight="true" outlineLevel="0" collapsed="false">
      <c r="A589" s="128"/>
      <c r="B589" s="129"/>
      <c r="C589" s="130" t="s">
        <v>492</v>
      </c>
      <c r="D589" s="130" t="s">
        <v>509</v>
      </c>
      <c r="E589" s="130" t="s">
        <v>1394</v>
      </c>
      <c r="F589" s="127" t="s">
        <v>515</v>
      </c>
      <c r="G589" s="127" t="s">
        <v>557</v>
      </c>
      <c r="H589" s="127" t="s">
        <v>512</v>
      </c>
      <c r="I589" s="130" t="s">
        <v>498</v>
      </c>
      <c r="J589" s="130" t="s">
        <v>1394</v>
      </c>
    </row>
    <row r="590" s="125" customFormat="true" ht="30" hidden="false" customHeight="true" outlineLevel="0" collapsed="false">
      <c r="A590" s="128"/>
      <c r="B590" s="129"/>
      <c r="C590" s="130" t="s">
        <v>492</v>
      </c>
      <c r="D590" s="130" t="s">
        <v>542</v>
      </c>
      <c r="E590" s="130" t="s">
        <v>520</v>
      </c>
      <c r="F590" s="127" t="s">
        <v>587</v>
      </c>
      <c r="G590" s="127" t="s">
        <v>1426</v>
      </c>
      <c r="H590" s="130" t="s">
        <v>507</v>
      </c>
      <c r="I590" s="130" t="s">
        <v>498</v>
      </c>
      <c r="J590" s="130" t="s">
        <v>520</v>
      </c>
    </row>
    <row r="591" s="125" customFormat="true" ht="30" hidden="false" customHeight="true" outlineLevel="0" collapsed="false">
      <c r="A591" s="128"/>
      <c r="B591" s="129"/>
      <c r="C591" s="130" t="s">
        <v>524</v>
      </c>
      <c r="D591" s="130" t="s">
        <v>525</v>
      </c>
      <c r="E591" s="130" t="s">
        <v>1021</v>
      </c>
      <c r="F591" s="127" t="s">
        <v>515</v>
      </c>
      <c r="G591" s="127" t="s">
        <v>120</v>
      </c>
      <c r="H591" s="127" t="s">
        <v>512</v>
      </c>
      <c r="I591" s="130" t="s">
        <v>498</v>
      </c>
      <c r="J591" s="130" t="s">
        <v>1021</v>
      </c>
    </row>
    <row r="592" s="125" customFormat="true" ht="30" hidden="false" customHeight="true" outlineLevel="0" collapsed="false">
      <c r="A592" s="128"/>
      <c r="B592" s="129"/>
      <c r="C592" s="130" t="s">
        <v>530</v>
      </c>
      <c r="D592" s="130" t="s">
        <v>531</v>
      </c>
      <c r="E592" s="130" t="s">
        <v>531</v>
      </c>
      <c r="F592" s="127" t="s">
        <v>515</v>
      </c>
      <c r="G592" s="127" t="s">
        <v>527</v>
      </c>
      <c r="H592" s="127" t="s">
        <v>512</v>
      </c>
      <c r="I592" s="130" t="s">
        <v>498</v>
      </c>
      <c r="J592" s="130" t="s">
        <v>531</v>
      </c>
    </row>
    <row r="593" s="125" customFormat="true" ht="30" hidden="false" customHeight="true" outlineLevel="0" collapsed="false">
      <c r="A593" s="128" t="s">
        <v>436</v>
      </c>
      <c r="B593" s="129" t="s">
        <v>1427</v>
      </c>
      <c r="C593" s="130" t="s">
        <v>492</v>
      </c>
      <c r="D593" s="130" t="s">
        <v>493</v>
      </c>
      <c r="E593" s="130" t="s">
        <v>1428</v>
      </c>
      <c r="F593" s="127" t="s">
        <v>495</v>
      </c>
      <c r="G593" s="127" t="s">
        <v>1382</v>
      </c>
      <c r="H593" s="130" t="s">
        <v>655</v>
      </c>
      <c r="I593" s="130" t="s">
        <v>498</v>
      </c>
      <c r="J593" s="130" t="s">
        <v>1428</v>
      </c>
    </row>
    <row r="594" s="125" customFormat="true" ht="30" hidden="false" customHeight="true" outlineLevel="0" collapsed="false">
      <c r="A594" s="128"/>
      <c r="B594" s="129"/>
      <c r="C594" s="130" t="s">
        <v>492</v>
      </c>
      <c r="D594" s="130" t="s">
        <v>493</v>
      </c>
      <c r="E594" s="130" t="s">
        <v>1429</v>
      </c>
      <c r="F594" s="127" t="s">
        <v>515</v>
      </c>
      <c r="G594" s="127" t="s">
        <v>511</v>
      </c>
      <c r="H594" s="130" t="s">
        <v>655</v>
      </c>
      <c r="I594" s="130" t="s">
        <v>498</v>
      </c>
      <c r="J594" s="130" t="s">
        <v>1429</v>
      </c>
    </row>
    <row r="595" s="125" customFormat="true" ht="30" hidden="false" customHeight="true" outlineLevel="0" collapsed="false">
      <c r="A595" s="128"/>
      <c r="B595" s="129"/>
      <c r="C595" s="130" t="s">
        <v>492</v>
      </c>
      <c r="D595" s="130" t="s">
        <v>493</v>
      </c>
      <c r="E595" s="130" t="s">
        <v>1430</v>
      </c>
      <c r="F595" s="127" t="s">
        <v>515</v>
      </c>
      <c r="G595" s="127" t="s">
        <v>1431</v>
      </c>
      <c r="H595" s="130" t="s">
        <v>655</v>
      </c>
      <c r="I595" s="130" t="s">
        <v>498</v>
      </c>
      <c r="J595" s="130" t="s">
        <v>1430</v>
      </c>
    </row>
    <row r="596" s="125" customFormat="true" ht="30" hidden="false" customHeight="true" outlineLevel="0" collapsed="false">
      <c r="A596" s="128"/>
      <c r="B596" s="129"/>
      <c r="C596" s="130" t="s">
        <v>492</v>
      </c>
      <c r="D596" s="130" t="s">
        <v>493</v>
      </c>
      <c r="E596" s="130" t="s">
        <v>1432</v>
      </c>
      <c r="F596" s="127" t="s">
        <v>515</v>
      </c>
      <c r="G596" s="127" t="s">
        <v>1431</v>
      </c>
      <c r="H596" s="130" t="s">
        <v>655</v>
      </c>
      <c r="I596" s="130" t="s">
        <v>498</v>
      </c>
      <c r="J596" s="130" t="s">
        <v>1432</v>
      </c>
    </row>
    <row r="597" s="125" customFormat="true" ht="30" hidden="false" customHeight="true" outlineLevel="0" collapsed="false">
      <c r="A597" s="128"/>
      <c r="B597" s="129"/>
      <c r="C597" s="130" t="s">
        <v>492</v>
      </c>
      <c r="D597" s="130" t="s">
        <v>493</v>
      </c>
      <c r="E597" s="130" t="s">
        <v>1433</v>
      </c>
      <c r="F597" s="127" t="s">
        <v>515</v>
      </c>
      <c r="G597" s="127" t="s">
        <v>1434</v>
      </c>
      <c r="H597" s="130" t="s">
        <v>655</v>
      </c>
      <c r="I597" s="130" t="s">
        <v>498</v>
      </c>
      <c r="J597" s="130" t="s">
        <v>1433</v>
      </c>
    </row>
    <row r="598" s="125" customFormat="true" ht="30" hidden="false" customHeight="true" outlineLevel="0" collapsed="false">
      <c r="A598" s="128"/>
      <c r="B598" s="129"/>
      <c r="C598" s="130" t="s">
        <v>492</v>
      </c>
      <c r="D598" s="130" t="s">
        <v>493</v>
      </c>
      <c r="E598" s="130" t="s">
        <v>1435</v>
      </c>
      <c r="F598" s="127" t="s">
        <v>495</v>
      </c>
      <c r="G598" s="127" t="s">
        <v>511</v>
      </c>
      <c r="H598" s="130" t="s">
        <v>655</v>
      </c>
      <c r="I598" s="130" t="s">
        <v>498</v>
      </c>
      <c r="J598" s="130" t="s">
        <v>1435</v>
      </c>
    </row>
    <row r="599" s="125" customFormat="true" ht="30" hidden="false" customHeight="true" outlineLevel="0" collapsed="false">
      <c r="A599" s="128"/>
      <c r="B599" s="129"/>
      <c r="C599" s="130" t="s">
        <v>492</v>
      </c>
      <c r="D599" s="130" t="s">
        <v>493</v>
      </c>
      <c r="E599" s="130" t="s">
        <v>1436</v>
      </c>
      <c r="F599" s="127" t="s">
        <v>515</v>
      </c>
      <c r="G599" s="127" t="s">
        <v>1382</v>
      </c>
      <c r="H599" s="130" t="s">
        <v>655</v>
      </c>
      <c r="I599" s="130" t="s">
        <v>498</v>
      </c>
      <c r="J599" s="130" t="s">
        <v>1436</v>
      </c>
    </row>
    <row r="600" s="125" customFormat="true" ht="30" hidden="false" customHeight="true" outlineLevel="0" collapsed="false">
      <c r="A600" s="128"/>
      <c r="B600" s="129"/>
      <c r="C600" s="130" t="s">
        <v>492</v>
      </c>
      <c r="D600" s="130" t="s">
        <v>509</v>
      </c>
      <c r="E600" s="130" t="s">
        <v>1437</v>
      </c>
      <c r="F600" s="127" t="s">
        <v>515</v>
      </c>
      <c r="G600" s="127" t="s">
        <v>557</v>
      </c>
      <c r="H600" s="127" t="s">
        <v>512</v>
      </c>
      <c r="I600" s="130" t="s">
        <v>498</v>
      </c>
      <c r="J600" s="130" t="s">
        <v>1437</v>
      </c>
    </row>
    <row r="601" s="125" customFormat="true" ht="30" hidden="false" customHeight="true" outlineLevel="0" collapsed="false">
      <c r="A601" s="128"/>
      <c r="B601" s="129"/>
      <c r="C601" s="130" t="s">
        <v>492</v>
      </c>
      <c r="D601" s="130" t="s">
        <v>509</v>
      </c>
      <c r="E601" s="130" t="s">
        <v>1438</v>
      </c>
      <c r="F601" s="127" t="s">
        <v>515</v>
      </c>
      <c r="G601" s="127" t="s">
        <v>557</v>
      </c>
      <c r="H601" s="130" t="s">
        <v>1439</v>
      </c>
      <c r="I601" s="130" t="s">
        <v>498</v>
      </c>
      <c r="J601" s="130" t="s">
        <v>1438</v>
      </c>
    </row>
    <row r="602" s="125" customFormat="true" ht="30" hidden="false" customHeight="true" outlineLevel="0" collapsed="false">
      <c r="A602" s="128"/>
      <c r="B602" s="129"/>
      <c r="C602" s="130" t="s">
        <v>492</v>
      </c>
      <c r="D602" s="130" t="s">
        <v>517</v>
      </c>
      <c r="E602" s="130" t="s">
        <v>1440</v>
      </c>
      <c r="F602" s="127" t="s">
        <v>515</v>
      </c>
      <c r="G602" s="127" t="s">
        <v>1441</v>
      </c>
      <c r="H602" s="127" t="s">
        <v>512</v>
      </c>
      <c r="I602" s="130" t="s">
        <v>498</v>
      </c>
      <c r="J602" s="130" t="s">
        <v>1440</v>
      </c>
    </row>
    <row r="603" s="125" customFormat="true" ht="30" hidden="false" customHeight="true" outlineLevel="0" collapsed="false">
      <c r="A603" s="128"/>
      <c r="B603" s="129"/>
      <c r="C603" s="130" t="s">
        <v>492</v>
      </c>
      <c r="D603" s="130" t="s">
        <v>517</v>
      </c>
      <c r="E603" s="130" t="s">
        <v>1442</v>
      </c>
      <c r="F603" s="127" t="s">
        <v>515</v>
      </c>
      <c r="G603" s="127" t="s">
        <v>1443</v>
      </c>
      <c r="H603" s="127" t="s">
        <v>512</v>
      </c>
      <c r="I603" s="130" t="s">
        <v>498</v>
      </c>
      <c r="J603" s="130" t="s">
        <v>1442</v>
      </c>
    </row>
    <row r="604" s="125" customFormat="true" ht="30" hidden="false" customHeight="true" outlineLevel="0" collapsed="false">
      <c r="A604" s="128"/>
      <c r="B604" s="129"/>
      <c r="C604" s="130" t="s">
        <v>492</v>
      </c>
      <c r="D604" s="130" t="s">
        <v>517</v>
      </c>
      <c r="E604" s="130" t="s">
        <v>1444</v>
      </c>
      <c r="F604" s="127" t="s">
        <v>515</v>
      </c>
      <c r="G604" s="127" t="s">
        <v>821</v>
      </c>
      <c r="H604" s="127" t="s">
        <v>512</v>
      </c>
      <c r="I604" s="130" t="s">
        <v>498</v>
      </c>
      <c r="J604" s="130" t="s">
        <v>1444</v>
      </c>
    </row>
    <row r="605" s="125" customFormat="true" ht="30" hidden="false" customHeight="true" outlineLevel="0" collapsed="false">
      <c r="A605" s="128"/>
      <c r="B605" s="129"/>
      <c r="C605" s="130" t="s">
        <v>492</v>
      </c>
      <c r="D605" s="130" t="s">
        <v>517</v>
      </c>
      <c r="E605" s="130" t="s">
        <v>1445</v>
      </c>
      <c r="F605" s="127" t="s">
        <v>515</v>
      </c>
      <c r="G605" s="127" t="s">
        <v>511</v>
      </c>
      <c r="H605" s="127" t="s">
        <v>512</v>
      </c>
      <c r="I605" s="130" t="s">
        <v>498</v>
      </c>
      <c r="J605" s="130" t="s">
        <v>1445</v>
      </c>
    </row>
    <row r="606" s="125" customFormat="true" ht="30" hidden="false" customHeight="true" outlineLevel="0" collapsed="false">
      <c r="A606" s="128"/>
      <c r="B606" s="129"/>
      <c r="C606" s="130" t="s">
        <v>492</v>
      </c>
      <c r="D606" s="130" t="s">
        <v>542</v>
      </c>
      <c r="E606" s="130" t="s">
        <v>520</v>
      </c>
      <c r="F606" s="127" t="s">
        <v>587</v>
      </c>
      <c r="G606" s="127" t="s">
        <v>1446</v>
      </c>
      <c r="H606" s="130" t="s">
        <v>507</v>
      </c>
      <c r="I606" s="130" t="s">
        <v>498</v>
      </c>
      <c r="J606" s="130" t="s">
        <v>1447</v>
      </c>
    </row>
    <row r="607" s="125" customFormat="true" ht="30" hidden="false" customHeight="true" outlineLevel="0" collapsed="false">
      <c r="A607" s="128"/>
      <c r="B607" s="129"/>
      <c r="C607" s="130" t="s">
        <v>524</v>
      </c>
      <c r="D607" s="130" t="s">
        <v>525</v>
      </c>
      <c r="E607" s="130" t="s">
        <v>1407</v>
      </c>
      <c r="F607" s="127" t="s">
        <v>515</v>
      </c>
      <c r="G607" s="127" t="s">
        <v>951</v>
      </c>
      <c r="H607" s="127" t="s">
        <v>512</v>
      </c>
      <c r="I607" s="130" t="s">
        <v>503</v>
      </c>
      <c r="J607" s="130" t="s">
        <v>1407</v>
      </c>
    </row>
    <row r="608" s="125" customFormat="true" ht="30" hidden="false" customHeight="true" outlineLevel="0" collapsed="false">
      <c r="A608" s="128"/>
      <c r="B608" s="129"/>
      <c r="C608" s="130" t="s">
        <v>524</v>
      </c>
      <c r="D608" s="130" t="s">
        <v>594</v>
      </c>
      <c r="E608" s="130" t="s">
        <v>1448</v>
      </c>
      <c r="F608" s="127" t="s">
        <v>495</v>
      </c>
      <c r="G608" s="130" t="s">
        <v>1449</v>
      </c>
      <c r="H608" s="127" t="s">
        <v>512</v>
      </c>
      <c r="I608" s="130" t="s">
        <v>503</v>
      </c>
      <c r="J608" s="130" t="s">
        <v>1448</v>
      </c>
    </row>
    <row r="609" s="125" customFormat="true" ht="30" hidden="false" customHeight="true" outlineLevel="0" collapsed="false">
      <c r="A609" s="128"/>
      <c r="B609" s="129"/>
      <c r="C609" s="130" t="s">
        <v>530</v>
      </c>
      <c r="D609" s="130" t="s">
        <v>531</v>
      </c>
      <c r="E609" s="130" t="s">
        <v>1450</v>
      </c>
      <c r="F609" s="127" t="s">
        <v>515</v>
      </c>
      <c r="G609" s="127" t="s">
        <v>527</v>
      </c>
      <c r="H609" s="127" t="s">
        <v>512</v>
      </c>
      <c r="I609" s="130" t="s">
        <v>503</v>
      </c>
      <c r="J609" s="130" t="s">
        <v>1450</v>
      </c>
    </row>
    <row r="610" s="125" customFormat="true" ht="30" hidden="false" customHeight="true" outlineLevel="0" collapsed="false">
      <c r="A610" s="128" t="s">
        <v>445</v>
      </c>
      <c r="B610" s="129" t="s">
        <v>1451</v>
      </c>
      <c r="C610" s="130" t="s">
        <v>492</v>
      </c>
      <c r="D610" s="130" t="s">
        <v>493</v>
      </c>
      <c r="E610" s="130" t="s">
        <v>1393</v>
      </c>
      <c r="F610" s="127" t="s">
        <v>515</v>
      </c>
      <c r="G610" s="127" t="s">
        <v>1382</v>
      </c>
      <c r="H610" s="130" t="s">
        <v>655</v>
      </c>
      <c r="I610" s="130" t="s">
        <v>498</v>
      </c>
      <c r="J610" s="130" t="s">
        <v>1393</v>
      </c>
    </row>
    <row r="611" s="125" customFormat="true" ht="30" hidden="false" customHeight="true" outlineLevel="0" collapsed="false">
      <c r="A611" s="128"/>
      <c r="B611" s="129"/>
      <c r="C611" s="130" t="s">
        <v>492</v>
      </c>
      <c r="D611" s="130" t="s">
        <v>509</v>
      </c>
      <c r="E611" s="130" t="s">
        <v>1413</v>
      </c>
      <c r="F611" s="127" t="s">
        <v>515</v>
      </c>
      <c r="G611" s="127" t="s">
        <v>557</v>
      </c>
      <c r="H611" s="127" t="s">
        <v>512</v>
      </c>
      <c r="I611" s="130" t="s">
        <v>498</v>
      </c>
      <c r="J611" s="130" t="s">
        <v>1413</v>
      </c>
    </row>
    <row r="612" s="125" customFormat="true" ht="30" hidden="false" customHeight="true" outlineLevel="0" collapsed="false">
      <c r="A612" s="128"/>
      <c r="B612" s="129"/>
      <c r="C612" s="130" t="s">
        <v>492</v>
      </c>
      <c r="D612" s="130" t="s">
        <v>542</v>
      </c>
      <c r="E612" s="130" t="s">
        <v>520</v>
      </c>
      <c r="F612" s="127" t="s">
        <v>587</v>
      </c>
      <c r="G612" s="127" t="s">
        <v>1452</v>
      </c>
      <c r="H612" s="130" t="s">
        <v>507</v>
      </c>
      <c r="I612" s="130" t="s">
        <v>498</v>
      </c>
      <c r="J612" s="130" t="s">
        <v>520</v>
      </c>
    </row>
    <row r="613" s="125" customFormat="true" ht="30" hidden="false" customHeight="true" outlineLevel="0" collapsed="false">
      <c r="A613" s="128"/>
      <c r="B613" s="129"/>
      <c r="C613" s="130" t="s">
        <v>524</v>
      </c>
      <c r="D613" s="130" t="s">
        <v>525</v>
      </c>
      <c r="E613" s="130" t="s">
        <v>1021</v>
      </c>
      <c r="F613" s="127" t="s">
        <v>515</v>
      </c>
      <c r="G613" s="127" t="s">
        <v>120</v>
      </c>
      <c r="H613" s="127" t="s">
        <v>512</v>
      </c>
      <c r="I613" s="130" t="s">
        <v>498</v>
      </c>
      <c r="J613" s="130" t="s">
        <v>1021</v>
      </c>
    </row>
    <row r="614" s="125" customFormat="true" ht="30" hidden="false" customHeight="true" outlineLevel="0" collapsed="false">
      <c r="A614" s="128"/>
      <c r="B614" s="129"/>
      <c r="C614" s="130" t="s">
        <v>530</v>
      </c>
      <c r="D614" s="130" t="s">
        <v>531</v>
      </c>
      <c r="E614" s="130" t="s">
        <v>531</v>
      </c>
      <c r="F614" s="127" t="s">
        <v>515</v>
      </c>
      <c r="G614" s="127" t="s">
        <v>527</v>
      </c>
      <c r="H614" s="127" t="s">
        <v>512</v>
      </c>
      <c r="I614" s="130" t="s">
        <v>498</v>
      </c>
      <c r="J614" s="130" t="s">
        <v>531</v>
      </c>
    </row>
    <row r="615" s="125" customFormat="true" ht="30" hidden="false" customHeight="true" outlineLevel="0" collapsed="false">
      <c r="A615" s="128" t="s">
        <v>443</v>
      </c>
      <c r="B615" s="131" t="s">
        <v>1453</v>
      </c>
      <c r="C615" s="130" t="s">
        <v>492</v>
      </c>
      <c r="D615" s="130" t="s">
        <v>493</v>
      </c>
      <c r="E615" s="130" t="s">
        <v>1454</v>
      </c>
      <c r="F615" s="127" t="s">
        <v>515</v>
      </c>
      <c r="G615" s="127" t="s">
        <v>1382</v>
      </c>
      <c r="H615" s="130" t="s">
        <v>655</v>
      </c>
      <c r="I615" s="130" t="s">
        <v>498</v>
      </c>
      <c r="J615" s="130" t="s">
        <v>1454</v>
      </c>
    </row>
    <row r="616" s="125" customFormat="true" ht="30" hidden="false" customHeight="true" outlineLevel="0" collapsed="false">
      <c r="A616" s="128"/>
      <c r="B616" s="131"/>
      <c r="C616" s="130" t="s">
        <v>492</v>
      </c>
      <c r="D616" s="130" t="s">
        <v>493</v>
      </c>
      <c r="E616" s="130" t="s">
        <v>1455</v>
      </c>
      <c r="F616" s="127" t="s">
        <v>515</v>
      </c>
      <c r="G616" s="127" t="s">
        <v>112</v>
      </c>
      <c r="H616" s="130" t="s">
        <v>655</v>
      </c>
      <c r="I616" s="130" t="s">
        <v>498</v>
      </c>
      <c r="J616" s="130" t="s">
        <v>1455</v>
      </c>
    </row>
    <row r="617" s="125" customFormat="true" ht="30" hidden="false" customHeight="true" outlineLevel="0" collapsed="false">
      <c r="A617" s="128"/>
      <c r="B617" s="131"/>
      <c r="C617" s="130" t="s">
        <v>492</v>
      </c>
      <c r="D617" s="130" t="s">
        <v>493</v>
      </c>
      <c r="E617" s="130" t="s">
        <v>1456</v>
      </c>
      <c r="F617" s="127" t="s">
        <v>515</v>
      </c>
      <c r="G617" s="127" t="s">
        <v>579</v>
      </c>
      <c r="H617" s="130" t="s">
        <v>1204</v>
      </c>
      <c r="I617" s="130" t="s">
        <v>498</v>
      </c>
      <c r="J617" s="130" t="s">
        <v>1456</v>
      </c>
    </row>
    <row r="618" s="125" customFormat="true" ht="30" hidden="false" customHeight="true" outlineLevel="0" collapsed="false">
      <c r="A618" s="128"/>
      <c r="B618" s="131"/>
      <c r="C618" s="130" t="s">
        <v>492</v>
      </c>
      <c r="D618" s="130" t="s">
        <v>493</v>
      </c>
      <c r="E618" s="130" t="s">
        <v>1457</v>
      </c>
      <c r="F618" s="127" t="s">
        <v>495</v>
      </c>
      <c r="G618" s="127" t="s">
        <v>1458</v>
      </c>
      <c r="H618" s="130" t="s">
        <v>1459</v>
      </c>
      <c r="I618" s="130" t="s">
        <v>498</v>
      </c>
      <c r="J618" s="130" t="s">
        <v>1457</v>
      </c>
    </row>
    <row r="619" s="125" customFormat="true" ht="30" hidden="false" customHeight="true" outlineLevel="0" collapsed="false">
      <c r="A619" s="128"/>
      <c r="B619" s="131"/>
      <c r="C619" s="130" t="s">
        <v>492</v>
      </c>
      <c r="D619" s="130" t="s">
        <v>509</v>
      </c>
      <c r="E619" s="130" t="s">
        <v>1460</v>
      </c>
      <c r="F619" s="127" t="s">
        <v>515</v>
      </c>
      <c r="G619" s="127" t="s">
        <v>557</v>
      </c>
      <c r="H619" s="127" t="s">
        <v>512</v>
      </c>
      <c r="I619" s="130" t="s">
        <v>498</v>
      </c>
      <c r="J619" s="130" t="s">
        <v>1460</v>
      </c>
    </row>
    <row r="620" s="125" customFormat="true" ht="30" hidden="false" customHeight="true" outlineLevel="0" collapsed="false">
      <c r="A620" s="128"/>
      <c r="B620" s="131"/>
      <c r="C620" s="130" t="s">
        <v>492</v>
      </c>
      <c r="D620" s="130" t="s">
        <v>509</v>
      </c>
      <c r="E620" s="130" t="s">
        <v>1461</v>
      </c>
      <c r="F620" s="127" t="s">
        <v>495</v>
      </c>
      <c r="G620" s="127" t="s">
        <v>511</v>
      </c>
      <c r="H620" s="127" t="s">
        <v>512</v>
      </c>
      <c r="I620" s="130" t="s">
        <v>498</v>
      </c>
      <c r="J620" s="130" t="s">
        <v>1461</v>
      </c>
    </row>
    <row r="621" s="125" customFormat="true" ht="30" hidden="false" customHeight="true" outlineLevel="0" collapsed="false">
      <c r="A621" s="128"/>
      <c r="B621" s="131"/>
      <c r="C621" s="130" t="s">
        <v>492</v>
      </c>
      <c r="D621" s="130" t="s">
        <v>517</v>
      </c>
      <c r="E621" s="130" t="s">
        <v>1462</v>
      </c>
      <c r="F621" s="127" t="s">
        <v>495</v>
      </c>
      <c r="G621" s="127" t="s">
        <v>511</v>
      </c>
      <c r="H621" s="127" t="s">
        <v>512</v>
      </c>
      <c r="I621" s="130" t="s">
        <v>498</v>
      </c>
      <c r="J621" s="130" t="s">
        <v>1462</v>
      </c>
    </row>
    <row r="622" s="125" customFormat="true" ht="30" hidden="false" customHeight="true" outlineLevel="0" collapsed="false">
      <c r="A622" s="128"/>
      <c r="B622" s="131"/>
      <c r="C622" s="130" t="s">
        <v>492</v>
      </c>
      <c r="D622" s="130" t="s">
        <v>542</v>
      </c>
      <c r="E622" s="130" t="s">
        <v>520</v>
      </c>
      <c r="F622" s="127" t="s">
        <v>587</v>
      </c>
      <c r="G622" s="127" t="s">
        <v>724</v>
      </c>
      <c r="H622" s="130" t="s">
        <v>507</v>
      </c>
      <c r="I622" s="130" t="s">
        <v>498</v>
      </c>
      <c r="J622" s="130" t="s">
        <v>1463</v>
      </c>
    </row>
    <row r="623" s="125" customFormat="true" ht="30" hidden="false" customHeight="true" outlineLevel="0" collapsed="false">
      <c r="A623" s="128"/>
      <c r="B623" s="131"/>
      <c r="C623" s="130" t="s">
        <v>524</v>
      </c>
      <c r="D623" s="130" t="s">
        <v>525</v>
      </c>
      <c r="E623" s="130" t="s">
        <v>1021</v>
      </c>
      <c r="F623" s="127" t="s">
        <v>495</v>
      </c>
      <c r="G623" s="130" t="s">
        <v>814</v>
      </c>
      <c r="H623" s="127" t="s">
        <v>512</v>
      </c>
      <c r="I623" s="130" t="s">
        <v>503</v>
      </c>
      <c r="J623" s="130" t="s">
        <v>1021</v>
      </c>
    </row>
    <row r="624" s="125" customFormat="true" ht="30" hidden="false" customHeight="true" outlineLevel="0" collapsed="false">
      <c r="A624" s="128"/>
      <c r="B624" s="131"/>
      <c r="C624" s="130" t="s">
        <v>524</v>
      </c>
      <c r="D624" s="130" t="s">
        <v>594</v>
      </c>
      <c r="E624" s="130" t="s">
        <v>1388</v>
      </c>
      <c r="F624" s="127" t="s">
        <v>495</v>
      </c>
      <c r="G624" s="130" t="s">
        <v>546</v>
      </c>
      <c r="H624" s="127" t="s">
        <v>512</v>
      </c>
      <c r="I624" s="130" t="s">
        <v>503</v>
      </c>
      <c r="J624" s="130" t="s">
        <v>1388</v>
      </c>
    </row>
    <row r="625" s="125" customFormat="true" ht="30" hidden="false" customHeight="true" outlineLevel="0" collapsed="false">
      <c r="A625" s="128"/>
      <c r="B625" s="131"/>
      <c r="C625" s="130" t="s">
        <v>530</v>
      </c>
      <c r="D625" s="130" t="s">
        <v>531</v>
      </c>
      <c r="E625" s="130" t="s">
        <v>1464</v>
      </c>
      <c r="F625" s="127" t="s">
        <v>515</v>
      </c>
      <c r="G625" s="127" t="s">
        <v>527</v>
      </c>
      <c r="H625" s="127" t="s">
        <v>512</v>
      </c>
      <c r="I625" s="130" t="s">
        <v>498</v>
      </c>
      <c r="J625" s="130" t="s">
        <v>1464</v>
      </c>
    </row>
    <row r="626" s="125" customFormat="true" ht="30" hidden="false" customHeight="true" outlineLevel="0" collapsed="false">
      <c r="A626" s="128" t="s">
        <v>439</v>
      </c>
      <c r="B626" s="129" t="s">
        <v>1465</v>
      </c>
      <c r="C626" s="130" t="s">
        <v>492</v>
      </c>
      <c r="D626" s="130" t="s">
        <v>493</v>
      </c>
      <c r="E626" s="130" t="s">
        <v>1397</v>
      </c>
      <c r="F626" s="127" t="s">
        <v>515</v>
      </c>
      <c r="G626" s="127" t="s">
        <v>1466</v>
      </c>
      <c r="H626" s="130" t="s">
        <v>655</v>
      </c>
      <c r="I626" s="130" t="s">
        <v>498</v>
      </c>
      <c r="J626" s="130" t="s">
        <v>1397</v>
      </c>
    </row>
    <row r="627" s="125" customFormat="true" ht="30" hidden="false" customHeight="true" outlineLevel="0" collapsed="false">
      <c r="A627" s="128"/>
      <c r="B627" s="129"/>
      <c r="C627" s="130" t="s">
        <v>492</v>
      </c>
      <c r="D627" s="130" t="s">
        <v>493</v>
      </c>
      <c r="E627" s="130" t="s">
        <v>1467</v>
      </c>
      <c r="F627" s="127" t="s">
        <v>515</v>
      </c>
      <c r="G627" s="127" t="s">
        <v>787</v>
      </c>
      <c r="H627" s="130" t="s">
        <v>655</v>
      </c>
      <c r="I627" s="130" t="s">
        <v>498</v>
      </c>
      <c r="J627" s="130" t="s">
        <v>1399</v>
      </c>
    </row>
    <row r="628" s="125" customFormat="true" ht="30" hidden="false" customHeight="true" outlineLevel="0" collapsed="false">
      <c r="A628" s="128"/>
      <c r="B628" s="129"/>
      <c r="C628" s="130" t="s">
        <v>492</v>
      </c>
      <c r="D628" s="130" t="s">
        <v>493</v>
      </c>
      <c r="E628" s="130" t="s">
        <v>1400</v>
      </c>
      <c r="F628" s="127" t="s">
        <v>515</v>
      </c>
      <c r="G628" s="127" t="s">
        <v>787</v>
      </c>
      <c r="H628" s="130" t="s">
        <v>655</v>
      </c>
      <c r="I628" s="130" t="s">
        <v>498</v>
      </c>
      <c r="J628" s="130" t="s">
        <v>1400</v>
      </c>
    </row>
    <row r="629" s="125" customFormat="true" ht="30" hidden="false" customHeight="true" outlineLevel="0" collapsed="false">
      <c r="A629" s="128"/>
      <c r="B629" s="129"/>
      <c r="C629" s="130" t="s">
        <v>492</v>
      </c>
      <c r="D629" s="130" t="s">
        <v>493</v>
      </c>
      <c r="E629" s="130" t="s">
        <v>1401</v>
      </c>
      <c r="F629" s="127" t="s">
        <v>515</v>
      </c>
      <c r="G629" s="127" t="s">
        <v>787</v>
      </c>
      <c r="H629" s="130" t="s">
        <v>655</v>
      </c>
      <c r="I629" s="130" t="s">
        <v>498</v>
      </c>
      <c r="J629" s="130" t="s">
        <v>1401</v>
      </c>
    </row>
    <row r="630" s="125" customFormat="true" ht="30" hidden="false" customHeight="true" outlineLevel="0" collapsed="false">
      <c r="A630" s="128"/>
      <c r="B630" s="129"/>
      <c r="C630" s="130" t="s">
        <v>492</v>
      </c>
      <c r="D630" s="130" t="s">
        <v>493</v>
      </c>
      <c r="E630" s="130" t="s">
        <v>1402</v>
      </c>
      <c r="F630" s="127" t="s">
        <v>515</v>
      </c>
      <c r="G630" s="127" t="s">
        <v>787</v>
      </c>
      <c r="H630" s="130" t="s">
        <v>655</v>
      </c>
      <c r="I630" s="130" t="s">
        <v>498</v>
      </c>
      <c r="J630" s="130" t="s">
        <v>1402</v>
      </c>
    </row>
    <row r="631" s="125" customFormat="true" ht="30" hidden="false" customHeight="true" outlineLevel="0" collapsed="false">
      <c r="A631" s="128"/>
      <c r="B631" s="129"/>
      <c r="C631" s="130" t="s">
        <v>492</v>
      </c>
      <c r="D631" s="130" t="s">
        <v>509</v>
      </c>
      <c r="E631" s="130" t="s">
        <v>1403</v>
      </c>
      <c r="F631" s="127" t="s">
        <v>515</v>
      </c>
      <c r="G631" s="127" t="s">
        <v>557</v>
      </c>
      <c r="H631" s="127" t="s">
        <v>512</v>
      </c>
      <c r="I631" s="130" t="s">
        <v>498</v>
      </c>
      <c r="J631" s="130" t="s">
        <v>1403</v>
      </c>
    </row>
    <row r="632" s="125" customFormat="true" ht="30" hidden="false" customHeight="true" outlineLevel="0" collapsed="false">
      <c r="A632" s="128"/>
      <c r="B632" s="129"/>
      <c r="C632" s="130" t="s">
        <v>492</v>
      </c>
      <c r="D632" s="130" t="s">
        <v>517</v>
      </c>
      <c r="E632" s="130" t="s">
        <v>1404</v>
      </c>
      <c r="F632" s="127" t="s">
        <v>495</v>
      </c>
      <c r="G632" s="127" t="s">
        <v>511</v>
      </c>
      <c r="H632" s="127" t="s">
        <v>512</v>
      </c>
      <c r="I632" s="130" t="s">
        <v>498</v>
      </c>
      <c r="J632" s="130" t="s">
        <v>1404</v>
      </c>
    </row>
    <row r="633" s="125" customFormat="true" ht="30" hidden="false" customHeight="true" outlineLevel="0" collapsed="false">
      <c r="A633" s="128"/>
      <c r="B633" s="129"/>
      <c r="C633" s="130" t="s">
        <v>492</v>
      </c>
      <c r="D633" s="130" t="s">
        <v>542</v>
      </c>
      <c r="E633" s="130" t="s">
        <v>520</v>
      </c>
      <c r="F633" s="127" t="s">
        <v>587</v>
      </c>
      <c r="G633" s="127" t="s">
        <v>1468</v>
      </c>
      <c r="H633" s="130" t="s">
        <v>507</v>
      </c>
      <c r="I633" s="130" t="s">
        <v>498</v>
      </c>
      <c r="J633" s="130" t="s">
        <v>1406</v>
      </c>
    </row>
    <row r="634" s="125" customFormat="true" ht="30" hidden="false" customHeight="true" outlineLevel="0" collapsed="false">
      <c r="A634" s="128"/>
      <c r="B634" s="129"/>
      <c r="C634" s="130" t="s">
        <v>524</v>
      </c>
      <c r="D634" s="130" t="s">
        <v>525</v>
      </c>
      <c r="E634" s="130" t="s">
        <v>1407</v>
      </c>
      <c r="F634" s="127" t="s">
        <v>515</v>
      </c>
      <c r="G634" s="127" t="s">
        <v>951</v>
      </c>
      <c r="H634" s="127" t="s">
        <v>512</v>
      </c>
      <c r="I634" s="130" t="s">
        <v>498</v>
      </c>
      <c r="J634" s="130" t="s">
        <v>1407</v>
      </c>
    </row>
    <row r="635" s="125" customFormat="true" ht="30" hidden="false" customHeight="true" outlineLevel="0" collapsed="false">
      <c r="A635" s="128"/>
      <c r="B635" s="129"/>
      <c r="C635" s="130" t="s">
        <v>524</v>
      </c>
      <c r="D635" s="130" t="s">
        <v>525</v>
      </c>
      <c r="E635" s="130" t="s">
        <v>1408</v>
      </c>
      <c r="F635" s="127" t="s">
        <v>495</v>
      </c>
      <c r="G635" s="130" t="s">
        <v>814</v>
      </c>
      <c r="H635" s="127" t="s">
        <v>512</v>
      </c>
      <c r="I635" s="130" t="s">
        <v>503</v>
      </c>
      <c r="J635" s="130" t="s">
        <v>1408</v>
      </c>
    </row>
    <row r="636" s="125" customFormat="true" ht="30" hidden="false" customHeight="true" outlineLevel="0" collapsed="false">
      <c r="A636" s="128"/>
      <c r="B636" s="129"/>
      <c r="C636" s="130" t="s">
        <v>524</v>
      </c>
      <c r="D636" s="130" t="s">
        <v>594</v>
      </c>
      <c r="E636" s="130" t="s">
        <v>1388</v>
      </c>
      <c r="F636" s="127" t="s">
        <v>495</v>
      </c>
      <c r="G636" s="130" t="s">
        <v>546</v>
      </c>
      <c r="H636" s="127" t="s">
        <v>512</v>
      </c>
      <c r="I636" s="130" t="s">
        <v>503</v>
      </c>
      <c r="J636" s="130" t="s">
        <v>1388</v>
      </c>
    </row>
    <row r="637" s="125" customFormat="true" ht="30" hidden="false" customHeight="true" outlineLevel="0" collapsed="false">
      <c r="A637" s="128"/>
      <c r="B637" s="129"/>
      <c r="C637" s="130" t="s">
        <v>530</v>
      </c>
      <c r="D637" s="130" t="s">
        <v>531</v>
      </c>
      <c r="E637" s="130" t="s">
        <v>1409</v>
      </c>
      <c r="F637" s="127" t="s">
        <v>515</v>
      </c>
      <c r="G637" s="127" t="s">
        <v>527</v>
      </c>
      <c r="H637" s="127" t="s">
        <v>512</v>
      </c>
      <c r="I637" s="130" t="s">
        <v>498</v>
      </c>
      <c r="J637" s="130" t="s">
        <v>1409</v>
      </c>
    </row>
    <row r="638" s="125" customFormat="true" ht="30" hidden="false" customHeight="true" outlineLevel="0" collapsed="false">
      <c r="A638" s="128" t="s">
        <v>389</v>
      </c>
      <c r="B638" s="129" t="s">
        <v>1469</v>
      </c>
      <c r="C638" s="130" t="s">
        <v>492</v>
      </c>
      <c r="D638" s="130" t="s">
        <v>493</v>
      </c>
      <c r="E638" s="130" t="s">
        <v>1393</v>
      </c>
      <c r="F638" s="127" t="s">
        <v>515</v>
      </c>
      <c r="G638" s="127" t="s">
        <v>1382</v>
      </c>
      <c r="H638" s="130" t="s">
        <v>655</v>
      </c>
      <c r="I638" s="130" t="s">
        <v>498</v>
      </c>
      <c r="J638" s="130" t="s">
        <v>1393</v>
      </c>
    </row>
    <row r="639" s="125" customFormat="true" ht="30" hidden="false" customHeight="true" outlineLevel="0" collapsed="false">
      <c r="A639" s="128"/>
      <c r="B639" s="129"/>
      <c r="C639" s="130" t="s">
        <v>492</v>
      </c>
      <c r="D639" s="130" t="s">
        <v>509</v>
      </c>
      <c r="E639" s="130" t="s">
        <v>1394</v>
      </c>
      <c r="F639" s="127" t="s">
        <v>515</v>
      </c>
      <c r="G639" s="127" t="s">
        <v>557</v>
      </c>
      <c r="H639" s="127" t="s">
        <v>512</v>
      </c>
      <c r="I639" s="130" t="s">
        <v>498</v>
      </c>
      <c r="J639" s="130" t="s">
        <v>1394</v>
      </c>
    </row>
    <row r="640" s="125" customFormat="true" ht="30" hidden="false" customHeight="true" outlineLevel="0" collapsed="false">
      <c r="A640" s="128"/>
      <c r="B640" s="129"/>
      <c r="C640" s="130" t="s">
        <v>492</v>
      </c>
      <c r="D640" s="130" t="s">
        <v>542</v>
      </c>
      <c r="E640" s="130" t="s">
        <v>520</v>
      </c>
      <c r="F640" s="127" t="s">
        <v>587</v>
      </c>
      <c r="G640" s="127" t="s">
        <v>1470</v>
      </c>
      <c r="H640" s="130" t="s">
        <v>507</v>
      </c>
      <c r="I640" s="130" t="s">
        <v>498</v>
      </c>
      <c r="J640" s="130" t="s">
        <v>520</v>
      </c>
    </row>
    <row r="641" s="125" customFormat="true" ht="30" hidden="false" customHeight="true" outlineLevel="0" collapsed="false">
      <c r="A641" s="128"/>
      <c r="B641" s="129"/>
      <c r="C641" s="130" t="s">
        <v>524</v>
      </c>
      <c r="D641" s="130" t="s">
        <v>525</v>
      </c>
      <c r="E641" s="130" t="s">
        <v>1021</v>
      </c>
      <c r="F641" s="127" t="s">
        <v>515</v>
      </c>
      <c r="G641" s="127" t="s">
        <v>120</v>
      </c>
      <c r="H641" s="127" t="s">
        <v>512</v>
      </c>
      <c r="I641" s="130" t="s">
        <v>498</v>
      </c>
      <c r="J641" s="130" t="s">
        <v>1021</v>
      </c>
    </row>
    <row r="642" s="125" customFormat="true" ht="30" hidden="false" customHeight="true" outlineLevel="0" collapsed="false">
      <c r="A642" s="128"/>
      <c r="B642" s="129"/>
      <c r="C642" s="130" t="s">
        <v>530</v>
      </c>
      <c r="D642" s="130" t="s">
        <v>531</v>
      </c>
      <c r="E642" s="130" t="s">
        <v>531</v>
      </c>
      <c r="F642" s="127" t="s">
        <v>515</v>
      </c>
      <c r="G642" s="127" t="s">
        <v>527</v>
      </c>
      <c r="H642" s="127" t="s">
        <v>512</v>
      </c>
      <c r="I642" s="130" t="s">
        <v>498</v>
      </c>
      <c r="J642" s="130" t="s">
        <v>531</v>
      </c>
    </row>
    <row r="643" s="125" customFormat="true" ht="30" hidden="false" customHeight="true" outlineLevel="0" collapsed="false">
      <c r="A643" s="128" t="s">
        <v>437</v>
      </c>
      <c r="B643" s="131" t="s">
        <v>1471</v>
      </c>
      <c r="C643" s="130" t="s">
        <v>492</v>
      </c>
      <c r="D643" s="130" t="s">
        <v>493</v>
      </c>
      <c r="E643" s="130" t="s">
        <v>1472</v>
      </c>
      <c r="F643" s="127" t="s">
        <v>515</v>
      </c>
      <c r="G643" s="127" t="s">
        <v>1473</v>
      </c>
      <c r="H643" s="130" t="s">
        <v>655</v>
      </c>
      <c r="I643" s="130" t="s">
        <v>498</v>
      </c>
      <c r="J643" s="130" t="s">
        <v>1472</v>
      </c>
    </row>
    <row r="644" s="125" customFormat="true" ht="30" hidden="false" customHeight="true" outlineLevel="0" collapsed="false">
      <c r="A644" s="128"/>
      <c r="B644" s="131"/>
      <c r="C644" s="130" t="s">
        <v>492</v>
      </c>
      <c r="D644" s="130" t="s">
        <v>509</v>
      </c>
      <c r="E644" s="130" t="s">
        <v>1474</v>
      </c>
      <c r="F644" s="127" t="s">
        <v>515</v>
      </c>
      <c r="G644" s="127" t="s">
        <v>557</v>
      </c>
      <c r="H644" s="130" t="s">
        <v>1439</v>
      </c>
      <c r="I644" s="130" t="s">
        <v>498</v>
      </c>
      <c r="J644" s="130" t="s">
        <v>1474</v>
      </c>
    </row>
    <row r="645" s="125" customFormat="true" ht="30" hidden="false" customHeight="true" outlineLevel="0" collapsed="false">
      <c r="A645" s="128"/>
      <c r="B645" s="131"/>
      <c r="C645" s="130" t="s">
        <v>492</v>
      </c>
      <c r="D645" s="130" t="s">
        <v>509</v>
      </c>
      <c r="E645" s="130" t="s">
        <v>1475</v>
      </c>
      <c r="F645" s="127" t="s">
        <v>515</v>
      </c>
      <c r="G645" s="127" t="s">
        <v>557</v>
      </c>
      <c r="H645" s="127" t="s">
        <v>512</v>
      </c>
      <c r="I645" s="130" t="s">
        <v>498</v>
      </c>
      <c r="J645" s="130" t="s">
        <v>1475</v>
      </c>
    </row>
    <row r="646" s="125" customFormat="true" ht="30" hidden="false" customHeight="true" outlineLevel="0" collapsed="false">
      <c r="A646" s="128"/>
      <c r="B646" s="131"/>
      <c r="C646" s="130" t="s">
        <v>492</v>
      </c>
      <c r="D646" s="130" t="s">
        <v>517</v>
      </c>
      <c r="E646" s="130" t="s">
        <v>1442</v>
      </c>
      <c r="F646" s="127" t="s">
        <v>515</v>
      </c>
      <c r="G646" s="127" t="s">
        <v>1443</v>
      </c>
      <c r="H646" s="127" t="s">
        <v>512</v>
      </c>
      <c r="I646" s="130" t="s">
        <v>498</v>
      </c>
      <c r="J646" s="130" t="s">
        <v>1442</v>
      </c>
    </row>
    <row r="647" s="125" customFormat="true" ht="30" hidden="false" customHeight="true" outlineLevel="0" collapsed="false">
      <c r="A647" s="128"/>
      <c r="B647" s="131"/>
      <c r="C647" s="130" t="s">
        <v>492</v>
      </c>
      <c r="D647" s="130" t="s">
        <v>517</v>
      </c>
      <c r="E647" s="130" t="s">
        <v>1440</v>
      </c>
      <c r="F647" s="127" t="s">
        <v>515</v>
      </c>
      <c r="G647" s="127" t="s">
        <v>1441</v>
      </c>
      <c r="H647" s="127" t="s">
        <v>512</v>
      </c>
      <c r="I647" s="130" t="s">
        <v>498</v>
      </c>
      <c r="J647" s="130" t="s">
        <v>1440</v>
      </c>
    </row>
    <row r="648" s="125" customFormat="true" ht="30" hidden="false" customHeight="true" outlineLevel="0" collapsed="false">
      <c r="A648" s="128"/>
      <c r="B648" s="131"/>
      <c r="C648" s="130" t="s">
        <v>492</v>
      </c>
      <c r="D648" s="130" t="s">
        <v>517</v>
      </c>
      <c r="E648" s="130" t="s">
        <v>1444</v>
      </c>
      <c r="F648" s="127" t="s">
        <v>515</v>
      </c>
      <c r="G648" s="127" t="s">
        <v>821</v>
      </c>
      <c r="H648" s="127" t="s">
        <v>512</v>
      </c>
      <c r="I648" s="130" t="s">
        <v>498</v>
      </c>
      <c r="J648" s="130" t="s">
        <v>1444</v>
      </c>
    </row>
    <row r="649" s="125" customFormat="true" ht="30" hidden="false" customHeight="true" outlineLevel="0" collapsed="false">
      <c r="A649" s="128"/>
      <c r="B649" s="131"/>
      <c r="C649" s="130" t="s">
        <v>492</v>
      </c>
      <c r="D649" s="130" t="s">
        <v>517</v>
      </c>
      <c r="E649" s="130" t="s">
        <v>1445</v>
      </c>
      <c r="F649" s="127" t="s">
        <v>515</v>
      </c>
      <c r="G649" s="127" t="s">
        <v>511</v>
      </c>
      <c r="H649" s="127" t="s">
        <v>512</v>
      </c>
      <c r="I649" s="130" t="s">
        <v>498</v>
      </c>
      <c r="J649" s="130" t="s">
        <v>1445</v>
      </c>
    </row>
    <row r="650" s="125" customFormat="true" ht="30" hidden="false" customHeight="true" outlineLevel="0" collapsed="false">
      <c r="A650" s="128"/>
      <c r="B650" s="131"/>
      <c r="C650" s="130" t="s">
        <v>492</v>
      </c>
      <c r="D650" s="130" t="s">
        <v>542</v>
      </c>
      <c r="E650" s="130" t="s">
        <v>520</v>
      </c>
      <c r="F650" s="127" t="s">
        <v>587</v>
      </c>
      <c r="G650" s="127" t="s">
        <v>1476</v>
      </c>
      <c r="H650" s="130" t="s">
        <v>507</v>
      </c>
      <c r="I650" s="130" t="s">
        <v>498</v>
      </c>
      <c r="J650" s="130" t="s">
        <v>1477</v>
      </c>
    </row>
    <row r="651" s="125" customFormat="true" ht="30" hidden="false" customHeight="true" outlineLevel="0" collapsed="false">
      <c r="A651" s="128"/>
      <c r="B651" s="131"/>
      <c r="C651" s="130" t="s">
        <v>524</v>
      </c>
      <c r="D651" s="130" t="s">
        <v>525</v>
      </c>
      <c r="E651" s="130" t="s">
        <v>1407</v>
      </c>
      <c r="F651" s="127" t="s">
        <v>515</v>
      </c>
      <c r="G651" s="127" t="s">
        <v>951</v>
      </c>
      <c r="H651" s="127" t="s">
        <v>512</v>
      </c>
      <c r="I651" s="130" t="s">
        <v>498</v>
      </c>
      <c r="J651" s="130" t="s">
        <v>1407</v>
      </c>
    </row>
    <row r="652" s="125" customFormat="true" ht="30" hidden="false" customHeight="true" outlineLevel="0" collapsed="false">
      <c r="A652" s="128"/>
      <c r="B652" s="131"/>
      <c r="C652" s="130" t="s">
        <v>524</v>
      </c>
      <c r="D652" s="130" t="s">
        <v>594</v>
      </c>
      <c r="E652" s="130" t="s">
        <v>1448</v>
      </c>
      <c r="F652" s="127" t="s">
        <v>495</v>
      </c>
      <c r="G652" s="130" t="s">
        <v>1449</v>
      </c>
      <c r="H652" s="127" t="s">
        <v>512</v>
      </c>
      <c r="I652" s="130" t="s">
        <v>498</v>
      </c>
      <c r="J652" s="130" t="s">
        <v>1448</v>
      </c>
    </row>
    <row r="653" s="125" customFormat="true" ht="30" hidden="false" customHeight="true" outlineLevel="0" collapsed="false">
      <c r="A653" s="128"/>
      <c r="B653" s="131"/>
      <c r="C653" s="130" t="s">
        <v>530</v>
      </c>
      <c r="D653" s="130" t="s">
        <v>531</v>
      </c>
      <c r="E653" s="130" t="s">
        <v>1478</v>
      </c>
      <c r="F653" s="127" t="s">
        <v>515</v>
      </c>
      <c r="G653" s="127" t="s">
        <v>527</v>
      </c>
      <c r="H653" s="127" t="s">
        <v>512</v>
      </c>
      <c r="I653" s="130" t="s">
        <v>498</v>
      </c>
      <c r="J653" s="130" t="s">
        <v>1478</v>
      </c>
    </row>
    <row r="654" s="125" customFormat="true" ht="30" hidden="false" customHeight="true" outlineLevel="0" collapsed="false">
      <c r="A654" s="128" t="s">
        <v>438</v>
      </c>
      <c r="B654" s="129" t="s">
        <v>1479</v>
      </c>
      <c r="C654" s="130" t="s">
        <v>492</v>
      </c>
      <c r="D654" s="130" t="s">
        <v>493</v>
      </c>
      <c r="E654" s="130" t="s">
        <v>1428</v>
      </c>
      <c r="F654" s="127" t="s">
        <v>495</v>
      </c>
      <c r="G654" s="127" t="s">
        <v>1379</v>
      </c>
      <c r="H654" s="130" t="s">
        <v>655</v>
      </c>
      <c r="I654" s="130" t="s">
        <v>498</v>
      </c>
      <c r="J654" s="130" t="s">
        <v>1428</v>
      </c>
    </row>
    <row r="655" s="125" customFormat="true" ht="30" hidden="false" customHeight="true" outlineLevel="0" collapsed="false">
      <c r="A655" s="128"/>
      <c r="B655" s="129"/>
      <c r="C655" s="130" t="s">
        <v>492</v>
      </c>
      <c r="D655" s="130" t="s">
        <v>493</v>
      </c>
      <c r="E655" s="130" t="s">
        <v>1429</v>
      </c>
      <c r="F655" s="127" t="s">
        <v>515</v>
      </c>
      <c r="G655" s="127" t="s">
        <v>557</v>
      </c>
      <c r="H655" s="127" t="s">
        <v>512</v>
      </c>
      <c r="I655" s="130" t="s">
        <v>498</v>
      </c>
      <c r="J655" s="130" t="s">
        <v>1429</v>
      </c>
    </row>
    <row r="656" s="125" customFormat="true" ht="30" hidden="false" customHeight="true" outlineLevel="0" collapsed="false">
      <c r="A656" s="128"/>
      <c r="B656" s="129"/>
      <c r="C656" s="130" t="s">
        <v>492</v>
      </c>
      <c r="D656" s="130" t="s">
        <v>493</v>
      </c>
      <c r="E656" s="130" t="s">
        <v>1430</v>
      </c>
      <c r="F656" s="127" t="s">
        <v>515</v>
      </c>
      <c r="G656" s="127" t="s">
        <v>951</v>
      </c>
      <c r="H656" s="127" t="s">
        <v>512</v>
      </c>
      <c r="I656" s="130" t="s">
        <v>498</v>
      </c>
      <c r="J656" s="130" t="s">
        <v>1430</v>
      </c>
    </row>
    <row r="657" s="125" customFormat="true" ht="30" hidden="false" customHeight="true" outlineLevel="0" collapsed="false">
      <c r="A657" s="128"/>
      <c r="B657" s="129"/>
      <c r="C657" s="130" t="s">
        <v>492</v>
      </c>
      <c r="D657" s="130" t="s">
        <v>493</v>
      </c>
      <c r="E657" s="130" t="s">
        <v>1432</v>
      </c>
      <c r="F657" s="127" t="s">
        <v>515</v>
      </c>
      <c r="G657" s="127" t="s">
        <v>951</v>
      </c>
      <c r="H657" s="127" t="s">
        <v>512</v>
      </c>
      <c r="I657" s="130" t="s">
        <v>498</v>
      </c>
      <c r="J657" s="130" t="s">
        <v>1432</v>
      </c>
    </row>
    <row r="658" s="125" customFormat="true" ht="30" hidden="false" customHeight="true" outlineLevel="0" collapsed="false">
      <c r="A658" s="128"/>
      <c r="B658" s="129"/>
      <c r="C658" s="130" t="s">
        <v>492</v>
      </c>
      <c r="D658" s="130" t="s">
        <v>493</v>
      </c>
      <c r="E658" s="130" t="s">
        <v>1433</v>
      </c>
      <c r="F658" s="127" t="s">
        <v>515</v>
      </c>
      <c r="G658" s="127" t="s">
        <v>821</v>
      </c>
      <c r="H658" s="127" t="s">
        <v>512</v>
      </c>
      <c r="I658" s="130" t="s">
        <v>498</v>
      </c>
      <c r="J658" s="130" t="s">
        <v>1433</v>
      </c>
    </row>
    <row r="659" s="125" customFormat="true" ht="30" hidden="false" customHeight="true" outlineLevel="0" collapsed="false">
      <c r="A659" s="128"/>
      <c r="B659" s="129"/>
      <c r="C659" s="130" t="s">
        <v>492</v>
      </c>
      <c r="D659" s="130" t="s">
        <v>493</v>
      </c>
      <c r="E659" s="130" t="s">
        <v>1435</v>
      </c>
      <c r="F659" s="127" t="s">
        <v>515</v>
      </c>
      <c r="G659" s="127" t="s">
        <v>511</v>
      </c>
      <c r="H659" s="127" t="s">
        <v>512</v>
      </c>
      <c r="I659" s="130" t="s">
        <v>498</v>
      </c>
      <c r="J659" s="130" t="s">
        <v>1435</v>
      </c>
    </row>
    <row r="660" s="125" customFormat="true" ht="30" hidden="false" customHeight="true" outlineLevel="0" collapsed="false">
      <c r="A660" s="128"/>
      <c r="B660" s="129"/>
      <c r="C660" s="130" t="s">
        <v>492</v>
      </c>
      <c r="D660" s="130" t="s">
        <v>493</v>
      </c>
      <c r="E660" s="130" t="s">
        <v>1436</v>
      </c>
      <c r="F660" s="127" t="s">
        <v>515</v>
      </c>
      <c r="G660" s="127" t="s">
        <v>951</v>
      </c>
      <c r="H660" s="127" t="s">
        <v>512</v>
      </c>
      <c r="I660" s="130" t="s">
        <v>498</v>
      </c>
      <c r="J660" s="130" t="s">
        <v>1436</v>
      </c>
    </row>
    <row r="661" s="125" customFormat="true" ht="30" hidden="false" customHeight="true" outlineLevel="0" collapsed="false">
      <c r="A661" s="128"/>
      <c r="B661" s="129"/>
      <c r="C661" s="130" t="s">
        <v>492</v>
      </c>
      <c r="D661" s="130" t="s">
        <v>509</v>
      </c>
      <c r="E661" s="130" t="s">
        <v>1437</v>
      </c>
      <c r="F661" s="127" t="s">
        <v>495</v>
      </c>
      <c r="G661" s="127" t="s">
        <v>511</v>
      </c>
      <c r="H661" s="127" t="s">
        <v>512</v>
      </c>
      <c r="I661" s="130" t="s">
        <v>498</v>
      </c>
      <c r="J661" s="130" t="s">
        <v>1437</v>
      </c>
    </row>
    <row r="662" s="125" customFormat="true" ht="30" hidden="false" customHeight="true" outlineLevel="0" collapsed="false">
      <c r="A662" s="128"/>
      <c r="B662" s="129"/>
      <c r="C662" s="130" t="s">
        <v>492</v>
      </c>
      <c r="D662" s="130" t="s">
        <v>509</v>
      </c>
      <c r="E662" s="130" t="s">
        <v>1438</v>
      </c>
      <c r="F662" s="127" t="s">
        <v>515</v>
      </c>
      <c r="G662" s="127" t="s">
        <v>557</v>
      </c>
      <c r="H662" s="127" t="s">
        <v>512</v>
      </c>
      <c r="I662" s="130" t="s">
        <v>498</v>
      </c>
      <c r="J662" s="130" t="s">
        <v>1438</v>
      </c>
    </row>
    <row r="663" s="125" customFormat="true" ht="30" hidden="false" customHeight="true" outlineLevel="0" collapsed="false">
      <c r="A663" s="128"/>
      <c r="B663" s="129"/>
      <c r="C663" s="130" t="s">
        <v>492</v>
      </c>
      <c r="D663" s="130" t="s">
        <v>517</v>
      </c>
      <c r="E663" s="130" t="s">
        <v>1480</v>
      </c>
      <c r="F663" s="127" t="s">
        <v>495</v>
      </c>
      <c r="G663" s="127" t="s">
        <v>511</v>
      </c>
      <c r="H663" s="127" t="s">
        <v>512</v>
      </c>
      <c r="I663" s="130" t="s">
        <v>498</v>
      </c>
      <c r="J663" s="130" t="s">
        <v>1480</v>
      </c>
    </row>
    <row r="664" s="125" customFormat="true" ht="30" hidden="false" customHeight="true" outlineLevel="0" collapsed="false">
      <c r="A664" s="128"/>
      <c r="B664" s="129"/>
      <c r="C664" s="130" t="s">
        <v>492</v>
      </c>
      <c r="D664" s="130" t="s">
        <v>542</v>
      </c>
      <c r="E664" s="130" t="s">
        <v>520</v>
      </c>
      <c r="F664" s="127" t="s">
        <v>587</v>
      </c>
      <c r="G664" s="127" t="s">
        <v>1481</v>
      </c>
      <c r="H664" s="130" t="s">
        <v>507</v>
      </c>
      <c r="I664" s="130" t="s">
        <v>498</v>
      </c>
      <c r="J664" s="130" t="s">
        <v>1447</v>
      </c>
    </row>
    <row r="665" s="125" customFormat="true" ht="30" hidden="false" customHeight="true" outlineLevel="0" collapsed="false">
      <c r="A665" s="128"/>
      <c r="B665" s="129"/>
      <c r="C665" s="130" t="s">
        <v>524</v>
      </c>
      <c r="D665" s="130" t="s">
        <v>525</v>
      </c>
      <c r="E665" s="130" t="s">
        <v>1407</v>
      </c>
      <c r="F665" s="127" t="s">
        <v>515</v>
      </c>
      <c r="G665" s="127" t="s">
        <v>951</v>
      </c>
      <c r="H665" s="127" t="s">
        <v>512</v>
      </c>
      <c r="I665" s="130" t="s">
        <v>498</v>
      </c>
      <c r="J665" s="130" t="s">
        <v>1407</v>
      </c>
    </row>
    <row r="666" s="125" customFormat="true" ht="30" hidden="false" customHeight="true" outlineLevel="0" collapsed="false">
      <c r="A666" s="128"/>
      <c r="B666" s="129"/>
      <c r="C666" s="130" t="s">
        <v>524</v>
      </c>
      <c r="D666" s="130" t="s">
        <v>594</v>
      </c>
      <c r="E666" s="130" t="s">
        <v>1388</v>
      </c>
      <c r="F666" s="127" t="s">
        <v>495</v>
      </c>
      <c r="G666" s="130" t="s">
        <v>546</v>
      </c>
      <c r="H666" s="127" t="s">
        <v>512</v>
      </c>
      <c r="I666" s="130" t="s">
        <v>503</v>
      </c>
      <c r="J666" s="130" t="s">
        <v>1388</v>
      </c>
    </row>
    <row r="667" s="125" customFormat="true" ht="30" hidden="false" customHeight="true" outlineLevel="0" collapsed="false">
      <c r="A667" s="128"/>
      <c r="B667" s="129"/>
      <c r="C667" s="130" t="s">
        <v>530</v>
      </c>
      <c r="D667" s="130" t="s">
        <v>531</v>
      </c>
      <c r="E667" s="130" t="s">
        <v>1450</v>
      </c>
      <c r="F667" s="127" t="s">
        <v>515</v>
      </c>
      <c r="G667" s="127" t="s">
        <v>527</v>
      </c>
      <c r="H667" s="127" t="s">
        <v>512</v>
      </c>
      <c r="I667" s="130" t="s">
        <v>498</v>
      </c>
      <c r="J667" s="130" t="s">
        <v>1450</v>
      </c>
    </row>
    <row r="668" s="125" customFormat="true" ht="30" hidden="false" customHeight="true" outlineLevel="0" collapsed="false">
      <c r="A668" s="126" t="s">
        <v>83</v>
      </c>
      <c r="B668" s="130"/>
      <c r="C668" s="130"/>
      <c r="D668" s="130"/>
      <c r="E668" s="130"/>
      <c r="F668" s="130"/>
      <c r="G668" s="130"/>
      <c r="H668" s="130"/>
      <c r="I668" s="130"/>
      <c r="J668" s="130"/>
    </row>
    <row r="669" s="125" customFormat="true" ht="30" hidden="false" customHeight="true" outlineLevel="0" collapsed="false">
      <c r="A669" s="128" t="s">
        <v>449</v>
      </c>
      <c r="B669" s="131" t="s">
        <v>1482</v>
      </c>
      <c r="C669" s="130" t="s">
        <v>492</v>
      </c>
      <c r="D669" s="130" t="s">
        <v>493</v>
      </c>
      <c r="E669" s="130" t="s">
        <v>1483</v>
      </c>
      <c r="F669" s="127" t="s">
        <v>495</v>
      </c>
      <c r="G669" s="127" t="s">
        <v>1484</v>
      </c>
      <c r="H669" s="130" t="s">
        <v>655</v>
      </c>
      <c r="I669" s="130" t="s">
        <v>498</v>
      </c>
      <c r="J669" s="130" t="s">
        <v>1485</v>
      </c>
    </row>
    <row r="670" s="125" customFormat="true" ht="30" hidden="false" customHeight="true" outlineLevel="0" collapsed="false">
      <c r="A670" s="128"/>
      <c r="B670" s="131"/>
      <c r="C670" s="130" t="s">
        <v>492</v>
      </c>
      <c r="D670" s="130" t="s">
        <v>509</v>
      </c>
      <c r="E670" s="130" t="s">
        <v>1486</v>
      </c>
      <c r="F670" s="127" t="s">
        <v>515</v>
      </c>
      <c r="G670" s="127" t="s">
        <v>527</v>
      </c>
      <c r="H670" s="127" t="s">
        <v>512</v>
      </c>
      <c r="I670" s="130" t="s">
        <v>498</v>
      </c>
      <c r="J670" s="130" t="s">
        <v>1487</v>
      </c>
    </row>
    <row r="671" s="125" customFormat="true" ht="30" hidden="false" customHeight="true" outlineLevel="0" collapsed="false">
      <c r="A671" s="128"/>
      <c r="B671" s="131"/>
      <c r="C671" s="130" t="s">
        <v>492</v>
      </c>
      <c r="D671" s="130" t="s">
        <v>517</v>
      </c>
      <c r="E671" s="130" t="s">
        <v>1004</v>
      </c>
      <c r="F671" s="127" t="s">
        <v>495</v>
      </c>
      <c r="G671" s="127" t="s">
        <v>1063</v>
      </c>
      <c r="H671" s="130" t="s">
        <v>596</v>
      </c>
      <c r="I671" s="130" t="s">
        <v>498</v>
      </c>
      <c r="J671" s="130" t="s">
        <v>1488</v>
      </c>
    </row>
    <row r="672" s="125" customFormat="true" ht="30" hidden="false" customHeight="true" outlineLevel="0" collapsed="false">
      <c r="A672" s="128"/>
      <c r="B672" s="131"/>
      <c r="C672" s="130" t="s">
        <v>492</v>
      </c>
      <c r="D672" s="130" t="s">
        <v>542</v>
      </c>
      <c r="E672" s="130" t="s">
        <v>520</v>
      </c>
      <c r="F672" s="127" t="s">
        <v>495</v>
      </c>
      <c r="G672" s="127" t="s">
        <v>1489</v>
      </c>
      <c r="H672" s="130" t="s">
        <v>507</v>
      </c>
      <c r="I672" s="130" t="s">
        <v>498</v>
      </c>
      <c r="J672" s="130" t="s">
        <v>1490</v>
      </c>
    </row>
    <row r="673" s="125" customFormat="true" ht="30" hidden="false" customHeight="true" outlineLevel="0" collapsed="false">
      <c r="A673" s="128"/>
      <c r="B673" s="131"/>
      <c r="C673" s="130" t="s">
        <v>524</v>
      </c>
      <c r="D673" s="130" t="s">
        <v>525</v>
      </c>
      <c r="E673" s="130" t="s">
        <v>1491</v>
      </c>
      <c r="F673" s="127" t="s">
        <v>495</v>
      </c>
      <c r="G673" s="130" t="s">
        <v>1492</v>
      </c>
      <c r="H673" s="127" t="s">
        <v>512</v>
      </c>
      <c r="I673" s="130" t="s">
        <v>498</v>
      </c>
      <c r="J673" s="130" t="s">
        <v>1493</v>
      </c>
    </row>
    <row r="674" s="125" customFormat="true" ht="30" hidden="false" customHeight="true" outlineLevel="0" collapsed="false">
      <c r="A674" s="128"/>
      <c r="B674" s="131"/>
      <c r="C674" s="130" t="s">
        <v>530</v>
      </c>
      <c r="D674" s="130" t="s">
        <v>531</v>
      </c>
      <c r="E674" s="130" t="s">
        <v>532</v>
      </c>
      <c r="F674" s="127" t="s">
        <v>515</v>
      </c>
      <c r="G674" s="127" t="s">
        <v>527</v>
      </c>
      <c r="H674" s="127" t="s">
        <v>512</v>
      </c>
      <c r="I674" s="130" t="s">
        <v>498</v>
      </c>
      <c r="J674" s="130" t="s">
        <v>1494</v>
      </c>
    </row>
    <row r="675" s="125" customFormat="true" ht="30" hidden="false" customHeight="true" outlineLevel="0" collapsed="false">
      <c r="A675" s="128" t="s">
        <v>446</v>
      </c>
      <c r="B675" s="131" t="s">
        <v>1495</v>
      </c>
      <c r="C675" s="130" t="s">
        <v>492</v>
      </c>
      <c r="D675" s="130" t="s">
        <v>493</v>
      </c>
      <c r="E675" s="130" t="s">
        <v>1496</v>
      </c>
      <c r="F675" s="127" t="s">
        <v>495</v>
      </c>
      <c r="G675" s="127" t="s">
        <v>1497</v>
      </c>
      <c r="H675" s="130" t="s">
        <v>769</v>
      </c>
      <c r="I675" s="130" t="s">
        <v>498</v>
      </c>
      <c r="J675" s="130" t="s">
        <v>1498</v>
      </c>
    </row>
    <row r="676" s="125" customFormat="true" ht="30" hidden="false" customHeight="true" outlineLevel="0" collapsed="false">
      <c r="A676" s="128"/>
      <c r="B676" s="131"/>
      <c r="C676" s="130" t="s">
        <v>492</v>
      </c>
      <c r="D676" s="130" t="s">
        <v>509</v>
      </c>
      <c r="E676" s="130" t="s">
        <v>1499</v>
      </c>
      <c r="F676" s="127" t="s">
        <v>515</v>
      </c>
      <c r="G676" s="127" t="s">
        <v>527</v>
      </c>
      <c r="H676" s="130" t="s">
        <v>1439</v>
      </c>
      <c r="I676" s="130" t="s">
        <v>498</v>
      </c>
      <c r="J676" s="130" t="s">
        <v>1500</v>
      </c>
    </row>
    <row r="677" s="125" customFormat="true" ht="30" hidden="false" customHeight="true" outlineLevel="0" collapsed="false">
      <c r="A677" s="128"/>
      <c r="B677" s="131"/>
      <c r="C677" s="130" t="s">
        <v>492</v>
      </c>
      <c r="D677" s="130" t="s">
        <v>509</v>
      </c>
      <c r="E677" s="130" t="s">
        <v>1501</v>
      </c>
      <c r="F677" s="127" t="s">
        <v>495</v>
      </c>
      <c r="G677" s="127" t="s">
        <v>511</v>
      </c>
      <c r="H677" s="127" t="s">
        <v>512</v>
      </c>
      <c r="I677" s="130" t="s">
        <v>503</v>
      </c>
      <c r="J677" s="130" t="s">
        <v>1502</v>
      </c>
    </row>
    <row r="678" s="125" customFormat="true" ht="30" hidden="false" customHeight="true" outlineLevel="0" collapsed="false">
      <c r="A678" s="128"/>
      <c r="B678" s="131"/>
      <c r="C678" s="130" t="s">
        <v>492</v>
      </c>
      <c r="D678" s="130" t="s">
        <v>517</v>
      </c>
      <c r="E678" s="130" t="s">
        <v>1503</v>
      </c>
      <c r="F678" s="127" t="s">
        <v>495</v>
      </c>
      <c r="G678" s="127" t="s">
        <v>115</v>
      </c>
      <c r="H678" s="130" t="s">
        <v>596</v>
      </c>
      <c r="I678" s="130" t="s">
        <v>498</v>
      </c>
      <c r="J678" s="130" t="s">
        <v>1504</v>
      </c>
    </row>
    <row r="679" s="125" customFormat="true" ht="30" hidden="false" customHeight="true" outlineLevel="0" collapsed="false">
      <c r="A679" s="128"/>
      <c r="B679" s="131"/>
      <c r="C679" s="130" t="s">
        <v>492</v>
      </c>
      <c r="D679" s="130" t="s">
        <v>517</v>
      </c>
      <c r="E679" s="130" t="s">
        <v>1505</v>
      </c>
      <c r="F679" s="127" t="s">
        <v>495</v>
      </c>
      <c r="G679" s="127" t="s">
        <v>1506</v>
      </c>
      <c r="H679" s="130" t="s">
        <v>596</v>
      </c>
      <c r="I679" s="130" t="s">
        <v>498</v>
      </c>
      <c r="J679" s="130" t="s">
        <v>1505</v>
      </c>
    </row>
    <row r="680" s="125" customFormat="true" ht="30" hidden="false" customHeight="true" outlineLevel="0" collapsed="false">
      <c r="A680" s="128"/>
      <c r="B680" s="131"/>
      <c r="C680" s="130" t="s">
        <v>492</v>
      </c>
      <c r="D680" s="130" t="s">
        <v>517</v>
      </c>
      <c r="E680" s="130" t="s">
        <v>1507</v>
      </c>
      <c r="F680" s="127" t="s">
        <v>495</v>
      </c>
      <c r="G680" s="127" t="s">
        <v>511</v>
      </c>
      <c r="H680" s="127" t="s">
        <v>512</v>
      </c>
      <c r="I680" s="130" t="s">
        <v>498</v>
      </c>
      <c r="J680" s="130" t="s">
        <v>1364</v>
      </c>
    </row>
    <row r="681" s="125" customFormat="true" ht="30" hidden="false" customHeight="true" outlineLevel="0" collapsed="false">
      <c r="A681" s="128"/>
      <c r="B681" s="131"/>
      <c r="C681" s="130" t="s">
        <v>492</v>
      </c>
      <c r="D681" s="130" t="s">
        <v>542</v>
      </c>
      <c r="E681" s="130" t="s">
        <v>520</v>
      </c>
      <c r="F681" s="127" t="s">
        <v>495</v>
      </c>
      <c r="G681" s="127" t="s">
        <v>1508</v>
      </c>
      <c r="H681" s="130" t="s">
        <v>507</v>
      </c>
      <c r="I681" s="130" t="s">
        <v>498</v>
      </c>
      <c r="J681" s="130" t="s">
        <v>1509</v>
      </c>
    </row>
    <row r="682" s="125" customFormat="true" ht="30" hidden="false" customHeight="true" outlineLevel="0" collapsed="false">
      <c r="A682" s="128"/>
      <c r="B682" s="131"/>
      <c r="C682" s="130" t="s">
        <v>524</v>
      </c>
      <c r="D682" s="130" t="s">
        <v>834</v>
      </c>
      <c r="E682" s="130" t="s">
        <v>1510</v>
      </c>
      <c r="F682" s="127" t="s">
        <v>959</v>
      </c>
      <c r="G682" s="127" t="s">
        <v>750</v>
      </c>
      <c r="H682" s="127" t="s">
        <v>512</v>
      </c>
      <c r="I682" s="130" t="s">
        <v>498</v>
      </c>
      <c r="J682" s="130" t="s">
        <v>1511</v>
      </c>
    </row>
    <row r="683" s="125" customFormat="true" ht="30" hidden="false" customHeight="true" outlineLevel="0" collapsed="false">
      <c r="A683" s="128"/>
      <c r="B683" s="131"/>
      <c r="C683" s="130" t="s">
        <v>524</v>
      </c>
      <c r="D683" s="130" t="s">
        <v>525</v>
      </c>
      <c r="E683" s="130" t="s">
        <v>813</v>
      </c>
      <c r="F683" s="127" t="s">
        <v>495</v>
      </c>
      <c r="G683" s="130" t="s">
        <v>1512</v>
      </c>
      <c r="H683" s="127" t="s">
        <v>512</v>
      </c>
      <c r="I683" s="130" t="s">
        <v>503</v>
      </c>
      <c r="J683" s="130" t="s">
        <v>1513</v>
      </c>
    </row>
    <row r="684" s="125" customFormat="true" ht="30" hidden="false" customHeight="true" outlineLevel="0" collapsed="false">
      <c r="A684" s="128"/>
      <c r="B684" s="131"/>
      <c r="C684" s="130" t="s">
        <v>524</v>
      </c>
      <c r="D684" s="130" t="s">
        <v>525</v>
      </c>
      <c r="E684" s="130" t="s">
        <v>1514</v>
      </c>
      <c r="F684" s="127" t="s">
        <v>515</v>
      </c>
      <c r="G684" s="127" t="s">
        <v>527</v>
      </c>
      <c r="H684" s="127" t="s">
        <v>512</v>
      </c>
      <c r="I684" s="130" t="s">
        <v>503</v>
      </c>
      <c r="J684" s="130" t="s">
        <v>1513</v>
      </c>
    </row>
    <row r="685" s="125" customFormat="true" ht="30" hidden="false" customHeight="true" outlineLevel="0" collapsed="false">
      <c r="A685" s="128"/>
      <c r="B685" s="131"/>
      <c r="C685" s="130" t="s">
        <v>530</v>
      </c>
      <c r="D685" s="130" t="s">
        <v>531</v>
      </c>
      <c r="E685" s="130" t="s">
        <v>1515</v>
      </c>
      <c r="F685" s="127" t="s">
        <v>515</v>
      </c>
      <c r="G685" s="127" t="s">
        <v>557</v>
      </c>
      <c r="H685" s="127" t="s">
        <v>512</v>
      </c>
      <c r="I685" s="130" t="s">
        <v>498</v>
      </c>
      <c r="J685" s="130" t="s">
        <v>1516</v>
      </c>
    </row>
    <row r="686" s="125" customFormat="true" ht="30" hidden="false" customHeight="true" outlineLevel="0" collapsed="false">
      <c r="A686" s="128" t="s">
        <v>386</v>
      </c>
      <c r="B686" s="129" t="s">
        <v>1517</v>
      </c>
      <c r="C686" s="130" t="s">
        <v>492</v>
      </c>
      <c r="D686" s="130" t="s">
        <v>493</v>
      </c>
      <c r="E686" s="130" t="s">
        <v>1276</v>
      </c>
      <c r="F686" s="127" t="s">
        <v>495</v>
      </c>
      <c r="G686" s="127" t="s">
        <v>1518</v>
      </c>
      <c r="H686" s="130" t="s">
        <v>655</v>
      </c>
      <c r="I686" s="130" t="s">
        <v>498</v>
      </c>
      <c r="J686" s="130" t="s">
        <v>1276</v>
      </c>
    </row>
    <row r="687" s="125" customFormat="true" ht="30" hidden="false" customHeight="true" outlineLevel="0" collapsed="false">
      <c r="A687" s="128"/>
      <c r="B687" s="129"/>
      <c r="C687" s="130" t="s">
        <v>492</v>
      </c>
      <c r="D687" s="130" t="s">
        <v>517</v>
      </c>
      <c r="E687" s="130" t="s">
        <v>1004</v>
      </c>
      <c r="F687" s="127" t="s">
        <v>495</v>
      </c>
      <c r="G687" s="127" t="s">
        <v>1063</v>
      </c>
      <c r="H687" s="130" t="s">
        <v>596</v>
      </c>
      <c r="I687" s="130" t="s">
        <v>498</v>
      </c>
      <c r="J687" s="130" t="s">
        <v>1004</v>
      </c>
    </row>
    <row r="688" s="125" customFormat="true" ht="30" hidden="false" customHeight="true" outlineLevel="0" collapsed="false">
      <c r="A688" s="128"/>
      <c r="B688" s="129"/>
      <c r="C688" s="130" t="s">
        <v>492</v>
      </c>
      <c r="D688" s="130" t="s">
        <v>542</v>
      </c>
      <c r="E688" s="130" t="s">
        <v>520</v>
      </c>
      <c r="F688" s="127" t="s">
        <v>495</v>
      </c>
      <c r="G688" s="130" t="s">
        <v>1519</v>
      </c>
      <c r="H688" s="130" t="s">
        <v>507</v>
      </c>
      <c r="I688" s="130" t="s">
        <v>498</v>
      </c>
      <c r="J688" s="130" t="s">
        <v>1520</v>
      </c>
    </row>
    <row r="689" s="125" customFormat="true" ht="30" hidden="false" customHeight="true" outlineLevel="0" collapsed="false">
      <c r="A689" s="128"/>
      <c r="B689" s="129"/>
      <c r="C689" s="130" t="s">
        <v>524</v>
      </c>
      <c r="D689" s="130" t="s">
        <v>525</v>
      </c>
      <c r="E689" s="130" t="s">
        <v>1521</v>
      </c>
      <c r="F689" s="127" t="s">
        <v>495</v>
      </c>
      <c r="G689" s="130" t="s">
        <v>1521</v>
      </c>
      <c r="H689" s="130" t="s">
        <v>596</v>
      </c>
      <c r="I689" s="130" t="s">
        <v>498</v>
      </c>
      <c r="J689" s="130" t="s">
        <v>1521</v>
      </c>
    </row>
    <row r="690" s="125" customFormat="true" ht="30" hidden="false" customHeight="true" outlineLevel="0" collapsed="false">
      <c r="A690" s="128"/>
      <c r="B690" s="129"/>
      <c r="C690" s="130" t="s">
        <v>530</v>
      </c>
      <c r="D690" s="130" t="s">
        <v>531</v>
      </c>
      <c r="E690" s="130" t="s">
        <v>531</v>
      </c>
      <c r="F690" s="127" t="s">
        <v>515</v>
      </c>
      <c r="G690" s="127" t="s">
        <v>557</v>
      </c>
      <c r="H690" s="127" t="s">
        <v>512</v>
      </c>
      <c r="I690" s="130" t="s">
        <v>498</v>
      </c>
      <c r="J690" s="130" t="s">
        <v>531</v>
      </c>
    </row>
    <row r="691" s="125" customFormat="true" ht="30" hidden="false" customHeight="true" outlineLevel="0" collapsed="false">
      <c r="A691" s="128" t="s">
        <v>395</v>
      </c>
      <c r="B691" s="132" t="s">
        <v>1522</v>
      </c>
      <c r="C691" s="130" t="s">
        <v>492</v>
      </c>
      <c r="D691" s="130" t="s">
        <v>493</v>
      </c>
      <c r="E691" s="130" t="s">
        <v>1203</v>
      </c>
      <c r="F691" s="127" t="s">
        <v>495</v>
      </c>
      <c r="G691" s="127" t="s">
        <v>579</v>
      </c>
      <c r="H691" s="130" t="s">
        <v>1204</v>
      </c>
      <c r="I691" s="130" t="s">
        <v>498</v>
      </c>
      <c r="J691" s="130" t="s">
        <v>1203</v>
      </c>
    </row>
    <row r="692" s="125" customFormat="true" ht="30" hidden="false" customHeight="true" outlineLevel="0" collapsed="false">
      <c r="A692" s="128"/>
      <c r="B692" s="132"/>
      <c r="C692" s="130" t="s">
        <v>492</v>
      </c>
      <c r="D692" s="130" t="s">
        <v>542</v>
      </c>
      <c r="E692" s="130" t="s">
        <v>520</v>
      </c>
      <c r="F692" s="127" t="s">
        <v>495</v>
      </c>
      <c r="G692" s="130" t="s">
        <v>1523</v>
      </c>
      <c r="H692" s="130" t="s">
        <v>507</v>
      </c>
      <c r="I692" s="130" t="s">
        <v>498</v>
      </c>
      <c r="J692" s="130" t="s">
        <v>1524</v>
      </c>
    </row>
    <row r="693" s="125" customFormat="true" ht="30" hidden="false" customHeight="true" outlineLevel="0" collapsed="false">
      <c r="A693" s="128"/>
      <c r="B693" s="132"/>
      <c r="C693" s="130" t="s">
        <v>524</v>
      </c>
      <c r="D693" s="130" t="s">
        <v>525</v>
      </c>
      <c r="E693" s="130" t="s">
        <v>1525</v>
      </c>
      <c r="F693" s="127" t="s">
        <v>495</v>
      </c>
      <c r="G693" s="130" t="s">
        <v>1526</v>
      </c>
      <c r="H693" s="130" t="s">
        <v>596</v>
      </c>
      <c r="I693" s="130" t="s">
        <v>503</v>
      </c>
      <c r="J693" s="130" t="s">
        <v>1525</v>
      </c>
    </row>
    <row r="694" s="125" customFormat="true" ht="30" hidden="false" customHeight="true" outlineLevel="0" collapsed="false">
      <c r="A694" s="128"/>
      <c r="B694" s="132"/>
      <c r="C694" s="130" t="s">
        <v>530</v>
      </c>
      <c r="D694" s="130" t="s">
        <v>531</v>
      </c>
      <c r="E694" s="130" t="s">
        <v>532</v>
      </c>
      <c r="F694" s="127" t="s">
        <v>515</v>
      </c>
      <c r="G694" s="127" t="s">
        <v>557</v>
      </c>
      <c r="H694" s="127" t="s">
        <v>512</v>
      </c>
      <c r="I694" s="130" t="s">
        <v>498</v>
      </c>
      <c r="J694" s="130" t="s">
        <v>532</v>
      </c>
    </row>
    <row r="695" s="125" customFormat="true" ht="30" hidden="false" customHeight="true" outlineLevel="0" collapsed="false">
      <c r="A695" s="128" t="s">
        <v>423</v>
      </c>
      <c r="B695" s="129" t="s">
        <v>1527</v>
      </c>
      <c r="C695" s="130" t="s">
        <v>492</v>
      </c>
      <c r="D695" s="130" t="s">
        <v>493</v>
      </c>
      <c r="E695" s="130" t="s">
        <v>845</v>
      </c>
      <c r="F695" s="127" t="s">
        <v>495</v>
      </c>
      <c r="G695" s="127" t="s">
        <v>1528</v>
      </c>
      <c r="H695" s="130" t="s">
        <v>889</v>
      </c>
      <c r="I695" s="130" t="s">
        <v>498</v>
      </c>
      <c r="J695" s="130" t="s">
        <v>845</v>
      </c>
    </row>
    <row r="696" s="125" customFormat="true" ht="30" hidden="false" customHeight="true" outlineLevel="0" collapsed="false">
      <c r="A696" s="128"/>
      <c r="B696" s="129"/>
      <c r="C696" s="130" t="s">
        <v>492</v>
      </c>
      <c r="D696" s="130" t="s">
        <v>517</v>
      </c>
      <c r="E696" s="130" t="s">
        <v>1004</v>
      </c>
      <c r="F696" s="127" t="s">
        <v>495</v>
      </c>
      <c r="G696" s="127" t="s">
        <v>1063</v>
      </c>
      <c r="H696" s="130" t="s">
        <v>507</v>
      </c>
      <c r="I696" s="130" t="s">
        <v>498</v>
      </c>
      <c r="J696" s="130" t="s">
        <v>1004</v>
      </c>
    </row>
    <row r="697" s="125" customFormat="true" ht="30" hidden="false" customHeight="true" outlineLevel="0" collapsed="false">
      <c r="A697" s="128"/>
      <c r="B697" s="129"/>
      <c r="C697" s="130" t="s">
        <v>492</v>
      </c>
      <c r="D697" s="130" t="s">
        <v>542</v>
      </c>
      <c r="E697" s="130" t="s">
        <v>520</v>
      </c>
      <c r="F697" s="127" t="s">
        <v>495</v>
      </c>
      <c r="G697" s="130" t="s">
        <v>1529</v>
      </c>
      <c r="H697" s="130" t="s">
        <v>507</v>
      </c>
      <c r="I697" s="130" t="s">
        <v>498</v>
      </c>
      <c r="J697" s="130" t="s">
        <v>1530</v>
      </c>
    </row>
    <row r="698" s="125" customFormat="true" ht="30" hidden="false" customHeight="true" outlineLevel="0" collapsed="false">
      <c r="A698" s="128"/>
      <c r="B698" s="129"/>
      <c r="C698" s="130" t="s">
        <v>524</v>
      </c>
      <c r="D698" s="130" t="s">
        <v>525</v>
      </c>
      <c r="E698" s="130" t="s">
        <v>1531</v>
      </c>
      <c r="F698" s="127" t="s">
        <v>495</v>
      </c>
      <c r="G698" s="130" t="s">
        <v>1531</v>
      </c>
      <c r="H698" s="130" t="s">
        <v>596</v>
      </c>
      <c r="I698" s="130" t="s">
        <v>498</v>
      </c>
      <c r="J698" s="130" t="s">
        <v>1531</v>
      </c>
    </row>
    <row r="699" s="125" customFormat="true" ht="30" hidden="false" customHeight="true" outlineLevel="0" collapsed="false">
      <c r="A699" s="128"/>
      <c r="B699" s="129"/>
      <c r="C699" s="130" t="s">
        <v>530</v>
      </c>
      <c r="D699" s="130" t="s">
        <v>531</v>
      </c>
      <c r="E699" s="130" t="s">
        <v>1532</v>
      </c>
      <c r="F699" s="127" t="s">
        <v>515</v>
      </c>
      <c r="G699" s="127" t="s">
        <v>557</v>
      </c>
      <c r="H699" s="127" t="s">
        <v>512</v>
      </c>
      <c r="I699" s="130" t="s">
        <v>498</v>
      </c>
      <c r="J699" s="130" t="s">
        <v>648</v>
      </c>
    </row>
    <row r="700" s="125" customFormat="true" ht="30" hidden="false" customHeight="true" outlineLevel="0" collapsed="false">
      <c r="A700" s="128" t="s">
        <v>448</v>
      </c>
      <c r="B700" s="131" t="s">
        <v>1533</v>
      </c>
      <c r="C700" s="130" t="s">
        <v>492</v>
      </c>
      <c r="D700" s="130" t="s">
        <v>493</v>
      </c>
      <c r="E700" s="130" t="s">
        <v>1534</v>
      </c>
      <c r="F700" s="127" t="s">
        <v>495</v>
      </c>
      <c r="G700" s="127" t="s">
        <v>115</v>
      </c>
      <c r="H700" s="130" t="s">
        <v>655</v>
      </c>
      <c r="I700" s="130" t="s">
        <v>498</v>
      </c>
      <c r="J700" s="130" t="s">
        <v>1534</v>
      </c>
    </row>
    <row r="701" s="125" customFormat="true" ht="30" hidden="false" customHeight="true" outlineLevel="0" collapsed="false">
      <c r="A701" s="128"/>
      <c r="B701" s="131"/>
      <c r="C701" s="130" t="s">
        <v>492</v>
      </c>
      <c r="D701" s="130" t="s">
        <v>517</v>
      </c>
      <c r="E701" s="130" t="s">
        <v>1004</v>
      </c>
      <c r="F701" s="127" t="s">
        <v>495</v>
      </c>
      <c r="G701" s="127" t="s">
        <v>1063</v>
      </c>
      <c r="H701" s="130" t="s">
        <v>596</v>
      </c>
      <c r="I701" s="130" t="s">
        <v>498</v>
      </c>
      <c r="J701" s="130" t="s">
        <v>1535</v>
      </c>
    </row>
    <row r="702" s="125" customFormat="true" ht="30" hidden="false" customHeight="true" outlineLevel="0" collapsed="false">
      <c r="A702" s="128"/>
      <c r="B702" s="131"/>
      <c r="C702" s="130" t="s">
        <v>492</v>
      </c>
      <c r="D702" s="130" t="s">
        <v>542</v>
      </c>
      <c r="E702" s="130" t="s">
        <v>520</v>
      </c>
      <c r="F702" s="127" t="s">
        <v>495</v>
      </c>
      <c r="G702" s="127" t="s">
        <v>1536</v>
      </c>
      <c r="H702" s="130" t="s">
        <v>507</v>
      </c>
      <c r="I702" s="130" t="s">
        <v>498</v>
      </c>
      <c r="J702" s="130" t="s">
        <v>1537</v>
      </c>
    </row>
    <row r="703" s="125" customFormat="true" ht="30" hidden="false" customHeight="true" outlineLevel="0" collapsed="false">
      <c r="A703" s="128"/>
      <c r="B703" s="131"/>
      <c r="C703" s="130" t="s">
        <v>524</v>
      </c>
      <c r="D703" s="130" t="s">
        <v>525</v>
      </c>
      <c r="E703" s="130" t="s">
        <v>1538</v>
      </c>
      <c r="F703" s="127" t="s">
        <v>515</v>
      </c>
      <c r="G703" s="127" t="s">
        <v>821</v>
      </c>
      <c r="H703" s="127" t="s">
        <v>512</v>
      </c>
      <c r="I703" s="130" t="s">
        <v>498</v>
      </c>
      <c r="J703" s="130" t="s">
        <v>1538</v>
      </c>
    </row>
    <row r="704" s="125" customFormat="true" ht="30" hidden="false" customHeight="true" outlineLevel="0" collapsed="false">
      <c r="A704" s="128"/>
      <c r="B704" s="131"/>
      <c r="C704" s="130" t="s">
        <v>524</v>
      </c>
      <c r="D704" s="130" t="s">
        <v>594</v>
      </c>
      <c r="E704" s="130" t="s">
        <v>1539</v>
      </c>
      <c r="F704" s="127" t="s">
        <v>495</v>
      </c>
      <c r="G704" s="130" t="s">
        <v>1539</v>
      </c>
      <c r="H704" s="130" t="s">
        <v>596</v>
      </c>
      <c r="I704" s="130" t="s">
        <v>503</v>
      </c>
      <c r="J704" s="130" t="s">
        <v>1539</v>
      </c>
    </row>
    <row r="705" s="125" customFormat="true" ht="30" hidden="false" customHeight="true" outlineLevel="0" collapsed="false">
      <c r="A705" s="128"/>
      <c r="B705" s="131"/>
      <c r="C705" s="130" t="s">
        <v>530</v>
      </c>
      <c r="D705" s="130" t="s">
        <v>531</v>
      </c>
      <c r="E705" s="130" t="s">
        <v>1540</v>
      </c>
      <c r="F705" s="127" t="s">
        <v>515</v>
      </c>
      <c r="G705" s="127" t="s">
        <v>527</v>
      </c>
      <c r="H705" s="127" t="s">
        <v>512</v>
      </c>
      <c r="I705" s="130" t="s">
        <v>498</v>
      </c>
      <c r="J705" s="130" t="s">
        <v>1540</v>
      </c>
    </row>
    <row r="706" s="125" customFormat="true" ht="30" hidden="false" customHeight="true" outlineLevel="0" collapsed="false">
      <c r="A706" s="128" t="s">
        <v>444</v>
      </c>
      <c r="B706" s="129" t="s">
        <v>1541</v>
      </c>
      <c r="C706" s="130" t="s">
        <v>492</v>
      </c>
      <c r="D706" s="130" t="s">
        <v>493</v>
      </c>
      <c r="E706" s="130" t="s">
        <v>1542</v>
      </c>
      <c r="F706" s="127" t="s">
        <v>495</v>
      </c>
      <c r="G706" s="127" t="s">
        <v>658</v>
      </c>
      <c r="H706" s="130" t="s">
        <v>655</v>
      </c>
      <c r="I706" s="130" t="s">
        <v>498</v>
      </c>
      <c r="J706" s="130" t="s">
        <v>1542</v>
      </c>
    </row>
    <row r="707" s="125" customFormat="true" ht="30" hidden="false" customHeight="true" outlineLevel="0" collapsed="false">
      <c r="A707" s="128"/>
      <c r="B707" s="129"/>
      <c r="C707" s="130" t="s">
        <v>492</v>
      </c>
      <c r="D707" s="130" t="s">
        <v>517</v>
      </c>
      <c r="E707" s="130" t="s">
        <v>1004</v>
      </c>
      <c r="F707" s="127" t="s">
        <v>495</v>
      </c>
      <c r="G707" s="127" t="s">
        <v>1063</v>
      </c>
      <c r="H707" s="130" t="s">
        <v>596</v>
      </c>
      <c r="I707" s="130" t="s">
        <v>498</v>
      </c>
      <c r="J707" s="130" t="s">
        <v>1004</v>
      </c>
    </row>
    <row r="708" s="125" customFormat="true" ht="30" hidden="false" customHeight="true" outlineLevel="0" collapsed="false">
      <c r="A708" s="128"/>
      <c r="B708" s="129"/>
      <c r="C708" s="130" t="s">
        <v>492</v>
      </c>
      <c r="D708" s="130" t="s">
        <v>542</v>
      </c>
      <c r="E708" s="130" t="s">
        <v>520</v>
      </c>
      <c r="F708" s="127" t="s">
        <v>495</v>
      </c>
      <c r="G708" s="130" t="s">
        <v>1543</v>
      </c>
      <c r="H708" s="130" t="s">
        <v>507</v>
      </c>
      <c r="I708" s="130" t="s">
        <v>498</v>
      </c>
      <c r="J708" s="130" t="s">
        <v>1543</v>
      </c>
    </row>
    <row r="709" s="125" customFormat="true" ht="30" hidden="false" customHeight="true" outlineLevel="0" collapsed="false">
      <c r="A709" s="128"/>
      <c r="B709" s="129"/>
      <c r="C709" s="130" t="s">
        <v>524</v>
      </c>
      <c r="D709" s="130" t="s">
        <v>525</v>
      </c>
      <c r="E709" s="130" t="s">
        <v>1544</v>
      </c>
      <c r="F709" s="127" t="s">
        <v>495</v>
      </c>
      <c r="G709" s="130" t="s">
        <v>1544</v>
      </c>
      <c r="H709" s="130" t="s">
        <v>596</v>
      </c>
      <c r="I709" s="130" t="s">
        <v>498</v>
      </c>
      <c r="J709" s="130" t="s">
        <v>1544</v>
      </c>
    </row>
    <row r="710" s="125" customFormat="true" ht="30" hidden="false" customHeight="true" outlineLevel="0" collapsed="false">
      <c r="A710" s="128"/>
      <c r="B710" s="129"/>
      <c r="C710" s="130" t="s">
        <v>530</v>
      </c>
      <c r="D710" s="130" t="s">
        <v>531</v>
      </c>
      <c r="E710" s="130" t="s">
        <v>532</v>
      </c>
      <c r="F710" s="127" t="s">
        <v>515</v>
      </c>
      <c r="G710" s="127" t="s">
        <v>951</v>
      </c>
      <c r="H710" s="127" t="s">
        <v>512</v>
      </c>
      <c r="I710" s="130" t="s">
        <v>498</v>
      </c>
      <c r="J710" s="130" t="s">
        <v>532</v>
      </c>
    </row>
    <row r="711" s="125" customFormat="true" ht="30" hidden="false" customHeight="true" outlineLevel="0" collapsed="false">
      <c r="A711" s="128" t="s">
        <v>392</v>
      </c>
      <c r="B711" s="129" t="s">
        <v>1545</v>
      </c>
      <c r="C711" s="130" t="s">
        <v>492</v>
      </c>
      <c r="D711" s="130" t="s">
        <v>493</v>
      </c>
      <c r="E711" s="130" t="s">
        <v>1546</v>
      </c>
      <c r="F711" s="127" t="s">
        <v>495</v>
      </c>
      <c r="G711" s="127" t="s">
        <v>1547</v>
      </c>
      <c r="H711" s="130" t="s">
        <v>655</v>
      </c>
      <c r="I711" s="130" t="s">
        <v>498</v>
      </c>
      <c r="J711" s="130" t="s">
        <v>1546</v>
      </c>
    </row>
    <row r="712" s="125" customFormat="true" ht="30" hidden="false" customHeight="true" outlineLevel="0" collapsed="false">
      <c r="A712" s="128"/>
      <c r="B712" s="129"/>
      <c r="C712" s="130" t="s">
        <v>492</v>
      </c>
      <c r="D712" s="130" t="s">
        <v>517</v>
      </c>
      <c r="E712" s="130" t="s">
        <v>1004</v>
      </c>
      <c r="F712" s="127" t="s">
        <v>495</v>
      </c>
      <c r="G712" s="127" t="s">
        <v>1063</v>
      </c>
      <c r="H712" s="130" t="s">
        <v>596</v>
      </c>
      <c r="I712" s="130" t="s">
        <v>498</v>
      </c>
      <c r="J712" s="130" t="s">
        <v>1004</v>
      </c>
    </row>
    <row r="713" s="125" customFormat="true" ht="30" hidden="false" customHeight="true" outlineLevel="0" collapsed="false">
      <c r="A713" s="128"/>
      <c r="B713" s="129"/>
      <c r="C713" s="130" t="s">
        <v>492</v>
      </c>
      <c r="D713" s="130" t="s">
        <v>542</v>
      </c>
      <c r="E713" s="130" t="s">
        <v>520</v>
      </c>
      <c r="F713" s="127" t="s">
        <v>495</v>
      </c>
      <c r="G713" s="130" t="s">
        <v>1548</v>
      </c>
      <c r="H713" s="130" t="s">
        <v>507</v>
      </c>
      <c r="I713" s="130" t="s">
        <v>498</v>
      </c>
      <c r="J713" s="130" t="s">
        <v>303</v>
      </c>
    </row>
    <row r="714" s="125" customFormat="true" ht="30" hidden="false" customHeight="true" outlineLevel="0" collapsed="false">
      <c r="A714" s="128"/>
      <c r="B714" s="129"/>
      <c r="C714" s="130" t="s">
        <v>524</v>
      </c>
      <c r="D714" s="130" t="s">
        <v>525</v>
      </c>
      <c r="E714" s="130" t="s">
        <v>1549</v>
      </c>
      <c r="F714" s="127" t="s">
        <v>515</v>
      </c>
      <c r="G714" s="127" t="s">
        <v>750</v>
      </c>
      <c r="H714" s="127" t="s">
        <v>512</v>
      </c>
      <c r="I714" s="130" t="s">
        <v>498</v>
      </c>
      <c r="J714" s="130" t="s">
        <v>1550</v>
      </c>
    </row>
    <row r="715" s="125" customFormat="true" ht="30" hidden="false" customHeight="true" outlineLevel="0" collapsed="false">
      <c r="A715" s="128"/>
      <c r="B715" s="129"/>
      <c r="C715" s="130" t="s">
        <v>530</v>
      </c>
      <c r="D715" s="130" t="s">
        <v>531</v>
      </c>
      <c r="E715" s="130" t="s">
        <v>1551</v>
      </c>
      <c r="F715" s="127" t="s">
        <v>515</v>
      </c>
      <c r="G715" s="127" t="s">
        <v>557</v>
      </c>
      <c r="H715" s="127" t="s">
        <v>512</v>
      </c>
      <c r="I715" s="130" t="s">
        <v>498</v>
      </c>
      <c r="J715" s="130" t="s">
        <v>1551</v>
      </c>
    </row>
    <row r="716" s="125" customFormat="true" ht="30" hidden="false" customHeight="true" outlineLevel="0" collapsed="false">
      <c r="A716" s="128" t="s">
        <v>451</v>
      </c>
      <c r="B716" s="129" t="s">
        <v>1552</v>
      </c>
      <c r="C716" s="130" t="s">
        <v>492</v>
      </c>
      <c r="D716" s="130" t="s">
        <v>493</v>
      </c>
      <c r="E716" s="130" t="s">
        <v>1553</v>
      </c>
      <c r="F716" s="127" t="s">
        <v>495</v>
      </c>
      <c r="G716" s="127" t="s">
        <v>1554</v>
      </c>
      <c r="H716" s="130" t="s">
        <v>769</v>
      </c>
      <c r="I716" s="130" t="s">
        <v>498</v>
      </c>
      <c r="J716" s="130" t="s">
        <v>1555</v>
      </c>
    </row>
    <row r="717" s="125" customFormat="true" ht="30" hidden="false" customHeight="true" outlineLevel="0" collapsed="false">
      <c r="A717" s="128"/>
      <c r="B717" s="129"/>
      <c r="C717" s="130" t="s">
        <v>492</v>
      </c>
      <c r="D717" s="130" t="s">
        <v>517</v>
      </c>
      <c r="E717" s="130" t="s">
        <v>1004</v>
      </c>
      <c r="F717" s="127" t="s">
        <v>495</v>
      </c>
      <c r="G717" s="127" t="s">
        <v>1063</v>
      </c>
      <c r="H717" s="130" t="s">
        <v>596</v>
      </c>
      <c r="I717" s="130" t="s">
        <v>498</v>
      </c>
      <c r="J717" s="130" t="s">
        <v>1004</v>
      </c>
    </row>
    <row r="718" s="125" customFormat="true" ht="30" hidden="false" customHeight="true" outlineLevel="0" collapsed="false">
      <c r="A718" s="128"/>
      <c r="B718" s="129"/>
      <c r="C718" s="130" t="s">
        <v>492</v>
      </c>
      <c r="D718" s="130" t="s">
        <v>542</v>
      </c>
      <c r="E718" s="130" t="s">
        <v>520</v>
      </c>
      <c r="F718" s="127" t="s">
        <v>495</v>
      </c>
      <c r="G718" s="130" t="s">
        <v>1556</v>
      </c>
      <c r="H718" s="130" t="s">
        <v>507</v>
      </c>
      <c r="I718" s="130" t="s">
        <v>498</v>
      </c>
      <c r="J718" s="130" t="s">
        <v>1556</v>
      </c>
    </row>
    <row r="719" s="125" customFormat="true" ht="30" hidden="false" customHeight="true" outlineLevel="0" collapsed="false">
      <c r="A719" s="128"/>
      <c r="B719" s="129"/>
      <c r="C719" s="130" t="s">
        <v>524</v>
      </c>
      <c r="D719" s="130" t="s">
        <v>525</v>
      </c>
      <c r="E719" s="130" t="s">
        <v>1557</v>
      </c>
      <c r="F719" s="127" t="s">
        <v>515</v>
      </c>
      <c r="G719" s="130" t="s">
        <v>1557</v>
      </c>
      <c r="H719" s="130" t="s">
        <v>596</v>
      </c>
      <c r="I719" s="130" t="s">
        <v>498</v>
      </c>
      <c r="J719" s="130" t="s">
        <v>1557</v>
      </c>
    </row>
    <row r="720" s="125" customFormat="true" ht="30" hidden="false" customHeight="true" outlineLevel="0" collapsed="false">
      <c r="A720" s="128"/>
      <c r="B720" s="129"/>
      <c r="C720" s="130" t="s">
        <v>530</v>
      </c>
      <c r="D720" s="130" t="s">
        <v>531</v>
      </c>
      <c r="E720" s="130" t="s">
        <v>648</v>
      </c>
      <c r="F720" s="127" t="s">
        <v>515</v>
      </c>
      <c r="G720" s="127" t="s">
        <v>951</v>
      </c>
      <c r="H720" s="127" t="s">
        <v>512</v>
      </c>
      <c r="I720" s="130" t="s">
        <v>498</v>
      </c>
      <c r="J720" s="130" t="s">
        <v>648</v>
      </c>
    </row>
    <row r="721" s="125" customFormat="true" ht="30" hidden="false" customHeight="true" outlineLevel="0" collapsed="false">
      <c r="A721" s="128" t="s">
        <v>420</v>
      </c>
      <c r="B721" s="132" t="s">
        <v>1558</v>
      </c>
      <c r="C721" s="130" t="s">
        <v>492</v>
      </c>
      <c r="D721" s="130" t="s">
        <v>493</v>
      </c>
      <c r="E721" s="130" t="s">
        <v>1224</v>
      </c>
      <c r="F721" s="127" t="s">
        <v>959</v>
      </c>
      <c r="G721" s="127" t="s">
        <v>115</v>
      </c>
      <c r="H721" s="130" t="s">
        <v>932</v>
      </c>
      <c r="I721" s="130" t="s">
        <v>498</v>
      </c>
      <c r="J721" s="130" t="s">
        <v>1224</v>
      </c>
    </row>
    <row r="722" s="125" customFormat="true" ht="30" hidden="false" customHeight="true" outlineLevel="0" collapsed="false">
      <c r="A722" s="128"/>
      <c r="B722" s="132"/>
      <c r="C722" s="130" t="s">
        <v>492</v>
      </c>
      <c r="D722" s="130" t="s">
        <v>509</v>
      </c>
      <c r="E722" s="130" t="s">
        <v>1559</v>
      </c>
      <c r="F722" s="127" t="s">
        <v>495</v>
      </c>
      <c r="G722" s="127" t="s">
        <v>511</v>
      </c>
      <c r="H722" s="127" t="s">
        <v>512</v>
      </c>
      <c r="I722" s="130" t="s">
        <v>498</v>
      </c>
      <c r="J722" s="130" t="s">
        <v>1559</v>
      </c>
    </row>
    <row r="723" s="125" customFormat="true" ht="30" hidden="false" customHeight="true" outlineLevel="0" collapsed="false">
      <c r="A723" s="128"/>
      <c r="B723" s="132"/>
      <c r="C723" s="130" t="s">
        <v>492</v>
      </c>
      <c r="D723" s="130" t="s">
        <v>517</v>
      </c>
      <c r="E723" s="130" t="s">
        <v>1004</v>
      </c>
      <c r="F723" s="127" t="s">
        <v>495</v>
      </c>
      <c r="G723" s="127" t="s">
        <v>1063</v>
      </c>
      <c r="H723" s="130" t="s">
        <v>596</v>
      </c>
      <c r="I723" s="130" t="s">
        <v>498</v>
      </c>
      <c r="J723" s="130" t="s">
        <v>1004</v>
      </c>
    </row>
    <row r="724" s="125" customFormat="true" ht="30" hidden="false" customHeight="true" outlineLevel="0" collapsed="false">
      <c r="A724" s="128"/>
      <c r="B724" s="132"/>
      <c r="C724" s="130" t="s">
        <v>492</v>
      </c>
      <c r="D724" s="130" t="s">
        <v>542</v>
      </c>
      <c r="E724" s="130" t="s">
        <v>520</v>
      </c>
      <c r="F724" s="127" t="s">
        <v>495</v>
      </c>
      <c r="G724" s="127" t="s">
        <v>724</v>
      </c>
      <c r="H724" s="130" t="s">
        <v>507</v>
      </c>
      <c r="I724" s="130" t="s">
        <v>498</v>
      </c>
      <c r="J724" s="130" t="s">
        <v>1560</v>
      </c>
    </row>
    <row r="725" s="125" customFormat="true" ht="30" hidden="false" customHeight="true" outlineLevel="0" collapsed="false">
      <c r="A725" s="128"/>
      <c r="B725" s="132"/>
      <c r="C725" s="130" t="s">
        <v>524</v>
      </c>
      <c r="D725" s="130" t="s">
        <v>525</v>
      </c>
      <c r="E725" s="130" t="s">
        <v>1561</v>
      </c>
      <c r="F725" s="127" t="s">
        <v>495</v>
      </c>
      <c r="G725" s="130" t="s">
        <v>1272</v>
      </c>
      <c r="H725" s="130" t="s">
        <v>596</v>
      </c>
      <c r="I725" s="130" t="s">
        <v>503</v>
      </c>
      <c r="J725" s="130" t="s">
        <v>1562</v>
      </c>
    </row>
    <row r="726" s="125" customFormat="true" ht="30" hidden="false" customHeight="true" outlineLevel="0" collapsed="false">
      <c r="A726" s="128"/>
      <c r="B726" s="132"/>
      <c r="C726" s="130" t="s">
        <v>530</v>
      </c>
      <c r="D726" s="130" t="s">
        <v>531</v>
      </c>
      <c r="E726" s="130" t="s">
        <v>531</v>
      </c>
      <c r="F726" s="127" t="s">
        <v>515</v>
      </c>
      <c r="G726" s="127" t="s">
        <v>951</v>
      </c>
      <c r="H726" s="127" t="s">
        <v>512</v>
      </c>
      <c r="I726" s="130" t="s">
        <v>498</v>
      </c>
      <c r="J726" s="130" t="s">
        <v>531</v>
      </c>
    </row>
    <row r="727" s="125" customFormat="true" ht="30" hidden="false" customHeight="true" outlineLevel="0" collapsed="false">
      <c r="A727" s="128" t="s">
        <v>389</v>
      </c>
      <c r="B727" s="129" t="s">
        <v>1563</v>
      </c>
      <c r="C727" s="130" t="s">
        <v>492</v>
      </c>
      <c r="D727" s="130" t="s">
        <v>493</v>
      </c>
      <c r="E727" s="130" t="s">
        <v>1564</v>
      </c>
      <c r="F727" s="127" t="s">
        <v>495</v>
      </c>
      <c r="G727" s="127" t="s">
        <v>1565</v>
      </c>
      <c r="H727" s="130" t="s">
        <v>655</v>
      </c>
      <c r="I727" s="130" t="s">
        <v>498</v>
      </c>
      <c r="J727" s="130" t="s">
        <v>1564</v>
      </c>
    </row>
    <row r="728" s="125" customFormat="true" ht="30" hidden="false" customHeight="true" outlineLevel="0" collapsed="false">
      <c r="A728" s="128"/>
      <c r="B728" s="129"/>
      <c r="C728" s="130" t="s">
        <v>492</v>
      </c>
      <c r="D728" s="130" t="s">
        <v>517</v>
      </c>
      <c r="E728" s="130" t="s">
        <v>1004</v>
      </c>
      <c r="F728" s="127" t="s">
        <v>495</v>
      </c>
      <c r="G728" s="127" t="s">
        <v>1063</v>
      </c>
      <c r="H728" s="130" t="s">
        <v>596</v>
      </c>
      <c r="I728" s="130" t="s">
        <v>498</v>
      </c>
      <c r="J728" s="130" t="s">
        <v>1004</v>
      </c>
    </row>
    <row r="729" s="125" customFormat="true" ht="30" hidden="false" customHeight="true" outlineLevel="0" collapsed="false">
      <c r="A729" s="128"/>
      <c r="B729" s="129"/>
      <c r="C729" s="130" t="s">
        <v>492</v>
      </c>
      <c r="D729" s="130" t="s">
        <v>542</v>
      </c>
      <c r="E729" s="130" t="s">
        <v>520</v>
      </c>
      <c r="F729" s="127" t="s">
        <v>495</v>
      </c>
      <c r="G729" s="130" t="s">
        <v>1566</v>
      </c>
      <c r="H729" s="130" t="s">
        <v>507</v>
      </c>
      <c r="I729" s="130" t="s">
        <v>498</v>
      </c>
      <c r="J729" s="130" t="s">
        <v>246</v>
      </c>
    </row>
    <row r="730" s="125" customFormat="true" ht="30" hidden="false" customHeight="true" outlineLevel="0" collapsed="false">
      <c r="A730" s="128"/>
      <c r="B730" s="129"/>
      <c r="C730" s="130" t="s">
        <v>524</v>
      </c>
      <c r="D730" s="130" t="s">
        <v>525</v>
      </c>
      <c r="E730" s="130" t="s">
        <v>1567</v>
      </c>
      <c r="F730" s="127" t="s">
        <v>495</v>
      </c>
      <c r="G730" s="130" t="s">
        <v>1567</v>
      </c>
      <c r="H730" s="130" t="s">
        <v>596</v>
      </c>
      <c r="I730" s="130" t="s">
        <v>498</v>
      </c>
      <c r="J730" s="130" t="s">
        <v>1567</v>
      </c>
    </row>
    <row r="731" s="125" customFormat="true" ht="30" hidden="false" customHeight="true" outlineLevel="0" collapsed="false">
      <c r="A731" s="128"/>
      <c r="B731" s="129"/>
      <c r="C731" s="130" t="s">
        <v>530</v>
      </c>
      <c r="D731" s="130" t="s">
        <v>531</v>
      </c>
      <c r="E731" s="130" t="s">
        <v>1568</v>
      </c>
      <c r="F731" s="127" t="s">
        <v>515</v>
      </c>
      <c r="G731" s="127" t="s">
        <v>951</v>
      </c>
      <c r="H731" s="127" t="s">
        <v>512</v>
      </c>
      <c r="I731" s="130" t="s">
        <v>498</v>
      </c>
      <c r="J731" s="130" t="s">
        <v>1568</v>
      </c>
    </row>
    <row r="732" s="125" customFormat="true" ht="30" hidden="false" customHeight="true" outlineLevel="0" collapsed="false">
      <c r="A732" s="128" t="s">
        <v>431</v>
      </c>
      <c r="B732" s="129" t="s">
        <v>1569</v>
      </c>
      <c r="C732" s="130" t="s">
        <v>492</v>
      </c>
      <c r="D732" s="130" t="s">
        <v>493</v>
      </c>
      <c r="E732" s="130" t="s">
        <v>1570</v>
      </c>
      <c r="F732" s="127" t="s">
        <v>495</v>
      </c>
      <c r="G732" s="127" t="s">
        <v>658</v>
      </c>
      <c r="H732" s="130" t="s">
        <v>655</v>
      </c>
      <c r="I732" s="130" t="s">
        <v>498</v>
      </c>
      <c r="J732" s="130" t="s">
        <v>1571</v>
      </c>
    </row>
    <row r="733" s="125" customFormat="true" ht="30" hidden="false" customHeight="true" outlineLevel="0" collapsed="false">
      <c r="A733" s="128"/>
      <c r="B733" s="129"/>
      <c r="C733" s="130" t="s">
        <v>492</v>
      </c>
      <c r="D733" s="130" t="s">
        <v>517</v>
      </c>
      <c r="E733" s="130" t="s">
        <v>1004</v>
      </c>
      <c r="F733" s="127" t="s">
        <v>495</v>
      </c>
      <c r="G733" s="127" t="s">
        <v>1063</v>
      </c>
      <c r="H733" s="130" t="s">
        <v>596</v>
      </c>
      <c r="I733" s="130" t="s">
        <v>498</v>
      </c>
      <c r="J733" s="130" t="s">
        <v>1004</v>
      </c>
    </row>
    <row r="734" s="125" customFormat="true" ht="30" hidden="false" customHeight="true" outlineLevel="0" collapsed="false">
      <c r="A734" s="128"/>
      <c r="B734" s="129"/>
      <c r="C734" s="130" t="s">
        <v>492</v>
      </c>
      <c r="D734" s="130" t="s">
        <v>542</v>
      </c>
      <c r="E734" s="130" t="s">
        <v>520</v>
      </c>
      <c r="F734" s="127" t="s">
        <v>495</v>
      </c>
      <c r="G734" s="130" t="s">
        <v>1572</v>
      </c>
      <c r="H734" s="130" t="s">
        <v>507</v>
      </c>
      <c r="I734" s="130" t="s">
        <v>498</v>
      </c>
      <c r="J734" s="130" t="s">
        <v>1572</v>
      </c>
    </row>
    <row r="735" s="125" customFormat="true" ht="30" hidden="false" customHeight="true" outlineLevel="0" collapsed="false">
      <c r="A735" s="128"/>
      <c r="B735" s="129"/>
      <c r="C735" s="130" t="s">
        <v>524</v>
      </c>
      <c r="D735" s="130" t="s">
        <v>525</v>
      </c>
      <c r="E735" s="130" t="s">
        <v>1573</v>
      </c>
      <c r="F735" s="127" t="s">
        <v>495</v>
      </c>
      <c r="G735" s="130" t="s">
        <v>1573</v>
      </c>
      <c r="H735" s="130" t="s">
        <v>507</v>
      </c>
      <c r="I735" s="130" t="s">
        <v>498</v>
      </c>
      <c r="J735" s="130" t="s">
        <v>1573</v>
      </c>
    </row>
    <row r="736" s="125" customFormat="true" ht="30" hidden="false" customHeight="true" outlineLevel="0" collapsed="false">
      <c r="A736" s="128"/>
      <c r="B736" s="129"/>
      <c r="C736" s="130" t="s">
        <v>530</v>
      </c>
      <c r="D736" s="130" t="s">
        <v>531</v>
      </c>
      <c r="E736" s="130" t="s">
        <v>1574</v>
      </c>
      <c r="F736" s="127" t="s">
        <v>515</v>
      </c>
      <c r="G736" s="127" t="s">
        <v>557</v>
      </c>
      <c r="H736" s="127" t="s">
        <v>512</v>
      </c>
      <c r="I736" s="130" t="s">
        <v>498</v>
      </c>
      <c r="J736" s="130" t="s">
        <v>1574</v>
      </c>
    </row>
    <row r="737" s="125" customFormat="true" ht="30" hidden="false" customHeight="true" outlineLevel="0" collapsed="false">
      <c r="A737" s="128" t="s">
        <v>421</v>
      </c>
      <c r="B737" s="131" t="s">
        <v>1575</v>
      </c>
      <c r="C737" s="130" t="s">
        <v>492</v>
      </c>
      <c r="D737" s="130" t="s">
        <v>493</v>
      </c>
      <c r="E737" s="130" t="s">
        <v>1576</v>
      </c>
      <c r="F737" s="127" t="s">
        <v>495</v>
      </c>
      <c r="G737" s="127" t="s">
        <v>118</v>
      </c>
      <c r="H737" s="130" t="s">
        <v>502</v>
      </c>
      <c r="I737" s="130" t="s">
        <v>498</v>
      </c>
      <c r="J737" s="130" t="s">
        <v>1577</v>
      </c>
    </row>
    <row r="738" s="125" customFormat="true" ht="30" hidden="false" customHeight="true" outlineLevel="0" collapsed="false">
      <c r="A738" s="128"/>
      <c r="B738" s="131"/>
      <c r="C738" s="130" t="s">
        <v>492</v>
      </c>
      <c r="D738" s="130" t="s">
        <v>509</v>
      </c>
      <c r="E738" s="130" t="s">
        <v>1578</v>
      </c>
      <c r="F738" s="127" t="s">
        <v>495</v>
      </c>
      <c r="G738" s="127" t="s">
        <v>511</v>
      </c>
      <c r="H738" s="127" t="s">
        <v>512</v>
      </c>
      <c r="I738" s="130" t="s">
        <v>498</v>
      </c>
      <c r="J738" s="130" t="s">
        <v>1578</v>
      </c>
    </row>
    <row r="739" s="125" customFormat="true" ht="30" hidden="false" customHeight="true" outlineLevel="0" collapsed="false">
      <c r="A739" s="128"/>
      <c r="B739" s="131"/>
      <c r="C739" s="130" t="s">
        <v>492</v>
      </c>
      <c r="D739" s="130" t="s">
        <v>517</v>
      </c>
      <c r="E739" s="130" t="s">
        <v>1004</v>
      </c>
      <c r="F739" s="127" t="s">
        <v>495</v>
      </c>
      <c r="G739" s="127" t="s">
        <v>1063</v>
      </c>
      <c r="H739" s="130" t="s">
        <v>596</v>
      </c>
      <c r="I739" s="130" t="s">
        <v>498</v>
      </c>
      <c r="J739" s="130" t="s">
        <v>1004</v>
      </c>
    </row>
    <row r="740" s="125" customFormat="true" ht="30" hidden="false" customHeight="true" outlineLevel="0" collapsed="false">
      <c r="A740" s="128"/>
      <c r="B740" s="131"/>
      <c r="C740" s="130" t="s">
        <v>492</v>
      </c>
      <c r="D740" s="130" t="s">
        <v>542</v>
      </c>
      <c r="E740" s="130" t="s">
        <v>520</v>
      </c>
      <c r="F740" s="127" t="s">
        <v>495</v>
      </c>
      <c r="G740" s="130" t="s">
        <v>1579</v>
      </c>
      <c r="H740" s="130" t="s">
        <v>507</v>
      </c>
      <c r="I740" s="130" t="s">
        <v>498</v>
      </c>
      <c r="J740" s="130" t="s">
        <v>1579</v>
      </c>
    </row>
    <row r="741" s="125" customFormat="true" ht="30" hidden="false" customHeight="true" outlineLevel="0" collapsed="false">
      <c r="A741" s="128"/>
      <c r="B741" s="131"/>
      <c r="C741" s="130" t="s">
        <v>524</v>
      </c>
      <c r="D741" s="130" t="s">
        <v>525</v>
      </c>
      <c r="E741" s="130" t="s">
        <v>1580</v>
      </c>
      <c r="F741" s="127" t="s">
        <v>515</v>
      </c>
      <c r="G741" s="127" t="s">
        <v>821</v>
      </c>
      <c r="H741" s="127" t="s">
        <v>512</v>
      </c>
      <c r="I741" s="130" t="s">
        <v>498</v>
      </c>
      <c r="J741" s="130" t="s">
        <v>1580</v>
      </c>
    </row>
    <row r="742" s="125" customFormat="true" ht="30" hidden="false" customHeight="true" outlineLevel="0" collapsed="false">
      <c r="A742" s="128"/>
      <c r="B742" s="131"/>
      <c r="C742" s="130" t="s">
        <v>530</v>
      </c>
      <c r="D742" s="130" t="s">
        <v>531</v>
      </c>
      <c r="E742" s="130" t="s">
        <v>1540</v>
      </c>
      <c r="F742" s="127" t="s">
        <v>515</v>
      </c>
      <c r="G742" s="127" t="s">
        <v>557</v>
      </c>
      <c r="H742" s="127" t="s">
        <v>512</v>
      </c>
      <c r="I742" s="130" t="s">
        <v>498</v>
      </c>
      <c r="J742" s="130" t="s">
        <v>1540</v>
      </c>
    </row>
    <row r="743" s="125" customFormat="true" ht="30" hidden="false" customHeight="true" outlineLevel="0" collapsed="false">
      <c r="A743" s="128" t="s">
        <v>424</v>
      </c>
      <c r="B743" s="132" t="s">
        <v>1581</v>
      </c>
      <c r="C743" s="130" t="s">
        <v>492</v>
      </c>
      <c r="D743" s="130" t="s">
        <v>493</v>
      </c>
      <c r="E743" s="130" t="s">
        <v>1582</v>
      </c>
      <c r="F743" s="127" t="s">
        <v>495</v>
      </c>
      <c r="G743" s="127" t="s">
        <v>1518</v>
      </c>
      <c r="H743" s="130" t="s">
        <v>655</v>
      </c>
      <c r="I743" s="130" t="s">
        <v>498</v>
      </c>
      <c r="J743" s="130" t="s">
        <v>1583</v>
      </c>
    </row>
    <row r="744" s="125" customFormat="true" ht="30" hidden="false" customHeight="true" outlineLevel="0" collapsed="false">
      <c r="A744" s="128"/>
      <c r="B744" s="132"/>
      <c r="C744" s="130" t="s">
        <v>492</v>
      </c>
      <c r="D744" s="130" t="s">
        <v>509</v>
      </c>
      <c r="E744" s="130" t="s">
        <v>1584</v>
      </c>
      <c r="F744" s="127" t="s">
        <v>515</v>
      </c>
      <c r="G744" s="127" t="s">
        <v>527</v>
      </c>
      <c r="H744" s="127" t="s">
        <v>512</v>
      </c>
      <c r="I744" s="130" t="s">
        <v>498</v>
      </c>
      <c r="J744" s="130" t="s">
        <v>1584</v>
      </c>
    </row>
    <row r="745" s="125" customFormat="true" ht="30" hidden="false" customHeight="true" outlineLevel="0" collapsed="false">
      <c r="A745" s="128"/>
      <c r="B745" s="132"/>
      <c r="C745" s="130" t="s">
        <v>492</v>
      </c>
      <c r="D745" s="130" t="s">
        <v>509</v>
      </c>
      <c r="E745" s="130" t="s">
        <v>1585</v>
      </c>
      <c r="F745" s="127" t="s">
        <v>495</v>
      </c>
      <c r="G745" s="127" t="s">
        <v>511</v>
      </c>
      <c r="H745" s="127" t="s">
        <v>512</v>
      </c>
      <c r="I745" s="130" t="s">
        <v>498</v>
      </c>
      <c r="J745" s="130" t="s">
        <v>1585</v>
      </c>
    </row>
    <row r="746" s="125" customFormat="true" ht="30" hidden="false" customHeight="true" outlineLevel="0" collapsed="false">
      <c r="A746" s="128"/>
      <c r="B746" s="132"/>
      <c r="C746" s="130" t="s">
        <v>492</v>
      </c>
      <c r="D746" s="130" t="s">
        <v>517</v>
      </c>
      <c r="E746" s="130" t="s">
        <v>1004</v>
      </c>
      <c r="F746" s="127" t="s">
        <v>495</v>
      </c>
      <c r="G746" s="127" t="s">
        <v>1063</v>
      </c>
      <c r="H746" s="130" t="s">
        <v>596</v>
      </c>
      <c r="I746" s="130" t="s">
        <v>498</v>
      </c>
      <c r="J746" s="130" t="s">
        <v>1004</v>
      </c>
    </row>
    <row r="747" s="125" customFormat="true" ht="30" hidden="false" customHeight="true" outlineLevel="0" collapsed="false">
      <c r="A747" s="128"/>
      <c r="B747" s="132"/>
      <c r="C747" s="130" t="s">
        <v>492</v>
      </c>
      <c r="D747" s="130" t="s">
        <v>542</v>
      </c>
      <c r="E747" s="130" t="s">
        <v>520</v>
      </c>
      <c r="F747" s="127" t="s">
        <v>495</v>
      </c>
      <c r="G747" s="130" t="s">
        <v>1586</v>
      </c>
      <c r="H747" s="130" t="s">
        <v>507</v>
      </c>
      <c r="I747" s="130" t="s">
        <v>498</v>
      </c>
      <c r="J747" s="130" t="s">
        <v>1586</v>
      </c>
    </row>
    <row r="748" s="125" customFormat="true" ht="30" hidden="false" customHeight="true" outlineLevel="0" collapsed="false">
      <c r="A748" s="128"/>
      <c r="B748" s="132"/>
      <c r="C748" s="130" t="s">
        <v>524</v>
      </c>
      <c r="D748" s="130" t="s">
        <v>525</v>
      </c>
      <c r="E748" s="130" t="s">
        <v>1021</v>
      </c>
      <c r="F748" s="127" t="s">
        <v>515</v>
      </c>
      <c r="G748" s="127" t="s">
        <v>821</v>
      </c>
      <c r="H748" s="127" t="s">
        <v>512</v>
      </c>
      <c r="I748" s="130" t="s">
        <v>498</v>
      </c>
      <c r="J748" s="130" t="s">
        <v>1021</v>
      </c>
    </row>
    <row r="749" s="125" customFormat="true" ht="30" hidden="false" customHeight="true" outlineLevel="0" collapsed="false">
      <c r="A749" s="128"/>
      <c r="B749" s="132"/>
      <c r="C749" s="130" t="s">
        <v>524</v>
      </c>
      <c r="D749" s="130" t="s">
        <v>525</v>
      </c>
      <c r="E749" s="130" t="s">
        <v>1587</v>
      </c>
      <c r="F749" s="127" t="s">
        <v>587</v>
      </c>
      <c r="G749" s="127" t="s">
        <v>1441</v>
      </c>
      <c r="H749" s="127" t="s">
        <v>512</v>
      </c>
      <c r="I749" s="130" t="s">
        <v>498</v>
      </c>
      <c r="J749" s="130" t="s">
        <v>1588</v>
      </c>
    </row>
    <row r="750" s="125" customFormat="true" ht="30" hidden="false" customHeight="true" outlineLevel="0" collapsed="false">
      <c r="A750" s="128"/>
      <c r="B750" s="132"/>
      <c r="C750" s="130" t="s">
        <v>524</v>
      </c>
      <c r="D750" s="130" t="s">
        <v>594</v>
      </c>
      <c r="E750" s="130" t="s">
        <v>1589</v>
      </c>
      <c r="F750" s="127" t="s">
        <v>495</v>
      </c>
      <c r="G750" s="130" t="s">
        <v>1589</v>
      </c>
      <c r="H750" s="130" t="s">
        <v>596</v>
      </c>
      <c r="I750" s="130" t="s">
        <v>503</v>
      </c>
      <c r="J750" s="130" t="s">
        <v>1448</v>
      </c>
    </row>
    <row r="751" s="125" customFormat="true" ht="30" hidden="false" customHeight="true" outlineLevel="0" collapsed="false">
      <c r="A751" s="128"/>
      <c r="B751" s="132"/>
      <c r="C751" s="130" t="s">
        <v>530</v>
      </c>
      <c r="D751" s="130" t="s">
        <v>531</v>
      </c>
      <c r="E751" s="130" t="s">
        <v>927</v>
      </c>
      <c r="F751" s="127" t="s">
        <v>515</v>
      </c>
      <c r="G751" s="127" t="s">
        <v>557</v>
      </c>
      <c r="H751" s="127" t="s">
        <v>512</v>
      </c>
      <c r="I751" s="130" t="s">
        <v>498</v>
      </c>
      <c r="J751" s="130" t="s">
        <v>927</v>
      </c>
    </row>
    <row r="752" s="125" customFormat="true" ht="30" hidden="false" customHeight="true" outlineLevel="0" collapsed="false">
      <c r="A752" s="128" t="s">
        <v>450</v>
      </c>
      <c r="B752" s="129" t="s">
        <v>1590</v>
      </c>
      <c r="C752" s="130" t="s">
        <v>492</v>
      </c>
      <c r="D752" s="130" t="s">
        <v>493</v>
      </c>
      <c r="E752" s="127" t="s">
        <v>1591</v>
      </c>
      <c r="F752" s="127" t="s">
        <v>495</v>
      </c>
      <c r="G752" s="127" t="s">
        <v>1592</v>
      </c>
      <c r="H752" s="130" t="s">
        <v>655</v>
      </c>
      <c r="I752" s="130" t="s">
        <v>498</v>
      </c>
      <c r="J752" s="130" t="s">
        <v>1593</v>
      </c>
    </row>
    <row r="753" s="125" customFormat="true" ht="30" hidden="false" customHeight="true" outlineLevel="0" collapsed="false">
      <c r="A753" s="128"/>
      <c r="B753" s="129"/>
      <c r="C753" s="130" t="s">
        <v>492</v>
      </c>
      <c r="D753" s="130" t="s">
        <v>493</v>
      </c>
      <c r="E753" s="130" t="s">
        <v>1594</v>
      </c>
      <c r="F753" s="127" t="s">
        <v>515</v>
      </c>
      <c r="G753" s="127" t="s">
        <v>557</v>
      </c>
      <c r="H753" s="127" t="s">
        <v>512</v>
      </c>
      <c r="I753" s="130" t="s">
        <v>498</v>
      </c>
      <c r="J753" s="130" t="s">
        <v>1594</v>
      </c>
    </row>
    <row r="754" s="125" customFormat="true" ht="30" hidden="false" customHeight="true" outlineLevel="0" collapsed="false">
      <c r="A754" s="128"/>
      <c r="B754" s="129"/>
      <c r="C754" s="130" t="s">
        <v>492</v>
      </c>
      <c r="D754" s="130" t="s">
        <v>493</v>
      </c>
      <c r="E754" s="130" t="s">
        <v>1595</v>
      </c>
      <c r="F754" s="127" t="s">
        <v>515</v>
      </c>
      <c r="G754" s="127" t="s">
        <v>527</v>
      </c>
      <c r="H754" s="127" t="s">
        <v>512</v>
      </c>
      <c r="I754" s="130" t="s">
        <v>498</v>
      </c>
      <c r="J754" s="130" t="s">
        <v>1595</v>
      </c>
    </row>
    <row r="755" s="125" customFormat="true" ht="30" hidden="false" customHeight="true" outlineLevel="0" collapsed="false">
      <c r="A755" s="128"/>
      <c r="B755" s="129"/>
      <c r="C755" s="130" t="s">
        <v>492</v>
      </c>
      <c r="D755" s="130" t="s">
        <v>493</v>
      </c>
      <c r="E755" s="130" t="s">
        <v>1596</v>
      </c>
      <c r="F755" s="127" t="s">
        <v>587</v>
      </c>
      <c r="G755" s="127" t="s">
        <v>112</v>
      </c>
      <c r="H755" s="127" t="s">
        <v>512</v>
      </c>
      <c r="I755" s="130" t="s">
        <v>498</v>
      </c>
      <c r="J755" s="130" t="s">
        <v>1596</v>
      </c>
    </row>
    <row r="756" s="125" customFormat="true" ht="30" hidden="false" customHeight="true" outlineLevel="0" collapsed="false">
      <c r="A756" s="128"/>
      <c r="B756" s="129"/>
      <c r="C756" s="130" t="s">
        <v>492</v>
      </c>
      <c r="D756" s="130" t="s">
        <v>509</v>
      </c>
      <c r="E756" s="130" t="s">
        <v>610</v>
      </c>
      <c r="F756" s="127" t="s">
        <v>495</v>
      </c>
      <c r="G756" s="130" t="s">
        <v>611</v>
      </c>
      <c r="H756" s="130" t="s">
        <v>596</v>
      </c>
      <c r="I756" s="130" t="s">
        <v>498</v>
      </c>
      <c r="J756" s="130" t="s">
        <v>612</v>
      </c>
    </row>
    <row r="757" s="125" customFormat="true" ht="30" hidden="false" customHeight="true" outlineLevel="0" collapsed="false">
      <c r="A757" s="128"/>
      <c r="B757" s="129"/>
      <c r="C757" s="130" t="s">
        <v>492</v>
      </c>
      <c r="D757" s="130" t="s">
        <v>517</v>
      </c>
      <c r="E757" s="130" t="s">
        <v>1597</v>
      </c>
      <c r="F757" s="127" t="s">
        <v>495</v>
      </c>
      <c r="G757" s="127" t="s">
        <v>1063</v>
      </c>
      <c r="H757" s="130" t="s">
        <v>596</v>
      </c>
      <c r="I757" s="130" t="s">
        <v>498</v>
      </c>
      <c r="J757" s="130" t="s">
        <v>1598</v>
      </c>
    </row>
    <row r="758" s="125" customFormat="true" ht="30" hidden="false" customHeight="true" outlineLevel="0" collapsed="false">
      <c r="A758" s="128"/>
      <c r="B758" s="129"/>
      <c r="C758" s="130" t="s">
        <v>492</v>
      </c>
      <c r="D758" s="130" t="s">
        <v>542</v>
      </c>
      <c r="E758" s="130" t="s">
        <v>520</v>
      </c>
      <c r="F758" s="127" t="s">
        <v>495</v>
      </c>
      <c r="G758" s="127" t="s">
        <v>1422</v>
      </c>
      <c r="H758" s="130" t="s">
        <v>507</v>
      </c>
      <c r="I758" s="130" t="s">
        <v>498</v>
      </c>
      <c r="J758" s="130" t="s">
        <v>1599</v>
      </c>
    </row>
    <row r="759" s="125" customFormat="true" ht="30" hidden="false" customHeight="true" outlineLevel="0" collapsed="false">
      <c r="A759" s="128"/>
      <c r="B759" s="129"/>
      <c r="C759" s="130" t="s">
        <v>524</v>
      </c>
      <c r="D759" s="130" t="s">
        <v>525</v>
      </c>
      <c r="E759" s="130" t="s">
        <v>1600</v>
      </c>
      <c r="F759" s="127" t="s">
        <v>515</v>
      </c>
      <c r="G759" s="127" t="s">
        <v>557</v>
      </c>
      <c r="H759" s="127" t="s">
        <v>512</v>
      </c>
      <c r="I759" s="130" t="s">
        <v>498</v>
      </c>
      <c r="J759" s="130" t="s">
        <v>1600</v>
      </c>
    </row>
    <row r="760" s="125" customFormat="true" ht="30" hidden="false" customHeight="true" outlineLevel="0" collapsed="false">
      <c r="A760" s="128"/>
      <c r="B760" s="129"/>
      <c r="C760" s="130" t="s">
        <v>530</v>
      </c>
      <c r="D760" s="130" t="s">
        <v>531</v>
      </c>
      <c r="E760" s="130" t="s">
        <v>1601</v>
      </c>
      <c r="F760" s="127" t="s">
        <v>515</v>
      </c>
      <c r="G760" s="127" t="s">
        <v>951</v>
      </c>
      <c r="H760" s="127" t="s">
        <v>512</v>
      </c>
      <c r="I760" s="130" t="s">
        <v>498</v>
      </c>
      <c r="J760" s="130" t="s">
        <v>1602</v>
      </c>
    </row>
    <row r="761" s="125" customFormat="true" ht="30" hidden="false" customHeight="true" outlineLevel="0" collapsed="false">
      <c r="A761" s="128" t="s">
        <v>447</v>
      </c>
      <c r="B761" s="129" t="s">
        <v>1603</v>
      </c>
      <c r="C761" s="130" t="s">
        <v>492</v>
      </c>
      <c r="D761" s="130" t="s">
        <v>493</v>
      </c>
      <c r="E761" s="130" t="s">
        <v>1604</v>
      </c>
      <c r="F761" s="127" t="s">
        <v>495</v>
      </c>
      <c r="G761" s="127" t="s">
        <v>1605</v>
      </c>
      <c r="H761" s="130" t="s">
        <v>655</v>
      </c>
      <c r="I761" s="130" t="s">
        <v>498</v>
      </c>
      <c r="J761" s="130" t="s">
        <v>1604</v>
      </c>
    </row>
    <row r="762" s="125" customFormat="true" ht="30" hidden="false" customHeight="true" outlineLevel="0" collapsed="false">
      <c r="A762" s="128"/>
      <c r="B762" s="129"/>
      <c r="C762" s="130" t="s">
        <v>492</v>
      </c>
      <c r="D762" s="130" t="s">
        <v>493</v>
      </c>
      <c r="E762" s="130" t="s">
        <v>1288</v>
      </c>
      <c r="F762" s="127" t="s">
        <v>515</v>
      </c>
      <c r="G762" s="127" t="s">
        <v>1289</v>
      </c>
      <c r="H762" s="127" t="s">
        <v>512</v>
      </c>
      <c r="I762" s="130" t="s">
        <v>498</v>
      </c>
      <c r="J762" s="130" t="s">
        <v>1288</v>
      </c>
    </row>
    <row r="763" s="125" customFormat="true" ht="30" hidden="false" customHeight="true" outlineLevel="0" collapsed="false">
      <c r="A763" s="128"/>
      <c r="B763" s="129"/>
      <c r="C763" s="130" t="s">
        <v>492</v>
      </c>
      <c r="D763" s="130" t="s">
        <v>493</v>
      </c>
      <c r="E763" s="130" t="s">
        <v>1295</v>
      </c>
      <c r="F763" s="127" t="s">
        <v>515</v>
      </c>
      <c r="G763" s="127" t="s">
        <v>821</v>
      </c>
      <c r="H763" s="127" t="s">
        <v>512</v>
      </c>
      <c r="I763" s="130" t="s">
        <v>498</v>
      </c>
      <c r="J763" s="130" t="s">
        <v>1295</v>
      </c>
    </row>
    <row r="764" s="125" customFormat="true" ht="30" hidden="false" customHeight="true" outlineLevel="0" collapsed="false">
      <c r="A764" s="128"/>
      <c r="B764" s="129"/>
      <c r="C764" s="130" t="s">
        <v>492</v>
      </c>
      <c r="D764" s="130" t="s">
        <v>493</v>
      </c>
      <c r="E764" s="127" t="s">
        <v>1606</v>
      </c>
      <c r="F764" s="127" t="s">
        <v>515</v>
      </c>
      <c r="G764" s="127" t="s">
        <v>557</v>
      </c>
      <c r="H764" s="127" t="s">
        <v>512</v>
      </c>
      <c r="I764" s="130" t="s">
        <v>498</v>
      </c>
      <c r="J764" s="127" t="s">
        <v>1606</v>
      </c>
    </row>
    <row r="765" s="125" customFormat="true" ht="30" hidden="false" customHeight="true" outlineLevel="0" collapsed="false">
      <c r="A765" s="128"/>
      <c r="B765" s="129"/>
      <c r="C765" s="130" t="s">
        <v>492</v>
      </c>
      <c r="D765" s="130" t="s">
        <v>493</v>
      </c>
      <c r="E765" s="130" t="s">
        <v>1607</v>
      </c>
      <c r="F765" s="127" t="s">
        <v>495</v>
      </c>
      <c r="G765" s="127" t="s">
        <v>1608</v>
      </c>
      <c r="H765" s="130" t="s">
        <v>655</v>
      </c>
      <c r="I765" s="130" t="s">
        <v>498</v>
      </c>
      <c r="J765" s="130" t="s">
        <v>1607</v>
      </c>
    </row>
    <row r="766" s="125" customFormat="true" ht="30" hidden="false" customHeight="true" outlineLevel="0" collapsed="false">
      <c r="A766" s="128"/>
      <c r="B766" s="129"/>
      <c r="C766" s="130" t="s">
        <v>492</v>
      </c>
      <c r="D766" s="130" t="s">
        <v>493</v>
      </c>
      <c r="E766" s="130" t="s">
        <v>1609</v>
      </c>
      <c r="F766" s="127" t="s">
        <v>515</v>
      </c>
      <c r="G766" s="127" t="s">
        <v>1289</v>
      </c>
      <c r="H766" s="127" t="s">
        <v>512</v>
      </c>
      <c r="I766" s="130" t="s">
        <v>498</v>
      </c>
      <c r="J766" s="130" t="s">
        <v>1609</v>
      </c>
    </row>
    <row r="767" s="125" customFormat="true" ht="30" hidden="false" customHeight="true" outlineLevel="0" collapsed="false">
      <c r="A767" s="128"/>
      <c r="B767" s="129"/>
      <c r="C767" s="130" t="s">
        <v>492</v>
      </c>
      <c r="D767" s="130" t="s">
        <v>493</v>
      </c>
      <c r="E767" s="130" t="s">
        <v>1610</v>
      </c>
      <c r="F767" s="127" t="s">
        <v>495</v>
      </c>
      <c r="G767" s="127" t="s">
        <v>1611</v>
      </c>
      <c r="H767" s="130" t="s">
        <v>655</v>
      </c>
      <c r="I767" s="130" t="s">
        <v>498</v>
      </c>
      <c r="J767" s="130" t="s">
        <v>1612</v>
      </c>
    </row>
    <row r="768" s="125" customFormat="true" ht="30" hidden="false" customHeight="true" outlineLevel="0" collapsed="false">
      <c r="A768" s="128"/>
      <c r="B768" s="129"/>
      <c r="C768" s="130" t="s">
        <v>492</v>
      </c>
      <c r="D768" s="130" t="s">
        <v>493</v>
      </c>
      <c r="E768" s="130" t="s">
        <v>1613</v>
      </c>
      <c r="F768" s="127" t="s">
        <v>515</v>
      </c>
      <c r="G768" s="127" t="s">
        <v>708</v>
      </c>
      <c r="H768" s="127" t="s">
        <v>512</v>
      </c>
      <c r="I768" s="130" t="s">
        <v>498</v>
      </c>
      <c r="J768" s="130" t="s">
        <v>1613</v>
      </c>
    </row>
    <row r="769" s="125" customFormat="true" ht="30" hidden="false" customHeight="true" outlineLevel="0" collapsed="false">
      <c r="A769" s="128"/>
      <c r="B769" s="129"/>
      <c r="C769" s="130" t="s">
        <v>492</v>
      </c>
      <c r="D769" s="130" t="s">
        <v>493</v>
      </c>
      <c r="E769" s="130" t="s">
        <v>1614</v>
      </c>
      <c r="F769" s="127" t="s">
        <v>515</v>
      </c>
      <c r="G769" s="127" t="s">
        <v>557</v>
      </c>
      <c r="H769" s="127" t="s">
        <v>512</v>
      </c>
      <c r="I769" s="130" t="s">
        <v>498</v>
      </c>
      <c r="J769" s="130" t="s">
        <v>1614</v>
      </c>
    </row>
    <row r="770" s="125" customFormat="true" ht="30" hidden="false" customHeight="true" outlineLevel="0" collapsed="false">
      <c r="A770" s="128"/>
      <c r="B770" s="129"/>
      <c r="C770" s="130" t="s">
        <v>492</v>
      </c>
      <c r="D770" s="130" t="s">
        <v>493</v>
      </c>
      <c r="E770" s="130" t="s">
        <v>1615</v>
      </c>
      <c r="F770" s="127" t="s">
        <v>515</v>
      </c>
      <c r="G770" s="127" t="s">
        <v>527</v>
      </c>
      <c r="H770" s="127" t="s">
        <v>512</v>
      </c>
      <c r="I770" s="130" t="s">
        <v>498</v>
      </c>
      <c r="J770" s="130" t="s">
        <v>1615</v>
      </c>
    </row>
    <row r="771" s="125" customFormat="true" ht="30" hidden="false" customHeight="true" outlineLevel="0" collapsed="false">
      <c r="A771" s="128"/>
      <c r="B771" s="129"/>
      <c r="C771" s="130" t="s">
        <v>492</v>
      </c>
      <c r="D771" s="130" t="s">
        <v>493</v>
      </c>
      <c r="E771" s="130" t="s">
        <v>1616</v>
      </c>
      <c r="F771" s="127" t="s">
        <v>495</v>
      </c>
      <c r="G771" s="127" t="s">
        <v>1617</v>
      </c>
      <c r="H771" s="130" t="s">
        <v>655</v>
      </c>
      <c r="I771" s="130" t="s">
        <v>498</v>
      </c>
      <c r="J771" s="130" t="s">
        <v>1616</v>
      </c>
    </row>
    <row r="772" s="125" customFormat="true" ht="30" hidden="false" customHeight="true" outlineLevel="0" collapsed="false">
      <c r="A772" s="128"/>
      <c r="B772" s="129"/>
      <c r="C772" s="130" t="s">
        <v>492</v>
      </c>
      <c r="D772" s="130" t="s">
        <v>493</v>
      </c>
      <c r="E772" s="127" t="s">
        <v>1285</v>
      </c>
      <c r="F772" s="127" t="s">
        <v>515</v>
      </c>
      <c r="G772" s="127" t="s">
        <v>951</v>
      </c>
      <c r="H772" s="127" t="s">
        <v>512</v>
      </c>
      <c r="I772" s="130" t="s">
        <v>498</v>
      </c>
      <c r="J772" s="127" t="s">
        <v>1285</v>
      </c>
    </row>
    <row r="773" s="125" customFormat="true" ht="30" hidden="false" customHeight="true" outlineLevel="0" collapsed="false">
      <c r="A773" s="128"/>
      <c r="B773" s="129"/>
      <c r="C773" s="130" t="s">
        <v>492</v>
      </c>
      <c r="D773" s="130" t="s">
        <v>493</v>
      </c>
      <c r="E773" s="130" t="s">
        <v>1618</v>
      </c>
      <c r="F773" s="127" t="s">
        <v>515</v>
      </c>
      <c r="G773" s="127" t="s">
        <v>821</v>
      </c>
      <c r="H773" s="127" t="s">
        <v>512</v>
      </c>
      <c r="I773" s="130" t="s">
        <v>498</v>
      </c>
      <c r="J773" s="130" t="s">
        <v>1618</v>
      </c>
    </row>
    <row r="774" s="125" customFormat="true" ht="30" hidden="false" customHeight="true" outlineLevel="0" collapsed="false">
      <c r="A774" s="128"/>
      <c r="B774" s="129"/>
      <c r="C774" s="130" t="s">
        <v>492</v>
      </c>
      <c r="D774" s="130" t="s">
        <v>493</v>
      </c>
      <c r="E774" s="130" t="s">
        <v>1290</v>
      </c>
      <c r="F774" s="127" t="s">
        <v>515</v>
      </c>
      <c r="G774" s="127" t="s">
        <v>557</v>
      </c>
      <c r="H774" s="127" t="s">
        <v>512</v>
      </c>
      <c r="I774" s="130" t="s">
        <v>498</v>
      </c>
      <c r="J774" s="130" t="s">
        <v>1290</v>
      </c>
    </row>
    <row r="775" s="125" customFormat="true" ht="30" hidden="false" customHeight="true" outlineLevel="0" collapsed="false">
      <c r="A775" s="128"/>
      <c r="B775" s="129"/>
      <c r="C775" s="130" t="s">
        <v>492</v>
      </c>
      <c r="D775" s="130" t="s">
        <v>493</v>
      </c>
      <c r="E775" s="130" t="s">
        <v>1291</v>
      </c>
      <c r="F775" s="127" t="s">
        <v>515</v>
      </c>
      <c r="G775" s="127" t="s">
        <v>557</v>
      </c>
      <c r="H775" s="127" t="s">
        <v>512</v>
      </c>
      <c r="I775" s="130" t="s">
        <v>498</v>
      </c>
      <c r="J775" s="130" t="s">
        <v>1291</v>
      </c>
    </row>
    <row r="776" s="125" customFormat="true" ht="30" hidden="false" customHeight="true" outlineLevel="0" collapsed="false">
      <c r="A776" s="128"/>
      <c r="B776" s="129"/>
      <c r="C776" s="130" t="s">
        <v>492</v>
      </c>
      <c r="D776" s="130" t="s">
        <v>509</v>
      </c>
      <c r="E776" s="130" t="s">
        <v>1619</v>
      </c>
      <c r="F776" s="127" t="s">
        <v>495</v>
      </c>
      <c r="G776" s="127" t="s">
        <v>511</v>
      </c>
      <c r="H776" s="127" t="s">
        <v>512</v>
      </c>
      <c r="I776" s="130" t="s">
        <v>498</v>
      </c>
      <c r="J776" s="130" t="s">
        <v>1620</v>
      </c>
    </row>
    <row r="777" s="125" customFormat="true" ht="30" hidden="false" customHeight="true" outlineLevel="0" collapsed="false">
      <c r="A777" s="128"/>
      <c r="B777" s="129"/>
      <c r="C777" s="130" t="s">
        <v>492</v>
      </c>
      <c r="D777" s="130" t="s">
        <v>517</v>
      </c>
      <c r="E777" s="130" t="s">
        <v>1004</v>
      </c>
      <c r="F777" s="127" t="s">
        <v>495</v>
      </c>
      <c r="G777" s="127" t="s">
        <v>1063</v>
      </c>
      <c r="H777" s="130" t="s">
        <v>596</v>
      </c>
      <c r="I777" s="130" t="s">
        <v>498</v>
      </c>
      <c r="J777" s="130" t="s">
        <v>1621</v>
      </c>
    </row>
    <row r="778" s="125" customFormat="true" ht="30" hidden="false" customHeight="true" outlineLevel="0" collapsed="false">
      <c r="A778" s="128"/>
      <c r="B778" s="129"/>
      <c r="C778" s="130" t="s">
        <v>492</v>
      </c>
      <c r="D778" s="130" t="s">
        <v>542</v>
      </c>
      <c r="E778" s="130" t="s">
        <v>520</v>
      </c>
      <c r="F778" s="127" t="s">
        <v>495</v>
      </c>
      <c r="G778" s="127" t="s">
        <v>1622</v>
      </c>
      <c r="H778" s="130" t="s">
        <v>507</v>
      </c>
      <c r="I778" s="130" t="s">
        <v>498</v>
      </c>
      <c r="J778" s="130" t="s">
        <v>1623</v>
      </c>
    </row>
    <row r="779" s="125" customFormat="true" ht="30" hidden="false" customHeight="true" outlineLevel="0" collapsed="false">
      <c r="A779" s="128"/>
      <c r="B779" s="129"/>
      <c r="C779" s="130" t="s">
        <v>524</v>
      </c>
      <c r="D779" s="130" t="s">
        <v>525</v>
      </c>
      <c r="E779" s="130" t="s">
        <v>1624</v>
      </c>
      <c r="F779" s="127" t="s">
        <v>515</v>
      </c>
      <c r="G779" s="127" t="s">
        <v>527</v>
      </c>
      <c r="H779" s="127" t="s">
        <v>512</v>
      </c>
      <c r="I779" s="130" t="s">
        <v>498</v>
      </c>
      <c r="J779" s="130" t="s">
        <v>1625</v>
      </c>
    </row>
    <row r="780" s="125" customFormat="true" ht="30" hidden="false" customHeight="true" outlineLevel="0" collapsed="false">
      <c r="A780" s="128"/>
      <c r="B780" s="129"/>
      <c r="C780" s="130" t="s">
        <v>524</v>
      </c>
      <c r="D780" s="130" t="s">
        <v>594</v>
      </c>
      <c r="E780" s="130" t="s">
        <v>1626</v>
      </c>
      <c r="F780" s="127" t="s">
        <v>495</v>
      </c>
      <c r="G780" s="130" t="s">
        <v>1626</v>
      </c>
      <c r="H780" s="130" t="s">
        <v>596</v>
      </c>
      <c r="I780" s="130" t="s">
        <v>503</v>
      </c>
      <c r="J780" s="130" t="s">
        <v>1626</v>
      </c>
    </row>
    <row r="781" s="125" customFormat="true" ht="30" hidden="false" customHeight="true" outlineLevel="0" collapsed="false">
      <c r="A781" s="128"/>
      <c r="B781" s="129"/>
      <c r="C781" s="130" t="s">
        <v>530</v>
      </c>
      <c r="D781" s="130" t="s">
        <v>531</v>
      </c>
      <c r="E781" s="130" t="s">
        <v>1627</v>
      </c>
      <c r="F781" s="127" t="s">
        <v>515</v>
      </c>
      <c r="G781" s="127" t="s">
        <v>527</v>
      </c>
      <c r="H781" s="127" t="s">
        <v>512</v>
      </c>
      <c r="I781" s="130" t="s">
        <v>498</v>
      </c>
      <c r="J781" s="130" t="s">
        <v>1627</v>
      </c>
    </row>
    <row r="782" s="125" customFormat="true" ht="30" hidden="false" customHeight="true" outlineLevel="0" collapsed="false">
      <c r="A782" s="126" t="s">
        <v>85</v>
      </c>
      <c r="B782" s="130"/>
      <c r="C782" s="130"/>
      <c r="D782" s="130"/>
      <c r="E782" s="130"/>
      <c r="F782" s="130"/>
      <c r="G782" s="130"/>
      <c r="H782" s="130"/>
      <c r="I782" s="130"/>
      <c r="J782" s="130"/>
    </row>
    <row r="783" s="125" customFormat="true" ht="30" hidden="false" customHeight="true" outlineLevel="0" collapsed="false">
      <c r="A783" s="128" t="s">
        <v>389</v>
      </c>
      <c r="B783" s="132" t="s">
        <v>1628</v>
      </c>
      <c r="C783" s="130" t="s">
        <v>492</v>
      </c>
      <c r="D783" s="130" t="s">
        <v>493</v>
      </c>
      <c r="E783" s="130" t="s">
        <v>1629</v>
      </c>
      <c r="F783" s="127" t="s">
        <v>495</v>
      </c>
      <c r="G783" s="127" t="s">
        <v>119</v>
      </c>
      <c r="H783" s="130" t="s">
        <v>655</v>
      </c>
      <c r="I783" s="130" t="s">
        <v>498</v>
      </c>
      <c r="J783" s="127" t="s">
        <v>1630</v>
      </c>
    </row>
    <row r="784" s="125" customFormat="true" ht="30" hidden="false" customHeight="true" outlineLevel="0" collapsed="false">
      <c r="A784" s="128"/>
      <c r="B784" s="132"/>
      <c r="C784" s="130" t="s">
        <v>492</v>
      </c>
      <c r="D784" s="130" t="s">
        <v>517</v>
      </c>
      <c r="E784" s="130" t="s">
        <v>1004</v>
      </c>
      <c r="F784" s="127" t="s">
        <v>587</v>
      </c>
      <c r="G784" s="127" t="s">
        <v>1063</v>
      </c>
      <c r="H784" s="130" t="s">
        <v>596</v>
      </c>
      <c r="I784" s="130" t="s">
        <v>498</v>
      </c>
      <c r="J784" s="130" t="s">
        <v>1004</v>
      </c>
    </row>
    <row r="785" s="125" customFormat="true" ht="30" hidden="false" customHeight="true" outlineLevel="0" collapsed="false">
      <c r="A785" s="128"/>
      <c r="B785" s="132"/>
      <c r="C785" s="130" t="s">
        <v>492</v>
      </c>
      <c r="D785" s="130" t="s">
        <v>542</v>
      </c>
      <c r="E785" s="130" t="s">
        <v>520</v>
      </c>
      <c r="F785" s="127" t="s">
        <v>587</v>
      </c>
      <c r="G785" s="127" t="s">
        <v>1631</v>
      </c>
      <c r="H785" s="130" t="s">
        <v>507</v>
      </c>
      <c r="I785" s="130" t="s">
        <v>498</v>
      </c>
      <c r="J785" s="130" t="s">
        <v>1632</v>
      </c>
    </row>
    <row r="786" s="125" customFormat="true" ht="30" hidden="false" customHeight="true" outlineLevel="0" collapsed="false">
      <c r="A786" s="128"/>
      <c r="B786" s="132"/>
      <c r="C786" s="130" t="s">
        <v>524</v>
      </c>
      <c r="D786" s="130" t="s">
        <v>525</v>
      </c>
      <c r="E786" s="130" t="s">
        <v>1633</v>
      </c>
      <c r="F786" s="127" t="s">
        <v>959</v>
      </c>
      <c r="G786" s="127" t="s">
        <v>557</v>
      </c>
      <c r="H786" s="127" t="s">
        <v>512</v>
      </c>
      <c r="I786" s="130" t="s">
        <v>498</v>
      </c>
      <c r="J786" s="130" t="s">
        <v>1634</v>
      </c>
    </row>
    <row r="787" s="125" customFormat="true" ht="30" hidden="false" customHeight="true" outlineLevel="0" collapsed="false">
      <c r="A787" s="128"/>
      <c r="B787" s="132"/>
      <c r="C787" s="130" t="s">
        <v>530</v>
      </c>
      <c r="D787" s="130" t="s">
        <v>531</v>
      </c>
      <c r="E787" s="130" t="s">
        <v>1635</v>
      </c>
      <c r="F787" s="127" t="s">
        <v>515</v>
      </c>
      <c r="G787" s="127" t="s">
        <v>557</v>
      </c>
      <c r="H787" s="127" t="s">
        <v>512</v>
      </c>
      <c r="I787" s="130" t="s">
        <v>498</v>
      </c>
      <c r="J787" s="130" t="s">
        <v>897</v>
      </c>
    </row>
    <row r="788" s="125" customFormat="true" ht="30" hidden="false" customHeight="true" outlineLevel="0" collapsed="false">
      <c r="A788" s="128" t="s">
        <v>395</v>
      </c>
      <c r="B788" s="129" t="s">
        <v>1636</v>
      </c>
      <c r="C788" s="130" t="s">
        <v>492</v>
      </c>
      <c r="D788" s="130" t="s">
        <v>493</v>
      </c>
      <c r="E788" s="130" t="s">
        <v>1637</v>
      </c>
      <c r="F788" s="127" t="s">
        <v>495</v>
      </c>
      <c r="G788" s="127" t="s">
        <v>112</v>
      </c>
      <c r="H788" s="130" t="s">
        <v>1204</v>
      </c>
      <c r="I788" s="130" t="s">
        <v>498</v>
      </c>
      <c r="J788" s="130" t="s">
        <v>1638</v>
      </c>
    </row>
    <row r="789" s="125" customFormat="true" ht="30" hidden="false" customHeight="true" outlineLevel="0" collapsed="false">
      <c r="A789" s="128"/>
      <c r="B789" s="129"/>
      <c r="C789" s="130" t="s">
        <v>492</v>
      </c>
      <c r="D789" s="130" t="s">
        <v>517</v>
      </c>
      <c r="E789" s="130" t="s">
        <v>1004</v>
      </c>
      <c r="F789" s="127" t="s">
        <v>587</v>
      </c>
      <c r="G789" s="127" t="s">
        <v>1063</v>
      </c>
      <c r="H789" s="130" t="s">
        <v>596</v>
      </c>
      <c r="I789" s="130" t="s">
        <v>498</v>
      </c>
      <c r="J789" s="130" t="s">
        <v>1004</v>
      </c>
    </row>
    <row r="790" s="125" customFormat="true" ht="30" hidden="false" customHeight="true" outlineLevel="0" collapsed="false">
      <c r="A790" s="128"/>
      <c r="B790" s="129"/>
      <c r="C790" s="130" t="s">
        <v>492</v>
      </c>
      <c r="D790" s="130" t="s">
        <v>542</v>
      </c>
      <c r="E790" s="130" t="s">
        <v>520</v>
      </c>
      <c r="F790" s="127" t="s">
        <v>495</v>
      </c>
      <c r="G790" s="127" t="s">
        <v>1639</v>
      </c>
      <c r="H790" s="127" t="s">
        <v>512</v>
      </c>
      <c r="I790" s="130" t="s">
        <v>498</v>
      </c>
      <c r="J790" s="130" t="s">
        <v>1640</v>
      </c>
    </row>
    <row r="791" s="125" customFormat="true" ht="30" hidden="false" customHeight="true" outlineLevel="0" collapsed="false">
      <c r="A791" s="128"/>
      <c r="B791" s="129"/>
      <c r="C791" s="130" t="s">
        <v>524</v>
      </c>
      <c r="D791" s="130" t="s">
        <v>525</v>
      </c>
      <c r="E791" s="130" t="s">
        <v>1641</v>
      </c>
      <c r="F791" s="127" t="s">
        <v>495</v>
      </c>
      <c r="G791" s="130" t="s">
        <v>1641</v>
      </c>
      <c r="H791" s="127" t="s">
        <v>512</v>
      </c>
      <c r="I791" s="130" t="s">
        <v>498</v>
      </c>
      <c r="J791" s="130" t="s">
        <v>1642</v>
      </c>
    </row>
    <row r="792" s="125" customFormat="true" ht="30" hidden="false" customHeight="true" outlineLevel="0" collapsed="false">
      <c r="A792" s="128"/>
      <c r="B792" s="129"/>
      <c r="C792" s="130" t="s">
        <v>530</v>
      </c>
      <c r="D792" s="130" t="s">
        <v>531</v>
      </c>
      <c r="E792" s="130" t="s">
        <v>1643</v>
      </c>
      <c r="F792" s="127" t="s">
        <v>959</v>
      </c>
      <c r="G792" s="127" t="s">
        <v>557</v>
      </c>
      <c r="H792" s="127" t="s">
        <v>512</v>
      </c>
      <c r="I792" s="130" t="s">
        <v>498</v>
      </c>
      <c r="J792" s="130" t="s">
        <v>1644</v>
      </c>
    </row>
    <row r="793" s="125" customFormat="true" ht="30" hidden="false" customHeight="true" outlineLevel="0" collapsed="false">
      <c r="A793" s="128" t="s">
        <v>421</v>
      </c>
      <c r="B793" s="129" t="s">
        <v>1645</v>
      </c>
      <c r="C793" s="130" t="s">
        <v>492</v>
      </c>
      <c r="D793" s="130" t="s">
        <v>493</v>
      </c>
      <c r="E793" s="130" t="s">
        <v>1646</v>
      </c>
      <c r="F793" s="127" t="s">
        <v>515</v>
      </c>
      <c r="G793" s="127" t="s">
        <v>115</v>
      </c>
      <c r="H793" s="130" t="s">
        <v>502</v>
      </c>
      <c r="I793" s="130" t="s">
        <v>498</v>
      </c>
      <c r="J793" s="130" t="s">
        <v>1647</v>
      </c>
    </row>
    <row r="794" s="125" customFormat="true" ht="30" hidden="false" customHeight="true" outlineLevel="0" collapsed="false">
      <c r="A794" s="128"/>
      <c r="B794" s="129"/>
      <c r="C794" s="130" t="s">
        <v>492</v>
      </c>
      <c r="D794" s="130" t="s">
        <v>517</v>
      </c>
      <c r="E794" s="130" t="s">
        <v>1004</v>
      </c>
      <c r="F794" s="127" t="s">
        <v>587</v>
      </c>
      <c r="G794" s="127" t="s">
        <v>1063</v>
      </c>
      <c r="H794" s="130" t="s">
        <v>596</v>
      </c>
      <c r="I794" s="130" t="s">
        <v>498</v>
      </c>
      <c r="J794" s="130" t="s">
        <v>1004</v>
      </c>
    </row>
    <row r="795" s="125" customFormat="true" ht="30" hidden="false" customHeight="true" outlineLevel="0" collapsed="false">
      <c r="A795" s="128"/>
      <c r="B795" s="129"/>
      <c r="C795" s="130" t="s">
        <v>492</v>
      </c>
      <c r="D795" s="130" t="s">
        <v>542</v>
      </c>
      <c r="E795" s="130" t="s">
        <v>520</v>
      </c>
      <c r="F795" s="127" t="s">
        <v>587</v>
      </c>
      <c r="G795" s="127" t="s">
        <v>1391</v>
      </c>
      <c r="H795" s="130" t="s">
        <v>507</v>
      </c>
      <c r="I795" s="130" t="s">
        <v>498</v>
      </c>
      <c r="J795" s="130" t="s">
        <v>1648</v>
      </c>
    </row>
    <row r="796" s="125" customFormat="true" ht="30" hidden="false" customHeight="true" outlineLevel="0" collapsed="false">
      <c r="A796" s="128"/>
      <c r="B796" s="129"/>
      <c r="C796" s="130" t="s">
        <v>524</v>
      </c>
      <c r="D796" s="130" t="s">
        <v>525</v>
      </c>
      <c r="E796" s="130" t="s">
        <v>1641</v>
      </c>
      <c r="F796" s="127" t="s">
        <v>515</v>
      </c>
      <c r="G796" s="127" t="s">
        <v>557</v>
      </c>
      <c r="H796" s="127" t="s">
        <v>512</v>
      </c>
      <c r="I796" s="130" t="s">
        <v>498</v>
      </c>
      <c r="J796" s="130" t="s">
        <v>1649</v>
      </c>
    </row>
    <row r="797" s="125" customFormat="true" ht="30" hidden="false" customHeight="true" outlineLevel="0" collapsed="false">
      <c r="A797" s="128"/>
      <c r="B797" s="129"/>
      <c r="C797" s="130" t="s">
        <v>530</v>
      </c>
      <c r="D797" s="130" t="s">
        <v>531</v>
      </c>
      <c r="E797" s="130" t="s">
        <v>897</v>
      </c>
      <c r="F797" s="127" t="s">
        <v>515</v>
      </c>
      <c r="G797" s="127" t="s">
        <v>557</v>
      </c>
      <c r="H797" s="127" t="s">
        <v>512</v>
      </c>
      <c r="I797" s="130" t="s">
        <v>498</v>
      </c>
      <c r="J797" s="130" t="s">
        <v>897</v>
      </c>
    </row>
    <row r="798" s="125" customFormat="true" ht="30" hidden="false" customHeight="true" outlineLevel="0" collapsed="false">
      <c r="A798" s="128" t="s">
        <v>431</v>
      </c>
      <c r="B798" s="129" t="s">
        <v>1650</v>
      </c>
      <c r="C798" s="130" t="s">
        <v>492</v>
      </c>
      <c r="D798" s="130" t="s">
        <v>493</v>
      </c>
      <c r="E798" s="130" t="s">
        <v>1651</v>
      </c>
      <c r="F798" s="127" t="s">
        <v>495</v>
      </c>
      <c r="G798" s="127" t="s">
        <v>1289</v>
      </c>
      <c r="H798" s="130" t="s">
        <v>655</v>
      </c>
      <c r="I798" s="130" t="s">
        <v>498</v>
      </c>
      <c r="J798" s="130" t="s">
        <v>1652</v>
      </c>
    </row>
    <row r="799" s="125" customFormat="true" ht="30" hidden="false" customHeight="true" outlineLevel="0" collapsed="false">
      <c r="A799" s="128"/>
      <c r="B799" s="129"/>
      <c r="C799" s="130" t="s">
        <v>492</v>
      </c>
      <c r="D799" s="130" t="s">
        <v>517</v>
      </c>
      <c r="E799" s="130" t="s">
        <v>1004</v>
      </c>
      <c r="F799" s="127" t="s">
        <v>587</v>
      </c>
      <c r="G799" s="127" t="s">
        <v>1063</v>
      </c>
      <c r="H799" s="130" t="s">
        <v>596</v>
      </c>
      <c r="I799" s="130" t="s">
        <v>498</v>
      </c>
      <c r="J799" s="130" t="s">
        <v>1196</v>
      </c>
    </row>
    <row r="800" s="125" customFormat="true" ht="30" hidden="false" customHeight="true" outlineLevel="0" collapsed="false">
      <c r="A800" s="128"/>
      <c r="B800" s="129"/>
      <c r="C800" s="130" t="s">
        <v>492</v>
      </c>
      <c r="D800" s="130" t="s">
        <v>542</v>
      </c>
      <c r="E800" s="130" t="s">
        <v>520</v>
      </c>
      <c r="F800" s="127" t="s">
        <v>495</v>
      </c>
      <c r="G800" s="127" t="s">
        <v>1653</v>
      </c>
      <c r="H800" s="130" t="s">
        <v>507</v>
      </c>
      <c r="I800" s="130" t="s">
        <v>498</v>
      </c>
      <c r="J800" s="130" t="s">
        <v>1654</v>
      </c>
    </row>
    <row r="801" s="125" customFormat="true" ht="30" hidden="false" customHeight="true" outlineLevel="0" collapsed="false">
      <c r="A801" s="128"/>
      <c r="B801" s="129"/>
      <c r="C801" s="130" t="s">
        <v>524</v>
      </c>
      <c r="D801" s="130" t="s">
        <v>525</v>
      </c>
      <c r="E801" s="130" t="s">
        <v>1521</v>
      </c>
      <c r="F801" s="127" t="s">
        <v>495</v>
      </c>
      <c r="G801" s="130" t="s">
        <v>1655</v>
      </c>
      <c r="H801" s="127" t="s">
        <v>512</v>
      </c>
      <c r="I801" s="130" t="s">
        <v>498</v>
      </c>
      <c r="J801" s="130" t="s">
        <v>1521</v>
      </c>
    </row>
    <row r="802" s="125" customFormat="true" ht="30" hidden="false" customHeight="true" outlineLevel="0" collapsed="false">
      <c r="A802" s="128"/>
      <c r="B802" s="129"/>
      <c r="C802" s="130" t="s">
        <v>530</v>
      </c>
      <c r="D802" s="130" t="s">
        <v>531</v>
      </c>
      <c r="E802" s="130" t="s">
        <v>1656</v>
      </c>
      <c r="F802" s="127" t="s">
        <v>515</v>
      </c>
      <c r="G802" s="127" t="s">
        <v>821</v>
      </c>
      <c r="H802" s="127" t="s">
        <v>512</v>
      </c>
      <c r="I802" s="130" t="s">
        <v>498</v>
      </c>
      <c r="J802" s="130" t="s">
        <v>1656</v>
      </c>
    </row>
    <row r="803" s="125" customFormat="true" ht="30" hidden="false" customHeight="true" outlineLevel="0" collapsed="false">
      <c r="A803" s="128" t="s">
        <v>457</v>
      </c>
      <c r="B803" s="129" t="s">
        <v>1636</v>
      </c>
      <c r="C803" s="130" t="s">
        <v>492</v>
      </c>
      <c r="D803" s="130" t="s">
        <v>493</v>
      </c>
      <c r="E803" s="130" t="s">
        <v>1657</v>
      </c>
      <c r="F803" s="127" t="s">
        <v>495</v>
      </c>
      <c r="G803" s="127" t="s">
        <v>1658</v>
      </c>
      <c r="H803" s="130" t="s">
        <v>502</v>
      </c>
      <c r="I803" s="130" t="s">
        <v>498</v>
      </c>
      <c r="J803" s="130" t="s">
        <v>1659</v>
      </c>
    </row>
    <row r="804" s="125" customFormat="true" ht="30" hidden="false" customHeight="true" outlineLevel="0" collapsed="false">
      <c r="A804" s="128"/>
      <c r="B804" s="129"/>
      <c r="C804" s="130" t="s">
        <v>492</v>
      </c>
      <c r="D804" s="130" t="s">
        <v>517</v>
      </c>
      <c r="E804" s="130" t="s">
        <v>1004</v>
      </c>
      <c r="F804" s="127" t="s">
        <v>587</v>
      </c>
      <c r="G804" s="127" t="s">
        <v>1063</v>
      </c>
      <c r="H804" s="130" t="s">
        <v>596</v>
      </c>
      <c r="I804" s="130" t="s">
        <v>498</v>
      </c>
      <c r="J804" s="130" t="s">
        <v>1004</v>
      </c>
    </row>
    <row r="805" s="125" customFormat="true" ht="30" hidden="false" customHeight="true" outlineLevel="0" collapsed="false">
      <c r="A805" s="128"/>
      <c r="B805" s="129"/>
      <c r="C805" s="130" t="s">
        <v>492</v>
      </c>
      <c r="D805" s="130" t="s">
        <v>542</v>
      </c>
      <c r="E805" s="130" t="s">
        <v>520</v>
      </c>
      <c r="F805" s="127" t="s">
        <v>495</v>
      </c>
      <c r="G805" s="127" t="s">
        <v>787</v>
      </c>
      <c r="H805" s="130" t="s">
        <v>507</v>
      </c>
      <c r="I805" s="130" t="s">
        <v>498</v>
      </c>
      <c r="J805" s="130" t="s">
        <v>1660</v>
      </c>
    </row>
    <row r="806" s="125" customFormat="true" ht="30" hidden="false" customHeight="true" outlineLevel="0" collapsed="false">
      <c r="A806" s="128"/>
      <c r="B806" s="129"/>
      <c r="C806" s="130" t="s">
        <v>524</v>
      </c>
      <c r="D806" s="130" t="s">
        <v>525</v>
      </c>
      <c r="E806" s="130" t="s">
        <v>1661</v>
      </c>
      <c r="F806" s="127" t="s">
        <v>515</v>
      </c>
      <c r="G806" s="127" t="s">
        <v>557</v>
      </c>
      <c r="H806" s="127" t="s">
        <v>512</v>
      </c>
      <c r="I806" s="130" t="s">
        <v>498</v>
      </c>
      <c r="J806" s="130" t="s">
        <v>1661</v>
      </c>
    </row>
    <row r="807" s="125" customFormat="true" ht="30" hidden="false" customHeight="true" outlineLevel="0" collapsed="false">
      <c r="A807" s="128"/>
      <c r="B807" s="129"/>
      <c r="C807" s="130" t="s">
        <v>530</v>
      </c>
      <c r="D807" s="130" t="s">
        <v>531</v>
      </c>
      <c r="E807" s="130" t="s">
        <v>1662</v>
      </c>
      <c r="F807" s="127" t="s">
        <v>515</v>
      </c>
      <c r="G807" s="127" t="s">
        <v>557</v>
      </c>
      <c r="H807" s="127" t="s">
        <v>512</v>
      </c>
      <c r="I807" s="130" t="s">
        <v>498</v>
      </c>
      <c r="J807" s="130" t="s">
        <v>1662</v>
      </c>
    </row>
    <row r="808" s="125" customFormat="true" ht="30" hidden="false" customHeight="true" outlineLevel="0" collapsed="false">
      <c r="A808" s="128" t="s">
        <v>386</v>
      </c>
      <c r="B808" s="129" t="s">
        <v>1636</v>
      </c>
      <c r="C808" s="130" t="s">
        <v>492</v>
      </c>
      <c r="D808" s="130" t="s">
        <v>493</v>
      </c>
      <c r="E808" s="130" t="s">
        <v>1663</v>
      </c>
      <c r="F808" s="127" t="s">
        <v>495</v>
      </c>
      <c r="G808" s="127" t="s">
        <v>1664</v>
      </c>
      <c r="H808" s="130" t="s">
        <v>655</v>
      </c>
      <c r="I808" s="130" t="s">
        <v>498</v>
      </c>
      <c r="J808" s="130" t="s">
        <v>1665</v>
      </c>
    </row>
    <row r="809" s="125" customFormat="true" ht="30" hidden="false" customHeight="true" outlineLevel="0" collapsed="false">
      <c r="A809" s="128"/>
      <c r="B809" s="129"/>
      <c r="C809" s="130" t="s">
        <v>492</v>
      </c>
      <c r="D809" s="130" t="s">
        <v>517</v>
      </c>
      <c r="E809" s="130" t="s">
        <v>1004</v>
      </c>
      <c r="F809" s="127" t="s">
        <v>587</v>
      </c>
      <c r="G809" s="127" t="s">
        <v>1063</v>
      </c>
      <c r="H809" s="130" t="s">
        <v>596</v>
      </c>
      <c r="I809" s="130" t="s">
        <v>498</v>
      </c>
      <c r="J809" s="130" t="s">
        <v>1004</v>
      </c>
    </row>
    <row r="810" s="125" customFormat="true" ht="30" hidden="false" customHeight="true" outlineLevel="0" collapsed="false">
      <c r="A810" s="128"/>
      <c r="B810" s="129"/>
      <c r="C810" s="130" t="s">
        <v>492</v>
      </c>
      <c r="D810" s="130" t="s">
        <v>542</v>
      </c>
      <c r="E810" s="130" t="s">
        <v>520</v>
      </c>
      <c r="F810" s="127" t="s">
        <v>495</v>
      </c>
      <c r="G810" s="127" t="s">
        <v>1666</v>
      </c>
      <c r="H810" s="130" t="s">
        <v>507</v>
      </c>
      <c r="I810" s="130" t="s">
        <v>498</v>
      </c>
      <c r="J810" s="130" t="s">
        <v>1667</v>
      </c>
    </row>
    <row r="811" s="125" customFormat="true" ht="30" hidden="false" customHeight="true" outlineLevel="0" collapsed="false">
      <c r="A811" s="128"/>
      <c r="B811" s="129"/>
      <c r="C811" s="130" t="s">
        <v>524</v>
      </c>
      <c r="D811" s="130" t="s">
        <v>525</v>
      </c>
      <c r="E811" s="130" t="s">
        <v>1661</v>
      </c>
      <c r="F811" s="127" t="s">
        <v>515</v>
      </c>
      <c r="G811" s="127" t="s">
        <v>557</v>
      </c>
      <c r="H811" s="127" t="s">
        <v>512</v>
      </c>
      <c r="I811" s="130" t="s">
        <v>498</v>
      </c>
      <c r="J811" s="130" t="s">
        <v>1661</v>
      </c>
    </row>
    <row r="812" s="125" customFormat="true" ht="30" hidden="false" customHeight="true" outlineLevel="0" collapsed="false">
      <c r="A812" s="128"/>
      <c r="B812" s="129"/>
      <c r="C812" s="130" t="s">
        <v>530</v>
      </c>
      <c r="D812" s="130" t="s">
        <v>531</v>
      </c>
      <c r="E812" s="130" t="s">
        <v>1656</v>
      </c>
      <c r="F812" s="127" t="s">
        <v>515</v>
      </c>
      <c r="G812" s="127" t="s">
        <v>557</v>
      </c>
      <c r="H812" s="127" t="s">
        <v>512</v>
      </c>
      <c r="I812" s="130" t="s">
        <v>498</v>
      </c>
      <c r="J812" s="130" t="s">
        <v>1668</v>
      </c>
    </row>
    <row r="813" s="125" customFormat="true" ht="30" hidden="false" customHeight="true" outlineLevel="0" collapsed="false">
      <c r="A813" s="128" t="s">
        <v>451</v>
      </c>
      <c r="B813" s="129" t="s">
        <v>1636</v>
      </c>
      <c r="C813" s="130" t="s">
        <v>492</v>
      </c>
      <c r="D813" s="130" t="s">
        <v>493</v>
      </c>
      <c r="E813" s="130" t="s">
        <v>1665</v>
      </c>
      <c r="F813" s="127" t="s">
        <v>495</v>
      </c>
      <c r="G813" s="127" t="s">
        <v>1664</v>
      </c>
      <c r="H813" s="130" t="s">
        <v>655</v>
      </c>
      <c r="I813" s="130" t="s">
        <v>498</v>
      </c>
      <c r="J813" s="130" t="s">
        <v>1665</v>
      </c>
    </row>
    <row r="814" s="125" customFormat="true" ht="30" hidden="false" customHeight="true" outlineLevel="0" collapsed="false">
      <c r="A814" s="128"/>
      <c r="B814" s="129"/>
      <c r="C814" s="130" t="s">
        <v>492</v>
      </c>
      <c r="D814" s="130" t="s">
        <v>517</v>
      </c>
      <c r="E814" s="130" t="s">
        <v>1004</v>
      </c>
      <c r="F814" s="127" t="s">
        <v>587</v>
      </c>
      <c r="G814" s="127" t="s">
        <v>1063</v>
      </c>
      <c r="H814" s="130" t="s">
        <v>596</v>
      </c>
      <c r="I814" s="130" t="s">
        <v>498</v>
      </c>
      <c r="J814" s="130" t="s">
        <v>1004</v>
      </c>
    </row>
    <row r="815" s="125" customFormat="true" ht="30" hidden="false" customHeight="true" outlineLevel="0" collapsed="false">
      <c r="A815" s="128"/>
      <c r="B815" s="129"/>
      <c r="C815" s="130" t="s">
        <v>492</v>
      </c>
      <c r="D815" s="130" t="s">
        <v>542</v>
      </c>
      <c r="E815" s="130" t="s">
        <v>520</v>
      </c>
      <c r="F815" s="127" t="s">
        <v>495</v>
      </c>
      <c r="G815" s="127" t="s">
        <v>1116</v>
      </c>
      <c r="H815" s="127" t="s">
        <v>512</v>
      </c>
      <c r="I815" s="130" t="s">
        <v>498</v>
      </c>
      <c r="J815" s="130" t="s">
        <v>1669</v>
      </c>
    </row>
    <row r="816" s="125" customFormat="true" ht="30" hidden="false" customHeight="true" outlineLevel="0" collapsed="false">
      <c r="A816" s="128"/>
      <c r="B816" s="129"/>
      <c r="C816" s="130" t="s">
        <v>524</v>
      </c>
      <c r="D816" s="130" t="s">
        <v>525</v>
      </c>
      <c r="E816" s="130" t="s">
        <v>1661</v>
      </c>
      <c r="F816" s="127" t="s">
        <v>515</v>
      </c>
      <c r="G816" s="127" t="s">
        <v>557</v>
      </c>
      <c r="H816" s="127" t="s">
        <v>512</v>
      </c>
      <c r="I816" s="130" t="s">
        <v>498</v>
      </c>
      <c r="J816" s="130" t="s">
        <v>1661</v>
      </c>
    </row>
    <row r="817" s="125" customFormat="true" ht="30" hidden="false" customHeight="true" outlineLevel="0" collapsed="false">
      <c r="A817" s="128"/>
      <c r="B817" s="129"/>
      <c r="C817" s="130" t="s">
        <v>530</v>
      </c>
      <c r="D817" s="130" t="s">
        <v>531</v>
      </c>
      <c r="E817" s="130" t="s">
        <v>1670</v>
      </c>
      <c r="F817" s="127" t="s">
        <v>515</v>
      </c>
      <c r="G817" s="127" t="s">
        <v>557</v>
      </c>
      <c r="H817" s="127" t="s">
        <v>512</v>
      </c>
      <c r="I817" s="130" t="s">
        <v>498</v>
      </c>
      <c r="J817" s="130" t="s">
        <v>1670</v>
      </c>
    </row>
    <row r="818" s="125" customFormat="true" ht="30" hidden="false" customHeight="true" outlineLevel="0" collapsed="false">
      <c r="A818" s="128" t="s">
        <v>455</v>
      </c>
      <c r="B818" s="131" t="s">
        <v>1671</v>
      </c>
      <c r="C818" s="130" t="s">
        <v>492</v>
      </c>
      <c r="D818" s="130" t="s">
        <v>493</v>
      </c>
      <c r="E818" s="130" t="s">
        <v>1483</v>
      </c>
      <c r="F818" s="127" t="s">
        <v>495</v>
      </c>
      <c r="G818" s="127" t="s">
        <v>1672</v>
      </c>
      <c r="H818" s="130" t="s">
        <v>553</v>
      </c>
      <c r="I818" s="130" t="s">
        <v>498</v>
      </c>
      <c r="J818" s="130" t="s">
        <v>1673</v>
      </c>
    </row>
    <row r="819" s="125" customFormat="true" ht="30" hidden="false" customHeight="true" outlineLevel="0" collapsed="false">
      <c r="A819" s="128"/>
      <c r="B819" s="131"/>
      <c r="C819" s="130" t="s">
        <v>492</v>
      </c>
      <c r="D819" s="130" t="s">
        <v>509</v>
      </c>
      <c r="E819" s="130" t="s">
        <v>1674</v>
      </c>
      <c r="F819" s="127" t="s">
        <v>495</v>
      </c>
      <c r="G819" s="127" t="s">
        <v>511</v>
      </c>
      <c r="H819" s="127" t="s">
        <v>512</v>
      </c>
      <c r="I819" s="130" t="s">
        <v>498</v>
      </c>
      <c r="J819" s="130" t="s">
        <v>1675</v>
      </c>
    </row>
    <row r="820" s="125" customFormat="true" ht="30" hidden="false" customHeight="true" outlineLevel="0" collapsed="false">
      <c r="A820" s="128"/>
      <c r="B820" s="131"/>
      <c r="C820" s="130" t="s">
        <v>492</v>
      </c>
      <c r="D820" s="130" t="s">
        <v>517</v>
      </c>
      <c r="E820" s="130" t="s">
        <v>1004</v>
      </c>
      <c r="F820" s="127" t="s">
        <v>587</v>
      </c>
      <c r="G820" s="127" t="s">
        <v>1063</v>
      </c>
      <c r="H820" s="130" t="s">
        <v>596</v>
      </c>
      <c r="I820" s="130" t="s">
        <v>498</v>
      </c>
      <c r="J820" s="130" t="s">
        <v>1676</v>
      </c>
    </row>
    <row r="821" s="125" customFormat="true" ht="30" hidden="false" customHeight="true" outlineLevel="0" collapsed="false">
      <c r="A821" s="128"/>
      <c r="B821" s="131"/>
      <c r="C821" s="130" t="s">
        <v>492</v>
      </c>
      <c r="D821" s="130" t="s">
        <v>542</v>
      </c>
      <c r="E821" s="130" t="s">
        <v>520</v>
      </c>
      <c r="F821" s="127" t="s">
        <v>495</v>
      </c>
      <c r="G821" s="127" t="s">
        <v>1677</v>
      </c>
      <c r="H821" s="130" t="s">
        <v>507</v>
      </c>
      <c r="I821" s="130" t="s">
        <v>498</v>
      </c>
      <c r="J821" s="130" t="s">
        <v>1678</v>
      </c>
    </row>
    <row r="822" s="125" customFormat="true" ht="30" hidden="false" customHeight="true" outlineLevel="0" collapsed="false">
      <c r="A822" s="128"/>
      <c r="B822" s="131"/>
      <c r="C822" s="130" t="s">
        <v>524</v>
      </c>
      <c r="D822" s="130" t="s">
        <v>525</v>
      </c>
      <c r="E822" s="130" t="s">
        <v>1491</v>
      </c>
      <c r="F822" s="127" t="s">
        <v>515</v>
      </c>
      <c r="G822" s="127" t="s">
        <v>557</v>
      </c>
      <c r="H822" s="127" t="s">
        <v>512</v>
      </c>
      <c r="I822" s="130" t="s">
        <v>498</v>
      </c>
      <c r="J822" s="130" t="s">
        <v>1491</v>
      </c>
    </row>
    <row r="823" s="125" customFormat="true" ht="30" hidden="false" customHeight="true" outlineLevel="0" collapsed="false">
      <c r="A823" s="128"/>
      <c r="B823" s="131"/>
      <c r="C823" s="130" t="s">
        <v>530</v>
      </c>
      <c r="D823" s="130" t="s">
        <v>531</v>
      </c>
      <c r="E823" s="130" t="s">
        <v>1679</v>
      </c>
      <c r="F823" s="127" t="s">
        <v>515</v>
      </c>
      <c r="G823" s="127" t="s">
        <v>557</v>
      </c>
      <c r="H823" s="127" t="s">
        <v>512</v>
      </c>
      <c r="I823" s="130" t="s">
        <v>498</v>
      </c>
      <c r="J823" s="130" t="s">
        <v>1680</v>
      </c>
    </row>
    <row r="824" s="125" customFormat="true" ht="30" hidden="false" customHeight="true" outlineLevel="0" collapsed="false">
      <c r="A824" s="128" t="s">
        <v>392</v>
      </c>
      <c r="B824" s="129" t="s">
        <v>1636</v>
      </c>
      <c r="C824" s="130" t="s">
        <v>492</v>
      </c>
      <c r="D824" s="130" t="s">
        <v>493</v>
      </c>
      <c r="E824" s="130" t="s">
        <v>1681</v>
      </c>
      <c r="F824" s="127" t="s">
        <v>495</v>
      </c>
      <c r="G824" s="127" t="s">
        <v>1297</v>
      </c>
      <c r="H824" s="130" t="s">
        <v>655</v>
      </c>
      <c r="I824" s="130" t="s">
        <v>498</v>
      </c>
      <c r="J824" s="127" t="s">
        <v>1682</v>
      </c>
    </row>
    <row r="825" s="125" customFormat="true" ht="30" hidden="false" customHeight="true" outlineLevel="0" collapsed="false">
      <c r="A825" s="128"/>
      <c r="B825" s="129"/>
      <c r="C825" s="130" t="s">
        <v>492</v>
      </c>
      <c r="D825" s="130" t="s">
        <v>517</v>
      </c>
      <c r="E825" s="130" t="s">
        <v>1004</v>
      </c>
      <c r="F825" s="127" t="s">
        <v>587</v>
      </c>
      <c r="G825" s="127" t="s">
        <v>1063</v>
      </c>
      <c r="H825" s="130" t="s">
        <v>596</v>
      </c>
      <c r="I825" s="130" t="s">
        <v>498</v>
      </c>
      <c r="J825" s="130" t="s">
        <v>1196</v>
      </c>
    </row>
    <row r="826" s="125" customFormat="true" ht="30" hidden="false" customHeight="true" outlineLevel="0" collapsed="false">
      <c r="A826" s="128"/>
      <c r="B826" s="129"/>
      <c r="C826" s="130" t="s">
        <v>492</v>
      </c>
      <c r="D826" s="130" t="s">
        <v>542</v>
      </c>
      <c r="E826" s="130" t="s">
        <v>520</v>
      </c>
      <c r="F826" s="127" t="s">
        <v>495</v>
      </c>
      <c r="G826" s="127" t="s">
        <v>1683</v>
      </c>
      <c r="H826" s="130" t="s">
        <v>507</v>
      </c>
      <c r="I826" s="130" t="s">
        <v>498</v>
      </c>
      <c r="J826" s="127" t="s">
        <v>1684</v>
      </c>
    </row>
    <row r="827" s="125" customFormat="true" ht="30" hidden="false" customHeight="true" outlineLevel="0" collapsed="false">
      <c r="A827" s="128"/>
      <c r="B827" s="129"/>
      <c r="C827" s="130" t="s">
        <v>524</v>
      </c>
      <c r="D827" s="130" t="s">
        <v>525</v>
      </c>
      <c r="E827" s="130" t="s">
        <v>1661</v>
      </c>
      <c r="F827" s="127" t="s">
        <v>515</v>
      </c>
      <c r="G827" s="127" t="s">
        <v>557</v>
      </c>
      <c r="H827" s="127" t="s">
        <v>512</v>
      </c>
      <c r="I827" s="130" t="s">
        <v>498</v>
      </c>
      <c r="J827" s="130" t="s">
        <v>1661</v>
      </c>
    </row>
    <row r="828" s="125" customFormat="true" ht="30" hidden="false" customHeight="true" outlineLevel="0" collapsed="false">
      <c r="A828" s="128"/>
      <c r="B828" s="129"/>
      <c r="C828" s="130" t="s">
        <v>530</v>
      </c>
      <c r="D828" s="130" t="s">
        <v>531</v>
      </c>
      <c r="E828" s="130" t="s">
        <v>1551</v>
      </c>
      <c r="F828" s="127" t="s">
        <v>515</v>
      </c>
      <c r="G828" s="127" t="s">
        <v>557</v>
      </c>
      <c r="H828" s="127" t="s">
        <v>512</v>
      </c>
      <c r="I828" s="130" t="s">
        <v>498</v>
      </c>
      <c r="J828" s="130" t="s">
        <v>1685</v>
      </c>
    </row>
    <row r="829" s="125" customFormat="true" ht="30" hidden="false" customHeight="true" outlineLevel="0" collapsed="false">
      <c r="A829" s="128" t="s">
        <v>456</v>
      </c>
      <c r="B829" s="129" t="s">
        <v>1686</v>
      </c>
      <c r="C829" s="130" t="s">
        <v>492</v>
      </c>
      <c r="D829" s="130" t="s">
        <v>493</v>
      </c>
      <c r="E829" s="127" t="s">
        <v>1687</v>
      </c>
      <c r="F829" s="127" t="s">
        <v>495</v>
      </c>
      <c r="G829" s="127" t="s">
        <v>1664</v>
      </c>
      <c r="H829" s="130" t="s">
        <v>655</v>
      </c>
      <c r="I829" s="130" t="s">
        <v>498</v>
      </c>
      <c r="J829" s="130" t="s">
        <v>1688</v>
      </c>
    </row>
    <row r="830" s="125" customFormat="true" ht="30" hidden="false" customHeight="true" outlineLevel="0" collapsed="false">
      <c r="A830" s="128"/>
      <c r="B830" s="129"/>
      <c r="C830" s="130" t="s">
        <v>492</v>
      </c>
      <c r="D830" s="130" t="s">
        <v>493</v>
      </c>
      <c r="E830" s="130" t="s">
        <v>1689</v>
      </c>
      <c r="F830" s="127" t="s">
        <v>515</v>
      </c>
      <c r="G830" s="127" t="s">
        <v>114</v>
      </c>
      <c r="H830" s="130" t="s">
        <v>932</v>
      </c>
      <c r="I830" s="130" t="s">
        <v>498</v>
      </c>
      <c r="J830" s="130" t="s">
        <v>1690</v>
      </c>
    </row>
    <row r="831" s="125" customFormat="true" ht="30" hidden="false" customHeight="true" outlineLevel="0" collapsed="false">
      <c r="A831" s="128"/>
      <c r="B831" s="129"/>
      <c r="C831" s="130" t="s">
        <v>492</v>
      </c>
      <c r="D831" s="130" t="s">
        <v>509</v>
      </c>
      <c r="E831" s="130" t="s">
        <v>610</v>
      </c>
      <c r="F831" s="127" t="s">
        <v>515</v>
      </c>
      <c r="G831" s="127" t="s">
        <v>557</v>
      </c>
      <c r="H831" s="127" t="s">
        <v>512</v>
      </c>
      <c r="I831" s="130" t="s">
        <v>498</v>
      </c>
      <c r="J831" s="130" t="s">
        <v>1691</v>
      </c>
    </row>
    <row r="832" s="125" customFormat="true" ht="30" hidden="false" customHeight="true" outlineLevel="0" collapsed="false">
      <c r="A832" s="128"/>
      <c r="B832" s="129"/>
      <c r="C832" s="130" t="s">
        <v>492</v>
      </c>
      <c r="D832" s="130" t="s">
        <v>517</v>
      </c>
      <c r="E832" s="130" t="s">
        <v>1004</v>
      </c>
      <c r="F832" s="127" t="s">
        <v>587</v>
      </c>
      <c r="G832" s="127" t="s">
        <v>1063</v>
      </c>
      <c r="H832" s="130" t="s">
        <v>596</v>
      </c>
      <c r="I832" s="130" t="s">
        <v>498</v>
      </c>
      <c r="J832" s="130" t="s">
        <v>1692</v>
      </c>
    </row>
    <row r="833" s="125" customFormat="true" ht="30" hidden="false" customHeight="true" outlineLevel="0" collapsed="false">
      <c r="A833" s="128"/>
      <c r="B833" s="129"/>
      <c r="C833" s="130" t="s">
        <v>492</v>
      </c>
      <c r="D833" s="130" t="s">
        <v>542</v>
      </c>
      <c r="E833" s="130" t="s">
        <v>520</v>
      </c>
      <c r="F833" s="127" t="s">
        <v>495</v>
      </c>
      <c r="G833" s="127" t="s">
        <v>1693</v>
      </c>
      <c r="H833" s="130" t="s">
        <v>507</v>
      </c>
      <c r="I833" s="130" t="s">
        <v>498</v>
      </c>
      <c r="J833" s="130" t="s">
        <v>1694</v>
      </c>
    </row>
    <row r="834" s="125" customFormat="true" ht="30" hidden="false" customHeight="true" outlineLevel="0" collapsed="false">
      <c r="A834" s="128"/>
      <c r="B834" s="129"/>
      <c r="C834" s="130" t="s">
        <v>524</v>
      </c>
      <c r="D834" s="130" t="s">
        <v>525</v>
      </c>
      <c r="E834" s="130" t="s">
        <v>1695</v>
      </c>
      <c r="F834" s="127" t="s">
        <v>495</v>
      </c>
      <c r="G834" s="130" t="s">
        <v>1696</v>
      </c>
      <c r="H834" s="127" t="s">
        <v>512</v>
      </c>
      <c r="I834" s="130" t="s">
        <v>498</v>
      </c>
      <c r="J834" s="130" t="s">
        <v>1695</v>
      </c>
    </row>
    <row r="835" s="125" customFormat="true" ht="30" hidden="false" customHeight="true" outlineLevel="0" collapsed="false">
      <c r="A835" s="128"/>
      <c r="B835" s="129"/>
      <c r="C835" s="130" t="s">
        <v>530</v>
      </c>
      <c r="D835" s="130" t="s">
        <v>531</v>
      </c>
      <c r="E835" s="130" t="s">
        <v>1697</v>
      </c>
      <c r="F835" s="127" t="s">
        <v>515</v>
      </c>
      <c r="G835" s="127" t="s">
        <v>951</v>
      </c>
      <c r="H835" s="127" t="s">
        <v>512</v>
      </c>
      <c r="I835" s="130" t="s">
        <v>498</v>
      </c>
      <c r="J835" s="130" t="s">
        <v>1698</v>
      </c>
    </row>
    <row r="836" s="125" customFormat="true" ht="30" hidden="false" customHeight="true" outlineLevel="0" collapsed="false">
      <c r="A836" s="128" t="s">
        <v>420</v>
      </c>
      <c r="B836" s="131" t="s">
        <v>1699</v>
      </c>
      <c r="C836" s="130" t="s">
        <v>492</v>
      </c>
      <c r="D836" s="130" t="s">
        <v>493</v>
      </c>
      <c r="E836" s="130" t="s">
        <v>1700</v>
      </c>
      <c r="F836" s="127" t="s">
        <v>515</v>
      </c>
      <c r="G836" s="127" t="s">
        <v>115</v>
      </c>
      <c r="H836" s="130" t="s">
        <v>497</v>
      </c>
      <c r="I836" s="130" t="s">
        <v>498</v>
      </c>
      <c r="J836" s="130" t="s">
        <v>1701</v>
      </c>
    </row>
    <row r="837" s="125" customFormat="true" ht="30" hidden="false" customHeight="true" outlineLevel="0" collapsed="false">
      <c r="A837" s="128"/>
      <c r="B837" s="131"/>
      <c r="C837" s="130" t="s">
        <v>492</v>
      </c>
      <c r="D837" s="130" t="s">
        <v>509</v>
      </c>
      <c r="E837" s="130" t="s">
        <v>1702</v>
      </c>
      <c r="F837" s="127" t="s">
        <v>495</v>
      </c>
      <c r="G837" s="127" t="s">
        <v>511</v>
      </c>
      <c r="H837" s="127" t="s">
        <v>512</v>
      </c>
      <c r="I837" s="130" t="s">
        <v>498</v>
      </c>
      <c r="J837" s="130" t="s">
        <v>1703</v>
      </c>
    </row>
    <row r="838" s="125" customFormat="true" ht="30" hidden="false" customHeight="true" outlineLevel="0" collapsed="false">
      <c r="A838" s="128"/>
      <c r="B838" s="131"/>
      <c r="C838" s="130" t="s">
        <v>492</v>
      </c>
      <c r="D838" s="130" t="s">
        <v>517</v>
      </c>
      <c r="E838" s="130" t="s">
        <v>1004</v>
      </c>
      <c r="F838" s="127" t="s">
        <v>587</v>
      </c>
      <c r="G838" s="127" t="s">
        <v>1032</v>
      </c>
      <c r="H838" s="130" t="s">
        <v>596</v>
      </c>
      <c r="I838" s="130" t="s">
        <v>498</v>
      </c>
      <c r="J838" s="130" t="s">
        <v>1704</v>
      </c>
    </row>
    <row r="839" s="125" customFormat="true" ht="30" hidden="false" customHeight="true" outlineLevel="0" collapsed="false">
      <c r="A839" s="128"/>
      <c r="B839" s="131"/>
      <c r="C839" s="130" t="s">
        <v>492</v>
      </c>
      <c r="D839" s="130" t="s">
        <v>542</v>
      </c>
      <c r="E839" s="130" t="s">
        <v>520</v>
      </c>
      <c r="F839" s="127" t="s">
        <v>495</v>
      </c>
      <c r="G839" s="127" t="s">
        <v>724</v>
      </c>
      <c r="H839" s="130" t="s">
        <v>507</v>
      </c>
      <c r="I839" s="130" t="s">
        <v>498</v>
      </c>
      <c r="J839" s="130" t="s">
        <v>1705</v>
      </c>
    </row>
    <row r="840" s="125" customFormat="true" ht="30" hidden="false" customHeight="true" outlineLevel="0" collapsed="false">
      <c r="A840" s="128"/>
      <c r="B840" s="131"/>
      <c r="C840" s="130" t="s">
        <v>524</v>
      </c>
      <c r="D840" s="130" t="s">
        <v>525</v>
      </c>
      <c r="E840" s="130" t="s">
        <v>1706</v>
      </c>
      <c r="F840" s="127" t="s">
        <v>515</v>
      </c>
      <c r="G840" s="130" t="s">
        <v>1707</v>
      </c>
      <c r="H840" s="127" t="s">
        <v>512</v>
      </c>
      <c r="I840" s="130" t="s">
        <v>498</v>
      </c>
      <c r="J840" s="130" t="s">
        <v>1708</v>
      </c>
    </row>
    <row r="841" s="125" customFormat="true" ht="30" hidden="false" customHeight="true" outlineLevel="0" collapsed="false">
      <c r="A841" s="128"/>
      <c r="B841" s="131"/>
      <c r="C841" s="130" t="s">
        <v>530</v>
      </c>
      <c r="D841" s="130" t="s">
        <v>531</v>
      </c>
      <c r="E841" s="130" t="s">
        <v>1662</v>
      </c>
      <c r="F841" s="127" t="s">
        <v>515</v>
      </c>
      <c r="G841" s="127" t="s">
        <v>557</v>
      </c>
      <c r="H841" s="127" t="s">
        <v>512</v>
      </c>
      <c r="I841" s="130" t="s">
        <v>498</v>
      </c>
      <c r="J841" s="130" t="s">
        <v>1662</v>
      </c>
    </row>
    <row r="842" s="125" customFormat="true" ht="30" hidden="false" customHeight="true" outlineLevel="0" collapsed="false">
      <c r="A842" s="128" t="s">
        <v>458</v>
      </c>
      <c r="B842" s="129" t="s">
        <v>1709</v>
      </c>
      <c r="C842" s="130" t="s">
        <v>492</v>
      </c>
      <c r="D842" s="130" t="s">
        <v>493</v>
      </c>
      <c r="E842" s="130" t="s">
        <v>1665</v>
      </c>
      <c r="F842" s="127" t="s">
        <v>495</v>
      </c>
      <c r="G842" s="127" t="s">
        <v>1664</v>
      </c>
      <c r="H842" s="130" t="s">
        <v>655</v>
      </c>
      <c r="I842" s="130" t="s">
        <v>498</v>
      </c>
      <c r="J842" s="130" t="s">
        <v>1665</v>
      </c>
    </row>
    <row r="843" s="125" customFormat="true" ht="30" hidden="false" customHeight="true" outlineLevel="0" collapsed="false">
      <c r="A843" s="128"/>
      <c r="B843" s="129"/>
      <c r="C843" s="130" t="s">
        <v>492</v>
      </c>
      <c r="D843" s="130" t="s">
        <v>517</v>
      </c>
      <c r="E843" s="130" t="s">
        <v>1004</v>
      </c>
      <c r="F843" s="127" t="s">
        <v>587</v>
      </c>
      <c r="G843" s="127" t="s">
        <v>1063</v>
      </c>
      <c r="H843" s="130" t="s">
        <v>596</v>
      </c>
      <c r="I843" s="130" t="s">
        <v>498</v>
      </c>
      <c r="J843" s="130" t="s">
        <v>1710</v>
      </c>
    </row>
    <row r="844" s="125" customFormat="true" ht="30" hidden="false" customHeight="true" outlineLevel="0" collapsed="false">
      <c r="A844" s="128"/>
      <c r="B844" s="129"/>
      <c r="C844" s="130" t="s">
        <v>492</v>
      </c>
      <c r="D844" s="130" t="s">
        <v>542</v>
      </c>
      <c r="E844" s="130" t="s">
        <v>520</v>
      </c>
      <c r="F844" s="127" t="s">
        <v>495</v>
      </c>
      <c r="G844" s="127" t="s">
        <v>1711</v>
      </c>
      <c r="H844" s="130" t="s">
        <v>507</v>
      </c>
      <c r="I844" s="130" t="s">
        <v>498</v>
      </c>
      <c r="J844" s="130" t="s">
        <v>1712</v>
      </c>
    </row>
    <row r="845" s="125" customFormat="true" ht="30" hidden="false" customHeight="true" outlineLevel="0" collapsed="false">
      <c r="A845" s="128"/>
      <c r="B845" s="129"/>
      <c r="C845" s="130" t="s">
        <v>524</v>
      </c>
      <c r="D845" s="130" t="s">
        <v>525</v>
      </c>
      <c r="E845" s="130" t="s">
        <v>1661</v>
      </c>
      <c r="F845" s="127" t="s">
        <v>959</v>
      </c>
      <c r="G845" s="127" t="s">
        <v>557</v>
      </c>
      <c r="H845" s="127" t="s">
        <v>512</v>
      </c>
      <c r="I845" s="130" t="s">
        <v>498</v>
      </c>
      <c r="J845" s="130" t="s">
        <v>1661</v>
      </c>
    </row>
    <row r="846" s="125" customFormat="true" ht="30" hidden="false" customHeight="true" outlineLevel="0" collapsed="false">
      <c r="A846" s="128"/>
      <c r="B846" s="129"/>
      <c r="C846" s="130" t="s">
        <v>530</v>
      </c>
      <c r="D846" s="130" t="s">
        <v>531</v>
      </c>
      <c r="E846" s="130" t="s">
        <v>897</v>
      </c>
      <c r="F846" s="127" t="s">
        <v>515</v>
      </c>
      <c r="G846" s="127" t="s">
        <v>557</v>
      </c>
      <c r="H846" s="127" t="s">
        <v>512</v>
      </c>
      <c r="I846" s="130" t="s">
        <v>498</v>
      </c>
      <c r="J846" s="130" t="s">
        <v>897</v>
      </c>
    </row>
    <row r="847" s="125" customFormat="true" ht="30" hidden="false" customHeight="true" outlineLevel="0" collapsed="false">
      <c r="A847" s="128" t="s">
        <v>453</v>
      </c>
      <c r="B847" s="129" t="s">
        <v>1713</v>
      </c>
      <c r="C847" s="130" t="s">
        <v>492</v>
      </c>
      <c r="D847" s="130" t="s">
        <v>493</v>
      </c>
      <c r="E847" s="130" t="s">
        <v>1714</v>
      </c>
      <c r="F847" s="127" t="s">
        <v>495</v>
      </c>
      <c r="G847" s="127" t="s">
        <v>1664</v>
      </c>
      <c r="H847" s="130" t="s">
        <v>655</v>
      </c>
      <c r="I847" s="130" t="s">
        <v>498</v>
      </c>
      <c r="J847" s="130" t="s">
        <v>1610</v>
      </c>
    </row>
    <row r="848" s="125" customFormat="true" ht="30" hidden="false" customHeight="true" outlineLevel="0" collapsed="false">
      <c r="A848" s="128"/>
      <c r="B848" s="129"/>
      <c r="C848" s="130" t="s">
        <v>492</v>
      </c>
      <c r="D848" s="130" t="s">
        <v>509</v>
      </c>
      <c r="E848" s="130" t="s">
        <v>1287</v>
      </c>
      <c r="F848" s="127" t="s">
        <v>495</v>
      </c>
      <c r="G848" s="127" t="s">
        <v>511</v>
      </c>
      <c r="H848" s="127" t="s">
        <v>512</v>
      </c>
      <c r="I848" s="130" t="s">
        <v>503</v>
      </c>
      <c r="J848" s="130" t="s">
        <v>1715</v>
      </c>
    </row>
    <row r="849" s="125" customFormat="true" ht="30" hidden="false" customHeight="true" outlineLevel="0" collapsed="false">
      <c r="A849" s="128"/>
      <c r="B849" s="129"/>
      <c r="C849" s="130" t="s">
        <v>492</v>
      </c>
      <c r="D849" s="130" t="s">
        <v>509</v>
      </c>
      <c r="E849" s="130" t="s">
        <v>1716</v>
      </c>
      <c r="F849" s="127" t="s">
        <v>515</v>
      </c>
      <c r="G849" s="127" t="s">
        <v>557</v>
      </c>
      <c r="H849" s="127" t="s">
        <v>512</v>
      </c>
      <c r="I849" s="130" t="s">
        <v>498</v>
      </c>
      <c r="J849" s="130" t="s">
        <v>1716</v>
      </c>
    </row>
    <row r="850" s="125" customFormat="true" ht="30" hidden="false" customHeight="true" outlineLevel="0" collapsed="false">
      <c r="A850" s="128"/>
      <c r="B850" s="129"/>
      <c r="C850" s="130" t="s">
        <v>492</v>
      </c>
      <c r="D850" s="130" t="s">
        <v>509</v>
      </c>
      <c r="E850" s="130" t="s">
        <v>1717</v>
      </c>
      <c r="F850" s="127" t="s">
        <v>515</v>
      </c>
      <c r="G850" s="127" t="s">
        <v>557</v>
      </c>
      <c r="H850" s="127" t="s">
        <v>512</v>
      </c>
      <c r="I850" s="130" t="s">
        <v>498</v>
      </c>
      <c r="J850" s="130" t="s">
        <v>1717</v>
      </c>
    </row>
    <row r="851" s="125" customFormat="true" ht="30" hidden="false" customHeight="true" outlineLevel="0" collapsed="false">
      <c r="A851" s="128"/>
      <c r="B851" s="129"/>
      <c r="C851" s="130" t="s">
        <v>492</v>
      </c>
      <c r="D851" s="130" t="s">
        <v>509</v>
      </c>
      <c r="E851" s="130" t="s">
        <v>1718</v>
      </c>
      <c r="F851" s="127" t="s">
        <v>515</v>
      </c>
      <c r="G851" s="127" t="s">
        <v>951</v>
      </c>
      <c r="H851" s="127" t="s">
        <v>512</v>
      </c>
      <c r="I851" s="130" t="s">
        <v>498</v>
      </c>
      <c r="J851" s="130" t="s">
        <v>1718</v>
      </c>
    </row>
    <row r="852" s="125" customFormat="true" ht="30" hidden="false" customHeight="true" outlineLevel="0" collapsed="false">
      <c r="A852" s="128"/>
      <c r="B852" s="129"/>
      <c r="C852" s="130" t="s">
        <v>492</v>
      </c>
      <c r="D852" s="130" t="s">
        <v>509</v>
      </c>
      <c r="E852" s="130" t="s">
        <v>1294</v>
      </c>
      <c r="F852" s="127" t="s">
        <v>495</v>
      </c>
      <c r="G852" s="127" t="s">
        <v>511</v>
      </c>
      <c r="H852" s="127" t="s">
        <v>512</v>
      </c>
      <c r="I852" s="130" t="s">
        <v>498</v>
      </c>
      <c r="J852" s="130" t="s">
        <v>1294</v>
      </c>
    </row>
    <row r="853" s="125" customFormat="true" ht="30" hidden="false" customHeight="true" outlineLevel="0" collapsed="false">
      <c r="A853" s="128"/>
      <c r="B853" s="129"/>
      <c r="C853" s="130" t="s">
        <v>492</v>
      </c>
      <c r="D853" s="130" t="s">
        <v>509</v>
      </c>
      <c r="E853" s="130" t="s">
        <v>1719</v>
      </c>
      <c r="F853" s="127" t="s">
        <v>515</v>
      </c>
      <c r="G853" s="127" t="s">
        <v>951</v>
      </c>
      <c r="H853" s="127" t="s">
        <v>512</v>
      </c>
      <c r="I853" s="130" t="s">
        <v>498</v>
      </c>
      <c r="J853" s="130" t="s">
        <v>1719</v>
      </c>
    </row>
    <row r="854" s="125" customFormat="true" ht="30" hidden="false" customHeight="true" outlineLevel="0" collapsed="false">
      <c r="A854" s="128"/>
      <c r="B854" s="129"/>
      <c r="C854" s="130" t="s">
        <v>492</v>
      </c>
      <c r="D854" s="130" t="s">
        <v>517</v>
      </c>
      <c r="E854" s="130" t="s">
        <v>1004</v>
      </c>
      <c r="F854" s="127" t="s">
        <v>587</v>
      </c>
      <c r="G854" s="127" t="s">
        <v>1063</v>
      </c>
      <c r="H854" s="130" t="s">
        <v>596</v>
      </c>
      <c r="I854" s="130" t="s">
        <v>498</v>
      </c>
      <c r="J854" s="130" t="s">
        <v>1720</v>
      </c>
    </row>
    <row r="855" s="125" customFormat="true" ht="30" hidden="false" customHeight="true" outlineLevel="0" collapsed="false">
      <c r="A855" s="128"/>
      <c r="B855" s="129"/>
      <c r="C855" s="130" t="s">
        <v>492</v>
      </c>
      <c r="D855" s="130" t="s">
        <v>517</v>
      </c>
      <c r="E855" s="130" t="s">
        <v>1721</v>
      </c>
      <c r="F855" s="127" t="s">
        <v>495</v>
      </c>
      <c r="G855" s="130" t="s">
        <v>1722</v>
      </c>
      <c r="H855" s="127" t="s">
        <v>512</v>
      </c>
      <c r="I855" s="130" t="s">
        <v>498</v>
      </c>
      <c r="J855" s="130" t="s">
        <v>1723</v>
      </c>
    </row>
    <row r="856" s="125" customFormat="true" ht="30" hidden="false" customHeight="true" outlineLevel="0" collapsed="false">
      <c r="A856" s="128"/>
      <c r="B856" s="129"/>
      <c r="C856" s="130" t="s">
        <v>492</v>
      </c>
      <c r="D856" s="130" t="s">
        <v>542</v>
      </c>
      <c r="E856" s="130" t="s">
        <v>520</v>
      </c>
      <c r="F856" s="127" t="s">
        <v>495</v>
      </c>
      <c r="G856" s="127" t="s">
        <v>1724</v>
      </c>
      <c r="H856" s="130" t="s">
        <v>507</v>
      </c>
      <c r="I856" s="130" t="s">
        <v>498</v>
      </c>
      <c r="J856" s="130" t="s">
        <v>1725</v>
      </c>
    </row>
    <row r="857" s="125" customFormat="true" ht="30" hidden="false" customHeight="true" outlineLevel="0" collapsed="false">
      <c r="A857" s="128"/>
      <c r="B857" s="129"/>
      <c r="C857" s="130" t="s">
        <v>524</v>
      </c>
      <c r="D857" s="130" t="s">
        <v>525</v>
      </c>
      <c r="E857" s="130" t="s">
        <v>1726</v>
      </c>
      <c r="F857" s="127" t="s">
        <v>515</v>
      </c>
      <c r="G857" s="127" t="s">
        <v>951</v>
      </c>
      <c r="H857" s="127" t="s">
        <v>512</v>
      </c>
      <c r="I857" s="130" t="s">
        <v>498</v>
      </c>
      <c r="J857" s="130" t="s">
        <v>1727</v>
      </c>
    </row>
    <row r="858" s="125" customFormat="true" ht="30" hidden="false" customHeight="true" outlineLevel="0" collapsed="false">
      <c r="A858" s="128"/>
      <c r="B858" s="129"/>
      <c r="C858" s="130" t="s">
        <v>524</v>
      </c>
      <c r="D858" s="130" t="s">
        <v>594</v>
      </c>
      <c r="E858" s="130" t="s">
        <v>594</v>
      </c>
      <c r="F858" s="127" t="s">
        <v>495</v>
      </c>
      <c r="G858" s="130" t="s">
        <v>1728</v>
      </c>
      <c r="H858" s="130" t="s">
        <v>1302</v>
      </c>
      <c r="I858" s="130" t="s">
        <v>503</v>
      </c>
      <c r="J858" s="130" t="s">
        <v>1728</v>
      </c>
    </row>
    <row r="859" s="125" customFormat="true" ht="30" hidden="false" customHeight="true" outlineLevel="0" collapsed="false">
      <c r="A859" s="128"/>
      <c r="B859" s="129"/>
      <c r="C859" s="130" t="s">
        <v>530</v>
      </c>
      <c r="D859" s="130" t="s">
        <v>531</v>
      </c>
      <c r="E859" s="127" t="s">
        <v>1729</v>
      </c>
      <c r="F859" s="127" t="s">
        <v>515</v>
      </c>
      <c r="G859" s="127" t="s">
        <v>557</v>
      </c>
      <c r="H859" s="127" t="s">
        <v>512</v>
      </c>
      <c r="I859" s="130" t="s">
        <v>498</v>
      </c>
      <c r="J859" s="127" t="s">
        <v>1729</v>
      </c>
    </row>
    <row r="860" s="125" customFormat="true" ht="30" hidden="false" customHeight="true" outlineLevel="0" collapsed="false">
      <c r="A860" s="128" t="s">
        <v>452</v>
      </c>
      <c r="B860" s="129" t="s">
        <v>1730</v>
      </c>
      <c r="C860" s="130" t="s">
        <v>492</v>
      </c>
      <c r="D860" s="130" t="s">
        <v>493</v>
      </c>
      <c r="E860" s="130" t="s">
        <v>1731</v>
      </c>
      <c r="F860" s="127" t="s">
        <v>495</v>
      </c>
      <c r="G860" s="127" t="s">
        <v>1732</v>
      </c>
      <c r="H860" s="130" t="s">
        <v>769</v>
      </c>
      <c r="I860" s="130" t="s">
        <v>498</v>
      </c>
      <c r="J860" s="130" t="s">
        <v>1358</v>
      </c>
    </row>
    <row r="861" s="125" customFormat="true" ht="30" hidden="false" customHeight="true" outlineLevel="0" collapsed="false">
      <c r="A861" s="128"/>
      <c r="B861" s="129"/>
      <c r="C861" s="130" t="s">
        <v>492</v>
      </c>
      <c r="D861" s="130" t="s">
        <v>493</v>
      </c>
      <c r="E861" s="130" t="s">
        <v>1733</v>
      </c>
      <c r="F861" s="127" t="s">
        <v>495</v>
      </c>
      <c r="G861" s="127" t="s">
        <v>1734</v>
      </c>
      <c r="H861" s="130" t="s">
        <v>769</v>
      </c>
      <c r="I861" s="130" t="s">
        <v>498</v>
      </c>
      <c r="J861" s="130" t="s">
        <v>1358</v>
      </c>
    </row>
    <row r="862" s="125" customFormat="true" ht="30" hidden="false" customHeight="true" outlineLevel="0" collapsed="false">
      <c r="A862" s="128"/>
      <c r="B862" s="129"/>
      <c r="C862" s="130" t="s">
        <v>492</v>
      </c>
      <c r="D862" s="130" t="s">
        <v>509</v>
      </c>
      <c r="E862" s="130" t="s">
        <v>1499</v>
      </c>
      <c r="F862" s="127" t="s">
        <v>515</v>
      </c>
      <c r="G862" s="127" t="s">
        <v>557</v>
      </c>
      <c r="H862" s="130" t="s">
        <v>1439</v>
      </c>
      <c r="I862" s="130" t="s">
        <v>498</v>
      </c>
      <c r="J862" s="130" t="s">
        <v>1500</v>
      </c>
    </row>
    <row r="863" s="125" customFormat="true" ht="30" hidden="false" customHeight="true" outlineLevel="0" collapsed="false">
      <c r="A863" s="128"/>
      <c r="B863" s="129"/>
      <c r="C863" s="130" t="s">
        <v>492</v>
      </c>
      <c r="D863" s="130" t="s">
        <v>509</v>
      </c>
      <c r="E863" s="130" t="s">
        <v>1501</v>
      </c>
      <c r="F863" s="127" t="s">
        <v>495</v>
      </c>
      <c r="G863" s="127" t="s">
        <v>511</v>
      </c>
      <c r="H863" s="127" t="s">
        <v>512</v>
      </c>
      <c r="I863" s="130" t="s">
        <v>498</v>
      </c>
      <c r="J863" s="130" t="s">
        <v>1502</v>
      </c>
    </row>
    <row r="864" s="125" customFormat="true" ht="30" hidden="false" customHeight="true" outlineLevel="0" collapsed="false">
      <c r="A864" s="128"/>
      <c r="B864" s="129"/>
      <c r="C864" s="130" t="s">
        <v>492</v>
      </c>
      <c r="D864" s="130" t="s">
        <v>509</v>
      </c>
      <c r="E864" s="130" t="s">
        <v>1735</v>
      </c>
      <c r="F864" s="127" t="s">
        <v>495</v>
      </c>
      <c r="G864" s="127" t="s">
        <v>511</v>
      </c>
      <c r="H864" s="127" t="s">
        <v>512</v>
      </c>
      <c r="I864" s="130" t="s">
        <v>498</v>
      </c>
      <c r="J864" s="130" t="s">
        <v>1736</v>
      </c>
    </row>
    <row r="865" s="125" customFormat="true" ht="30" hidden="false" customHeight="true" outlineLevel="0" collapsed="false">
      <c r="A865" s="128"/>
      <c r="B865" s="129"/>
      <c r="C865" s="130" t="s">
        <v>492</v>
      </c>
      <c r="D865" s="130" t="s">
        <v>517</v>
      </c>
      <c r="E865" s="130" t="s">
        <v>1737</v>
      </c>
      <c r="F865" s="127" t="s">
        <v>495</v>
      </c>
      <c r="G865" s="127" t="s">
        <v>115</v>
      </c>
      <c r="H865" s="130" t="s">
        <v>596</v>
      </c>
      <c r="I865" s="130" t="s">
        <v>498</v>
      </c>
      <c r="J865" s="130" t="s">
        <v>1737</v>
      </c>
    </row>
    <row r="866" s="125" customFormat="true" ht="30" hidden="false" customHeight="true" outlineLevel="0" collapsed="false">
      <c r="A866" s="128"/>
      <c r="B866" s="129"/>
      <c r="C866" s="130" t="s">
        <v>492</v>
      </c>
      <c r="D866" s="130" t="s">
        <v>517</v>
      </c>
      <c r="E866" s="130" t="s">
        <v>1738</v>
      </c>
      <c r="F866" s="127" t="s">
        <v>495</v>
      </c>
      <c r="G866" s="127" t="s">
        <v>115</v>
      </c>
      <c r="H866" s="130" t="s">
        <v>596</v>
      </c>
      <c r="I866" s="130" t="s">
        <v>498</v>
      </c>
      <c r="J866" s="130" t="s">
        <v>1739</v>
      </c>
    </row>
    <row r="867" s="125" customFormat="true" ht="30" hidden="false" customHeight="true" outlineLevel="0" collapsed="false">
      <c r="A867" s="128"/>
      <c r="B867" s="129"/>
      <c r="C867" s="130" t="s">
        <v>492</v>
      </c>
      <c r="D867" s="130" t="s">
        <v>517</v>
      </c>
      <c r="E867" s="130" t="s">
        <v>1740</v>
      </c>
      <c r="F867" s="127" t="s">
        <v>587</v>
      </c>
      <c r="G867" s="127" t="s">
        <v>1506</v>
      </c>
      <c r="H867" s="130" t="s">
        <v>596</v>
      </c>
      <c r="I867" s="130" t="s">
        <v>503</v>
      </c>
      <c r="J867" s="130" t="s">
        <v>1740</v>
      </c>
    </row>
    <row r="868" s="125" customFormat="true" ht="30" hidden="false" customHeight="true" outlineLevel="0" collapsed="false">
      <c r="A868" s="128"/>
      <c r="B868" s="129"/>
      <c r="C868" s="130" t="s">
        <v>492</v>
      </c>
      <c r="D868" s="130" t="s">
        <v>517</v>
      </c>
      <c r="E868" s="130" t="s">
        <v>1507</v>
      </c>
      <c r="F868" s="127" t="s">
        <v>495</v>
      </c>
      <c r="G868" s="127" t="s">
        <v>511</v>
      </c>
      <c r="H868" s="127" t="s">
        <v>512</v>
      </c>
      <c r="I868" s="130" t="s">
        <v>498</v>
      </c>
      <c r="J868" s="130" t="s">
        <v>1507</v>
      </c>
    </row>
    <row r="869" s="125" customFormat="true" ht="30" hidden="false" customHeight="true" outlineLevel="0" collapsed="false">
      <c r="A869" s="128"/>
      <c r="B869" s="129"/>
      <c r="C869" s="130" t="s">
        <v>492</v>
      </c>
      <c r="D869" s="130" t="s">
        <v>542</v>
      </c>
      <c r="E869" s="130" t="s">
        <v>520</v>
      </c>
      <c r="F869" s="127" t="s">
        <v>495</v>
      </c>
      <c r="G869" s="127" t="s">
        <v>1741</v>
      </c>
      <c r="H869" s="130" t="s">
        <v>507</v>
      </c>
      <c r="I869" s="130" t="s">
        <v>498</v>
      </c>
      <c r="J869" s="127" t="s">
        <v>1742</v>
      </c>
    </row>
    <row r="870" s="125" customFormat="true" ht="30" hidden="false" customHeight="true" outlineLevel="0" collapsed="false">
      <c r="A870" s="128"/>
      <c r="B870" s="129"/>
      <c r="C870" s="130" t="s">
        <v>524</v>
      </c>
      <c r="D870" s="130" t="s">
        <v>834</v>
      </c>
      <c r="E870" s="130" t="s">
        <v>1743</v>
      </c>
      <c r="F870" s="127" t="s">
        <v>515</v>
      </c>
      <c r="G870" s="130" t="s">
        <v>1744</v>
      </c>
      <c r="H870" s="127" t="s">
        <v>512</v>
      </c>
      <c r="I870" s="130" t="s">
        <v>498</v>
      </c>
      <c r="J870" s="130" t="s">
        <v>1745</v>
      </c>
    </row>
    <row r="871" s="125" customFormat="true" ht="30" hidden="false" customHeight="true" outlineLevel="0" collapsed="false">
      <c r="A871" s="128"/>
      <c r="B871" s="129"/>
      <c r="C871" s="130" t="s">
        <v>524</v>
      </c>
      <c r="D871" s="130" t="s">
        <v>525</v>
      </c>
      <c r="E871" s="130" t="s">
        <v>813</v>
      </c>
      <c r="F871" s="127" t="s">
        <v>515</v>
      </c>
      <c r="G871" s="130" t="s">
        <v>1744</v>
      </c>
      <c r="H871" s="127" t="s">
        <v>512</v>
      </c>
      <c r="I871" s="130" t="s">
        <v>503</v>
      </c>
      <c r="J871" s="130" t="s">
        <v>1513</v>
      </c>
    </row>
    <row r="872" s="125" customFormat="true" ht="30" hidden="false" customHeight="true" outlineLevel="0" collapsed="false">
      <c r="A872" s="128"/>
      <c r="B872" s="129"/>
      <c r="C872" s="130" t="s">
        <v>524</v>
      </c>
      <c r="D872" s="130" t="s">
        <v>525</v>
      </c>
      <c r="E872" s="130" t="s">
        <v>1514</v>
      </c>
      <c r="F872" s="127" t="s">
        <v>515</v>
      </c>
      <c r="G872" s="127" t="s">
        <v>557</v>
      </c>
      <c r="H872" s="127" t="s">
        <v>512</v>
      </c>
      <c r="I872" s="130" t="s">
        <v>503</v>
      </c>
      <c r="J872" s="130" t="s">
        <v>1513</v>
      </c>
    </row>
    <row r="873" s="125" customFormat="true" ht="30" hidden="false" customHeight="true" outlineLevel="0" collapsed="false">
      <c r="A873" s="128"/>
      <c r="B873" s="129"/>
      <c r="C873" s="130" t="s">
        <v>530</v>
      </c>
      <c r="D873" s="130" t="s">
        <v>531</v>
      </c>
      <c r="E873" s="130" t="s">
        <v>576</v>
      </c>
      <c r="F873" s="127" t="s">
        <v>515</v>
      </c>
      <c r="G873" s="127" t="s">
        <v>793</v>
      </c>
      <c r="H873" s="127" t="s">
        <v>512</v>
      </c>
      <c r="I873" s="130" t="s">
        <v>498</v>
      </c>
      <c r="J873" s="130" t="s">
        <v>1516</v>
      </c>
    </row>
    <row r="874" s="125" customFormat="true" ht="30" hidden="false" customHeight="true" outlineLevel="0" collapsed="false">
      <c r="A874" s="128" t="s">
        <v>454</v>
      </c>
      <c r="B874" s="131" t="s">
        <v>1746</v>
      </c>
      <c r="C874" s="130" t="s">
        <v>492</v>
      </c>
      <c r="D874" s="130" t="s">
        <v>493</v>
      </c>
      <c r="E874" s="130" t="s">
        <v>1747</v>
      </c>
      <c r="F874" s="127" t="s">
        <v>495</v>
      </c>
      <c r="G874" s="127" t="s">
        <v>1748</v>
      </c>
      <c r="H874" s="130" t="s">
        <v>655</v>
      </c>
      <c r="I874" s="130" t="s">
        <v>498</v>
      </c>
      <c r="J874" s="130" t="s">
        <v>1747</v>
      </c>
    </row>
    <row r="875" s="125" customFormat="true" ht="30" hidden="false" customHeight="true" outlineLevel="0" collapsed="false">
      <c r="A875" s="128"/>
      <c r="B875" s="131"/>
      <c r="C875" s="130" t="s">
        <v>492</v>
      </c>
      <c r="D875" s="130" t="s">
        <v>517</v>
      </c>
      <c r="E875" s="130" t="s">
        <v>1004</v>
      </c>
      <c r="F875" s="127" t="s">
        <v>587</v>
      </c>
      <c r="G875" s="127" t="s">
        <v>1063</v>
      </c>
      <c r="H875" s="130" t="s">
        <v>596</v>
      </c>
      <c r="I875" s="130" t="s">
        <v>498</v>
      </c>
      <c r="J875" s="130" t="s">
        <v>1196</v>
      </c>
    </row>
    <row r="876" s="125" customFormat="true" ht="30" hidden="false" customHeight="true" outlineLevel="0" collapsed="false">
      <c r="A876" s="128"/>
      <c r="B876" s="131"/>
      <c r="C876" s="130" t="s">
        <v>492</v>
      </c>
      <c r="D876" s="130" t="s">
        <v>542</v>
      </c>
      <c r="E876" s="130" t="s">
        <v>520</v>
      </c>
      <c r="F876" s="127" t="s">
        <v>495</v>
      </c>
      <c r="G876" s="127" t="s">
        <v>1476</v>
      </c>
      <c r="H876" s="130" t="s">
        <v>507</v>
      </c>
      <c r="I876" s="130" t="s">
        <v>498</v>
      </c>
      <c r="J876" s="130" t="s">
        <v>1749</v>
      </c>
    </row>
    <row r="877" s="125" customFormat="true" ht="30" hidden="false" customHeight="true" outlineLevel="0" collapsed="false">
      <c r="A877" s="128"/>
      <c r="B877" s="131"/>
      <c r="C877" s="130" t="s">
        <v>524</v>
      </c>
      <c r="D877" s="130" t="s">
        <v>525</v>
      </c>
      <c r="E877" s="130" t="s">
        <v>1750</v>
      </c>
      <c r="F877" s="127" t="s">
        <v>515</v>
      </c>
      <c r="G877" s="127" t="s">
        <v>557</v>
      </c>
      <c r="H877" s="127" t="s">
        <v>512</v>
      </c>
      <c r="I877" s="130" t="s">
        <v>498</v>
      </c>
      <c r="J877" s="130" t="s">
        <v>1750</v>
      </c>
    </row>
    <row r="878" s="125" customFormat="true" ht="30" hidden="false" customHeight="true" outlineLevel="0" collapsed="false">
      <c r="A878" s="128"/>
      <c r="B878" s="131"/>
      <c r="C878" s="130" t="s">
        <v>524</v>
      </c>
      <c r="D878" s="130" t="s">
        <v>594</v>
      </c>
      <c r="E878" s="130" t="s">
        <v>1751</v>
      </c>
      <c r="F878" s="127" t="s">
        <v>515</v>
      </c>
      <c r="G878" s="127" t="s">
        <v>557</v>
      </c>
      <c r="H878" s="127" t="s">
        <v>512</v>
      </c>
      <c r="I878" s="130" t="s">
        <v>498</v>
      </c>
      <c r="J878" s="130" t="s">
        <v>1751</v>
      </c>
    </row>
    <row r="879" s="125" customFormat="true" ht="30" hidden="false" customHeight="true" outlineLevel="0" collapsed="false">
      <c r="A879" s="128"/>
      <c r="B879" s="131"/>
      <c r="C879" s="130" t="s">
        <v>530</v>
      </c>
      <c r="D879" s="130" t="s">
        <v>531</v>
      </c>
      <c r="E879" s="130" t="s">
        <v>1752</v>
      </c>
      <c r="F879" s="127" t="s">
        <v>515</v>
      </c>
      <c r="G879" s="127" t="s">
        <v>557</v>
      </c>
      <c r="H879" s="127" t="s">
        <v>512</v>
      </c>
      <c r="I879" s="130" t="s">
        <v>498</v>
      </c>
      <c r="J879" s="130" t="s">
        <v>1753</v>
      </c>
    </row>
    <row r="880" s="125" customFormat="true" ht="30" hidden="false" customHeight="true" outlineLevel="0" collapsed="false">
      <c r="A880" s="126" t="s">
        <v>87</v>
      </c>
      <c r="B880" s="130"/>
      <c r="C880" s="130"/>
      <c r="D880" s="130"/>
      <c r="E880" s="130"/>
      <c r="F880" s="130"/>
      <c r="G880" s="130"/>
      <c r="H880" s="130"/>
      <c r="I880" s="130"/>
      <c r="J880" s="130"/>
    </row>
    <row r="881" s="125" customFormat="true" ht="30" hidden="false" customHeight="true" outlineLevel="0" collapsed="false">
      <c r="A881" s="128" t="s">
        <v>462</v>
      </c>
      <c r="B881" s="129" t="s">
        <v>1754</v>
      </c>
      <c r="C881" s="130" t="s">
        <v>492</v>
      </c>
      <c r="D881" s="130" t="s">
        <v>493</v>
      </c>
      <c r="E881" s="130" t="s">
        <v>1534</v>
      </c>
      <c r="F881" s="127" t="s">
        <v>495</v>
      </c>
      <c r="G881" s="127" t="s">
        <v>117</v>
      </c>
      <c r="H881" s="130" t="s">
        <v>497</v>
      </c>
      <c r="I881" s="130" t="s">
        <v>498</v>
      </c>
      <c r="J881" s="130" t="s">
        <v>1755</v>
      </c>
    </row>
    <row r="882" s="125" customFormat="true" ht="30" hidden="false" customHeight="true" outlineLevel="0" collapsed="false">
      <c r="A882" s="128"/>
      <c r="B882" s="129"/>
      <c r="C882" s="130" t="s">
        <v>492</v>
      </c>
      <c r="D882" s="130" t="s">
        <v>509</v>
      </c>
      <c r="E882" s="130" t="s">
        <v>713</v>
      </c>
      <c r="F882" s="127" t="s">
        <v>495</v>
      </c>
      <c r="G882" s="127" t="s">
        <v>511</v>
      </c>
      <c r="H882" s="127" t="s">
        <v>512</v>
      </c>
      <c r="I882" s="130" t="s">
        <v>498</v>
      </c>
      <c r="J882" s="130" t="s">
        <v>748</v>
      </c>
    </row>
    <row r="883" s="125" customFormat="true" ht="30" hidden="false" customHeight="true" outlineLevel="0" collapsed="false">
      <c r="A883" s="128"/>
      <c r="B883" s="129"/>
      <c r="C883" s="130" t="s">
        <v>492</v>
      </c>
      <c r="D883" s="130" t="s">
        <v>517</v>
      </c>
      <c r="E883" s="130" t="s">
        <v>518</v>
      </c>
      <c r="F883" s="127" t="s">
        <v>495</v>
      </c>
      <c r="G883" s="127" t="s">
        <v>511</v>
      </c>
      <c r="H883" s="127" t="s">
        <v>512</v>
      </c>
      <c r="I883" s="130" t="s">
        <v>498</v>
      </c>
      <c r="J883" s="130" t="s">
        <v>519</v>
      </c>
    </row>
    <row r="884" s="125" customFormat="true" ht="30" hidden="false" customHeight="true" outlineLevel="0" collapsed="false">
      <c r="A884" s="128"/>
      <c r="B884" s="129"/>
      <c r="C884" s="130" t="s">
        <v>492</v>
      </c>
      <c r="D884" s="130" t="s">
        <v>517</v>
      </c>
      <c r="E884" s="130" t="s">
        <v>1756</v>
      </c>
      <c r="F884" s="127" t="s">
        <v>495</v>
      </c>
      <c r="G884" s="127" t="s">
        <v>1063</v>
      </c>
      <c r="H884" s="130" t="s">
        <v>596</v>
      </c>
      <c r="I884" s="130" t="s">
        <v>498</v>
      </c>
      <c r="J884" s="130" t="s">
        <v>1535</v>
      </c>
    </row>
    <row r="885" s="125" customFormat="true" ht="30" hidden="false" customHeight="true" outlineLevel="0" collapsed="false">
      <c r="A885" s="128"/>
      <c r="B885" s="129"/>
      <c r="C885" s="130" t="s">
        <v>492</v>
      </c>
      <c r="D885" s="130" t="s">
        <v>542</v>
      </c>
      <c r="E885" s="130" t="s">
        <v>520</v>
      </c>
      <c r="F885" s="127" t="s">
        <v>495</v>
      </c>
      <c r="G885" s="127" t="s">
        <v>1757</v>
      </c>
      <c r="H885" s="130" t="s">
        <v>522</v>
      </c>
      <c r="I885" s="130" t="s">
        <v>498</v>
      </c>
      <c r="J885" s="130" t="s">
        <v>1758</v>
      </c>
    </row>
    <row r="886" s="125" customFormat="true" ht="30" hidden="false" customHeight="true" outlineLevel="0" collapsed="false">
      <c r="A886" s="128"/>
      <c r="B886" s="129"/>
      <c r="C886" s="130" t="s">
        <v>524</v>
      </c>
      <c r="D886" s="130" t="s">
        <v>525</v>
      </c>
      <c r="E886" s="130" t="s">
        <v>1759</v>
      </c>
      <c r="F886" s="127" t="s">
        <v>515</v>
      </c>
      <c r="G886" s="127" t="s">
        <v>821</v>
      </c>
      <c r="H886" s="127" t="s">
        <v>512</v>
      </c>
      <c r="I886" s="130" t="s">
        <v>498</v>
      </c>
      <c r="J886" s="130" t="s">
        <v>829</v>
      </c>
    </row>
    <row r="887" s="125" customFormat="true" ht="30" hidden="false" customHeight="true" outlineLevel="0" collapsed="false">
      <c r="A887" s="128"/>
      <c r="B887" s="129"/>
      <c r="C887" s="130" t="s">
        <v>524</v>
      </c>
      <c r="D887" s="130" t="s">
        <v>525</v>
      </c>
      <c r="E887" s="130" t="s">
        <v>1538</v>
      </c>
      <c r="F887" s="127" t="s">
        <v>515</v>
      </c>
      <c r="G887" s="127" t="s">
        <v>821</v>
      </c>
      <c r="H887" s="127" t="s">
        <v>512</v>
      </c>
      <c r="I887" s="130" t="s">
        <v>498</v>
      </c>
      <c r="J887" s="130" t="s">
        <v>1538</v>
      </c>
    </row>
    <row r="888" s="125" customFormat="true" ht="30" hidden="false" customHeight="true" outlineLevel="0" collapsed="false">
      <c r="A888" s="128"/>
      <c r="B888" s="129"/>
      <c r="C888" s="130" t="s">
        <v>524</v>
      </c>
      <c r="D888" s="130" t="s">
        <v>594</v>
      </c>
      <c r="E888" s="130" t="s">
        <v>1539</v>
      </c>
      <c r="F888" s="127" t="s">
        <v>495</v>
      </c>
      <c r="G888" s="130" t="s">
        <v>1760</v>
      </c>
      <c r="H888" s="127" t="s">
        <v>512</v>
      </c>
      <c r="I888" s="130" t="s">
        <v>503</v>
      </c>
      <c r="J888" s="130" t="s">
        <v>1539</v>
      </c>
    </row>
    <row r="889" s="125" customFormat="true" ht="30" hidden="false" customHeight="true" outlineLevel="0" collapsed="false">
      <c r="A889" s="128"/>
      <c r="B889" s="129"/>
      <c r="C889" s="130" t="s">
        <v>530</v>
      </c>
      <c r="D889" s="130" t="s">
        <v>531</v>
      </c>
      <c r="E889" s="130" t="s">
        <v>1761</v>
      </c>
      <c r="F889" s="127" t="s">
        <v>515</v>
      </c>
      <c r="G889" s="127" t="s">
        <v>557</v>
      </c>
      <c r="H889" s="127" t="s">
        <v>512</v>
      </c>
      <c r="I889" s="130" t="s">
        <v>498</v>
      </c>
      <c r="J889" s="130" t="s">
        <v>1753</v>
      </c>
    </row>
    <row r="890" s="125" customFormat="true" ht="30" hidden="false" customHeight="true" outlineLevel="0" collapsed="false">
      <c r="A890" s="128" t="s">
        <v>464</v>
      </c>
      <c r="B890" s="129" t="s">
        <v>1762</v>
      </c>
      <c r="C890" s="130" t="s">
        <v>492</v>
      </c>
      <c r="D890" s="130" t="s">
        <v>517</v>
      </c>
      <c r="E890" s="130" t="s">
        <v>1004</v>
      </c>
      <c r="F890" s="127" t="s">
        <v>495</v>
      </c>
      <c r="G890" s="127" t="s">
        <v>1063</v>
      </c>
      <c r="H890" s="130" t="s">
        <v>507</v>
      </c>
      <c r="I890" s="130" t="s">
        <v>498</v>
      </c>
      <c r="J890" s="130" t="s">
        <v>1004</v>
      </c>
    </row>
    <row r="891" s="125" customFormat="true" ht="30" hidden="false" customHeight="true" outlineLevel="0" collapsed="false">
      <c r="A891" s="128"/>
      <c r="B891" s="129"/>
      <c r="C891" s="130" t="s">
        <v>492</v>
      </c>
      <c r="D891" s="130" t="s">
        <v>542</v>
      </c>
      <c r="E891" s="130" t="s">
        <v>520</v>
      </c>
      <c r="F891" s="127" t="s">
        <v>495</v>
      </c>
      <c r="G891" s="127" t="s">
        <v>1763</v>
      </c>
      <c r="H891" s="130" t="s">
        <v>507</v>
      </c>
      <c r="I891" s="130" t="s">
        <v>498</v>
      </c>
      <c r="J891" s="130" t="s">
        <v>1764</v>
      </c>
    </row>
    <row r="892" s="125" customFormat="true" ht="30" hidden="false" customHeight="true" outlineLevel="0" collapsed="false">
      <c r="A892" s="128"/>
      <c r="B892" s="129"/>
      <c r="C892" s="130" t="s">
        <v>524</v>
      </c>
      <c r="D892" s="130" t="s">
        <v>525</v>
      </c>
      <c r="E892" s="130" t="s">
        <v>1531</v>
      </c>
      <c r="F892" s="127" t="s">
        <v>495</v>
      </c>
      <c r="G892" s="130" t="s">
        <v>1531</v>
      </c>
      <c r="H892" s="130" t="s">
        <v>596</v>
      </c>
      <c r="I892" s="130" t="s">
        <v>498</v>
      </c>
      <c r="J892" s="130" t="s">
        <v>1531</v>
      </c>
    </row>
    <row r="893" s="125" customFormat="true" ht="30" hidden="false" customHeight="true" outlineLevel="0" collapsed="false">
      <c r="A893" s="128"/>
      <c r="B893" s="129"/>
      <c r="C893" s="130" t="s">
        <v>530</v>
      </c>
      <c r="D893" s="130" t="s">
        <v>531</v>
      </c>
      <c r="E893" s="130" t="s">
        <v>1532</v>
      </c>
      <c r="F893" s="127" t="s">
        <v>515</v>
      </c>
      <c r="G893" s="127" t="s">
        <v>557</v>
      </c>
      <c r="H893" s="127" t="s">
        <v>512</v>
      </c>
      <c r="I893" s="130" t="s">
        <v>498</v>
      </c>
      <c r="J893" s="130" t="s">
        <v>648</v>
      </c>
    </row>
    <row r="894" s="125" customFormat="true" ht="30" hidden="false" customHeight="true" outlineLevel="0" collapsed="false">
      <c r="A894" s="128" t="s">
        <v>460</v>
      </c>
      <c r="B894" s="129" t="s">
        <v>1765</v>
      </c>
      <c r="C894" s="130" t="s">
        <v>492</v>
      </c>
      <c r="D894" s="130" t="s">
        <v>493</v>
      </c>
      <c r="E894" s="130" t="s">
        <v>1766</v>
      </c>
      <c r="F894" s="127" t="s">
        <v>495</v>
      </c>
      <c r="G894" s="127" t="s">
        <v>125</v>
      </c>
      <c r="H894" s="130" t="s">
        <v>502</v>
      </c>
      <c r="I894" s="130" t="s">
        <v>498</v>
      </c>
      <c r="J894" s="130" t="s">
        <v>1767</v>
      </c>
    </row>
    <row r="895" s="125" customFormat="true" ht="30" hidden="false" customHeight="true" outlineLevel="0" collapsed="false">
      <c r="A895" s="128"/>
      <c r="B895" s="129"/>
      <c r="C895" s="130" t="s">
        <v>492</v>
      </c>
      <c r="D895" s="130" t="s">
        <v>509</v>
      </c>
      <c r="E895" s="130" t="s">
        <v>1768</v>
      </c>
      <c r="F895" s="127" t="s">
        <v>515</v>
      </c>
      <c r="G895" s="127" t="s">
        <v>557</v>
      </c>
      <c r="H895" s="127" t="s">
        <v>512</v>
      </c>
      <c r="I895" s="130" t="s">
        <v>498</v>
      </c>
      <c r="J895" s="130" t="s">
        <v>1769</v>
      </c>
    </row>
    <row r="896" s="125" customFormat="true" ht="30" hidden="false" customHeight="true" outlineLevel="0" collapsed="false">
      <c r="A896" s="128"/>
      <c r="B896" s="129"/>
      <c r="C896" s="130" t="s">
        <v>492</v>
      </c>
      <c r="D896" s="130" t="s">
        <v>517</v>
      </c>
      <c r="E896" s="127" t="s">
        <v>1770</v>
      </c>
      <c r="F896" s="127" t="s">
        <v>495</v>
      </c>
      <c r="G896" s="127" t="s">
        <v>511</v>
      </c>
      <c r="H896" s="127" t="s">
        <v>512</v>
      </c>
      <c r="I896" s="130" t="s">
        <v>498</v>
      </c>
      <c r="J896" s="130" t="s">
        <v>1771</v>
      </c>
    </row>
    <row r="897" s="125" customFormat="true" ht="30" hidden="false" customHeight="true" outlineLevel="0" collapsed="false">
      <c r="A897" s="128"/>
      <c r="B897" s="129"/>
      <c r="C897" s="130" t="s">
        <v>492</v>
      </c>
      <c r="D897" s="130" t="s">
        <v>517</v>
      </c>
      <c r="E897" s="130" t="s">
        <v>1772</v>
      </c>
      <c r="F897" s="127" t="s">
        <v>515</v>
      </c>
      <c r="G897" s="127" t="s">
        <v>557</v>
      </c>
      <c r="H897" s="127" t="s">
        <v>512</v>
      </c>
      <c r="I897" s="130" t="s">
        <v>498</v>
      </c>
      <c r="J897" s="127" t="s">
        <v>1773</v>
      </c>
    </row>
    <row r="898" s="125" customFormat="true" ht="30" hidden="false" customHeight="true" outlineLevel="0" collapsed="false">
      <c r="A898" s="128"/>
      <c r="B898" s="129"/>
      <c r="C898" s="130" t="s">
        <v>492</v>
      </c>
      <c r="D898" s="130" t="s">
        <v>542</v>
      </c>
      <c r="E898" s="130" t="s">
        <v>520</v>
      </c>
      <c r="F898" s="127" t="s">
        <v>587</v>
      </c>
      <c r="G898" s="127" t="s">
        <v>1332</v>
      </c>
      <c r="H898" s="130" t="s">
        <v>507</v>
      </c>
      <c r="I898" s="130" t="s">
        <v>498</v>
      </c>
      <c r="J898" s="127" t="s">
        <v>1774</v>
      </c>
    </row>
    <row r="899" s="125" customFormat="true" ht="30" hidden="false" customHeight="true" outlineLevel="0" collapsed="false">
      <c r="A899" s="128"/>
      <c r="B899" s="129"/>
      <c r="C899" s="130" t="s">
        <v>524</v>
      </c>
      <c r="D899" s="130" t="s">
        <v>525</v>
      </c>
      <c r="E899" s="130" t="s">
        <v>1775</v>
      </c>
      <c r="F899" s="127" t="s">
        <v>515</v>
      </c>
      <c r="G899" s="127" t="s">
        <v>557</v>
      </c>
      <c r="H899" s="127" t="s">
        <v>512</v>
      </c>
      <c r="I899" s="130" t="s">
        <v>498</v>
      </c>
      <c r="J899" s="130" t="s">
        <v>1776</v>
      </c>
    </row>
    <row r="900" s="125" customFormat="true" ht="30" hidden="false" customHeight="true" outlineLevel="0" collapsed="false">
      <c r="A900" s="128"/>
      <c r="B900" s="129"/>
      <c r="C900" s="130" t="s">
        <v>530</v>
      </c>
      <c r="D900" s="130" t="s">
        <v>531</v>
      </c>
      <c r="E900" s="130" t="s">
        <v>1777</v>
      </c>
      <c r="F900" s="127" t="s">
        <v>515</v>
      </c>
      <c r="G900" s="127" t="s">
        <v>557</v>
      </c>
      <c r="H900" s="127" t="s">
        <v>512</v>
      </c>
      <c r="I900" s="130" t="s">
        <v>498</v>
      </c>
      <c r="J900" s="130" t="s">
        <v>533</v>
      </c>
    </row>
    <row r="901" s="125" customFormat="true" ht="30" hidden="false" customHeight="true" outlineLevel="0" collapsed="false">
      <c r="A901" s="128" t="s">
        <v>456</v>
      </c>
      <c r="B901" s="129" t="s">
        <v>1778</v>
      </c>
      <c r="C901" s="130" t="s">
        <v>492</v>
      </c>
      <c r="D901" s="130" t="s">
        <v>493</v>
      </c>
      <c r="E901" s="127" t="s">
        <v>1779</v>
      </c>
      <c r="F901" s="127" t="s">
        <v>495</v>
      </c>
      <c r="G901" s="127" t="s">
        <v>1780</v>
      </c>
      <c r="H901" s="130" t="s">
        <v>655</v>
      </c>
      <c r="I901" s="130" t="s">
        <v>498</v>
      </c>
      <c r="J901" s="130" t="s">
        <v>1593</v>
      </c>
    </row>
    <row r="902" s="125" customFormat="true" ht="30" hidden="false" customHeight="true" outlineLevel="0" collapsed="false">
      <c r="A902" s="128"/>
      <c r="B902" s="129"/>
      <c r="C902" s="130" t="s">
        <v>492</v>
      </c>
      <c r="D902" s="130" t="s">
        <v>493</v>
      </c>
      <c r="E902" s="130" t="s">
        <v>1781</v>
      </c>
      <c r="F902" s="127" t="s">
        <v>515</v>
      </c>
      <c r="G902" s="127" t="s">
        <v>557</v>
      </c>
      <c r="H902" s="127" t="s">
        <v>512</v>
      </c>
      <c r="I902" s="130" t="s">
        <v>498</v>
      </c>
      <c r="J902" s="130" t="s">
        <v>1594</v>
      </c>
    </row>
    <row r="903" s="125" customFormat="true" ht="30" hidden="false" customHeight="true" outlineLevel="0" collapsed="false">
      <c r="A903" s="128"/>
      <c r="B903" s="129"/>
      <c r="C903" s="130" t="s">
        <v>492</v>
      </c>
      <c r="D903" s="130" t="s">
        <v>493</v>
      </c>
      <c r="E903" s="130" t="s">
        <v>1595</v>
      </c>
      <c r="F903" s="127" t="s">
        <v>515</v>
      </c>
      <c r="G903" s="127" t="s">
        <v>527</v>
      </c>
      <c r="H903" s="127" t="s">
        <v>512</v>
      </c>
      <c r="I903" s="130" t="s">
        <v>498</v>
      </c>
      <c r="J903" s="130" t="s">
        <v>1595</v>
      </c>
    </row>
    <row r="904" s="125" customFormat="true" ht="30" hidden="false" customHeight="true" outlineLevel="0" collapsed="false">
      <c r="A904" s="128"/>
      <c r="B904" s="129"/>
      <c r="C904" s="130" t="s">
        <v>492</v>
      </c>
      <c r="D904" s="130" t="s">
        <v>493</v>
      </c>
      <c r="E904" s="130" t="s">
        <v>1596</v>
      </c>
      <c r="F904" s="127" t="s">
        <v>587</v>
      </c>
      <c r="G904" s="127" t="s">
        <v>112</v>
      </c>
      <c r="H904" s="127" t="s">
        <v>512</v>
      </c>
      <c r="I904" s="130" t="s">
        <v>498</v>
      </c>
      <c r="J904" s="130" t="s">
        <v>1596</v>
      </c>
    </row>
    <row r="905" s="125" customFormat="true" ht="30" hidden="false" customHeight="true" outlineLevel="0" collapsed="false">
      <c r="A905" s="128"/>
      <c r="B905" s="129"/>
      <c r="C905" s="130" t="s">
        <v>492</v>
      </c>
      <c r="D905" s="130" t="s">
        <v>509</v>
      </c>
      <c r="E905" s="130" t="s">
        <v>1782</v>
      </c>
      <c r="F905" s="127" t="s">
        <v>515</v>
      </c>
      <c r="G905" s="127" t="s">
        <v>557</v>
      </c>
      <c r="H905" s="127" t="s">
        <v>512</v>
      </c>
      <c r="I905" s="130" t="s">
        <v>498</v>
      </c>
      <c r="J905" s="130" t="s">
        <v>1782</v>
      </c>
    </row>
    <row r="906" s="125" customFormat="true" ht="30" hidden="false" customHeight="true" outlineLevel="0" collapsed="false">
      <c r="A906" s="128"/>
      <c r="B906" s="129"/>
      <c r="C906" s="130" t="s">
        <v>492</v>
      </c>
      <c r="D906" s="130" t="s">
        <v>517</v>
      </c>
      <c r="E906" s="130" t="s">
        <v>1783</v>
      </c>
      <c r="F906" s="127" t="s">
        <v>495</v>
      </c>
      <c r="G906" s="127" t="s">
        <v>1063</v>
      </c>
      <c r="H906" s="130" t="s">
        <v>596</v>
      </c>
      <c r="I906" s="130" t="s">
        <v>498</v>
      </c>
      <c r="J906" s="130" t="s">
        <v>1783</v>
      </c>
    </row>
    <row r="907" s="125" customFormat="true" ht="30" hidden="false" customHeight="true" outlineLevel="0" collapsed="false">
      <c r="A907" s="128"/>
      <c r="B907" s="129"/>
      <c r="C907" s="130" t="s">
        <v>492</v>
      </c>
      <c r="D907" s="130" t="s">
        <v>542</v>
      </c>
      <c r="E907" s="130" t="s">
        <v>520</v>
      </c>
      <c r="F907" s="127" t="s">
        <v>587</v>
      </c>
      <c r="G907" s="127" t="s">
        <v>1784</v>
      </c>
      <c r="H907" s="130" t="s">
        <v>507</v>
      </c>
      <c r="I907" s="130" t="s">
        <v>498</v>
      </c>
      <c r="J907" s="130" t="s">
        <v>1599</v>
      </c>
    </row>
    <row r="908" s="125" customFormat="true" ht="30" hidden="false" customHeight="true" outlineLevel="0" collapsed="false">
      <c r="A908" s="128"/>
      <c r="B908" s="129"/>
      <c r="C908" s="130" t="s">
        <v>524</v>
      </c>
      <c r="D908" s="130" t="s">
        <v>525</v>
      </c>
      <c r="E908" s="130" t="s">
        <v>1785</v>
      </c>
      <c r="F908" s="127" t="s">
        <v>515</v>
      </c>
      <c r="G908" s="127" t="s">
        <v>557</v>
      </c>
      <c r="H908" s="127" t="s">
        <v>512</v>
      </c>
      <c r="I908" s="130" t="s">
        <v>498</v>
      </c>
      <c r="J908" s="130" t="s">
        <v>1600</v>
      </c>
    </row>
    <row r="909" s="125" customFormat="true" ht="30" hidden="false" customHeight="true" outlineLevel="0" collapsed="false">
      <c r="A909" s="128"/>
      <c r="B909" s="129"/>
      <c r="C909" s="130" t="s">
        <v>530</v>
      </c>
      <c r="D909" s="130" t="s">
        <v>531</v>
      </c>
      <c r="E909" s="130" t="s">
        <v>1601</v>
      </c>
      <c r="F909" s="127" t="s">
        <v>515</v>
      </c>
      <c r="G909" s="127" t="s">
        <v>527</v>
      </c>
      <c r="H909" s="127" t="s">
        <v>512</v>
      </c>
      <c r="I909" s="130" t="s">
        <v>498</v>
      </c>
      <c r="J909" s="130" t="s">
        <v>1601</v>
      </c>
    </row>
    <row r="910" s="125" customFormat="true" ht="30" hidden="false" customHeight="true" outlineLevel="0" collapsed="false">
      <c r="A910" s="128" t="s">
        <v>392</v>
      </c>
      <c r="B910" s="129" t="s">
        <v>1786</v>
      </c>
      <c r="C910" s="130" t="s">
        <v>492</v>
      </c>
      <c r="D910" s="130" t="s">
        <v>493</v>
      </c>
      <c r="E910" s="130" t="s">
        <v>1393</v>
      </c>
      <c r="F910" s="127" t="s">
        <v>515</v>
      </c>
      <c r="G910" s="127" t="s">
        <v>1787</v>
      </c>
      <c r="H910" s="130" t="s">
        <v>655</v>
      </c>
      <c r="I910" s="130" t="s">
        <v>498</v>
      </c>
      <c r="J910" s="130" t="s">
        <v>1393</v>
      </c>
    </row>
    <row r="911" s="125" customFormat="true" ht="30" hidden="false" customHeight="true" outlineLevel="0" collapsed="false">
      <c r="A911" s="128"/>
      <c r="B911" s="129"/>
      <c r="C911" s="130" t="s">
        <v>492</v>
      </c>
      <c r="D911" s="130" t="s">
        <v>542</v>
      </c>
      <c r="E911" s="130" t="s">
        <v>520</v>
      </c>
      <c r="F911" s="127" t="s">
        <v>587</v>
      </c>
      <c r="G911" s="127" t="s">
        <v>1788</v>
      </c>
      <c r="H911" s="130" t="s">
        <v>507</v>
      </c>
      <c r="I911" s="130" t="s">
        <v>498</v>
      </c>
      <c r="J911" s="130" t="s">
        <v>520</v>
      </c>
    </row>
    <row r="912" s="125" customFormat="true" ht="30" hidden="false" customHeight="true" outlineLevel="0" collapsed="false">
      <c r="A912" s="128"/>
      <c r="B912" s="129"/>
      <c r="C912" s="130" t="s">
        <v>524</v>
      </c>
      <c r="D912" s="130" t="s">
        <v>525</v>
      </c>
      <c r="E912" s="130" t="s">
        <v>1021</v>
      </c>
      <c r="F912" s="127" t="s">
        <v>515</v>
      </c>
      <c r="G912" s="127" t="s">
        <v>120</v>
      </c>
      <c r="H912" s="127" t="s">
        <v>512</v>
      </c>
      <c r="I912" s="130" t="s">
        <v>498</v>
      </c>
      <c r="J912" s="130" t="s">
        <v>1021</v>
      </c>
    </row>
    <row r="913" s="125" customFormat="true" ht="30" hidden="false" customHeight="true" outlineLevel="0" collapsed="false">
      <c r="A913" s="128"/>
      <c r="B913" s="129"/>
      <c r="C913" s="130" t="s">
        <v>530</v>
      </c>
      <c r="D913" s="130" t="s">
        <v>531</v>
      </c>
      <c r="E913" s="130" t="s">
        <v>531</v>
      </c>
      <c r="F913" s="127" t="s">
        <v>515</v>
      </c>
      <c r="G913" s="127" t="s">
        <v>527</v>
      </c>
      <c r="H913" s="127" t="s">
        <v>512</v>
      </c>
      <c r="I913" s="130" t="s">
        <v>498</v>
      </c>
      <c r="J913" s="130" t="s">
        <v>531</v>
      </c>
    </row>
    <row r="914" s="125" customFormat="true" ht="30" hidden="false" customHeight="true" outlineLevel="0" collapsed="false">
      <c r="A914" s="128" t="s">
        <v>463</v>
      </c>
      <c r="B914" s="129" t="s">
        <v>1789</v>
      </c>
      <c r="C914" s="130" t="s">
        <v>492</v>
      </c>
      <c r="D914" s="130" t="s">
        <v>493</v>
      </c>
      <c r="E914" s="130" t="s">
        <v>1582</v>
      </c>
      <c r="F914" s="127" t="s">
        <v>495</v>
      </c>
      <c r="G914" s="127" t="s">
        <v>1787</v>
      </c>
      <c r="H914" s="130" t="s">
        <v>655</v>
      </c>
      <c r="I914" s="130" t="s">
        <v>498</v>
      </c>
      <c r="J914" s="130" t="s">
        <v>1583</v>
      </c>
    </row>
    <row r="915" s="125" customFormat="true" ht="30" hidden="false" customHeight="true" outlineLevel="0" collapsed="false">
      <c r="A915" s="128"/>
      <c r="B915" s="129"/>
      <c r="C915" s="130" t="s">
        <v>492</v>
      </c>
      <c r="D915" s="130" t="s">
        <v>509</v>
      </c>
      <c r="E915" s="130" t="s">
        <v>1584</v>
      </c>
      <c r="F915" s="127" t="s">
        <v>515</v>
      </c>
      <c r="G915" s="127" t="s">
        <v>527</v>
      </c>
      <c r="H915" s="127" t="s">
        <v>512</v>
      </c>
      <c r="I915" s="130" t="s">
        <v>498</v>
      </c>
      <c r="J915" s="130" t="s">
        <v>1584</v>
      </c>
    </row>
    <row r="916" s="125" customFormat="true" ht="30" hidden="false" customHeight="true" outlineLevel="0" collapsed="false">
      <c r="A916" s="128"/>
      <c r="B916" s="129"/>
      <c r="C916" s="130" t="s">
        <v>524</v>
      </c>
      <c r="D916" s="130" t="s">
        <v>594</v>
      </c>
      <c r="E916" s="130" t="s">
        <v>1448</v>
      </c>
      <c r="F916" s="127" t="s">
        <v>515</v>
      </c>
      <c r="G916" s="127" t="s">
        <v>557</v>
      </c>
      <c r="H916" s="127" t="s">
        <v>512</v>
      </c>
      <c r="I916" s="130" t="s">
        <v>498</v>
      </c>
      <c r="J916" s="130" t="s">
        <v>1408</v>
      </c>
    </row>
    <row r="917" s="125" customFormat="true" ht="30" hidden="false" customHeight="true" outlineLevel="0" collapsed="false">
      <c r="A917" s="128"/>
      <c r="B917" s="129"/>
      <c r="C917" s="130" t="s">
        <v>530</v>
      </c>
      <c r="D917" s="130" t="s">
        <v>531</v>
      </c>
      <c r="E917" s="130" t="s">
        <v>531</v>
      </c>
      <c r="F917" s="127" t="s">
        <v>515</v>
      </c>
      <c r="G917" s="127" t="s">
        <v>527</v>
      </c>
      <c r="H917" s="127" t="s">
        <v>512</v>
      </c>
      <c r="I917" s="130" t="s">
        <v>498</v>
      </c>
      <c r="J917" s="130" t="s">
        <v>1448</v>
      </c>
    </row>
    <row r="918" s="125" customFormat="true" ht="30" hidden="false" customHeight="true" outlineLevel="0" collapsed="false">
      <c r="A918" s="128" t="s">
        <v>389</v>
      </c>
      <c r="B918" s="129" t="s">
        <v>1790</v>
      </c>
      <c r="C918" s="130" t="s">
        <v>492</v>
      </c>
      <c r="D918" s="130" t="s">
        <v>517</v>
      </c>
      <c r="E918" s="130" t="s">
        <v>1004</v>
      </c>
      <c r="F918" s="127" t="s">
        <v>495</v>
      </c>
      <c r="G918" s="127" t="s">
        <v>1063</v>
      </c>
      <c r="H918" s="130" t="s">
        <v>596</v>
      </c>
      <c r="I918" s="130" t="s">
        <v>498</v>
      </c>
      <c r="J918" s="130" t="s">
        <v>1004</v>
      </c>
    </row>
    <row r="919" s="125" customFormat="true" ht="30" hidden="false" customHeight="true" outlineLevel="0" collapsed="false">
      <c r="A919" s="128"/>
      <c r="B919" s="129"/>
      <c r="C919" s="130" t="s">
        <v>492</v>
      </c>
      <c r="D919" s="130" t="s">
        <v>542</v>
      </c>
      <c r="E919" s="130" t="s">
        <v>520</v>
      </c>
      <c r="F919" s="127" t="s">
        <v>495</v>
      </c>
      <c r="G919" s="127" t="s">
        <v>1791</v>
      </c>
      <c r="H919" s="130" t="s">
        <v>507</v>
      </c>
      <c r="I919" s="130" t="s">
        <v>498</v>
      </c>
      <c r="J919" s="130" t="s">
        <v>246</v>
      </c>
    </row>
    <row r="920" s="125" customFormat="true" ht="30" hidden="false" customHeight="true" outlineLevel="0" collapsed="false">
      <c r="A920" s="128"/>
      <c r="B920" s="129"/>
      <c r="C920" s="130" t="s">
        <v>524</v>
      </c>
      <c r="D920" s="130" t="s">
        <v>525</v>
      </c>
      <c r="E920" s="130" t="s">
        <v>1792</v>
      </c>
      <c r="F920" s="127" t="s">
        <v>495</v>
      </c>
      <c r="G920" s="130" t="s">
        <v>1792</v>
      </c>
      <c r="H920" s="130" t="s">
        <v>596</v>
      </c>
      <c r="I920" s="130" t="s">
        <v>498</v>
      </c>
      <c r="J920" s="130" t="s">
        <v>1793</v>
      </c>
    </row>
    <row r="921" s="125" customFormat="true" ht="30" hidden="false" customHeight="true" outlineLevel="0" collapsed="false">
      <c r="A921" s="128"/>
      <c r="B921" s="129"/>
      <c r="C921" s="130" t="s">
        <v>530</v>
      </c>
      <c r="D921" s="130" t="s">
        <v>531</v>
      </c>
      <c r="E921" s="130" t="s">
        <v>1574</v>
      </c>
      <c r="F921" s="127" t="s">
        <v>515</v>
      </c>
      <c r="G921" s="127" t="s">
        <v>951</v>
      </c>
      <c r="H921" s="127" t="s">
        <v>512</v>
      </c>
      <c r="I921" s="130" t="s">
        <v>498</v>
      </c>
      <c r="J921" s="130" t="s">
        <v>1574</v>
      </c>
    </row>
    <row r="922" s="125" customFormat="true" ht="30" hidden="false" customHeight="true" outlineLevel="0" collapsed="false">
      <c r="A922" s="128" t="s">
        <v>431</v>
      </c>
      <c r="B922" s="129" t="s">
        <v>1794</v>
      </c>
      <c r="C922" s="130" t="s">
        <v>492</v>
      </c>
      <c r="D922" s="130" t="s">
        <v>493</v>
      </c>
      <c r="E922" s="130" t="s">
        <v>1794</v>
      </c>
      <c r="F922" s="127" t="s">
        <v>495</v>
      </c>
      <c r="G922" s="127" t="s">
        <v>1795</v>
      </c>
      <c r="H922" s="130" t="s">
        <v>507</v>
      </c>
      <c r="I922" s="130" t="s">
        <v>498</v>
      </c>
      <c r="J922" s="130" t="s">
        <v>1794</v>
      </c>
    </row>
    <row r="923" s="125" customFormat="true" ht="30" hidden="false" customHeight="true" outlineLevel="0" collapsed="false">
      <c r="A923" s="128"/>
      <c r="B923" s="129"/>
      <c r="C923" s="130" t="s">
        <v>492</v>
      </c>
      <c r="D923" s="130" t="s">
        <v>517</v>
      </c>
      <c r="E923" s="130" t="s">
        <v>1796</v>
      </c>
      <c r="F923" s="127" t="s">
        <v>587</v>
      </c>
      <c r="G923" s="127" t="s">
        <v>1063</v>
      </c>
      <c r="H923" s="130" t="s">
        <v>596</v>
      </c>
      <c r="I923" s="130" t="s">
        <v>503</v>
      </c>
      <c r="J923" s="130" t="s">
        <v>1794</v>
      </c>
    </row>
    <row r="924" s="125" customFormat="true" ht="30" hidden="false" customHeight="true" outlineLevel="0" collapsed="false">
      <c r="A924" s="128"/>
      <c r="B924" s="129"/>
      <c r="C924" s="130" t="s">
        <v>524</v>
      </c>
      <c r="D924" s="130" t="s">
        <v>525</v>
      </c>
      <c r="E924" s="130" t="s">
        <v>1797</v>
      </c>
      <c r="F924" s="127" t="s">
        <v>515</v>
      </c>
      <c r="G924" s="130" t="s">
        <v>1798</v>
      </c>
      <c r="H924" s="130" t="s">
        <v>596</v>
      </c>
      <c r="I924" s="130" t="s">
        <v>503</v>
      </c>
      <c r="J924" s="130" t="s">
        <v>1799</v>
      </c>
    </row>
    <row r="925" s="125" customFormat="true" ht="30" hidden="false" customHeight="true" outlineLevel="0" collapsed="false">
      <c r="A925" s="128"/>
      <c r="B925" s="129"/>
      <c r="C925" s="130" t="s">
        <v>530</v>
      </c>
      <c r="D925" s="130" t="s">
        <v>531</v>
      </c>
      <c r="E925" s="130" t="s">
        <v>1574</v>
      </c>
      <c r="F925" s="127" t="s">
        <v>515</v>
      </c>
      <c r="G925" s="127" t="s">
        <v>557</v>
      </c>
      <c r="H925" s="127" t="s">
        <v>512</v>
      </c>
      <c r="I925" s="130" t="s">
        <v>503</v>
      </c>
      <c r="J925" s="130" t="s">
        <v>1799</v>
      </c>
    </row>
    <row r="926" s="125" customFormat="true" ht="30" hidden="false" customHeight="true" outlineLevel="0" collapsed="false">
      <c r="A926" s="128" t="s">
        <v>421</v>
      </c>
      <c r="B926" s="129" t="s">
        <v>1800</v>
      </c>
      <c r="C926" s="130" t="s">
        <v>492</v>
      </c>
      <c r="D926" s="130" t="s">
        <v>517</v>
      </c>
      <c r="E926" s="130" t="s">
        <v>1004</v>
      </c>
      <c r="F926" s="127" t="s">
        <v>587</v>
      </c>
      <c r="G926" s="127" t="s">
        <v>1063</v>
      </c>
      <c r="H926" s="130" t="s">
        <v>596</v>
      </c>
      <c r="I926" s="130" t="s">
        <v>498</v>
      </c>
      <c r="J926" s="130" t="s">
        <v>1004</v>
      </c>
    </row>
    <row r="927" s="125" customFormat="true" ht="30" hidden="false" customHeight="true" outlineLevel="0" collapsed="false">
      <c r="A927" s="128"/>
      <c r="B927" s="129"/>
      <c r="C927" s="130" t="s">
        <v>492</v>
      </c>
      <c r="D927" s="130" t="s">
        <v>542</v>
      </c>
      <c r="E927" s="130" t="s">
        <v>520</v>
      </c>
      <c r="F927" s="127" t="s">
        <v>587</v>
      </c>
      <c r="G927" s="127" t="s">
        <v>1801</v>
      </c>
      <c r="H927" s="130" t="s">
        <v>507</v>
      </c>
      <c r="I927" s="130" t="s">
        <v>498</v>
      </c>
      <c r="J927" s="130" t="s">
        <v>1802</v>
      </c>
    </row>
    <row r="928" s="125" customFormat="true" ht="30" hidden="false" customHeight="true" outlineLevel="0" collapsed="false">
      <c r="A928" s="128"/>
      <c r="B928" s="129"/>
      <c r="C928" s="130" t="s">
        <v>524</v>
      </c>
      <c r="D928" s="130" t="s">
        <v>525</v>
      </c>
      <c r="E928" s="130" t="s">
        <v>1641</v>
      </c>
      <c r="F928" s="127" t="s">
        <v>515</v>
      </c>
      <c r="G928" s="127" t="s">
        <v>557</v>
      </c>
      <c r="H928" s="127" t="s">
        <v>512</v>
      </c>
      <c r="I928" s="130" t="s">
        <v>498</v>
      </c>
      <c r="J928" s="130" t="s">
        <v>1649</v>
      </c>
    </row>
    <row r="929" s="125" customFormat="true" ht="30" hidden="false" customHeight="true" outlineLevel="0" collapsed="false">
      <c r="A929" s="128"/>
      <c r="B929" s="129"/>
      <c r="C929" s="130" t="s">
        <v>530</v>
      </c>
      <c r="D929" s="130" t="s">
        <v>531</v>
      </c>
      <c r="E929" s="130" t="s">
        <v>897</v>
      </c>
      <c r="F929" s="127" t="s">
        <v>515</v>
      </c>
      <c r="G929" s="127" t="s">
        <v>557</v>
      </c>
      <c r="H929" s="127" t="s">
        <v>512</v>
      </c>
      <c r="I929" s="130" t="s">
        <v>498</v>
      </c>
      <c r="J929" s="130" t="s">
        <v>897</v>
      </c>
    </row>
    <row r="930" s="125" customFormat="true" ht="30" hidden="false" customHeight="true" outlineLevel="0" collapsed="false">
      <c r="A930" s="128" t="s">
        <v>444</v>
      </c>
      <c r="B930" s="129" t="s">
        <v>1803</v>
      </c>
      <c r="C930" s="130" t="s">
        <v>492</v>
      </c>
      <c r="D930" s="130" t="s">
        <v>517</v>
      </c>
      <c r="E930" s="130" t="s">
        <v>1004</v>
      </c>
      <c r="F930" s="127" t="s">
        <v>495</v>
      </c>
      <c r="G930" s="127" t="s">
        <v>1063</v>
      </c>
      <c r="H930" s="130" t="s">
        <v>596</v>
      </c>
      <c r="I930" s="130" t="s">
        <v>498</v>
      </c>
      <c r="J930" s="130" t="s">
        <v>1004</v>
      </c>
    </row>
    <row r="931" s="125" customFormat="true" ht="30" hidden="false" customHeight="true" outlineLevel="0" collapsed="false">
      <c r="A931" s="128"/>
      <c r="B931" s="129"/>
      <c r="C931" s="130" t="s">
        <v>492</v>
      </c>
      <c r="D931" s="130" t="s">
        <v>542</v>
      </c>
      <c r="E931" s="130" t="s">
        <v>520</v>
      </c>
      <c r="F931" s="127" t="s">
        <v>495</v>
      </c>
      <c r="G931" s="127" t="s">
        <v>687</v>
      </c>
      <c r="H931" s="130" t="s">
        <v>507</v>
      </c>
      <c r="I931" s="130" t="s">
        <v>498</v>
      </c>
      <c r="J931" s="130" t="s">
        <v>1660</v>
      </c>
    </row>
    <row r="932" s="125" customFormat="true" ht="30" hidden="false" customHeight="true" outlineLevel="0" collapsed="false">
      <c r="A932" s="128"/>
      <c r="B932" s="129"/>
      <c r="C932" s="130" t="s">
        <v>524</v>
      </c>
      <c r="D932" s="130" t="s">
        <v>525</v>
      </c>
      <c r="E932" s="130" t="s">
        <v>1804</v>
      </c>
      <c r="F932" s="127" t="s">
        <v>515</v>
      </c>
      <c r="G932" s="127" t="s">
        <v>557</v>
      </c>
      <c r="H932" s="127" t="s">
        <v>512</v>
      </c>
      <c r="I932" s="130" t="s">
        <v>498</v>
      </c>
      <c r="J932" s="130" t="s">
        <v>1661</v>
      </c>
    </row>
    <row r="933" s="125" customFormat="true" ht="30" hidden="false" customHeight="true" outlineLevel="0" collapsed="false">
      <c r="A933" s="128"/>
      <c r="B933" s="129"/>
      <c r="C933" s="130" t="s">
        <v>530</v>
      </c>
      <c r="D933" s="130" t="s">
        <v>531</v>
      </c>
      <c r="E933" s="130" t="s">
        <v>1662</v>
      </c>
      <c r="F933" s="127" t="s">
        <v>515</v>
      </c>
      <c r="G933" s="127" t="s">
        <v>557</v>
      </c>
      <c r="H933" s="127" t="s">
        <v>512</v>
      </c>
      <c r="I933" s="130" t="s">
        <v>498</v>
      </c>
      <c r="J933" s="130" t="s">
        <v>1662</v>
      </c>
    </row>
    <row r="934" s="125" customFormat="true" ht="30" hidden="false" customHeight="true" outlineLevel="0" collapsed="false">
      <c r="A934" s="128" t="s">
        <v>420</v>
      </c>
      <c r="B934" s="132" t="s">
        <v>1805</v>
      </c>
      <c r="C934" s="130" t="s">
        <v>492</v>
      </c>
      <c r="D934" s="130" t="s">
        <v>493</v>
      </c>
      <c r="E934" s="130" t="s">
        <v>1806</v>
      </c>
      <c r="F934" s="127" t="s">
        <v>515</v>
      </c>
      <c r="G934" s="127" t="s">
        <v>115</v>
      </c>
      <c r="H934" s="130" t="s">
        <v>932</v>
      </c>
      <c r="I934" s="130" t="s">
        <v>498</v>
      </c>
      <c r="J934" s="130" t="s">
        <v>1701</v>
      </c>
    </row>
    <row r="935" s="125" customFormat="true" ht="30" hidden="false" customHeight="true" outlineLevel="0" collapsed="false">
      <c r="A935" s="128"/>
      <c r="B935" s="132"/>
      <c r="C935" s="130" t="s">
        <v>492</v>
      </c>
      <c r="D935" s="130" t="s">
        <v>493</v>
      </c>
      <c r="E935" s="130" t="s">
        <v>1807</v>
      </c>
      <c r="F935" s="127" t="s">
        <v>495</v>
      </c>
      <c r="G935" s="127" t="s">
        <v>1787</v>
      </c>
      <c r="H935" s="130" t="s">
        <v>655</v>
      </c>
      <c r="I935" s="130" t="s">
        <v>498</v>
      </c>
      <c r="J935" s="130" t="s">
        <v>1808</v>
      </c>
    </row>
    <row r="936" s="125" customFormat="true" ht="30" hidden="false" customHeight="true" outlineLevel="0" collapsed="false">
      <c r="A936" s="128"/>
      <c r="B936" s="132"/>
      <c r="C936" s="130" t="s">
        <v>492</v>
      </c>
      <c r="D936" s="130" t="s">
        <v>509</v>
      </c>
      <c r="E936" s="130" t="s">
        <v>1809</v>
      </c>
      <c r="F936" s="127" t="s">
        <v>495</v>
      </c>
      <c r="G936" s="127" t="s">
        <v>511</v>
      </c>
      <c r="H936" s="127" t="s">
        <v>512</v>
      </c>
      <c r="I936" s="130" t="s">
        <v>498</v>
      </c>
      <c r="J936" s="130" t="s">
        <v>1809</v>
      </c>
    </row>
    <row r="937" s="125" customFormat="true" ht="30" hidden="false" customHeight="true" outlineLevel="0" collapsed="false">
      <c r="A937" s="128"/>
      <c r="B937" s="132"/>
      <c r="C937" s="130" t="s">
        <v>492</v>
      </c>
      <c r="D937" s="130" t="s">
        <v>517</v>
      </c>
      <c r="E937" s="130" t="s">
        <v>1004</v>
      </c>
      <c r="F937" s="127" t="s">
        <v>587</v>
      </c>
      <c r="G937" s="127" t="s">
        <v>1063</v>
      </c>
      <c r="H937" s="130" t="s">
        <v>596</v>
      </c>
      <c r="I937" s="130" t="s">
        <v>498</v>
      </c>
      <c r="J937" s="130" t="s">
        <v>1704</v>
      </c>
    </row>
    <row r="938" s="125" customFormat="true" ht="30" hidden="false" customHeight="true" outlineLevel="0" collapsed="false">
      <c r="A938" s="128"/>
      <c r="B938" s="132"/>
      <c r="C938" s="130" t="s">
        <v>492</v>
      </c>
      <c r="D938" s="130" t="s">
        <v>542</v>
      </c>
      <c r="E938" s="130" t="s">
        <v>520</v>
      </c>
      <c r="F938" s="127" t="s">
        <v>587</v>
      </c>
      <c r="G938" s="127" t="s">
        <v>724</v>
      </c>
      <c r="H938" s="130" t="s">
        <v>507</v>
      </c>
      <c r="I938" s="130" t="s">
        <v>498</v>
      </c>
      <c r="J938" s="130" t="s">
        <v>1705</v>
      </c>
    </row>
    <row r="939" s="125" customFormat="true" ht="30" hidden="false" customHeight="true" outlineLevel="0" collapsed="false">
      <c r="A939" s="128"/>
      <c r="B939" s="132"/>
      <c r="C939" s="130" t="s">
        <v>524</v>
      </c>
      <c r="D939" s="130" t="s">
        <v>525</v>
      </c>
      <c r="E939" s="130" t="s">
        <v>1810</v>
      </c>
      <c r="F939" s="127" t="s">
        <v>515</v>
      </c>
      <c r="G939" s="130" t="s">
        <v>1707</v>
      </c>
      <c r="H939" s="127" t="s">
        <v>512</v>
      </c>
      <c r="I939" s="130" t="s">
        <v>503</v>
      </c>
      <c r="J939" s="130" t="s">
        <v>1810</v>
      </c>
    </row>
    <row r="940" s="125" customFormat="true" ht="30" hidden="false" customHeight="true" outlineLevel="0" collapsed="false">
      <c r="A940" s="128"/>
      <c r="B940" s="132"/>
      <c r="C940" s="130" t="s">
        <v>530</v>
      </c>
      <c r="D940" s="130" t="s">
        <v>531</v>
      </c>
      <c r="E940" s="130" t="s">
        <v>1811</v>
      </c>
      <c r="F940" s="127" t="s">
        <v>515</v>
      </c>
      <c r="G940" s="127" t="s">
        <v>557</v>
      </c>
      <c r="H940" s="127" t="s">
        <v>512</v>
      </c>
      <c r="I940" s="130" t="s">
        <v>498</v>
      </c>
      <c r="J940" s="130" t="s">
        <v>1811</v>
      </c>
    </row>
    <row r="941" s="125" customFormat="true" ht="30" hidden="false" customHeight="true" outlineLevel="0" collapsed="false">
      <c r="A941" s="128" t="s">
        <v>386</v>
      </c>
      <c r="B941" s="129" t="s">
        <v>1812</v>
      </c>
      <c r="C941" s="130" t="s">
        <v>492</v>
      </c>
      <c r="D941" s="130" t="s">
        <v>493</v>
      </c>
      <c r="E941" s="130" t="s">
        <v>1813</v>
      </c>
      <c r="F941" s="127" t="s">
        <v>515</v>
      </c>
      <c r="G941" s="127" t="s">
        <v>1787</v>
      </c>
      <c r="H941" s="130" t="s">
        <v>655</v>
      </c>
      <c r="I941" s="130" t="s">
        <v>498</v>
      </c>
      <c r="J941" s="130" t="s">
        <v>1814</v>
      </c>
    </row>
    <row r="942" s="125" customFormat="true" ht="30" hidden="false" customHeight="true" outlineLevel="0" collapsed="false">
      <c r="A942" s="128"/>
      <c r="B942" s="129"/>
      <c r="C942" s="130" t="s">
        <v>492</v>
      </c>
      <c r="D942" s="130" t="s">
        <v>542</v>
      </c>
      <c r="E942" s="130" t="s">
        <v>520</v>
      </c>
      <c r="F942" s="127" t="s">
        <v>587</v>
      </c>
      <c r="G942" s="127" t="s">
        <v>1815</v>
      </c>
      <c r="H942" s="130" t="s">
        <v>507</v>
      </c>
      <c r="I942" s="130" t="s">
        <v>498</v>
      </c>
      <c r="J942" s="130" t="s">
        <v>520</v>
      </c>
    </row>
    <row r="943" s="125" customFormat="true" ht="30" hidden="false" customHeight="true" outlineLevel="0" collapsed="false">
      <c r="A943" s="128"/>
      <c r="B943" s="129"/>
      <c r="C943" s="130" t="s">
        <v>524</v>
      </c>
      <c r="D943" s="130" t="s">
        <v>525</v>
      </c>
      <c r="E943" s="130" t="s">
        <v>1021</v>
      </c>
      <c r="F943" s="127" t="s">
        <v>515</v>
      </c>
      <c r="G943" s="127" t="s">
        <v>120</v>
      </c>
      <c r="H943" s="127" t="s">
        <v>512</v>
      </c>
      <c r="I943" s="130" t="s">
        <v>498</v>
      </c>
      <c r="J943" s="130" t="s">
        <v>1021</v>
      </c>
    </row>
    <row r="944" s="125" customFormat="true" ht="30" hidden="false" customHeight="true" outlineLevel="0" collapsed="false">
      <c r="A944" s="128"/>
      <c r="B944" s="129"/>
      <c r="C944" s="130" t="s">
        <v>530</v>
      </c>
      <c r="D944" s="130" t="s">
        <v>531</v>
      </c>
      <c r="E944" s="130" t="s">
        <v>531</v>
      </c>
      <c r="F944" s="127" t="s">
        <v>515</v>
      </c>
      <c r="G944" s="127" t="s">
        <v>527</v>
      </c>
      <c r="H944" s="127" t="s">
        <v>512</v>
      </c>
      <c r="I944" s="130" t="s">
        <v>498</v>
      </c>
      <c r="J944" s="130" t="s">
        <v>531</v>
      </c>
    </row>
    <row r="945" s="125" customFormat="true" ht="30" hidden="false" customHeight="true" outlineLevel="0" collapsed="false">
      <c r="A945" s="128" t="s">
        <v>395</v>
      </c>
      <c r="B945" s="129" t="s">
        <v>1816</v>
      </c>
      <c r="C945" s="130" t="s">
        <v>492</v>
      </c>
      <c r="D945" s="130" t="s">
        <v>493</v>
      </c>
      <c r="E945" s="130" t="s">
        <v>1393</v>
      </c>
      <c r="F945" s="127" t="s">
        <v>515</v>
      </c>
      <c r="G945" s="127" t="s">
        <v>1787</v>
      </c>
      <c r="H945" s="130" t="s">
        <v>655</v>
      </c>
      <c r="I945" s="130" t="s">
        <v>498</v>
      </c>
      <c r="J945" s="127" t="s">
        <v>1817</v>
      </c>
    </row>
    <row r="946" s="125" customFormat="true" ht="30" hidden="false" customHeight="true" outlineLevel="0" collapsed="false">
      <c r="A946" s="128"/>
      <c r="B946" s="129"/>
      <c r="C946" s="130" t="s">
        <v>492</v>
      </c>
      <c r="D946" s="130" t="s">
        <v>542</v>
      </c>
      <c r="E946" s="130" t="s">
        <v>520</v>
      </c>
      <c r="F946" s="127" t="s">
        <v>587</v>
      </c>
      <c r="G946" s="127" t="s">
        <v>1818</v>
      </c>
      <c r="H946" s="130" t="s">
        <v>507</v>
      </c>
      <c r="I946" s="130" t="s">
        <v>498</v>
      </c>
      <c r="J946" s="130" t="s">
        <v>520</v>
      </c>
    </row>
    <row r="947" s="125" customFormat="true" ht="30" hidden="false" customHeight="true" outlineLevel="0" collapsed="false">
      <c r="A947" s="128"/>
      <c r="B947" s="129"/>
      <c r="C947" s="130" t="s">
        <v>524</v>
      </c>
      <c r="D947" s="130" t="s">
        <v>834</v>
      </c>
      <c r="E947" s="130" t="s">
        <v>1021</v>
      </c>
      <c r="F947" s="127" t="s">
        <v>515</v>
      </c>
      <c r="G947" s="127" t="s">
        <v>120</v>
      </c>
      <c r="H947" s="127" t="s">
        <v>512</v>
      </c>
      <c r="I947" s="130" t="s">
        <v>498</v>
      </c>
      <c r="J947" s="130" t="s">
        <v>1021</v>
      </c>
    </row>
    <row r="948" s="125" customFormat="true" ht="30" hidden="false" customHeight="true" outlineLevel="0" collapsed="false">
      <c r="A948" s="128"/>
      <c r="B948" s="129"/>
      <c r="C948" s="130" t="s">
        <v>530</v>
      </c>
      <c r="D948" s="130" t="s">
        <v>531</v>
      </c>
      <c r="E948" s="130" t="s">
        <v>531</v>
      </c>
      <c r="F948" s="127" t="s">
        <v>515</v>
      </c>
      <c r="G948" s="127" t="s">
        <v>557</v>
      </c>
      <c r="H948" s="127" t="s">
        <v>512</v>
      </c>
      <c r="I948" s="130" t="s">
        <v>498</v>
      </c>
      <c r="J948" s="130" t="s">
        <v>531</v>
      </c>
    </row>
    <row r="949" s="125" customFormat="true" ht="30" hidden="false" customHeight="true" outlineLevel="0" collapsed="false">
      <c r="A949" s="128" t="s">
        <v>455</v>
      </c>
      <c r="B949" s="131" t="s">
        <v>1819</v>
      </c>
      <c r="C949" s="130" t="s">
        <v>492</v>
      </c>
      <c r="D949" s="130" t="s">
        <v>493</v>
      </c>
      <c r="E949" s="130" t="s">
        <v>1820</v>
      </c>
      <c r="F949" s="127" t="s">
        <v>495</v>
      </c>
      <c r="G949" s="127" t="s">
        <v>1821</v>
      </c>
      <c r="H949" s="130" t="s">
        <v>655</v>
      </c>
      <c r="I949" s="130" t="s">
        <v>498</v>
      </c>
      <c r="J949" s="130" t="s">
        <v>1485</v>
      </c>
    </row>
    <row r="950" s="125" customFormat="true" ht="30" hidden="false" customHeight="true" outlineLevel="0" collapsed="false">
      <c r="A950" s="128"/>
      <c r="B950" s="131"/>
      <c r="C950" s="130" t="s">
        <v>492</v>
      </c>
      <c r="D950" s="130" t="s">
        <v>509</v>
      </c>
      <c r="E950" s="130" t="s">
        <v>1486</v>
      </c>
      <c r="F950" s="127" t="s">
        <v>515</v>
      </c>
      <c r="G950" s="127" t="s">
        <v>527</v>
      </c>
      <c r="H950" s="127" t="s">
        <v>512</v>
      </c>
      <c r="I950" s="130" t="s">
        <v>498</v>
      </c>
      <c r="J950" s="130" t="s">
        <v>1487</v>
      </c>
    </row>
    <row r="951" s="125" customFormat="true" ht="30" hidden="false" customHeight="true" outlineLevel="0" collapsed="false">
      <c r="A951" s="128"/>
      <c r="B951" s="131"/>
      <c r="C951" s="130" t="s">
        <v>492</v>
      </c>
      <c r="D951" s="130" t="s">
        <v>517</v>
      </c>
      <c r="E951" s="130" t="s">
        <v>1756</v>
      </c>
      <c r="F951" s="127" t="s">
        <v>495</v>
      </c>
      <c r="G951" s="127" t="s">
        <v>1822</v>
      </c>
      <c r="H951" s="130" t="s">
        <v>596</v>
      </c>
      <c r="I951" s="130" t="s">
        <v>498</v>
      </c>
      <c r="J951" s="130" t="s">
        <v>1488</v>
      </c>
    </row>
    <row r="952" s="125" customFormat="true" ht="30" hidden="false" customHeight="true" outlineLevel="0" collapsed="false">
      <c r="A952" s="128"/>
      <c r="B952" s="131"/>
      <c r="C952" s="130" t="s">
        <v>492</v>
      </c>
      <c r="D952" s="130" t="s">
        <v>542</v>
      </c>
      <c r="E952" s="130" t="s">
        <v>520</v>
      </c>
      <c r="F952" s="127" t="s">
        <v>495</v>
      </c>
      <c r="G952" s="127" t="s">
        <v>1823</v>
      </c>
      <c r="H952" s="130" t="s">
        <v>507</v>
      </c>
      <c r="I952" s="130" t="s">
        <v>498</v>
      </c>
      <c r="J952" s="130" t="s">
        <v>1824</v>
      </c>
    </row>
    <row r="953" s="125" customFormat="true" ht="30" hidden="false" customHeight="true" outlineLevel="0" collapsed="false">
      <c r="A953" s="128"/>
      <c r="B953" s="131"/>
      <c r="C953" s="130" t="s">
        <v>524</v>
      </c>
      <c r="D953" s="130" t="s">
        <v>525</v>
      </c>
      <c r="E953" s="130" t="s">
        <v>1021</v>
      </c>
      <c r="F953" s="127" t="s">
        <v>495</v>
      </c>
      <c r="G953" s="127" t="s">
        <v>1825</v>
      </c>
      <c r="H953" s="127" t="s">
        <v>512</v>
      </c>
      <c r="I953" s="130" t="s">
        <v>498</v>
      </c>
      <c r="J953" s="130" t="s">
        <v>1826</v>
      </c>
    </row>
    <row r="954" s="125" customFormat="true" ht="30" hidden="false" customHeight="true" outlineLevel="0" collapsed="false">
      <c r="A954" s="128"/>
      <c r="B954" s="131"/>
      <c r="C954" s="130" t="s">
        <v>530</v>
      </c>
      <c r="D954" s="130" t="s">
        <v>531</v>
      </c>
      <c r="E954" s="130" t="s">
        <v>1827</v>
      </c>
      <c r="F954" s="127" t="s">
        <v>515</v>
      </c>
      <c r="G954" s="127" t="s">
        <v>527</v>
      </c>
      <c r="H954" s="127" t="s">
        <v>512</v>
      </c>
      <c r="I954" s="130" t="s">
        <v>498</v>
      </c>
      <c r="J954" s="130" t="s">
        <v>1828</v>
      </c>
    </row>
    <row r="955" s="125" customFormat="true" ht="30" hidden="false" customHeight="true" outlineLevel="0" collapsed="false">
      <c r="A955" s="128" t="s">
        <v>465</v>
      </c>
      <c r="B955" s="129" t="s">
        <v>1829</v>
      </c>
      <c r="C955" s="130" t="s">
        <v>492</v>
      </c>
      <c r="D955" s="130" t="s">
        <v>517</v>
      </c>
      <c r="E955" s="130" t="s">
        <v>1211</v>
      </c>
      <c r="F955" s="127" t="s">
        <v>495</v>
      </c>
      <c r="G955" s="127" t="s">
        <v>1063</v>
      </c>
      <c r="H955" s="130" t="s">
        <v>596</v>
      </c>
      <c r="I955" s="130" t="s">
        <v>498</v>
      </c>
      <c r="J955" s="130" t="s">
        <v>1004</v>
      </c>
    </row>
    <row r="956" s="125" customFormat="true" ht="30" hidden="false" customHeight="true" outlineLevel="0" collapsed="false">
      <c r="A956" s="128"/>
      <c r="B956" s="129"/>
      <c r="C956" s="130" t="s">
        <v>492</v>
      </c>
      <c r="D956" s="130" t="s">
        <v>542</v>
      </c>
      <c r="E956" s="130" t="s">
        <v>520</v>
      </c>
      <c r="F956" s="127" t="s">
        <v>587</v>
      </c>
      <c r="G956" s="127" t="s">
        <v>1830</v>
      </c>
      <c r="H956" s="130" t="s">
        <v>507</v>
      </c>
      <c r="I956" s="130" t="s">
        <v>498</v>
      </c>
      <c r="J956" s="130" t="s">
        <v>1831</v>
      </c>
    </row>
    <row r="957" s="125" customFormat="true" ht="30" hidden="false" customHeight="true" outlineLevel="0" collapsed="false">
      <c r="A957" s="128"/>
      <c r="B957" s="129"/>
      <c r="C957" s="130" t="s">
        <v>524</v>
      </c>
      <c r="D957" s="130" t="s">
        <v>525</v>
      </c>
      <c r="E957" s="130" t="s">
        <v>1832</v>
      </c>
      <c r="F957" s="127" t="s">
        <v>515</v>
      </c>
      <c r="G957" s="127" t="s">
        <v>557</v>
      </c>
      <c r="H957" s="127" t="s">
        <v>512</v>
      </c>
      <c r="I957" s="130" t="s">
        <v>498</v>
      </c>
      <c r="J957" s="130" t="s">
        <v>1833</v>
      </c>
    </row>
    <row r="958" s="125" customFormat="true" ht="30" hidden="false" customHeight="true" outlineLevel="0" collapsed="false">
      <c r="A958" s="128"/>
      <c r="B958" s="129"/>
      <c r="C958" s="130" t="s">
        <v>530</v>
      </c>
      <c r="D958" s="130" t="s">
        <v>531</v>
      </c>
      <c r="E958" s="130" t="s">
        <v>531</v>
      </c>
      <c r="F958" s="127" t="s">
        <v>515</v>
      </c>
      <c r="G958" s="127" t="s">
        <v>557</v>
      </c>
      <c r="H958" s="127" t="s">
        <v>512</v>
      </c>
      <c r="I958" s="130" t="s">
        <v>498</v>
      </c>
      <c r="J958" s="130" t="s">
        <v>1670</v>
      </c>
    </row>
    <row r="959" s="125" customFormat="true" ht="30" hidden="false" customHeight="true" outlineLevel="0" collapsed="false">
      <c r="A959" s="128" t="s">
        <v>461</v>
      </c>
      <c r="B959" s="129" t="s">
        <v>1834</v>
      </c>
      <c r="C959" s="130" t="s">
        <v>492</v>
      </c>
      <c r="D959" s="130" t="s">
        <v>493</v>
      </c>
      <c r="E959" s="130" t="s">
        <v>1835</v>
      </c>
      <c r="F959" s="127" t="s">
        <v>495</v>
      </c>
      <c r="G959" s="127" t="s">
        <v>1836</v>
      </c>
      <c r="H959" s="130" t="s">
        <v>553</v>
      </c>
      <c r="I959" s="130" t="s">
        <v>498</v>
      </c>
      <c r="J959" s="130" t="s">
        <v>1837</v>
      </c>
    </row>
    <row r="960" s="125" customFormat="true" ht="30" hidden="false" customHeight="true" outlineLevel="0" collapsed="false">
      <c r="A960" s="128"/>
      <c r="B960" s="129"/>
      <c r="C960" s="130" t="s">
        <v>492</v>
      </c>
      <c r="D960" s="130" t="s">
        <v>509</v>
      </c>
      <c r="E960" s="130" t="s">
        <v>1838</v>
      </c>
      <c r="F960" s="127" t="s">
        <v>495</v>
      </c>
      <c r="G960" s="127" t="s">
        <v>511</v>
      </c>
      <c r="H960" s="127" t="s">
        <v>512</v>
      </c>
      <c r="I960" s="130" t="s">
        <v>498</v>
      </c>
      <c r="J960" s="130" t="s">
        <v>1839</v>
      </c>
    </row>
    <row r="961" s="125" customFormat="true" ht="30" hidden="false" customHeight="true" outlineLevel="0" collapsed="false">
      <c r="A961" s="128"/>
      <c r="B961" s="129"/>
      <c r="C961" s="130" t="s">
        <v>492</v>
      </c>
      <c r="D961" s="130" t="s">
        <v>509</v>
      </c>
      <c r="E961" s="130" t="s">
        <v>1840</v>
      </c>
      <c r="F961" s="127" t="s">
        <v>495</v>
      </c>
      <c r="G961" s="127" t="s">
        <v>511</v>
      </c>
      <c r="H961" s="127" t="s">
        <v>512</v>
      </c>
      <c r="I961" s="130" t="s">
        <v>498</v>
      </c>
      <c r="J961" s="130" t="s">
        <v>1841</v>
      </c>
    </row>
    <row r="962" s="125" customFormat="true" ht="30" hidden="false" customHeight="true" outlineLevel="0" collapsed="false">
      <c r="A962" s="128"/>
      <c r="B962" s="129"/>
      <c r="C962" s="130" t="s">
        <v>492</v>
      </c>
      <c r="D962" s="130" t="s">
        <v>517</v>
      </c>
      <c r="E962" s="130" t="s">
        <v>518</v>
      </c>
      <c r="F962" s="127" t="s">
        <v>515</v>
      </c>
      <c r="G962" s="127" t="s">
        <v>527</v>
      </c>
      <c r="H962" s="127" t="s">
        <v>512</v>
      </c>
      <c r="I962" s="130" t="s">
        <v>498</v>
      </c>
      <c r="J962" s="130" t="s">
        <v>1842</v>
      </c>
    </row>
    <row r="963" s="125" customFormat="true" ht="30" hidden="false" customHeight="true" outlineLevel="0" collapsed="false">
      <c r="A963" s="128"/>
      <c r="B963" s="129"/>
      <c r="C963" s="130" t="s">
        <v>492</v>
      </c>
      <c r="D963" s="130" t="s">
        <v>517</v>
      </c>
      <c r="E963" s="130" t="s">
        <v>1843</v>
      </c>
      <c r="F963" s="127" t="s">
        <v>495</v>
      </c>
      <c r="G963" s="127" t="s">
        <v>1844</v>
      </c>
      <c r="H963" s="130" t="s">
        <v>596</v>
      </c>
      <c r="I963" s="130" t="s">
        <v>503</v>
      </c>
      <c r="J963" s="130" t="s">
        <v>1842</v>
      </c>
    </row>
    <row r="964" s="125" customFormat="true" ht="30" hidden="false" customHeight="true" outlineLevel="0" collapsed="false">
      <c r="A964" s="128"/>
      <c r="B964" s="129"/>
      <c r="C964" s="130" t="s">
        <v>492</v>
      </c>
      <c r="D964" s="130" t="s">
        <v>542</v>
      </c>
      <c r="E964" s="130" t="s">
        <v>520</v>
      </c>
      <c r="F964" s="127" t="s">
        <v>495</v>
      </c>
      <c r="G964" s="127" t="s">
        <v>1845</v>
      </c>
      <c r="H964" s="130" t="s">
        <v>507</v>
      </c>
      <c r="I964" s="130" t="s">
        <v>498</v>
      </c>
      <c r="J964" s="130" t="s">
        <v>1846</v>
      </c>
    </row>
    <row r="965" s="125" customFormat="true" ht="30" hidden="false" customHeight="true" outlineLevel="0" collapsed="false">
      <c r="A965" s="128"/>
      <c r="B965" s="129"/>
      <c r="C965" s="130" t="s">
        <v>524</v>
      </c>
      <c r="D965" s="130" t="s">
        <v>525</v>
      </c>
      <c r="E965" s="130" t="s">
        <v>1775</v>
      </c>
      <c r="F965" s="127" t="s">
        <v>515</v>
      </c>
      <c r="G965" s="127" t="s">
        <v>557</v>
      </c>
      <c r="H965" s="127" t="s">
        <v>512</v>
      </c>
      <c r="I965" s="130" t="s">
        <v>498</v>
      </c>
      <c r="J965" s="130" t="s">
        <v>1847</v>
      </c>
    </row>
    <row r="966" s="125" customFormat="true" ht="30" hidden="false" customHeight="true" outlineLevel="0" collapsed="false">
      <c r="A966" s="128"/>
      <c r="B966" s="129"/>
      <c r="C966" s="130" t="s">
        <v>530</v>
      </c>
      <c r="D966" s="130" t="s">
        <v>531</v>
      </c>
      <c r="E966" s="130" t="s">
        <v>1848</v>
      </c>
      <c r="F966" s="127" t="s">
        <v>515</v>
      </c>
      <c r="G966" s="127" t="s">
        <v>557</v>
      </c>
      <c r="H966" s="127" t="s">
        <v>512</v>
      </c>
      <c r="I966" s="130" t="s">
        <v>498</v>
      </c>
      <c r="J966" s="130" t="s">
        <v>533</v>
      </c>
    </row>
    <row r="967" s="125" customFormat="true" ht="30" hidden="false" customHeight="true" outlineLevel="0" collapsed="false">
      <c r="A967" s="128" t="s">
        <v>459</v>
      </c>
      <c r="B967" s="134" t="s">
        <v>1849</v>
      </c>
      <c r="C967" s="130" t="s">
        <v>492</v>
      </c>
      <c r="D967" s="130" t="s">
        <v>493</v>
      </c>
      <c r="E967" s="130" t="s">
        <v>1850</v>
      </c>
      <c r="F967" s="127" t="s">
        <v>495</v>
      </c>
      <c r="G967" s="127" t="s">
        <v>1787</v>
      </c>
      <c r="H967" s="130" t="s">
        <v>655</v>
      </c>
      <c r="I967" s="130" t="s">
        <v>498</v>
      </c>
      <c r="J967" s="130" t="s">
        <v>1428</v>
      </c>
    </row>
    <row r="968" s="125" customFormat="true" ht="30" hidden="false" customHeight="true" outlineLevel="0" collapsed="false">
      <c r="A968" s="128"/>
      <c r="B968" s="134"/>
      <c r="C968" s="130" t="s">
        <v>492</v>
      </c>
      <c r="D968" s="130" t="s">
        <v>493</v>
      </c>
      <c r="E968" s="130" t="s">
        <v>1429</v>
      </c>
      <c r="F968" s="127" t="s">
        <v>515</v>
      </c>
      <c r="G968" s="127" t="s">
        <v>114</v>
      </c>
      <c r="H968" s="130" t="s">
        <v>655</v>
      </c>
      <c r="I968" s="130" t="s">
        <v>498</v>
      </c>
      <c r="J968" s="130" t="s">
        <v>1429</v>
      </c>
    </row>
    <row r="969" s="125" customFormat="true" ht="30" hidden="false" customHeight="true" outlineLevel="0" collapsed="false">
      <c r="A969" s="128"/>
      <c r="B969" s="134"/>
      <c r="C969" s="130" t="s">
        <v>492</v>
      </c>
      <c r="D969" s="130" t="s">
        <v>493</v>
      </c>
      <c r="E969" s="130" t="s">
        <v>1851</v>
      </c>
      <c r="F969" s="127" t="s">
        <v>515</v>
      </c>
      <c r="G969" s="127" t="s">
        <v>1852</v>
      </c>
      <c r="H969" s="130" t="s">
        <v>655</v>
      </c>
      <c r="I969" s="130" t="s">
        <v>498</v>
      </c>
      <c r="J969" s="130" t="s">
        <v>1430</v>
      </c>
    </row>
    <row r="970" s="125" customFormat="true" ht="30" hidden="false" customHeight="true" outlineLevel="0" collapsed="false">
      <c r="A970" s="128"/>
      <c r="B970" s="134"/>
      <c r="C970" s="130" t="s">
        <v>492</v>
      </c>
      <c r="D970" s="130" t="s">
        <v>493</v>
      </c>
      <c r="E970" s="130" t="s">
        <v>1432</v>
      </c>
      <c r="F970" s="127" t="s">
        <v>515</v>
      </c>
      <c r="G970" s="127" t="s">
        <v>1853</v>
      </c>
      <c r="H970" s="130" t="s">
        <v>655</v>
      </c>
      <c r="I970" s="130" t="s">
        <v>498</v>
      </c>
      <c r="J970" s="130" t="s">
        <v>1432</v>
      </c>
    </row>
    <row r="971" s="125" customFormat="true" ht="30" hidden="false" customHeight="true" outlineLevel="0" collapsed="false">
      <c r="A971" s="128"/>
      <c r="B971" s="134"/>
      <c r="C971" s="130" t="s">
        <v>492</v>
      </c>
      <c r="D971" s="130" t="s">
        <v>493</v>
      </c>
      <c r="E971" s="130" t="s">
        <v>1433</v>
      </c>
      <c r="F971" s="127" t="s">
        <v>515</v>
      </c>
      <c r="G971" s="127" t="s">
        <v>756</v>
      </c>
      <c r="H971" s="130" t="s">
        <v>655</v>
      </c>
      <c r="I971" s="130" t="s">
        <v>498</v>
      </c>
      <c r="J971" s="130" t="s">
        <v>1433</v>
      </c>
    </row>
    <row r="972" s="125" customFormat="true" ht="30" hidden="false" customHeight="true" outlineLevel="0" collapsed="false">
      <c r="A972" s="128"/>
      <c r="B972" s="134"/>
      <c r="C972" s="130" t="s">
        <v>492</v>
      </c>
      <c r="D972" s="130" t="s">
        <v>493</v>
      </c>
      <c r="E972" s="130" t="s">
        <v>1854</v>
      </c>
      <c r="F972" s="127" t="s">
        <v>515</v>
      </c>
      <c r="G972" s="127" t="s">
        <v>1855</v>
      </c>
      <c r="H972" s="130" t="s">
        <v>655</v>
      </c>
      <c r="I972" s="130" t="s">
        <v>498</v>
      </c>
      <c r="J972" s="130" t="s">
        <v>1435</v>
      </c>
    </row>
    <row r="973" s="125" customFormat="true" ht="30" hidden="false" customHeight="true" outlineLevel="0" collapsed="false">
      <c r="A973" s="128"/>
      <c r="B973" s="134"/>
      <c r="C973" s="130" t="s">
        <v>492</v>
      </c>
      <c r="D973" s="130" t="s">
        <v>493</v>
      </c>
      <c r="E973" s="130" t="s">
        <v>1856</v>
      </c>
      <c r="F973" s="127" t="s">
        <v>515</v>
      </c>
      <c r="G973" s="127" t="s">
        <v>1857</v>
      </c>
      <c r="H973" s="130" t="s">
        <v>655</v>
      </c>
      <c r="I973" s="130" t="s">
        <v>498</v>
      </c>
      <c r="J973" s="130" t="s">
        <v>1436</v>
      </c>
    </row>
    <row r="974" s="125" customFormat="true" ht="30" hidden="false" customHeight="true" outlineLevel="0" collapsed="false">
      <c r="A974" s="128"/>
      <c r="B974" s="134"/>
      <c r="C974" s="130" t="s">
        <v>492</v>
      </c>
      <c r="D974" s="130" t="s">
        <v>493</v>
      </c>
      <c r="E974" s="130" t="s">
        <v>1858</v>
      </c>
      <c r="F974" s="127" t="s">
        <v>515</v>
      </c>
      <c r="G974" s="127" t="s">
        <v>1859</v>
      </c>
      <c r="H974" s="130" t="s">
        <v>655</v>
      </c>
      <c r="I974" s="130" t="s">
        <v>498</v>
      </c>
      <c r="J974" s="130" t="s">
        <v>1858</v>
      </c>
    </row>
    <row r="975" s="125" customFormat="true" ht="30" hidden="false" customHeight="true" outlineLevel="0" collapsed="false">
      <c r="A975" s="128"/>
      <c r="B975" s="134"/>
      <c r="C975" s="130" t="s">
        <v>492</v>
      </c>
      <c r="D975" s="130" t="s">
        <v>493</v>
      </c>
      <c r="E975" s="130" t="s">
        <v>1534</v>
      </c>
      <c r="F975" s="127" t="s">
        <v>515</v>
      </c>
      <c r="G975" s="127" t="s">
        <v>1860</v>
      </c>
      <c r="H975" s="130" t="s">
        <v>655</v>
      </c>
      <c r="I975" s="130" t="s">
        <v>498</v>
      </c>
      <c r="J975" s="130" t="s">
        <v>1534</v>
      </c>
    </row>
    <row r="976" s="125" customFormat="true" ht="30" hidden="false" customHeight="true" outlineLevel="0" collapsed="false">
      <c r="A976" s="128"/>
      <c r="B976" s="134"/>
      <c r="C976" s="130" t="s">
        <v>492</v>
      </c>
      <c r="D976" s="130" t="s">
        <v>509</v>
      </c>
      <c r="E976" s="130" t="s">
        <v>1861</v>
      </c>
      <c r="F976" s="127" t="s">
        <v>515</v>
      </c>
      <c r="G976" s="127" t="s">
        <v>557</v>
      </c>
      <c r="H976" s="127" t="s">
        <v>512</v>
      </c>
      <c r="I976" s="130" t="s">
        <v>498</v>
      </c>
      <c r="J976" s="130" t="s">
        <v>1861</v>
      </c>
    </row>
    <row r="977" s="125" customFormat="true" ht="30" hidden="false" customHeight="true" outlineLevel="0" collapsed="false">
      <c r="A977" s="128"/>
      <c r="B977" s="134"/>
      <c r="C977" s="130" t="s">
        <v>492</v>
      </c>
      <c r="D977" s="130" t="s">
        <v>509</v>
      </c>
      <c r="E977" s="130" t="s">
        <v>1438</v>
      </c>
      <c r="F977" s="127" t="s">
        <v>515</v>
      </c>
      <c r="G977" s="127" t="s">
        <v>557</v>
      </c>
      <c r="H977" s="130" t="s">
        <v>1439</v>
      </c>
      <c r="I977" s="130" t="s">
        <v>498</v>
      </c>
      <c r="J977" s="130" t="s">
        <v>1438</v>
      </c>
    </row>
    <row r="978" s="125" customFormat="true" ht="30" hidden="false" customHeight="true" outlineLevel="0" collapsed="false">
      <c r="A978" s="128"/>
      <c r="B978" s="134"/>
      <c r="C978" s="130" t="s">
        <v>492</v>
      </c>
      <c r="D978" s="130" t="s">
        <v>517</v>
      </c>
      <c r="E978" s="130" t="s">
        <v>1862</v>
      </c>
      <c r="F978" s="127" t="s">
        <v>515</v>
      </c>
      <c r="G978" s="127" t="s">
        <v>1441</v>
      </c>
      <c r="H978" s="127" t="s">
        <v>512</v>
      </c>
      <c r="I978" s="130" t="s">
        <v>498</v>
      </c>
      <c r="J978" s="130" t="s">
        <v>1440</v>
      </c>
    </row>
    <row r="979" s="125" customFormat="true" ht="30" hidden="false" customHeight="true" outlineLevel="0" collapsed="false">
      <c r="A979" s="128"/>
      <c r="B979" s="134"/>
      <c r="C979" s="130" t="s">
        <v>492</v>
      </c>
      <c r="D979" s="130" t="s">
        <v>517</v>
      </c>
      <c r="E979" s="130" t="s">
        <v>1863</v>
      </c>
      <c r="F979" s="127" t="s">
        <v>515</v>
      </c>
      <c r="G979" s="127" t="s">
        <v>1443</v>
      </c>
      <c r="H979" s="127" t="s">
        <v>512</v>
      </c>
      <c r="I979" s="130" t="s">
        <v>498</v>
      </c>
      <c r="J979" s="130" t="s">
        <v>1863</v>
      </c>
    </row>
    <row r="980" s="125" customFormat="true" ht="30" hidden="false" customHeight="true" outlineLevel="0" collapsed="false">
      <c r="A980" s="128"/>
      <c r="B980" s="134"/>
      <c r="C980" s="130" t="s">
        <v>492</v>
      </c>
      <c r="D980" s="130" t="s">
        <v>517</v>
      </c>
      <c r="E980" s="130" t="s">
        <v>1864</v>
      </c>
      <c r="F980" s="127" t="s">
        <v>515</v>
      </c>
      <c r="G980" s="127" t="s">
        <v>821</v>
      </c>
      <c r="H980" s="127" t="s">
        <v>512</v>
      </c>
      <c r="I980" s="130" t="s">
        <v>498</v>
      </c>
      <c r="J980" s="130" t="s">
        <v>1864</v>
      </c>
    </row>
    <row r="981" s="125" customFormat="true" ht="30" hidden="false" customHeight="true" outlineLevel="0" collapsed="false">
      <c r="A981" s="128"/>
      <c r="B981" s="134"/>
      <c r="C981" s="130" t="s">
        <v>492</v>
      </c>
      <c r="D981" s="130" t="s">
        <v>517</v>
      </c>
      <c r="E981" s="130" t="s">
        <v>1445</v>
      </c>
      <c r="F981" s="127" t="s">
        <v>515</v>
      </c>
      <c r="G981" s="127" t="s">
        <v>511</v>
      </c>
      <c r="H981" s="127" t="s">
        <v>512</v>
      </c>
      <c r="I981" s="130" t="s">
        <v>498</v>
      </c>
      <c r="J981" s="130" t="s">
        <v>1445</v>
      </c>
    </row>
    <row r="982" s="125" customFormat="true" ht="30" hidden="false" customHeight="true" outlineLevel="0" collapsed="false">
      <c r="A982" s="128"/>
      <c r="B982" s="134"/>
      <c r="C982" s="130" t="s">
        <v>492</v>
      </c>
      <c r="D982" s="130" t="s">
        <v>542</v>
      </c>
      <c r="E982" s="130" t="s">
        <v>520</v>
      </c>
      <c r="F982" s="127" t="s">
        <v>495</v>
      </c>
      <c r="G982" s="127" t="s">
        <v>1865</v>
      </c>
      <c r="H982" s="130" t="s">
        <v>507</v>
      </c>
      <c r="I982" s="130" t="s">
        <v>498</v>
      </c>
      <c r="J982" s="130" t="s">
        <v>1866</v>
      </c>
    </row>
    <row r="983" s="125" customFormat="true" ht="30" hidden="false" customHeight="true" outlineLevel="0" collapsed="false">
      <c r="A983" s="128"/>
      <c r="B983" s="134"/>
      <c r="C983" s="130" t="s">
        <v>524</v>
      </c>
      <c r="D983" s="130" t="s">
        <v>525</v>
      </c>
      <c r="E983" s="130" t="s">
        <v>1407</v>
      </c>
      <c r="F983" s="127" t="s">
        <v>515</v>
      </c>
      <c r="G983" s="127" t="s">
        <v>557</v>
      </c>
      <c r="H983" s="127" t="s">
        <v>512</v>
      </c>
      <c r="I983" s="130" t="s">
        <v>498</v>
      </c>
      <c r="J983" s="130" t="s">
        <v>1407</v>
      </c>
    </row>
    <row r="984" s="125" customFormat="true" ht="30" hidden="false" customHeight="true" outlineLevel="0" collapsed="false">
      <c r="A984" s="128"/>
      <c r="B984" s="134"/>
      <c r="C984" s="130" t="s">
        <v>524</v>
      </c>
      <c r="D984" s="130" t="s">
        <v>525</v>
      </c>
      <c r="E984" s="130" t="s">
        <v>1867</v>
      </c>
      <c r="F984" s="127" t="s">
        <v>515</v>
      </c>
      <c r="G984" s="130" t="s">
        <v>1868</v>
      </c>
      <c r="H984" s="127" t="s">
        <v>512</v>
      </c>
      <c r="I984" s="130" t="s">
        <v>503</v>
      </c>
      <c r="J984" s="130" t="s">
        <v>1869</v>
      </c>
    </row>
    <row r="985" s="125" customFormat="true" ht="30" hidden="false" customHeight="true" outlineLevel="0" collapsed="false">
      <c r="A985" s="128"/>
      <c r="B985" s="134"/>
      <c r="C985" s="130" t="s">
        <v>530</v>
      </c>
      <c r="D985" s="130" t="s">
        <v>531</v>
      </c>
      <c r="E985" s="130" t="s">
        <v>1627</v>
      </c>
      <c r="F985" s="127" t="s">
        <v>515</v>
      </c>
      <c r="G985" s="127" t="s">
        <v>557</v>
      </c>
      <c r="H985" s="127" t="s">
        <v>512</v>
      </c>
      <c r="I985" s="130" t="s">
        <v>498</v>
      </c>
      <c r="J985" s="130" t="s">
        <v>532</v>
      </c>
    </row>
    <row r="986" s="125" customFormat="true" ht="30" hidden="false" customHeight="true" outlineLevel="0" collapsed="false">
      <c r="A986" s="126" t="s">
        <v>89</v>
      </c>
      <c r="B986" s="130"/>
      <c r="C986" s="130"/>
      <c r="D986" s="130"/>
      <c r="E986" s="130"/>
      <c r="F986" s="130"/>
      <c r="G986" s="130"/>
      <c r="H986" s="130"/>
      <c r="I986" s="130"/>
      <c r="J986" s="130"/>
    </row>
    <row r="987" s="125" customFormat="true" ht="30" hidden="false" customHeight="true" outlineLevel="0" collapsed="false">
      <c r="A987" s="128" t="s">
        <v>392</v>
      </c>
      <c r="B987" s="129" t="s">
        <v>1870</v>
      </c>
      <c r="C987" s="130" t="s">
        <v>492</v>
      </c>
      <c r="D987" s="130" t="s">
        <v>493</v>
      </c>
      <c r="E987" s="130" t="s">
        <v>1393</v>
      </c>
      <c r="F987" s="127" t="s">
        <v>515</v>
      </c>
      <c r="G987" s="127" t="s">
        <v>1871</v>
      </c>
      <c r="H987" s="130" t="s">
        <v>655</v>
      </c>
      <c r="I987" s="130" t="s">
        <v>498</v>
      </c>
      <c r="J987" s="130" t="s">
        <v>1393</v>
      </c>
    </row>
    <row r="988" s="125" customFormat="true" ht="30" hidden="false" customHeight="true" outlineLevel="0" collapsed="false">
      <c r="A988" s="128"/>
      <c r="B988" s="129"/>
      <c r="C988" s="130" t="s">
        <v>492</v>
      </c>
      <c r="D988" s="130" t="s">
        <v>509</v>
      </c>
      <c r="E988" s="130" t="s">
        <v>1413</v>
      </c>
      <c r="F988" s="127" t="s">
        <v>515</v>
      </c>
      <c r="G988" s="127" t="s">
        <v>557</v>
      </c>
      <c r="H988" s="127" t="s">
        <v>512</v>
      </c>
      <c r="I988" s="130" t="s">
        <v>498</v>
      </c>
      <c r="J988" s="130" t="s">
        <v>1413</v>
      </c>
    </row>
    <row r="989" s="125" customFormat="true" ht="30" hidden="false" customHeight="true" outlineLevel="0" collapsed="false">
      <c r="A989" s="128"/>
      <c r="B989" s="129"/>
      <c r="C989" s="130" t="s">
        <v>492</v>
      </c>
      <c r="D989" s="130" t="s">
        <v>542</v>
      </c>
      <c r="E989" s="130" t="s">
        <v>520</v>
      </c>
      <c r="F989" s="127" t="s">
        <v>587</v>
      </c>
      <c r="G989" s="127" t="s">
        <v>1872</v>
      </c>
      <c r="H989" s="130" t="s">
        <v>507</v>
      </c>
      <c r="I989" s="130" t="s">
        <v>498</v>
      </c>
      <c r="J989" s="130" t="s">
        <v>520</v>
      </c>
    </row>
    <row r="990" s="125" customFormat="true" ht="30" hidden="false" customHeight="true" outlineLevel="0" collapsed="false">
      <c r="A990" s="128"/>
      <c r="B990" s="129"/>
      <c r="C990" s="130" t="s">
        <v>524</v>
      </c>
      <c r="D990" s="130" t="s">
        <v>525</v>
      </c>
      <c r="E990" s="130" t="s">
        <v>1021</v>
      </c>
      <c r="F990" s="127" t="s">
        <v>515</v>
      </c>
      <c r="G990" s="127" t="s">
        <v>120</v>
      </c>
      <c r="H990" s="127" t="s">
        <v>512</v>
      </c>
      <c r="I990" s="130" t="s">
        <v>498</v>
      </c>
      <c r="J990" s="130" t="s">
        <v>1021</v>
      </c>
    </row>
    <row r="991" s="125" customFormat="true" ht="30" hidden="false" customHeight="true" outlineLevel="0" collapsed="false">
      <c r="A991" s="128"/>
      <c r="B991" s="129"/>
      <c r="C991" s="130" t="s">
        <v>530</v>
      </c>
      <c r="D991" s="130" t="s">
        <v>531</v>
      </c>
      <c r="E991" s="130" t="s">
        <v>531</v>
      </c>
      <c r="F991" s="127" t="s">
        <v>515</v>
      </c>
      <c r="G991" s="127" t="s">
        <v>527</v>
      </c>
      <c r="H991" s="127" t="s">
        <v>512</v>
      </c>
      <c r="I991" s="130" t="s">
        <v>498</v>
      </c>
      <c r="J991" s="130" t="s">
        <v>531</v>
      </c>
    </row>
    <row r="992" s="125" customFormat="true" ht="30" hidden="false" customHeight="true" outlineLevel="0" collapsed="false">
      <c r="A992" s="128" t="s">
        <v>466</v>
      </c>
      <c r="B992" s="129" t="s">
        <v>1873</v>
      </c>
      <c r="C992" s="130" t="s">
        <v>492</v>
      </c>
      <c r="D992" s="130" t="s">
        <v>493</v>
      </c>
      <c r="E992" s="130" t="s">
        <v>1428</v>
      </c>
      <c r="F992" s="127" t="s">
        <v>515</v>
      </c>
      <c r="G992" s="127" t="s">
        <v>1871</v>
      </c>
      <c r="H992" s="130" t="s">
        <v>655</v>
      </c>
      <c r="I992" s="130" t="s">
        <v>498</v>
      </c>
      <c r="J992" s="130" t="s">
        <v>1428</v>
      </c>
    </row>
    <row r="993" s="125" customFormat="true" ht="30" hidden="false" customHeight="true" outlineLevel="0" collapsed="false">
      <c r="A993" s="128"/>
      <c r="B993" s="129"/>
      <c r="C993" s="130" t="s">
        <v>492</v>
      </c>
      <c r="D993" s="130" t="s">
        <v>493</v>
      </c>
      <c r="E993" s="130" t="s">
        <v>1429</v>
      </c>
      <c r="F993" s="127" t="s">
        <v>515</v>
      </c>
      <c r="G993" s="127" t="s">
        <v>511</v>
      </c>
      <c r="H993" s="130" t="s">
        <v>655</v>
      </c>
      <c r="I993" s="130" t="s">
        <v>498</v>
      </c>
      <c r="J993" s="130" t="s">
        <v>1429</v>
      </c>
    </row>
    <row r="994" s="125" customFormat="true" ht="30" hidden="false" customHeight="true" outlineLevel="0" collapsed="false">
      <c r="A994" s="128"/>
      <c r="B994" s="129"/>
      <c r="C994" s="130" t="s">
        <v>492</v>
      </c>
      <c r="D994" s="130" t="s">
        <v>493</v>
      </c>
      <c r="E994" s="130" t="s">
        <v>1430</v>
      </c>
      <c r="F994" s="127" t="s">
        <v>515</v>
      </c>
      <c r="G994" s="127" t="s">
        <v>1874</v>
      </c>
      <c r="H994" s="130" t="s">
        <v>655</v>
      </c>
      <c r="I994" s="130" t="s">
        <v>498</v>
      </c>
      <c r="J994" s="130" t="s">
        <v>1430</v>
      </c>
    </row>
    <row r="995" s="125" customFormat="true" ht="30" hidden="false" customHeight="true" outlineLevel="0" collapsed="false">
      <c r="A995" s="128"/>
      <c r="B995" s="129"/>
      <c r="C995" s="130" t="s">
        <v>492</v>
      </c>
      <c r="D995" s="130" t="s">
        <v>493</v>
      </c>
      <c r="E995" s="130" t="s">
        <v>1432</v>
      </c>
      <c r="F995" s="127" t="s">
        <v>515</v>
      </c>
      <c r="G995" s="127" t="s">
        <v>1431</v>
      </c>
      <c r="H995" s="130" t="s">
        <v>655</v>
      </c>
      <c r="I995" s="130" t="s">
        <v>498</v>
      </c>
      <c r="J995" s="130" t="s">
        <v>1432</v>
      </c>
    </row>
    <row r="996" s="125" customFormat="true" ht="30" hidden="false" customHeight="true" outlineLevel="0" collapsed="false">
      <c r="A996" s="128"/>
      <c r="B996" s="129"/>
      <c r="C996" s="130" t="s">
        <v>492</v>
      </c>
      <c r="D996" s="130" t="s">
        <v>493</v>
      </c>
      <c r="E996" s="130" t="s">
        <v>1433</v>
      </c>
      <c r="F996" s="127" t="s">
        <v>515</v>
      </c>
      <c r="G996" s="127" t="s">
        <v>1875</v>
      </c>
      <c r="H996" s="130" t="s">
        <v>655</v>
      </c>
      <c r="I996" s="130" t="s">
        <v>498</v>
      </c>
      <c r="J996" s="130" t="s">
        <v>1433</v>
      </c>
    </row>
    <row r="997" s="125" customFormat="true" ht="30" hidden="false" customHeight="true" outlineLevel="0" collapsed="false">
      <c r="A997" s="128"/>
      <c r="B997" s="129"/>
      <c r="C997" s="130" t="s">
        <v>492</v>
      </c>
      <c r="D997" s="130" t="s">
        <v>493</v>
      </c>
      <c r="E997" s="130" t="s">
        <v>1435</v>
      </c>
      <c r="F997" s="127" t="s">
        <v>515</v>
      </c>
      <c r="G997" s="127" t="s">
        <v>511</v>
      </c>
      <c r="H997" s="130" t="s">
        <v>655</v>
      </c>
      <c r="I997" s="130" t="s">
        <v>498</v>
      </c>
      <c r="J997" s="130" t="s">
        <v>1435</v>
      </c>
    </row>
    <row r="998" s="125" customFormat="true" ht="30" hidden="false" customHeight="true" outlineLevel="0" collapsed="false">
      <c r="A998" s="128"/>
      <c r="B998" s="129"/>
      <c r="C998" s="130" t="s">
        <v>492</v>
      </c>
      <c r="D998" s="130" t="s">
        <v>493</v>
      </c>
      <c r="E998" s="130" t="s">
        <v>1436</v>
      </c>
      <c r="F998" s="127" t="s">
        <v>515</v>
      </c>
      <c r="G998" s="127" t="s">
        <v>1871</v>
      </c>
      <c r="H998" s="130" t="s">
        <v>655</v>
      </c>
      <c r="I998" s="130" t="s">
        <v>498</v>
      </c>
      <c r="J998" s="130" t="s">
        <v>1436</v>
      </c>
    </row>
    <row r="999" s="125" customFormat="true" ht="30" hidden="false" customHeight="true" outlineLevel="0" collapsed="false">
      <c r="A999" s="128"/>
      <c r="B999" s="129"/>
      <c r="C999" s="130" t="s">
        <v>492</v>
      </c>
      <c r="D999" s="130" t="s">
        <v>509</v>
      </c>
      <c r="E999" s="130" t="s">
        <v>1437</v>
      </c>
      <c r="F999" s="127" t="s">
        <v>515</v>
      </c>
      <c r="G999" s="127" t="s">
        <v>557</v>
      </c>
      <c r="H999" s="127" t="s">
        <v>512</v>
      </c>
      <c r="I999" s="130" t="s">
        <v>498</v>
      </c>
      <c r="J999" s="130" t="s">
        <v>1437</v>
      </c>
    </row>
    <row r="1000" s="125" customFormat="true" ht="30" hidden="false" customHeight="true" outlineLevel="0" collapsed="false">
      <c r="A1000" s="128"/>
      <c r="B1000" s="129"/>
      <c r="C1000" s="130" t="s">
        <v>492</v>
      </c>
      <c r="D1000" s="130" t="s">
        <v>509</v>
      </c>
      <c r="E1000" s="130" t="s">
        <v>1438</v>
      </c>
      <c r="F1000" s="127" t="s">
        <v>515</v>
      </c>
      <c r="G1000" s="127" t="s">
        <v>557</v>
      </c>
      <c r="H1000" s="130" t="s">
        <v>1439</v>
      </c>
      <c r="I1000" s="130" t="s">
        <v>498</v>
      </c>
      <c r="J1000" s="130" t="s">
        <v>1438</v>
      </c>
    </row>
    <row r="1001" s="125" customFormat="true" ht="30" hidden="false" customHeight="true" outlineLevel="0" collapsed="false">
      <c r="A1001" s="128"/>
      <c r="B1001" s="129"/>
      <c r="C1001" s="130" t="s">
        <v>492</v>
      </c>
      <c r="D1001" s="130" t="s">
        <v>517</v>
      </c>
      <c r="E1001" s="130" t="s">
        <v>1480</v>
      </c>
      <c r="F1001" s="127" t="s">
        <v>495</v>
      </c>
      <c r="G1001" s="127" t="s">
        <v>511</v>
      </c>
      <c r="H1001" s="127" t="s">
        <v>512</v>
      </c>
      <c r="I1001" s="130" t="s">
        <v>498</v>
      </c>
      <c r="J1001" s="130" t="s">
        <v>1480</v>
      </c>
    </row>
    <row r="1002" s="125" customFormat="true" ht="30" hidden="false" customHeight="true" outlineLevel="0" collapsed="false">
      <c r="A1002" s="128"/>
      <c r="B1002" s="129"/>
      <c r="C1002" s="130" t="s">
        <v>492</v>
      </c>
      <c r="D1002" s="130" t="s">
        <v>542</v>
      </c>
      <c r="E1002" s="130" t="s">
        <v>520</v>
      </c>
      <c r="F1002" s="127" t="s">
        <v>587</v>
      </c>
      <c r="G1002" s="127" t="s">
        <v>1876</v>
      </c>
      <c r="H1002" s="130" t="s">
        <v>507</v>
      </c>
      <c r="I1002" s="130" t="s">
        <v>498</v>
      </c>
      <c r="J1002" s="130" t="s">
        <v>1877</v>
      </c>
    </row>
    <row r="1003" s="125" customFormat="true" ht="30" hidden="false" customHeight="true" outlineLevel="0" collapsed="false">
      <c r="A1003" s="128"/>
      <c r="B1003" s="129"/>
      <c r="C1003" s="130" t="s">
        <v>524</v>
      </c>
      <c r="D1003" s="130" t="s">
        <v>525</v>
      </c>
      <c r="E1003" s="130" t="s">
        <v>1408</v>
      </c>
      <c r="F1003" s="127" t="s">
        <v>495</v>
      </c>
      <c r="G1003" s="130" t="s">
        <v>814</v>
      </c>
      <c r="H1003" s="127" t="s">
        <v>512</v>
      </c>
      <c r="I1003" s="130" t="s">
        <v>503</v>
      </c>
      <c r="J1003" s="130" t="s">
        <v>1408</v>
      </c>
    </row>
    <row r="1004" s="125" customFormat="true" ht="30" hidden="false" customHeight="true" outlineLevel="0" collapsed="false">
      <c r="A1004" s="128"/>
      <c r="B1004" s="129"/>
      <c r="C1004" s="130" t="s">
        <v>524</v>
      </c>
      <c r="D1004" s="130" t="s">
        <v>525</v>
      </c>
      <c r="E1004" s="130" t="s">
        <v>1407</v>
      </c>
      <c r="F1004" s="127" t="s">
        <v>515</v>
      </c>
      <c r="G1004" s="127" t="s">
        <v>951</v>
      </c>
      <c r="H1004" s="127" t="s">
        <v>512</v>
      </c>
      <c r="I1004" s="130" t="s">
        <v>498</v>
      </c>
      <c r="J1004" s="130" t="s">
        <v>1407</v>
      </c>
    </row>
    <row r="1005" s="125" customFormat="true" ht="30" hidden="false" customHeight="true" outlineLevel="0" collapsed="false">
      <c r="A1005" s="128"/>
      <c r="B1005" s="129"/>
      <c r="C1005" s="130" t="s">
        <v>524</v>
      </c>
      <c r="D1005" s="130" t="s">
        <v>594</v>
      </c>
      <c r="E1005" s="130" t="s">
        <v>1388</v>
      </c>
      <c r="F1005" s="127" t="s">
        <v>495</v>
      </c>
      <c r="G1005" s="130" t="s">
        <v>546</v>
      </c>
      <c r="H1005" s="127" t="s">
        <v>512</v>
      </c>
      <c r="I1005" s="130" t="s">
        <v>503</v>
      </c>
      <c r="J1005" s="130" t="s">
        <v>1388</v>
      </c>
    </row>
    <row r="1006" s="125" customFormat="true" ht="30" hidden="false" customHeight="true" outlineLevel="0" collapsed="false">
      <c r="A1006" s="128"/>
      <c r="B1006" s="129"/>
      <c r="C1006" s="130" t="s">
        <v>530</v>
      </c>
      <c r="D1006" s="130" t="s">
        <v>531</v>
      </c>
      <c r="E1006" s="130" t="s">
        <v>1450</v>
      </c>
      <c r="F1006" s="127" t="s">
        <v>515</v>
      </c>
      <c r="G1006" s="127" t="s">
        <v>527</v>
      </c>
      <c r="H1006" s="127" t="s">
        <v>512</v>
      </c>
      <c r="I1006" s="130" t="s">
        <v>498</v>
      </c>
      <c r="J1006" s="130" t="s">
        <v>1450</v>
      </c>
    </row>
    <row r="1007" s="125" customFormat="true" ht="30" hidden="false" customHeight="true" outlineLevel="0" collapsed="false">
      <c r="A1007" s="128" t="s">
        <v>467</v>
      </c>
      <c r="B1007" s="129" t="s">
        <v>1878</v>
      </c>
      <c r="C1007" s="130" t="s">
        <v>492</v>
      </c>
      <c r="D1007" s="130" t="s">
        <v>493</v>
      </c>
      <c r="E1007" s="130" t="s">
        <v>1879</v>
      </c>
      <c r="F1007" s="127" t="s">
        <v>515</v>
      </c>
      <c r="G1007" s="127" t="s">
        <v>115</v>
      </c>
      <c r="H1007" s="130" t="s">
        <v>1880</v>
      </c>
      <c r="I1007" s="130" t="s">
        <v>498</v>
      </c>
      <c r="J1007" s="130" t="s">
        <v>1879</v>
      </c>
    </row>
    <row r="1008" s="125" customFormat="true" ht="30" hidden="false" customHeight="true" outlineLevel="0" collapsed="false">
      <c r="A1008" s="128"/>
      <c r="B1008" s="129"/>
      <c r="C1008" s="130" t="s">
        <v>492</v>
      </c>
      <c r="D1008" s="130" t="s">
        <v>493</v>
      </c>
      <c r="E1008" s="130" t="s">
        <v>1881</v>
      </c>
      <c r="F1008" s="127" t="s">
        <v>515</v>
      </c>
      <c r="G1008" s="127" t="s">
        <v>115</v>
      </c>
      <c r="H1008" s="130" t="s">
        <v>1880</v>
      </c>
      <c r="I1008" s="130" t="s">
        <v>498</v>
      </c>
      <c r="J1008" s="130" t="s">
        <v>1881</v>
      </c>
    </row>
    <row r="1009" s="125" customFormat="true" ht="30" hidden="false" customHeight="true" outlineLevel="0" collapsed="false">
      <c r="A1009" s="128"/>
      <c r="B1009" s="129"/>
      <c r="C1009" s="130" t="s">
        <v>492</v>
      </c>
      <c r="D1009" s="130" t="s">
        <v>493</v>
      </c>
      <c r="E1009" s="130" t="s">
        <v>1882</v>
      </c>
      <c r="F1009" s="127" t="s">
        <v>515</v>
      </c>
      <c r="G1009" s="127" t="s">
        <v>115</v>
      </c>
      <c r="H1009" s="130" t="s">
        <v>1880</v>
      </c>
      <c r="I1009" s="130" t="s">
        <v>498</v>
      </c>
      <c r="J1009" s="130" t="s">
        <v>1882</v>
      </c>
    </row>
    <row r="1010" s="125" customFormat="true" ht="30" hidden="false" customHeight="true" outlineLevel="0" collapsed="false">
      <c r="A1010" s="128"/>
      <c r="B1010" s="129"/>
      <c r="C1010" s="130" t="s">
        <v>492</v>
      </c>
      <c r="D1010" s="130" t="s">
        <v>509</v>
      </c>
      <c r="E1010" s="130" t="s">
        <v>1883</v>
      </c>
      <c r="F1010" s="127" t="s">
        <v>515</v>
      </c>
      <c r="G1010" s="127" t="s">
        <v>511</v>
      </c>
      <c r="H1010" s="127" t="s">
        <v>512</v>
      </c>
      <c r="I1010" s="130" t="s">
        <v>498</v>
      </c>
      <c r="J1010" s="130" t="s">
        <v>1883</v>
      </c>
    </row>
    <row r="1011" s="125" customFormat="true" ht="30" hidden="false" customHeight="true" outlineLevel="0" collapsed="false">
      <c r="A1011" s="128"/>
      <c r="B1011" s="129"/>
      <c r="C1011" s="130" t="s">
        <v>492</v>
      </c>
      <c r="D1011" s="130" t="s">
        <v>517</v>
      </c>
      <c r="E1011" s="130" t="s">
        <v>1884</v>
      </c>
      <c r="F1011" s="127" t="s">
        <v>587</v>
      </c>
      <c r="G1011" s="127" t="s">
        <v>116</v>
      </c>
      <c r="H1011" s="130" t="s">
        <v>919</v>
      </c>
      <c r="I1011" s="130" t="s">
        <v>498</v>
      </c>
      <c r="J1011" s="130" t="s">
        <v>1884</v>
      </c>
    </row>
    <row r="1012" s="125" customFormat="true" ht="30" hidden="false" customHeight="true" outlineLevel="0" collapsed="false">
      <c r="A1012" s="128"/>
      <c r="B1012" s="129"/>
      <c r="C1012" s="130" t="s">
        <v>492</v>
      </c>
      <c r="D1012" s="130" t="s">
        <v>517</v>
      </c>
      <c r="E1012" s="130" t="s">
        <v>1885</v>
      </c>
      <c r="F1012" s="127" t="s">
        <v>495</v>
      </c>
      <c r="G1012" s="127" t="s">
        <v>511</v>
      </c>
      <c r="H1012" s="127" t="s">
        <v>512</v>
      </c>
      <c r="I1012" s="130" t="s">
        <v>498</v>
      </c>
      <c r="J1012" s="130" t="s">
        <v>1885</v>
      </c>
    </row>
    <row r="1013" s="125" customFormat="true" ht="30" hidden="false" customHeight="true" outlineLevel="0" collapsed="false">
      <c r="A1013" s="128"/>
      <c r="B1013" s="129"/>
      <c r="C1013" s="130" t="s">
        <v>492</v>
      </c>
      <c r="D1013" s="130" t="s">
        <v>542</v>
      </c>
      <c r="E1013" s="130" t="s">
        <v>520</v>
      </c>
      <c r="F1013" s="127" t="s">
        <v>587</v>
      </c>
      <c r="G1013" s="127" t="s">
        <v>1886</v>
      </c>
      <c r="H1013" s="130" t="s">
        <v>507</v>
      </c>
      <c r="I1013" s="130" t="s">
        <v>498</v>
      </c>
      <c r="J1013" s="130" t="s">
        <v>520</v>
      </c>
    </row>
    <row r="1014" s="125" customFormat="true" ht="30" hidden="false" customHeight="true" outlineLevel="0" collapsed="false">
      <c r="A1014" s="128"/>
      <c r="B1014" s="129"/>
      <c r="C1014" s="130" t="s">
        <v>524</v>
      </c>
      <c r="D1014" s="130" t="s">
        <v>525</v>
      </c>
      <c r="E1014" s="130" t="s">
        <v>1408</v>
      </c>
      <c r="F1014" s="127" t="s">
        <v>495</v>
      </c>
      <c r="G1014" s="130" t="s">
        <v>814</v>
      </c>
      <c r="H1014" s="127" t="s">
        <v>512</v>
      </c>
      <c r="I1014" s="130" t="s">
        <v>503</v>
      </c>
      <c r="J1014" s="130" t="s">
        <v>1408</v>
      </c>
    </row>
    <row r="1015" s="125" customFormat="true" ht="30" hidden="false" customHeight="true" outlineLevel="0" collapsed="false">
      <c r="A1015" s="128"/>
      <c r="B1015" s="129"/>
      <c r="C1015" s="130" t="s">
        <v>524</v>
      </c>
      <c r="D1015" s="130" t="s">
        <v>594</v>
      </c>
      <c r="E1015" s="130" t="s">
        <v>1887</v>
      </c>
      <c r="F1015" s="127" t="s">
        <v>495</v>
      </c>
      <c r="G1015" s="130" t="s">
        <v>546</v>
      </c>
      <c r="H1015" s="127" t="s">
        <v>512</v>
      </c>
      <c r="I1015" s="130" t="s">
        <v>503</v>
      </c>
      <c r="J1015" s="130" t="s">
        <v>1887</v>
      </c>
    </row>
    <row r="1016" s="125" customFormat="true" ht="30" hidden="false" customHeight="true" outlineLevel="0" collapsed="false">
      <c r="A1016" s="128"/>
      <c r="B1016" s="129"/>
      <c r="C1016" s="130" t="s">
        <v>530</v>
      </c>
      <c r="D1016" s="130" t="s">
        <v>531</v>
      </c>
      <c r="E1016" s="130" t="s">
        <v>1888</v>
      </c>
      <c r="F1016" s="127" t="s">
        <v>515</v>
      </c>
      <c r="G1016" s="127" t="s">
        <v>527</v>
      </c>
      <c r="H1016" s="127" t="s">
        <v>512</v>
      </c>
      <c r="I1016" s="130" t="s">
        <v>498</v>
      </c>
      <c r="J1016" s="130" t="s">
        <v>1888</v>
      </c>
    </row>
    <row r="1017" s="125" customFormat="true" ht="30" hidden="false" customHeight="true" outlineLevel="0" collapsed="false">
      <c r="A1017" s="128" t="s">
        <v>445</v>
      </c>
      <c r="B1017" s="129" t="s">
        <v>1889</v>
      </c>
      <c r="C1017" s="130" t="s">
        <v>492</v>
      </c>
      <c r="D1017" s="130" t="s">
        <v>493</v>
      </c>
      <c r="E1017" s="130" t="s">
        <v>1393</v>
      </c>
      <c r="F1017" s="127" t="s">
        <v>515</v>
      </c>
      <c r="G1017" s="127" t="s">
        <v>1871</v>
      </c>
      <c r="H1017" s="130" t="s">
        <v>655</v>
      </c>
      <c r="I1017" s="130" t="s">
        <v>498</v>
      </c>
      <c r="J1017" s="130" t="s">
        <v>1393</v>
      </c>
    </row>
    <row r="1018" s="125" customFormat="true" ht="30" hidden="false" customHeight="true" outlineLevel="0" collapsed="false">
      <c r="A1018" s="128"/>
      <c r="B1018" s="129"/>
      <c r="C1018" s="130" t="s">
        <v>492</v>
      </c>
      <c r="D1018" s="130" t="s">
        <v>509</v>
      </c>
      <c r="E1018" s="130" t="s">
        <v>1413</v>
      </c>
      <c r="F1018" s="127" t="s">
        <v>515</v>
      </c>
      <c r="G1018" s="127" t="s">
        <v>557</v>
      </c>
      <c r="H1018" s="127" t="s">
        <v>512</v>
      </c>
      <c r="I1018" s="130" t="s">
        <v>498</v>
      </c>
      <c r="J1018" s="130" t="s">
        <v>1413</v>
      </c>
    </row>
    <row r="1019" s="125" customFormat="true" ht="30" hidden="false" customHeight="true" outlineLevel="0" collapsed="false">
      <c r="A1019" s="128"/>
      <c r="B1019" s="129"/>
      <c r="C1019" s="130" t="s">
        <v>492</v>
      </c>
      <c r="D1019" s="130" t="s">
        <v>542</v>
      </c>
      <c r="E1019" s="130" t="s">
        <v>520</v>
      </c>
      <c r="F1019" s="127" t="s">
        <v>587</v>
      </c>
      <c r="G1019" s="127" t="s">
        <v>1890</v>
      </c>
      <c r="H1019" s="130" t="s">
        <v>507</v>
      </c>
      <c r="I1019" s="130" t="s">
        <v>498</v>
      </c>
      <c r="J1019" s="130" t="s">
        <v>520</v>
      </c>
    </row>
    <row r="1020" s="125" customFormat="true" ht="30" hidden="false" customHeight="true" outlineLevel="0" collapsed="false">
      <c r="A1020" s="128"/>
      <c r="B1020" s="129"/>
      <c r="C1020" s="130" t="s">
        <v>524</v>
      </c>
      <c r="D1020" s="130" t="s">
        <v>525</v>
      </c>
      <c r="E1020" s="130" t="s">
        <v>1021</v>
      </c>
      <c r="F1020" s="127" t="s">
        <v>515</v>
      </c>
      <c r="G1020" s="127" t="s">
        <v>120</v>
      </c>
      <c r="H1020" s="127" t="s">
        <v>512</v>
      </c>
      <c r="I1020" s="130" t="s">
        <v>498</v>
      </c>
      <c r="J1020" s="130" t="s">
        <v>1021</v>
      </c>
    </row>
    <row r="1021" s="125" customFormat="true" ht="30" hidden="false" customHeight="true" outlineLevel="0" collapsed="false">
      <c r="A1021" s="128"/>
      <c r="B1021" s="129"/>
      <c r="C1021" s="130" t="s">
        <v>530</v>
      </c>
      <c r="D1021" s="130" t="s">
        <v>531</v>
      </c>
      <c r="E1021" s="130" t="s">
        <v>531</v>
      </c>
      <c r="F1021" s="127" t="s">
        <v>515</v>
      </c>
      <c r="G1021" s="127" t="s">
        <v>527</v>
      </c>
      <c r="H1021" s="127" t="s">
        <v>512</v>
      </c>
      <c r="I1021" s="130" t="s">
        <v>498</v>
      </c>
      <c r="J1021" s="130" t="s">
        <v>531</v>
      </c>
    </row>
    <row r="1022" s="125" customFormat="true" ht="30" hidden="false" customHeight="true" outlineLevel="0" collapsed="false">
      <c r="A1022" s="128" t="s">
        <v>431</v>
      </c>
      <c r="B1022" s="129" t="s">
        <v>1891</v>
      </c>
      <c r="C1022" s="130" t="s">
        <v>492</v>
      </c>
      <c r="D1022" s="130" t="s">
        <v>493</v>
      </c>
      <c r="E1022" s="130" t="s">
        <v>1393</v>
      </c>
      <c r="F1022" s="127" t="s">
        <v>515</v>
      </c>
      <c r="G1022" s="127" t="s">
        <v>1871</v>
      </c>
      <c r="H1022" s="130" t="s">
        <v>655</v>
      </c>
      <c r="I1022" s="130" t="s">
        <v>498</v>
      </c>
      <c r="J1022" s="130" t="s">
        <v>1393</v>
      </c>
    </row>
    <row r="1023" s="125" customFormat="true" ht="30" hidden="false" customHeight="true" outlineLevel="0" collapsed="false">
      <c r="A1023" s="128"/>
      <c r="B1023" s="129"/>
      <c r="C1023" s="130" t="s">
        <v>492</v>
      </c>
      <c r="D1023" s="130" t="s">
        <v>509</v>
      </c>
      <c r="E1023" s="130" t="s">
        <v>1394</v>
      </c>
      <c r="F1023" s="127" t="s">
        <v>515</v>
      </c>
      <c r="G1023" s="127" t="s">
        <v>557</v>
      </c>
      <c r="H1023" s="127" t="s">
        <v>512</v>
      </c>
      <c r="I1023" s="130" t="s">
        <v>498</v>
      </c>
      <c r="J1023" s="130" t="s">
        <v>1394</v>
      </c>
    </row>
    <row r="1024" s="125" customFormat="true" ht="30" hidden="false" customHeight="true" outlineLevel="0" collapsed="false">
      <c r="A1024" s="128"/>
      <c r="B1024" s="129"/>
      <c r="C1024" s="130" t="s">
        <v>492</v>
      </c>
      <c r="D1024" s="130" t="s">
        <v>542</v>
      </c>
      <c r="E1024" s="130" t="s">
        <v>520</v>
      </c>
      <c r="F1024" s="127" t="s">
        <v>587</v>
      </c>
      <c r="G1024" s="127" t="s">
        <v>1116</v>
      </c>
      <c r="H1024" s="130" t="s">
        <v>507</v>
      </c>
      <c r="I1024" s="130" t="s">
        <v>498</v>
      </c>
      <c r="J1024" s="130" t="s">
        <v>520</v>
      </c>
    </row>
    <row r="1025" s="125" customFormat="true" ht="30" hidden="false" customHeight="true" outlineLevel="0" collapsed="false">
      <c r="A1025" s="128"/>
      <c r="B1025" s="129"/>
      <c r="C1025" s="130" t="s">
        <v>524</v>
      </c>
      <c r="D1025" s="130" t="s">
        <v>525</v>
      </c>
      <c r="E1025" s="130" t="s">
        <v>1021</v>
      </c>
      <c r="F1025" s="127" t="s">
        <v>515</v>
      </c>
      <c r="G1025" s="127" t="s">
        <v>120</v>
      </c>
      <c r="H1025" s="127" t="s">
        <v>512</v>
      </c>
      <c r="I1025" s="130" t="s">
        <v>498</v>
      </c>
      <c r="J1025" s="130" t="s">
        <v>1021</v>
      </c>
    </row>
    <row r="1026" s="125" customFormat="true" ht="30" hidden="false" customHeight="true" outlineLevel="0" collapsed="false">
      <c r="A1026" s="128"/>
      <c r="B1026" s="129"/>
      <c r="C1026" s="130" t="s">
        <v>530</v>
      </c>
      <c r="D1026" s="130" t="s">
        <v>531</v>
      </c>
      <c r="E1026" s="130" t="s">
        <v>531</v>
      </c>
      <c r="F1026" s="127" t="s">
        <v>515</v>
      </c>
      <c r="G1026" s="127" t="s">
        <v>527</v>
      </c>
      <c r="H1026" s="127" t="s">
        <v>512</v>
      </c>
      <c r="I1026" s="130" t="s">
        <v>498</v>
      </c>
      <c r="J1026" s="130" t="s">
        <v>531</v>
      </c>
    </row>
    <row r="1027" s="125" customFormat="true" ht="30" hidden="false" customHeight="true" outlineLevel="0" collapsed="false">
      <c r="A1027" s="128" t="s">
        <v>389</v>
      </c>
      <c r="B1027" s="129" t="s">
        <v>1892</v>
      </c>
      <c r="C1027" s="130" t="s">
        <v>492</v>
      </c>
      <c r="D1027" s="130" t="s">
        <v>493</v>
      </c>
      <c r="E1027" s="130" t="s">
        <v>1393</v>
      </c>
      <c r="F1027" s="127" t="s">
        <v>515</v>
      </c>
      <c r="G1027" s="127" t="s">
        <v>1871</v>
      </c>
      <c r="H1027" s="130" t="s">
        <v>655</v>
      </c>
      <c r="I1027" s="130" t="s">
        <v>498</v>
      </c>
      <c r="J1027" s="130" t="s">
        <v>1393</v>
      </c>
    </row>
    <row r="1028" s="125" customFormat="true" ht="30" hidden="false" customHeight="true" outlineLevel="0" collapsed="false">
      <c r="A1028" s="128"/>
      <c r="B1028" s="129"/>
      <c r="C1028" s="130" t="s">
        <v>492</v>
      </c>
      <c r="D1028" s="130" t="s">
        <v>509</v>
      </c>
      <c r="E1028" s="130" t="s">
        <v>1413</v>
      </c>
      <c r="F1028" s="127" t="s">
        <v>515</v>
      </c>
      <c r="G1028" s="127" t="s">
        <v>557</v>
      </c>
      <c r="H1028" s="127" t="s">
        <v>512</v>
      </c>
      <c r="I1028" s="130" t="s">
        <v>498</v>
      </c>
      <c r="J1028" s="130" t="s">
        <v>1413</v>
      </c>
    </row>
    <row r="1029" s="125" customFormat="true" ht="30" hidden="false" customHeight="true" outlineLevel="0" collapsed="false">
      <c r="A1029" s="128"/>
      <c r="B1029" s="129"/>
      <c r="C1029" s="130" t="s">
        <v>492</v>
      </c>
      <c r="D1029" s="130" t="s">
        <v>542</v>
      </c>
      <c r="E1029" s="130" t="s">
        <v>520</v>
      </c>
      <c r="F1029" s="127" t="s">
        <v>587</v>
      </c>
      <c r="G1029" s="127" t="s">
        <v>1893</v>
      </c>
      <c r="H1029" s="130" t="s">
        <v>507</v>
      </c>
      <c r="I1029" s="130" t="s">
        <v>498</v>
      </c>
      <c r="J1029" s="130" t="s">
        <v>520</v>
      </c>
    </row>
    <row r="1030" s="125" customFormat="true" ht="30" hidden="false" customHeight="true" outlineLevel="0" collapsed="false">
      <c r="A1030" s="128"/>
      <c r="B1030" s="129"/>
      <c r="C1030" s="130" t="s">
        <v>524</v>
      </c>
      <c r="D1030" s="130" t="s">
        <v>525</v>
      </c>
      <c r="E1030" s="130" t="s">
        <v>1021</v>
      </c>
      <c r="F1030" s="127" t="s">
        <v>515</v>
      </c>
      <c r="G1030" s="127" t="s">
        <v>120</v>
      </c>
      <c r="H1030" s="127" t="s">
        <v>512</v>
      </c>
      <c r="I1030" s="130" t="s">
        <v>498</v>
      </c>
      <c r="J1030" s="130" t="s">
        <v>1021</v>
      </c>
    </row>
    <row r="1031" s="125" customFormat="true" ht="30" hidden="false" customHeight="true" outlineLevel="0" collapsed="false">
      <c r="A1031" s="128"/>
      <c r="B1031" s="129"/>
      <c r="C1031" s="130" t="s">
        <v>530</v>
      </c>
      <c r="D1031" s="130" t="s">
        <v>531</v>
      </c>
      <c r="E1031" s="130" t="s">
        <v>531</v>
      </c>
      <c r="F1031" s="127" t="s">
        <v>515</v>
      </c>
      <c r="G1031" s="127" t="s">
        <v>527</v>
      </c>
      <c r="H1031" s="127" t="s">
        <v>512</v>
      </c>
      <c r="I1031" s="130" t="s">
        <v>498</v>
      </c>
      <c r="J1031" s="130" t="s">
        <v>531</v>
      </c>
    </row>
    <row r="1032" s="125" customFormat="true" ht="30" hidden="false" customHeight="true" outlineLevel="0" collapsed="false">
      <c r="A1032" s="128" t="s">
        <v>444</v>
      </c>
      <c r="B1032" s="129" t="s">
        <v>1894</v>
      </c>
      <c r="C1032" s="130" t="s">
        <v>492</v>
      </c>
      <c r="D1032" s="130" t="s">
        <v>493</v>
      </c>
      <c r="E1032" s="130" t="s">
        <v>1814</v>
      </c>
      <c r="F1032" s="127" t="s">
        <v>515</v>
      </c>
      <c r="G1032" s="127" t="s">
        <v>1871</v>
      </c>
      <c r="H1032" s="130" t="s">
        <v>655</v>
      </c>
      <c r="I1032" s="130" t="s">
        <v>498</v>
      </c>
      <c r="J1032" s="130" t="s">
        <v>1814</v>
      </c>
    </row>
    <row r="1033" s="125" customFormat="true" ht="30" hidden="false" customHeight="true" outlineLevel="0" collapsed="false">
      <c r="A1033" s="128"/>
      <c r="B1033" s="129"/>
      <c r="C1033" s="130" t="s">
        <v>492</v>
      </c>
      <c r="D1033" s="130" t="s">
        <v>509</v>
      </c>
      <c r="E1033" s="130" t="s">
        <v>1394</v>
      </c>
      <c r="F1033" s="127" t="s">
        <v>515</v>
      </c>
      <c r="G1033" s="127" t="s">
        <v>557</v>
      </c>
      <c r="H1033" s="127" t="s">
        <v>512</v>
      </c>
      <c r="I1033" s="130" t="s">
        <v>498</v>
      </c>
      <c r="J1033" s="130" t="s">
        <v>1394</v>
      </c>
    </row>
    <row r="1034" s="125" customFormat="true" ht="30" hidden="false" customHeight="true" outlineLevel="0" collapsed="false">
      <c r="A1034" s="128"/>
      <c r="B1034" s="129"/>
      <c r="C1034" s="130" t="s">
        <v>492</v>
      </c>
      <c r="D1034" s="130" t="s">
        <v>542</v>
      </c>
      <c r="E1034" s="130" t="s">
        <v>520</v>
      </c>
      <c r="F1034" s="127" t="s">
        <v>587</v>
      </c>
      <c r="G1034" s="127" t="s">
        <v>1639</v>
      </c>
      <c r="H1034" s="130" t="s">
        <v>507</v>
      </c>
      <c r="I1034" s="130" t="s">
        <v>498</v>
      </c>
      <c r="J1034" s="130" t="s">
        <v>520</v>
      </c>
    </row>
    <row r="1035" s="125" customFormat="true" ht="30" hidden="false" customHeight="true" outlineLevel="0" collapsed="false">
      <c r="A1035" s="128"/>
      <c r="B1035" s="129"/>
      <c r="C1035" s="130" t="s">
        <v>524</v>
      </c>
      <c r="D1035" s="130" t="s">
        <v>525</v>
      </c>
      <c r="E1035" s="130" t="s">
        <v>1021</v>
      </c>
      <c r="F1035" s="127" t="s">
        <v>515</v>
      </c>
      <c r="G1035" s="127" t="s">
        <v>120</v>
      </c>
      <c r="H1035" s="127" t="s">
        <v>512</v>
      </c>
      <c r="I1035" s="130" t="s">
        <v>498</v>
      </c>
      <c r="J1035" s="130" t="s">
        <v>1021</v>
      </c>
    </row>
    <row r="1036" s="125" customFormat="true" ht="30" hidden="false" customHeight="true" outlineLevel="0" collapsed="false">
      <c r="A1036" s="128"/>
      <c r="B1036" s="129"/>
      <c r="C1036" s="130" t="s">
        <v>530</v>
      </c>
      <c r="D1036" s="130" t="s">
        <v>531</v>
      </c>
      <c r="E1036" s="130" t="s">
        <v>531</v>
      </c>
      <c r="F1036" s="127" t="s">
        <v>515</v>
      </c>
      <c r="G1036" s="127" t="s">
        <v>527</v>
      </c>
      <c r="H1036" s="127" t="s">
        <v>512</v>
      </c>
      <c r="I1036" s="130" t="s">
        <v>498</v>
      </c>
      <c r="J1036" s="130" t="s">
        <v>531</v>
      </c>
    </row>
    <row r="1037" s="125" customFormat="true" ht="30" hidden="false" customHeight="true" outlineLevel="0" collapsed="false">
      <c r="A1037" s="128" t="s">
        <v>470</v>
      </c>
      <c r="B1037" s="129" t="s">
        <v>1895</v>
      </c>
      <c r="C1037" s="130" t="s">
        <v>492</v>
      </c>
      <c r="D1037" s="130" t="s">
        <v>493</v>
      </c>
      <c r="E1037" s="130" t="s">
        <v>1397</v>
      </c>
      <c r="F1037" s="127" t="s">
        <v>515</v>
      </c>
      <c r="G1037" s="127" t="s">
        <v>1896</v>
      </c>
      <c r="H1037" s="130" t="s">
        <v>655</v>
      </c>
      <c r="I1037" s="130" t="s">
        <v>498</v>
      </c>
      <c r="J1037" s="130" t="s">
        <v>1397</v>
      </c>
    </row>
    <row r="1038" s="125" customFormat="true" ht="30" hidden="false" customHeight="true" outlineLevel="0" collapsed="false">
      <c r="A1038" s="128"/>
      <c r="B1038" s="129"/>
      <c r="C1038" s="130" t="s">
        <v>492</v>
      </c>
      <c r="D1038" s="130" t="s">
        <v>493</v>
      </c>
      <c r="E1038" s="130" t="s">
        <v>1399</v>
      </c>
      <c r="F1038" s="127" t="s">
        <v>515</v>
      </c>
      <c r="G1038" s="127" t="s">
        <v>724</v>
      </c>
      <c r="H1038" s="130" t="s">
        <v>655</v>
      </c>
      <c r="I1038" s="130" t="s">
        <v>498</v>
      </c>
      <c r="J1038" s="130" t="s">
        <v>1399</v>
      </c>
    </row>
    <row r="1039" s="125" customFormat="true" ht="30" hidden="false" customHeight="true" outlineLevel="0" collapsed="false">
      <c r="A1039" s="128"/>
      <c r="B1039" s="129"/>
      <c r="C1039" s="130" t="s">
        <v>492</v>
      </c>
      <c r="D1039" s="130" t="s">
        <v>493</v>
      </c>
      <c r="E1039" s="130" t="s">
        <v>1400</v>
      </c>
      <c r="F1039" s="127" t="s">
        <v>515</v>
      </c>
      <c r="G1039" s="127" t="s">
        <v>724</v>
      </c>
      <c r="H1039" s="130" t="s">
        <v>655</v>
      </c>
      <c r="I1039" s="130" t="s">
        <v>498</v>
      </c>
      <c r="J1039" s="130" t="s">
        <v>1400</v>
      </c>
    </row>
    <row r="1040" s="125" customFormat="true" ht="30" hidden="false" customHeight="true" outlineLevel="0" collapsed="false">
      <c r="A1040" s="128"/>
      <c r="B1040" s="129"/>
      <c r="C1040" s="130" t="s">
        <v>492</v>
      </c>
      <c r="D1040" s="130" t="s">
        <v>493</v>
      </c>
      <c r="E1040" s="130" t="s">
        <v>1401</v>
      </c>
      <c r="F1040" s="127" t="s">
        <v>515</v>
      </c>
      <c r="G1040" s="127" t="s">
        <v>724</v>
      </c>
      <c r="H1040" s="130" t="s">
        <v>655</v>
      </c>
      <c r="I1040" s="130" t="s">
        <v>498</v>
      </c>
      <c r="J1040" s="130" t="s">
        <v>1401</v>
      </c>
    </row>
    <row r="1041" s="125" customFormat="true" ht="30" hidden="false" customHeight="true" outlineLevel="0" collapsed="false">
      <c r="A1041" s="128"/>
      <c r="B1041" s="129"/>
      <c r="C1041" s="130" t="s">
        <v>492</v>
      </c>
      <c r="D1041" s="130" t="s">
        <v>493</v>
      </c>
      <c r="E1041" s="130" t="s">
        <v>1402</v>
      </c>
      <c r="F1041" s="127" t="s">
        <v>515</v>
      </c>
      <c r="G1041" s="127" t="s">
        <v>724</v>
      </c>
      <c r="H1041" s="130" t="s">
        <v>655</v>
      </c>
      <c r="I1041" s="130" t="s">
        <v>498</v>
      </c>
      <c r="J1041" s="130" t="s">
        <v>1402</v>
      </c>
    </row>
    <row r="1042" s="125" customFormat="true" ht="30" hidden="false" customHeight="true" outlineLevel="0" collapsed="false">
      <c r="A1042" s="128"/>
      <c r="B1042" s="129"/>
      <c r="C1042" s="130" t="s">
        <v>492</v>
      </c>
      <c r="D1042" s="130" t="s">
        <v>509</v>
      </c>
      <c r="E1042" s="130" t="s">
        <v>1403</v>
      </c>
      <c r="F1042" s="127" t="s">
        <v>515</v>
      </c>
      <c r="G1042" s="127" t="s">
        <v>557</v>
      </c>
      <c r="H1042" s="127" t="s">
        <v>512</v>
      </c>
      <c r="I1042" s="130" t="s">
        <v>498</v>
      </c>
      <c r="J1042" s="130" t="s">
        <v>1403</v>
      </c>
    </row>
    <row r="1043" s="125" customFormat="true" ht="30" hidden="false" customHeight="true" outlineLevel="0" collapsed="false">
      <c r="A1043" s="128"/>
      <c r="B1043" s="129"/>
      <c r="C1043" s="130" t="s">
        <v>492</v>
      </c>
      <c r="D1043" s="130" t="s">
        <v>517</v>
      </c>
      <c r="E1043" s="130" t="s">
        <v>1404</v>
      </c>
      <c r="F1043" s="127" t="s">
        <v>495</v>
      </c>
      <c r="G1043" s="127" t="s">
        <v>511</v>
      </c>
      <c r="H1043" s="127" t="s">
        <v>512</v>
      </c>
      <c r="I1043" s="130" t="s">
        <v>498</v>
      </c>
      <c r="J1043" s="130" t="s">
        <v>1404</v>
      </c>
    </row>
    <row r="1044" s="125" customFormat="true" ht="30" hidden="false" customHeight="true" outlineLevel="0" collapsed="false">
      <c r="A1044" s="128"/>
      <c r="B1044" s="129"/>
      <c r="C1044" s="130" t="s">
        <v>492</v>
      </c>
      <c r="D1044" s="130" t="s">
        <v>542</v>
      </c>
      <c r="E1044" s="130" t="s">
        <v>520</v>
      </c>
      <c r="F1044" s="127" t="s">
        <v>587</v>
      </c>
      <c r="G1044" s="127" t="s">
        <v>1897</v>
      </c>
      <c r="H1044" s="130" t="s">
        <v>507</v>
      </c>
      <c r="I1044" s="130" t="s">
        <v>498</v>
      </c>
      <c r="J1044" s="130" t="s">
        <v>1406</v>
      </c>
    </row>
    <row r="1045" s="125" customFormat="true" ht="30" hidden="false" customHeight="true" outlineLevel="0" collapsed="false">
      <c r="A1045" s="128"/>
      <c r="B1045" s="129"/>
      <c r="C1045" s="130" t="s">
        <v>524</v>
      </c>
      <c r="D1045" s="130" t="s">
        <v>525</v>
      </c>
      <c r="E1045" s="130" t="s">
        <v>1407</v>
      </c>
      <c r="F1045" s="127" t="s">
        <v>515</v>
      </c>
      <c r="G1045" s="127" t="s">
        <v>951</v>
      </c>
      <c r="H1045" s="127" t="s">
        <v>512</v>
      </c>
      <c r="I1045" s="130" t="s">
        <v>498</v>
      </c>
      <c r="J1045" s="130" t="s">
        <v>1407</v>
      </c>
    </row>
    <row r="1046" s="125" customFormat="true" ht="30" hidden="false" customHeight="true" outlineLevel="0" collapsed="false">
      <c r="A1046" s="128"/>
      <c r="B1046" s="129"/>
      <c r="C1046" s="130" t="s">
        <v>524</v>
      </c>
      <c r="D1046" s="130" t="s">
        <v>525</v>
      </c>
      <c r="E1046" s="130" t="s">
        <v>1408</v>
      </c>
      <c r="F1046" s="127" t="s">
        <v>495</v>
      </c>
      <c r="G1046" s="130" t="s">
        <v>814</v>
      </c>
      <c r="H1046" s="127" t="s">
        <v>512</v>
      </c>
      <c r="I1046" s="130" t="s">
        <v>503</v>
      </c>
      <c r="J1046" s="130" t="s">
        <v>1408</v>
      </c>
    </row>
    <row r="1047" s="125" customFormat="true" ht="30" hidden="false" customHeight="true" outlineLevel="0" collapsed="false">
      <c r="A1047" s="128"/>
      <c r="B1047" s="129"/>
      <c r="C1047" s="130" t="s">
        <v>524</v>
      </c>
      <c r="D1047" s="130" t="s">
        <v>594</v>
      </c>
      <c r="E1047" s="130" t="s">
        <v>1898</v>
      </c>
      <c r="F1047" s="127" t="s">
        <v>495</v>
      </c>
      <c r="G1047" s="130" t="s">
        <v>546</v>
      </c>
      <c r="H1047" s="127" t="s">
        <v>512</v>
      </c>
      <c r="I1047" s="130" t="s">
        <v>503</v>
      </c>
      <c r="J1047" s="130" t="s">
        <v>1898</v>
      </c>
    </row>
    <row r="1048" s="125" customFormat="true" ht="30" hidden="false" customHeight="true" outlineLevel="0" collapsed="false">
      <c r="A1048" s="128"/>
      <c r="B1048" s="129"/>
      <c r="C1048" s="130" t="s">
        <v>530</v>
      </c>
      <c r="D1048" s="130" t="s">
        <v>531</v>
      </c>
      <c r="E1048" s="130" t="s">
        <v>1409</v>
      </c>
      <c r="F1048" s="127" t="s">
        <v>515</v>
      </c>
      <c r="G1048" s="127" t="s">
        <v>527</v>
      </c>
      <c r="H1048" s="127" t="s">
        <v>512</v>
      </c>
      <c r="I1048" s="130" t="s">
        <v>498</v>
      </c>
      <c r="J1048" s="130" t="s">
        <v>1409</v>
      </c>
    </row>
    <row r="1049" s="125" customFormat="true" ht="30" hidden="false" customHeight="true" outlineLevel="0" collapsed="false">
      <c r="A1049" s="128" t="s">
        <v>424</v>
      </c>
      <c r="B1049" s="129" t="s">
        <v>1899</v>
      </c>
      <c r="C1049" s="130" t="s">
        <v>492</v>
      </c>
      <c r="D1049" s="130" t="s">
        <v>493</v>
      </c>
      <c r="E1049" s="130" t="s">
        <v>1393</v>
      </c>
      <c r="F1049" s="127" t="s">
        <v>515</v>
      </c>
      <c r="G1049" s="127" t="s">
        <v>1871</v>
      </c>
      <c r="H1049" s="130" t="s">
        <v>655</v>
      </c>
      <c r="I1049" s="130" t="s">
        <v>498</v>
      </c>
      <c r="J1049" s="130" t="s">
        <v>1393</v>
      </c>
    </row>
    <row r="1050" s="125" customFormat="true" ht="30" hidden="false" customHeight="true" outlineLevel="0" collapsed="false">
      <c r="A1050" s="128"/>
      <c r="B1050" s="129"/>
      <c r="C1050" s="130" t="s">
        <v>492</v>
      </c>
      <c r="D1050" s="130" t="s">
        <v>509</v>
      </c>
      <c r="E1050" s="130" t="s">
        <v>1413</v>
      </c>
      <c r="F1050" s="127" t="s">
        <v>515</v>
      </c>
      <c r="G1050" s="127" t="s">
        <v>557</v>
      </c>
      <c r="H1050" s="127" t="s">
        <v>512</v>
      </c>
      <c r="I1050" s="130" t="s">
        <v>498</v>
      </c>
      <c r="J1050" s="130" t="s">
        <v>1413</v>
      </c>
    </row>
    <row r="1051" s="125" customFormat="true" ht="30" hidden="false" customHeight="true" outlineLevel="0" collapsed="false">
      <c r="A1051" s="128"/>
      <c r="B1051" s="129"/>
      <c r="C1051" s="130" t="s">
        <v>492</v>
      </c>
      <c r="D1051" s="130" t="s">
        <v>542</v>
      </c>
      <c r="E1051" s="130" t="s">
        <v>520</v>
      </c>
      <c r="F1051" s="127" t="s">
        <v>587</v>
      </c>
      <c r="G1051" s="127" t="s">
        <v>1900</v>
      </c>
      <c r="H1051" s="130" t="s">
        <v>507</v>
      </c>
      <c r="I1051" s="130" t="s">
        <v>498</v>
      </c>
      <c r="J1051" s="130" t="s">
        <v>520</v>
      </c>
    </row>
    <row r="1052" s="125" customFormat="true" ht="30" hidden="false" customHeight="true" outlineLevel="0" collapsed="false">
      <c r="A1052" s="128"/>
      <c r="B1052" s="129"/>
      <c r="C1052" s="130" t="s">
        <v>524</v>
      </c>
      <c r="D1052" s="130" t="s">
        <v>525</v>
      </c>
      <c r="E1052" s="130" t="s">
        <v>1021</v>
      </c>
      <c r="F1052" s="127" t="s">
        <v>515</v>
      </c>
      <c r="G1052" s="127" t="s">
        <v>120</v>
      </c>
      <c r="H1052" s="127" t="s">
        <v>512</v>
      </c>
      <c r="I1052" s="130" t="s">
        <v>498</v>
      </c>
      <c r="J1052" s="130" t="s">
        <v>1021</v>
      </c>
    </row>
    <row r="1053" s="125" customFormat="true" ht="30" hidden="false" customHeight="true" outlineLevel="0" collapsed="false">
      <c r="A1053" s="128"/>
      <c r="B1053" s="129"/>
      <c r="C1053" s="130" t="s">
        <v>530</v>
      </c>
      <c r="D1053" s="130" t="s">
        <v>531</v>
      </c>
      <c r="E1053" s="130" t="s">
        <v>531</v>
      </c>
      <c r="F1053" s="127" t="s">
        <v>515</v>
      </c>
      <c r="G1053" s="127" t="s">
        <v>527</v>
      </c>
      <c r="H1053" s="127" t="s">
        <v>512</v>
      </c>
      <c r="I1053" s="130" t="s">
        <v>498</v>
      </c>
      <c r="J1053" s="130" t="s">
        <v>531</v>
      </c>
    </row>
    <row r="1054" s="125" customFormat="true" ht="30" hidden="false" customHeight="true" outlineLevel="0" collapsed="false">
      <c r="A1054" s="128" t="s">
        <v>421</v>
      </c>
      <c r="B1054" s="129" t="s">
        <v>1901</v>
      </c>
      <c r="C1054" s="130" t="s">
        <v>492</v>
      </c>
      <c r="D1054" s="130" t="s">
        <v>493</v>
      </c>
      <c r="E1054" s="130" t="s">
        <v>1393</v>
      </c>
      <c r="F1054" s="127" t="s">
        <v>515</v>
      </c>
      <c r="G1054" s="127" t="s">
        <v>1871</v>
      </c>
      <c r="H1054" s="130" t="s">
        <v>655</v>
      </c>
      <c r="I1054" s="130" t="s">
        <v>498</v>
      </c>
      <c r="J1054" s="130" t="s">
        <v>1393</v>
      </c>
    </row>
    <row r="1055" s="125" customFormat="true" ht="30" hidden="false" customHeight="true" outlineLevel="0" collapsed="false">
      <c r="A1055" s="128"/>
      <c r="B1055" s="129"/>
      <c r="C1055" s="130" t="s">
        <v>492</v>
      </c>
      <c r="D1055" s="130" t="s">
        <v>509</v>
      </c>
      <c r="E1055" s="130" t="s">
        <v>1413</v>
      </c>
      <c r="F1055" s="127" t="s">
        <v>515</v>
      </c>
      <c r="G1055" s="127" t="s">
        <v>557</v>
      </c>
      <c r="H1055" s="127" t="s">
        <v>512</v>
      </c>
      <c r="I1055" s="130" t="s">
        <v>498</v>
      </c>
      <c r="J1055" s="130" t="s">
        <v>1413</v>
      </c>
    </row>
    <row r="1056" s="125" customFormat="true" ht="30" hidden="false" customHeight="true" outlineLevel="0" collapsed="false">
      <c r="A1056" s="128"/>
      <c r="B1056" s="129"/>
      <c r="C1056" s="130" t="s">
        <v>492</v>
      </c>
      <c r="D1056" s="130" t="s">
        <v>542</v>
      </c>
      <c r="E1056" s="130" t="s">
        <v>520</v>
      </c>
      <c r="F1056" s="127" t="s">
        <v>587</v>
      </c>
      <c r="G1056" s="127" t="s">
        <v>1902</v>
      </c>
      <c r="H1056" s="130" t="s">
        <v>507</v>
      </c>
      <c r="I1056" s="130" t="s">
        <v>498</v>
      </c>
      <c r="J1056" s="130" t="s">
        <v>520</v>
      </c>
    </row>
    <row r="1057" s="125" customFormat="true" ht="30" hidden="false" customHeight="true" outlineLevel="0" collapsed="false">
      <c r="A1057" s="128"/>
      <c r="B1057" s="129"/>
      <c r="C1057" s="130" t="s">
        <v>524</v>
      </c>
      <c r="D1057" s="130" t="s">
        <v>525</v>
      </c>
      <c r="E1057" s="130" t="s">
        <v>1021</v>
      </c>
      <c r="F1057" s="127" t="s">
        <v>515</v>
      </c>
      <c r="G1057" s="127" t="s">
        <v>120</v>
      </c>
      <c r="H1057" s="127" t="s">
        <v>512</v>
      </c>
      <c r="I1057" s="130" t="s">
        <v>498</v>
      </c>
      <c r="J1057" s="130" t="s">
        <v>1021</v>
      </c>
    </row>
    <row r="1058" s="125" customFormat="true" ht="30" hidden="false" customHeight="true" outlineLevel="0" collapsed="false">
      <c r="A1058" s="128"/>
      <c r="B1058" s="129"/>
      <c r="C1058" s="130" t="s">
        <v>530</v>
      </c>
      <c r="D1058" s="130" t="s">
        <v>531</v>
      </c>
      <c r="E1058" s="130" t="s">
        <v>531</v>
      </c>
      <c r="F1058" s="127" t="s">
        <v>515</v>
      </c>
      <c r="G1058" s="127" t="s">
        <v>527</v>
      </c>
      <c r="H1058" s="127" t="s">
        <v>512</v>
      </c>
      <c r="I1058" s="130" t="s">
        <v>498</v>
      </c>
      <c r="J1058" s="130" t="s">
        <v>531</v>
      </c>
    </row>
    <row r="1059" s="125" customFormat="true" ht="30" hidden="false" customHeight="true" outlineLevel="0" collapsed="false">
      <c r="A1059" s="128" t="s">
        <v>395</v>
      </c>
      <c r="B1059" s="129" t="s">
        <v>1903</v>
      </c>
      <c r="C1059" s="130" t="s">
        <v>492</v>
      </c>
      <c r="D1059" s="130" t="s">
        <v>493</v>
      </c>
      <c r="E1059" s="130" t="s">
        <v>1393</v>
      </c>
      <c r="F1059" s="127" t="s">
        <v>515</v>
      </c>
      <c r="G1059" s="127" t="s">
        <v>1871</v>
      </c>
      <c r="H1059" s="130" t="s">
        <v>655</v>
      </c>
      <c r="I1059" s="130" t="s">
        <v>498</v>
      </c>
      <c r="J1059" s="130" t="s">
        <v>1393</v>
      </c>
    </row>
    <row r="1060" s="125" customFormat="true" ht="30" hidden="false" customHeight="true" outlineLevel="0" collapsed="false">
      <c r="A1060" s="128"/>
      <c r="B1060" s="129"/>
      <c r="C1060" s="130" t="s">
        <v>492</v>
      </c>
      <c r="D1060" s="130" t="s">
        <v>509</v>
      </c>
      <c r="E1060" s="130" t="s">
        <v>1413</v>
      </c>
      <c r="F1060" s="127" t="s">
        <v>515</v>
      </c>
      <c r="G1060" s="127" t="s">
        <v>557</v>
      </c>
      <c r="H1060" s="127" t="s">
        <v>512</v>
      </c>
      <c r="I1060" s="130" t="s">
        <v>498</v>
      </c>
      <c r="J1060" s="130" t="s">
        <v>1413</v>
      </c>
    </row>
    <row r="1061" s="125" customFormat="true" ht="30" hidden="false" customHeight="true" outlineLevel="0" collapsed="false">
      <c r="A1061" s="128"/>
      <c r="B1061" s="129"/>
      <c r="C1061" s="130" t="s">
        <v>492</v>
      </c>
      <c r="D1061" s="130" t="s">
        <v>542</v>
      </c>
      <c r="E1061" s="130" t="s">
        <v>520</v>
      </c>
      <c r="F1061" s="127" t="s">
        <v>587</v>
      </c>
      <c r="G1061" s="127" t="s">
        <v>1904</v>
      </c>
      <c r="H1061" s="130" t="s">
        <v>507</v>
      </c>
      <c r="I1061" s="130" t="s">
        <v>498</v>
      </c>
      <c r="J1061" s="130" t="s">
        <v>520</v>
      </c>
    </row>
    <row r="1062" s="125" customFormat="true" ht="30" hidden="false" customHeight="true" outlineLevel="0" collapsed="false">
      <c r="A1062" s="128"/>
      <c r="B1062" s="129"/>
      <c r="C1062" s="130" t="s">
        <v>524</v>
      </c>
      <c r="D1062" s="130" t="s">
        <v>525</v>
      </c>
      <c r="E1062" s="130" t="s">
        <v>1021</v>
      </c>
      <c r="F1062" s="127" t="s">
        <v>515</v>
      </c>
      <c r="G1062" s="127" t="s">
        <v>120</v>
      </c>
      <c r="H1062" s="127" t="s">
        <v>512</v>
      </c>
      <c r="I1062" s="130" t="s">
        <v>498</v>
      </c>
      <c r="J1062" s="130" t="s">
        <v>1021</v>
      </c>
    </row>
    <row r="1063" s="125" customFormat="true" ht="30" hidden="false" customHeight="true" outlineLevel="0" collapsed="false">
      <c r="A1063" s="128"/>
      <c r="B1063" s="129"/>
      <c r="C1063" s="130" t="s">
        <v>530</v>
      </c>
      <c r="D1063" s="130" t="s">
        <v>531</v>
      </c>
      <c r="E1063" s="130" t="s">
        <v>531</v>
      </c>
      <c r="F1063" s="127" t="s">
        <v>515</v>
      </c>
      <c r="G1063" s="127" t="s">
        <v>557</v>
      </c>
      <c r="H1063" s="127" t="s">
        <v>512</v>
      </c>
      <c r="I1063" s="130" t="s">
        <v>498</v>
      </c>
      <c r="J1063" s="130" t="s">
        <v>531</v>
      </c>
    </row>
    <row r="1064" s="125" customFormat="true" ht="30" hidden="false" customHeight="true" outlineLevel="0" collapsed="false">
      <c r="A1064" s="128" t="s">
        <v>469</v>
      </c>
      <c r="B1064" s="129" t="s">
        <v>1905</v>
      </c>
      <c r="C1064" s="130" t="s">
        <v>492</v>
      </c>
      <c r="D1064" s="130" t="s">
        <v>493</v>
      </c>
      <c r="E1064" s="130" t="s">
        <v>1472</v>
      </c>
      <c r="F1064" s="127" t="s">
        <v>495</v>
      </c>
      <c r="G1064" s="127" t="s">
        <v>1825</v>
      </c>
      <c r="H1064" s="130" t="s">
        <v>497</v>
      </c>
      <c r="I1064" s="130" t="s">
        <v>498</v>
      </c>
      <c r="J1064" s="130" t="s">
        <v>1472</v>
      </c>
    </row>
    <row r="1065" s="125" customFormat="true" ht="30" hidden="false" customHeight="true" outlineLevel="0" collapsed="false">
      <c r="A1065" s="128"/>
      <c r="B1065" s="129"/>
      <c r="C1065" s="130" t="s">
        <v>492</v>
      </c>
      <c r="D1065" s="130" t="s">
        <v>493</v>
      </c>
      <c r="E1065" s="130" t="s">
        <v>1906</v>
      </c>
      <c r="F1065" s="127" t="s">
        <v>515</v>
      </c>
      <c r="G1065" s="127" t="s">
        <v>1825</v>
      </c>
      <c r="H1065" s="130" t="s">
        <v>655</v>
      </c>
      <c r="I1065" s="130" t="s">
        <v>498</v>
      </c>
      <c r="J1065" s="130" t="s">
        <v>1906</v>
      </c>
    </row>
    <row r="1066" s="125" customFormat="true" ht="30" hidden="false" customHeight="true" outlineLevel="0" collapsed="false">
      <c r="A1066" s="128"/>
      <c r="B1066" s="129"/>
      <c r="C1066" s="130" t="s">
        <v>492</v>
      </c>
      <c r="D1066" s="130" t="s">
        <v>509</v>
      </c>
      <c r="E1066" s="130" t="s">
        <v>1474</v>
      </c>
      <c r="F1066" s="127" t="s">
        <v>515</v>
      </c>
      <c r="G1066" s="127" t="s">
        <v>557</v>
      </c>
      <c r="H1066" s="127" t="s">
        <v>512</v>
      </c>
      <c r="I1066" s="130" t="s">
        <v>498</v>
      </c>
      <c r="J1066" s="130" t="s">
        <v>1474</v>
      </c>
    </row>
    <row r="1067" s="125" customFormat="true" ht="30" hidden="false" customHeight="true" outlineLevel="0" collapsed="false">
      <c r="A1067" s="128"/>
      <c r="B1067" s="129"/>
      <c r="C1067" s="130" t="s">
        <v>492</v>
      </c>
      <c r="D1067" s="130" t="s">
        <v>509</v>
      </c>
      <c r="E1067" s="130" t="s">
        <v>1475</v>
      </c>
      <c r="F1067" s="127" t="s">
        <v>515</v>
      </c>
      <c r="G1067" s="127" t="s">
        <v>557</v>
      </c>
      <c r="H1067" s="127" t="s">
        <v>512</v>
      </c>
      <c r="I1067" s="130" t="s">
        <v>498</v>
      </c>
      <c r="J1067" s="130" t="s">
        <v>1475</v>
      </c>
    </row>
    <row r="1068" s="125" customFormat="true" ht="30" hidden="false" customHeight="true" outlineLevel="0" collapsed="false">
      <c r="A1068" s="128"/>
      <c r="B1068" s="129"/>
      <c r="C1068" s="130" t="s">
        <v>492</v>
      </c>
      <c r="D1068" s="130" t="s">
        <v>509</v>
      </c>
      <c r="E1068" s="130" t="s">
        <v>1907</v>
      </c>
      <c r="F1068" s="127" t="s">
        <v>495</v>
      </c>
      <c r="G1068" s="127" t="s">
        <v>511</v>
      </c>
      <c r="H1068" s="127" t="s">
        <v>512</v>
      </c>
      <c r="I1068" s="130" t="s">
        <v>498</v>
      </c>
      <c r="J1068" s="130" t="s">
        <v>1907</v>
      </c>
    </row>
    <row r="1069" s="125" customFormat="true" ht="30" hidden="false" customHeight="true" outlineLevel="0" collapsed="false">
      <c r="A1069" s="128"/>
      <c r="B1069" s="129"/>
      <c r="C1069" s="130" t="s">
        <v>492</v>
      </c>
      <c r="D1069" s="130" t="s">
        <v>517</v>
      </c>
      <c r="E1069" s="130" t="s">
        <v>1440</v>
      </c>
      <c r="F1069" s="127" t="s">
        <v>515</v>
      </c>
      <c r="G1069" s="127" t="s">
        <v>1441</v>
      </c>
      <c r="H1069" s="127" t="s">
        <v>512</v>
      </c>
      <c r="I1069" s="130" t="s">
        <v>498</v>
      </c>
      <c r="J1069" s="130" t="s">
        <v>1440</v>
      </c>
    </row>
    <row r="1070" s="125" customFormat="true" ht="30" hidden="false" customHeight="true" outlineLevel="0" collapsed="false">
      <c r="A1070" s="128"/>
      <c r="B1070" s="129"/>
      <c r="C1070" s="130" t="s">
        <v>492</v>
      </c>
      <c r="D1070" s="130" t="s">
        <v>517</v>
      </c>
      <c r="E1070" s="130" t="s">
        <v>1442</v>
      </c>
      <c r="F1070" s="127" t="s">
        <v>515</v>
      </c>
      <c r="G1070" s="127" t="s">
        <v>1443</v>
      </c>
      <c r="H1070" s="127" t="s">
        <v>512</v>
      </c>
      <c r="I1070" s="130" t="s">
        <v>498</v>
      </c>
      <c r="J1070" s="130" t="s">
        <v>1442</v>
      </c>
    </row>
    <row r="1071" s="125" customFormat="true" ht="30" hidden="false" customHeight="true" outlineLevel="0" collapsed="false">
      <c r="A1071" s="128"/>
      <c r="B1071" s="129"/>
      <c r="C1071" s="130" t="s">
        <v>492</v>
      </c>
      <c r="D1071" s="130" t="s">
        <v>517</v>
      </c>
      <c r="E1071" s="130" t="s">
        <v>1444</v>
      </c>
      <c r="F1071" s="127" t="s">
        <v>515</v>
      </c>
      <c r="G1071" s="127" t="s">
        <v>821</v>
      </c>
      <c r="H1071" s="127" t="s">
        <v>512</v>
      </c>
      <c r="I1071" s="130" t="s">
        <v>498</v>
      </c>
      <c r="J1071" s="130" t="s">
        <v>1444</v>
      </c>
    </row>
    <row r="1072" s="125" customFormat="true" ht="30" hidden="false" customHeight="true" outlineLevel="0" collapsed="false">
      <c r="A1072" s="128"/>
      <c r="B1072" s="129"/>
      <c r="C1072" s="130" t="s">
        <v>492</v>
      </c>
      <c r="D1072" s="130" t="s">
        <v>517</v>
      </c>
      <c r="E1072" s="130" t="s">
        <v>1445</v>
      </c>
      <c r="F1072" s="127" t="s">
        <v>515</v>
      </c>
      <c r="G1072" s="127" t="s">
        <v>511</v>
      </c>
      <c r="H1072" s="127" t="s">
        <v>512</v>
      </c>
      <c r="I1072" s="130" t="s">
        <v>498</v>
      </c>
      <c r="J1072" s="130" t="s">
        <v>1445</v>
      </c>
    </row>
    <row r="1073" s="125" customFormat="true" ht="30" hidden="false" customHeight="true" outlineLevel="0" collapsed="false">
      <c r="A1073" s="128"/>
      <c r="B1073" s="129"/>
      <c r="C1073" s="130" t="s">
        <v>492</v>
      </c>
      <c r="D1073" s="130" t="s">
        <v>542</v>
      </c>
      <c r="E1073" s="130" t="s">
        <v>520</v>
      </c>
      <c r="F1073" s="127" t="s">
        <v>587</v>
      </c>
      <c r="G1073" s="127" t="s">
        <v>1908</v>
      </c>
      <c r="H1073" s="130" t="s">
        <v>507</v>
      </c>
      <c r="I1073" s="130" t="s">
        <v>498</v>
      </c>
      <c r="J1073" s="130" t="s">
        <v>1477</v>
      </c>
    </row>
    <row r="1074" s="125" customFormat="true" ht="30" hidden="false" customHeight="true" outlineLevel="0" collapsed="false">
      <c r="A1074" s="128"/>
      <c r="B1074" s="129"/>
      <c r="C1074" s="130" t="s">
        <v>524</v>
      </c>
      <c r="D1074" s="130" t="s">
        <v>525</v>
      </c>
      <c r="E1074" s="130" t="s">
        <v>1407</v>
      </c>
      <c r="F1074" s="127" t="s">
        <v>515</v>
      </c>
      <c r="G1074" s="127" t="s">
        <v>951</v>
      </c>
      <c r="H1074" s="127" t="s">
        <v>512</v>
      </c>
      <c r="I1074" s="130" t="s">
        <v>498</v>
      </c>
      <c r="J1074" s="130" t="s">
        <v>1407</v>
      </c>
    </row>
    <row r="1075" s="125" customFormat="true" ht="30" hidden="false" customHeight="true" outlineLevel="0" collapsed="false">
      <c r="A1075" s="128"/>
      <c r="B1075" s="129"/>
      <c r="C1075" s="130" t="s">
        <v>524</v>
      </c>
      <c r="D1075" s="130" t="s">
        <v>594</v>
      </c>
      <c r="E1075" s="130" t="s">
        <v>1448</v>
      </c>
      <c r="F1075" s="127" t="s">
        <v>495</v>
      </c>
      <c r="G1075" s="130" t="s">
        <v>1449</v>
      </c>
      <c r="H1075" s="127" t="s">
        <v>512</v>
      </c>
      <c r="I1075" s="130" t="s">
        <v>498</v>
      </c>
      <c r="J1075" s="130" t="s">
        <v>1448</v>
      </c>
    </row>
    <row r="1076" s="125" customFormat="true" ht="30" hidden="false" customHeight="true" outlineLevel="0" collapsed="false">
      <c r="A1076" s="128"/>
      <c r="B1076" s="129"/>
      <c r="C1076" s="130" t="s">
        <v>530</v>
      </c>
      <c r="D1076" s="130" t="s">
        <v>531</v>
      </c>
      <c r="E1076" s="130" t="s">
        <v>1478</v>
      </c>
      <c r="F1076" s="127" t="s">
        <v>515</v>
      </c>
      <c r="G1076" s="127" t="s">
        <v>527</v>
      </c>
      <c r="H1076" s="127" t="s">
        <v>512</v>
      </c>
      <c r="I1076" s="130" t="s">
        <v>498</v>
      </c>
      <c r="J1076" s="130" t="s">
        <v>1478</v>
      </c>
    </row>
    <row r="1077" s="125" customFormat="true" ht="30" hidden="false" customHeight="true" outlineLevel="0" collapsed="false">
      <c r="A1077" s="128" t="s">
        <v>386</v>
      </c>
      <c r="B1077" s="129" t="s">
        <v>1909</v>
      </c>
      <c r="C1077" s="130" t="s">
        <v>492</v>
      </c>
      <c r="D1077" s="130" t="s">
        <v>493</v>
      </c>
      <c r="E1077" s="130" t="s">
        <v>1814</v>
      </c>
      <c r="F1077" s="127" t="s">
        <v>515</v>
      </c>
      <c r="G1077" s="127" t="s">
        <v>1871</v>
      </c>
      <c r="H1077" s="130" t="s">
        <v>655</v>
      </c>
      <c r="I1077" s="130" t="s">
        <v>498</v>
      </c>
      <c r="J1077" s="130" t="s">
        <v>1814</v>
      </c>
    </row>
    <row r="1078" s="125" customFormat="true" ht="30" hidden="false" customHeight="true" outlineLevel="0" collapsed="false">
      <c r="A1078" s="128"/>
      <c r="B1078" s="129"/>
      <c r="C1078" s="130" t="s">
        <v>492</v>
      </c>
      <c r="D1078" s="130" t="s">
        <v>509</v>
      </c>
      <c r="E1078" s="130" t="s">
        <v>1394</v>
      </c>
      <c r="F1078" s="127" t="s">
        <v>515</v>
      </c>
      <c r="G1078" s="127" t="s">
        <v>557</v>
      </c>
      <c r="H1078" s="127" t="s">
        <v>512</v>
      </c>
      <c r="I1078" s="130" t="s">
        <v>498</v>
      </c>
      <c r="J1078" s="130" t="s">
        <v>1394</v>
      </c>
    </row>
    <row r="1079" s="125" customFormat="true" ht="30" hidden="false" customHeight="true" outlineLevel="0" collapsed="false">
      <c r="A1079" s="128"/>
      <c r="B1079" s="129"/>
      <c r="C1079" s="130" t="s">
        <v>492</v>
      </c>
      <c r="D1079" s="130" t="s">
        <v>542</v>
      </c>
      <c r="E1079" s="130" t="s">
        <v>520</v>
      </c>
      <c r="F1079" s="127" t="s">
        <v>587</v>
      </c>
      <c r="G1079" s="127" t="s">
        <v>1910</v>
      </c>
      <c r="H1079" s="130" t="s">
        <v>507</v>
      </c>
      <c r="I1079" s="130" t="s">
        <v>498</v>
      </c>
      <c r="J1079" s="130" t="s">
        <v>520</v>
      </c>
    </row>
    <row r="1080" s="125" customFormat="true" ht="30" hidden="false" customHeight="true" outlineLevel="0" collapsed="false">
      <c r="A1080" s="128"/>
      <c r="B1080" s="129"/>
      <c r="C1080" s="130" t="s">
        <v>524</v>
      </c>
      <c r="D1080" s="130" t="s">
        <v>525</v>
      </c>
      <c r="E1080" s="130" t="s">
        <v>1021</v>
      </c>
      <c r="F1080" s="127" t="s">
        <v>515</v>
      </c>
      <c r="G1080" s="127" t="s">
        <v>120</v>
      </c>
      <c r="H1080" s="127" t="s">
        <v>512</v>
      </c>
      <c r="I1080" s="130" t="s">
        <v>498</v>
      </c>
      <c r="J1080" s="130" t="s">
        <v>1021</v>
      </c>
    </row>
    <row r="1081" s="125" customFormat="true" ht="30" hidden="false" customHeight="true" outlineLevel="0" collapsed="false">
      <c r="A1081" s="128"/>
      <c r="B1081" s="129"/>
      <c r="C1081" s="130" t="s">
        <v>530</v>
      </c>
      <c r="D1081" s="130" t="s">
        <v>531</v>
      </c>
      <c r="E1081" s="130" t="s">
        <v>531</v>
      </c>
      <c r="F1081" s="127" t="s">
        <v>515</v>
      </c>
      <c r="G1081" s="127" t="s">
        <v>527</v>
      </c>
      <c r="H1081" s="127" t="s">
        <v>512</v>
      </c>
      <c r="I1081" s="130" t="s">
        <v>498</v>
      </c>
      <c r="J1081" s="130" t="s">
        <v>531</v>
      </c>
    </row>
    <row r="1082" s="125" customFormat="true" ht="30" hidden="false" customHeight="true" outlineLevel="0" collapsed="false">
      <c r="A1082" s="128" t="s">
        <v>471</v>
      </c>
      <c r="B1082" s="129" t="s">
        <v>1911</v>
      </c>
      <c r="C1082" s="130" t="s">
        <v>492</v>
      </c>
      <c r="D1082" s="130" t="s">
        <v>493</v>
      </c>
      <c r="E1082" s="130" t="s">
        <v>1378</v>
      </c>
      <c r="F1082" s="127" t="s">
        <v>515</v>
      </c>
      <c r="G1082" s="127" t="s">
        <v>1871</v>
      </c>
      <c r="H1082" s="130" t="s">
        <v>655</v>
      </c>
      <c r="I1082" s="130" t="s">
        <v>498</v>
      </c>
      <c r="J1082" s="130" t="s">
        <v>1378</v>
      </c>
    </row>
    <row r="1083" s="125" customFormat="true" ht="30" hidden="false" customHeight="true" outlineLevel="0" collapsed="false">
      <c r="A1083" s="128"/>
      <c r="B1083" s="129"/>
      <c r="C1083" s="130" t="s">
        <v>492</v>
      </c>
      <c r="D1083" s="130" t="s">
        <v>493</v>
      </c>
      <c r="E1083" s="130" t="s">
        <v>1380</v>
      </c>
      <c r="F1083" s="127" t="s">
        <v>515</v>
      </c>
      <c r="G1083" s="127" t="s">
        <v>1871</v>
      </c>
      <c r="H1083" s="130" t="s">
        <v>655</v>
      </c>
      <c r="I1083" s="130" t="s">
        <v>498</v>
      </c>
      <c r="J1083" s="130" t="s">
        <v>1380</v>
      </c>
    </row>
    <row r="1084" s="125" customFormat="true" ht="30" hidden="false" customHeight="true" outlineLevel="0" collapsed="false">
      <c r="A1084" s="128"/>
      <c r="B1084" s="129"/>
      <c r="C1084" s="130" t="s">
        <v>492</v>
      </c>
      <c r="D1084" s="130" t="s">
        <v>493</v>
      </c>
      <c r="E1084" s="130" t="s">
        <v>1381</v>
      </c>
      <c r="F1084" s="127" t="s">
        <v>515</v>
      </c>
      <c r="G1084" s="127" t="s">
        <v>1871</v>
      </c>
      <c r="H1084" s="130" t="s">
        <v>932</v>
      </c>
      <c r="I1084" s="130" t="s">
        <v>498</v>
      </c>
      <c r="J1084" s="130" t="s">
        <v>1381</v>
      </c>
    </row>
    <row r="1085" s="125" customFormat="true" ht="30" hidden="false" customHeight="true" outlineLevel="0" collapsed="false">
      <c r="A1085" s="128"/>
      <c r="B1085" s="129"/>
      <c r="C1085" s="130" t="s">
        <v>492</v>
      </c>
      <c r="D1085" s="130" t="s">
        <v>493</v>
      </c>
      <c r="E1085" s="130" t="s">
        <v>1383</v>
      </c>
      <c r="F1085" s="127" t="s">
        <v>515</v>
      </c>
      <c r="G1085" s="127" t="s">
        <v>114</v>
      </c>
      <c r="H1085" s="130" t="s">
        <v>932</v>
      </c>
      <c r="I1085" s="130" t="s">
        <v>498</v>
      </c>
      <c r="J1085" s="130" t="s">
        <v>1383</v>
      </c>
    </row>
    <row r="1086" s="125" customFormat="true" ht="30" hidden="false" customHeight="true" outlineLevel="0" collapsed="false">
      <c r="A1086" s="128"/>
      <c r="B1086" s="129"/>
      <c r="C1086" s="130" t="s">
        <v>492</v>
      </c>
      <c r="D1086" s="130" t="s">
        <v>509</v>
      </c>
      <c r="E1086" s="130" t="s">
        <v>1385</v>
      </c>
      <c r="F1086" s="127" t="s">
        <v>495</v>
      </c>
      <c r="G1086" s="127" t="s">
        <v>511</v>
      </c>
      <c r="H1086" s="127" t="s">
        <v>512</v>
      </c>
      <c r="I1086" s="130" t="s">
        <v>498</v>
      </c>
      <c r="J1086" s="130" t="s">
        <v>1385</v>
      </c>
    </row>
    <row r="1087" s="125" customFormat="true" ht="30" hidden="false" customHeight="true" outlineLevel="0" collapsed="false">
      <c r="A1087" s="128"/>
      <c r="B1087" s="129"/>
      <c r="C1087" s="130" t="s">
        <v>492</v>
      </c>
      <c r="D1087" s="130" t="s">
        <v>509</v>
      </c>
      <c r="E1087" s="130" t="s">
        <v>1384</v>
      </c>
      <c r="F1087" s="127" t="s">
        <v>515</v>
      </c>
      <c r="G1087" s="127" t="s">
        <v>557</v>
      </c>
      <c r="H1087" s="127" t="s">
        <v>512</v>
      </c>
      <c r="I1087" s="130" t="s">
        <v>498</v>
      </c>
      <c r="J1087" s="130" t="s">
        <v>1384</v>
      </c>
    </row>
    <row r="1088" s="125" customFormat="true" ht="30" hidden="false" customHeight="true" outlineLevel="0" collapsed="false">
      <c r="A1088" s="128"/>
      <c r="B1088" s="129"/>
      <c r="C1088" s="130" t="s">
        <v>492</v>
      </c>
      <c r="D1088" s="130" t="s">
        <v>517</v>
      </c>
      <c r="E1088" s="130" t="s">
        <v>1440</v>
      </c>
      <c r="F1088" s="127" t="s">
        <v>515</v>
      </c>
      <c r="G1088" s="127" t="s">
        <v>1441</v>
      </c>
      <c r="H1088" s="127" t="s">
        <v>512</v>
      </c>
      <c r="I1088" s="130" t="s">
        <v>498</v>
      </c>
      <c r="J1088" s="130" t="s">
        <v>1440</v>
      </c>
    </row>
    <row r="1089" s="125" customFormat="true" ht="30" hidden="false" customHeight="true" outlineLevel="0" collapsed="false">
      <c r="A1089" s="128"/>
      <c r="B1089" s="129"/>
      <c r="C1089" s="130" t="s">
        <v>492</v>
      </c>
      <c r="D1089" s="130" t="s">
        <v>517</v>
      </c>
      <c r="E1089" s="130" t="s">
        <v>1442</v>
      </c>
      <c r="F1089" s="127" t="s">
        <v>515</v>
      </c>
      <c r="G1089" s="127" t="s">
        <v>1443</v>
      </c>
      <c r="H1089" s="127" t="s">
        <v>512</v>
      </c>
      <c r="I1089" s="130" t="s">
        <v>498</v>
      </c>
      <c r="J1089" s="130" t="s">
        <v>1442</v>
      </c>
    </row>
    <row r="1090" s="125" customFormat="true" ht="30" hidden="false" customHeight="true" outlineLevel="0" collapsed="false">
      <c r="A1090" s="128"/>
      <c r="B1090" s="129"/>
      <c r="C1090" s="130" t="s">
        <v>492</v>
      </c>
      <c r="D1090" s="130" t="s">
        <v>517</v>
      </c>
      <c r="E1090" s="130" t="s">
        <v>1444</v>
      </c>
      <c r="F1090" s="127" t="s">
        <v>515</v>
      </c>
      <c r="G1090" s="127" t="s">
        <v>821</v>
      </c>
      <c r="H1090" s="127" t="s">
        <v>512</v>
      </c>
      <c r="I1090" s="130" t="s">
        <v>498</v>
      </c>
      <c r="J1090" s="130" t="s">
        <v>1444</v>
      </c>
    </row>
    <row r="1091" s="125" customFormat="true" ht="30" hidden="false" customHeight="true" outlineLevel="0" collapsed="false">
      <c r="A1091" s="128"/>
      <c r="B1091" s="129"/>
      <c r="C1091" s="130" t="s">
        <v>492</v>
      </c>
      <c r="D1091" s="130" t="s">
        <v>517</v>
      </c>
      <c r="E1091" s="130" t="s">
        <v>1445</v>
      </c>
      <c r="F1091" s="127" t="s">
        <v>515</v>
      </c>
      <c r="G1091" s="127" t="s">
        <v>511</v>
      </c>
      <c r="H1091" s="127" t="s">
        <v>512</v>
      </c>
      <c r="I1091" s="130" t="s">
        <v>498</v>
      </c>
      <c r="J1091" s="130" t="s">
        <v>1445</v>
      </c>
    </row>
    <row r="1092" s="125" customFormat="true" ht="30" hidden="false" customHeight="true" outlineLevel="0" collapsed="false">
      <c r="A1092" s="128"/>
      <c r="B1092" s="129"/>
      <c r="C1092" s="130" t="s">
        <v>492</v>
      </c>
      <c r="D1092" s="130" t="s">
        <v>542</v>
      </c>
      <c r="E1092" s="130" t="s">
        <v>520</v>
      </c>
      <c r="F1092" s="127" t="s">
        <v>587</v>
      </c>
      <c r="G1092" s="127" t="s">
        <v>1912</v>
      </c>
      <c r="H1092" s="130" t="s">
        <v>507</v>
      </c>
      <c r="I1092" s="130" t="s">
        <v>498</v>
      </c>
      <c r="J1092" s="130" t="s">
        <v>1387</v>
      </c>
    </row>
    <row r="1093" s="125" customFormat="true" ht="30" hidden="false" customHeight="true" outlineLevel="0" collapsed="false">
      <c r="A1093" s="128"/>
      <c r="B1093" s="129"/>
      <c r="C1093" s="130" t="s">
        <v>524</v>
      </c>
      <c r="D1093" s="130" t="s">
        <v>525</v>
      </c>
      <c r="E1093" s="130" t="s">
        <v>1021</v>
      </c>
      <c r="F1093" s="127" t="s">
        <v>515</v>
      </c>
      <c r="G1093" s="130" t="s">
        <v>814</v>
      </c>
      <c r="H1093" s="127" t="s">
        <v>512</v>
      </c>
      <c r="I1093" s="130" t="s">
        <v>498</v>
      </c>
      <c r="J1093" s="130" t="s">
        <v>1021</v>
      </c>
    </row>
    <row r="1094" s="125" customFormat="true" ht="30" hidden="false" customHeight="true" outlineLevel="0" collapsed="false">
      <c r="A1094" s="128"/>
      <c r="B1094" s="129"/>
      <c r="C1094" s="130" t="s">
        <v>524</v>
      </c>
      <c r="D1094" s="130" t="s">
        <v>594</v>
      </c>
      <c r="E1094" s="130" t="s">
        <v>1388</v>
      </c>
      <c r="F1094" s="127" t="s">
        <v>495</v>
      </c>
      <c r="G1094" s="130" t="s">
        <v>1449</v>
      </c>
      <c r="H1094" s="127" t="s">
        <v>512</v>
      </c>
      <c r="I1094" s="130" t="s">
        <v>498</v>
      </c>
      <c r="J1094" s="130" t="s">
        <v>1388</v>
      </c>
    </row>
    <row r="1095" s="125" customFormat="true" ht="30" hidden="false" customHeight="true" outlineLevel="0" collapsed="false">
      <c r="A1095" s="128"/>
      <c r="B1095" s="129"/>
      <c r="C1095" s="130" t="s">
        <v>530</v>
      </c>
      <c r="D1095" s="130" t="s">
        <v>531</v>
      </c>
      <c r="E1095" s="130" t="s">
        <v>1389</v>
      </c>
      <c r="F1095" s="127" t="s">
        <v>515</v>
      </c>
      <c r="G1095" s="127" t="s">
        <v>527</v>
      </c>
      <c r="H1095" s="127" t="s">
        <v>512</v>
      </c>
      <c r="I1095" s="130" t="s">
        <v>498</v>
      </c>
      <c r="J1095" s="130" t="s">
        <v>1389</v>
      </c>
    </row>
    <row r="1096" s="125" customFormat="true" ht="30" hidden="false" customHeight="true" outlineLevel="0" collapsed="false">
      <c r="A1096" s="128" t="s">
        <v>472</v>
      </c>
      <c r="B1096" s="131" t="s">
        <v>1913</v>
      </c>
      <c r="C1096" s="130" t="s">
        <v>492</v>
      </c>
      <c r="D1096" s="130" t="s">
        <v>493</v>
      </c>
      <c r="E1096" s="130" t="s">
        <v>1454</v>
      </c>
      <c r="F1096" s="127" t="s">
        <v>515</v>
      </c>
      <c r="G1096" s="127" t="s">
        <v>1871</v>
      </c>
      <c r="H1096" s="130" t="s">
        <v>655</v>
      </c>
      <c r="I1096" s="130" t="s">
        <v>498</v>
      </c>
      <c r="J1096" s="130" t="s">
        <v>1454</v>
      </c>
    </row>
    <row r="1097" s="125" customFormat="true" ht="30" hidden="false" customHeight="true" outlineLevel="0" collapsed="false">
      <c r="A1097" s="128"/>
      <c r="B1097" s="131"/>
      <c r="C1097" s="130" t="s">
        <v>492</v>
      </c>
      <c r="D1097" s="130" t="s">
        <v>493</v>
      </c>
      <c r="E1097" s="130" t="s">
        <v>1455</v>
      </c>
      <c r="F1097" s="127" t="s">
        <v>515</v>
      </c>
      <c r="G1097" s="127" t="s">
        <v>112</v>
      </c>
      <c r="H1097" s="130" t="s">
        <v>655</v>
      </c>
      <c r="I1097" s="130" t="s">
        <v>498</v>
      </c>
      <c r="J1097" s="130" t="s">
        <v>1455</v>
      </c>
    </row>
    <row r="1098" s="125" customFormat="true" ht="30" hidden="false" customHeight="true" outlineLevel="0" collapsed="false">
      <c r="A1098" s="128"/>
      <c r="B1098" s="131"/>
      <c r="C1098" s="130" t="s">
        <v>492</v>
      </c>
      <c r="D1098" s="130" t="s">
        <v>493</v>
      </c>
      <c r="E1098" s="130" t="s">
        <v>1456</v>
      </c>
      <c r="F1098" s="127" t="s">
        <v>515</v>
      </c>
      <c r="G1098" s="127" t="s">
        <v>579</v>
      </c>
      <c r="H1098" s="130" t="s">
        <v>1204</v>
      </c>
      <c r="I1098" s="130" t="s">
        <v>498</v>
      </c>
      <c r="J1098" s="130" t="s">
        <v>1456</v>
      </c>
    </row>
    <row r="1099" s="125" customFormat="true" ht="30" hidden="false" customHeight="true" outlineLevel="0" collapsed="false">
      <c r="A1099" s="128"/>
      <c r="B1099" s="131"/>
      <c r="C1099" s="130" t="s">
        <v>492</v>
      </c>
      <c r="D1099" s="130" t="s">
        <v>493</v>
      </c>
      <c r="E1099" s="130" t="s">
        <v>1457</v>
      </c>
      <c r="F1099" s="127" t="s">
        <v>495</v>
      </c>
      <c r="G1099" s="127" t="s">
        <v>1458</v>
      </c>
      <c r="H1099" s="130" t="s">
        <v>1459</v>
      </c>
      <c r="I1099" s="130" t="s">
        <v>498</v>
      </c>
      <c r="J1099" s="130" t="s">
        <v>1457</v>
      </c>
    </row>
    <row r="1100" s="125" customFormat="true" ht="30" hidden="false" customHeight="true" outlineLevel="0" collapsed="false">
      <c r="A1100" s="128"/>
      <c r="B1100" s="131"/>
      <c r="C1100" s="130" t="s">
        <v>492</v>
      </c>
      <c r="D1100" s="130" t="s">
        <v>509</v>
      </c>
      <c r="E1100" s="130" t="s">
        <v>1460</v>
      </c>
      <c r="F1100" s="127" t="s">
        <v>515</v>
      </c>
      <c r="G1100" s="127" t="s">
        <v>557</v>
      </c>
      <c r="H1100" s="127" t="s">
        <v>512</v>
      </c>
      <c r="I1100" s="130" t="s">
        <v>498</v>
      </c>
      <c r="J1100" s="130" t="s">
        <v>1460</v>
      </c>
    </row>
    <row r="1101" s="125" customFormat="true" ht="30" hidden="false" customHeight="true" outlineLevel="0" collapsed="false">
      <c r="A1101" s="128"/>
      <c r="B1101" s="131"/>
      <c r="C1101" s="130" t="s">
        <v>492</v>
      </c>
      <c r="D1101" s="130" t="s">
        <v>509</v>
      </c>
      <c r="E1101" s="130" t="s">
        <v>1461</v>
      </c>
      <c r="F1101" s="127" t="s">
        <v>495</v>
      </c>
      <c r="G1101" s="127" t="s">
        <v>511</v>
      </c>
      <c r="H1101" s="127" t="s">
        <v>512</v>
      </c>
      <c r="I1101" s="130" t="s">
        <v>498</v>
      </c>
      <c r="J1101" s="130" t="s">
        <v>1461</v>
      </c>
    </row>
    <row r="1102" s="125" customFormat="true" ht="30" hidden="false" customHeight="true" outlineLevel="0" collapsed="false">
      <c r="A1102" s="128"/>
      <c r="B1102" s="131"/>
      <c r="C1102" s="130" t="s">
        <v>492</v>
      </c>
      <c r="D1102" s="130" t="s">
        <v>517</v>
      </c>
      <c r="E1102" s="130" t="s">
        <v>1462</v>
      </c>
      <c r="F1102" s="127" t="s">
        <v>495</v>
      </c>
      <c r="G1102" s="127" t="s">
        <v>511</v>
      </c>
      <c r="H1102" s="127" t="s">
        <v>512</v>
      </c>
      <c r="I1102" s="130" t="s">
        <v>498</v>
      </c>
      <c r="J1102" s="130" t="s">
        <v>1462</v>
      </c>
    </row>
    <row r="1103" s="125" customFormat="true" ht="30" hidden="false" customHeight="true" outlineLevel="0" collapsed="false">
      <c r="A1103" s="128"/>
      <c r="B1103" s="131"/>
      <c r="C1103" s="130" t="s">
        <v>492</v>
      </c>
      <c r="D1103" s="130" t="s">
        <v>542</v>
      </c>
      <c r="E1103" s="130" t="s">
        <v>520</v>
      </c>
      <c r="F1103" s="127" t="s">
        <v>587</v>
      </c>
      <c r="G1103" s="127" t="s">
        <v>724</v>
      </c>
      <c r="H1103" s="130" t="s">
        <v>507</v>
      </c>
      <c r="I1103" s="130" t="s">
        <v>498</v>
      </c>
      <c r="J1103" s="130" t="s">
        <v>1463</v>
      </c>
    </row>
    <row r="1104" s="125" customFormat="true" ht="30" hidden="false" customHeight="true" outlineLevel="0" collapsed="false">
      <c r="A1104" s="128"/>
      <c r="B1104" s="131"/>
      <c r="C1104" s="130" t="s">
        <v>524</v>
      </c>
      <c r="D1104" s="130" t="s">
        <v>525</v>
      </c>
      <c r="E1104" s="130" t="s">
        <v>1021</v>
      </c>
      <c r="F1104" s="127" t="s">
        <v>495</v>
      </c>
      <c r="G1104" s="130" t="s">
        <v>814</v>
      </c>
      <c r="H1104" s="127" t="s">
        <v>512</v>
      </c>
      <c r="I1104" s="130" t="s">
        <v>503</v>
      </c>
      <c r="J1104" s="130" t="s">
        <v>1021</v>
      </c>
    </row>
    <row r="1105" s="125" customFormat="true" ht="30" hidden="false" customHeight="true" outlineLevel="0" collapsed="false">
      <c r="A1105" s="128"/>
      <c r="B1105" s="131"/>
      <c r="C1105" s="130" t="s">
        <v>524</v>
      </c>
      <c r="D1105" s="130" t="s">
        <v>594</v>
      </c>
      <c r="E1105" s="130" t="s">
        <v>1898</v>
      </c>
      <c r="F1105" s="127" t="s">
        <v>495</v>
      </c>
      <c r="G1105" s="130" t="s">
        <v>546</v>
      </c>
      <c r="H1105" s="127" t="s">
        <v>512</v>
      </c>
      <c r="I1105" s="130" t="s">
        <v>503</v>
      </c>
      <c r="J1105" s="130" t="s">
        <v>1898</v>
      </c>
    </row>
    <row r="1106" s="125" customFormat="true" ht="30" hidden="false" customHeight="true" outlineLevel="0" collapsed="false">
      <c r="A1106" s="128"/>
      <c r="B1106" s="131"/>
      <c r="C1106" s="130" t="s">
        <v>530</v>
      </c>
      <c r="D1106" s="130" t="s">
        <v>531</v>
      </c>
      <c r="E1106" s="130" t="s">
        <v>1464</v>
      </c>
      <c r="F1106" s="127" t="s">
        <v>515</v>
      </c>
      <c r="G1106" s="127" t="s">
        <v>527</v>
      </c>
      <c r="H1106" s="127" t="s">
        <v>512</v>
      </c>
      <c r="I1106" s="130" t="s">
        <v>498</v>
      </c>
      <c r="J1106" s="130" t="s">
        <v>1464</v>
      </c>
    </row>
    <row r="1107" s="125" customFormat="true" ht="30" hidden="false" customHeight="true" outlineLevel="0" collapsed="false">
      <c r="A1107" s="128" t="s">
        <v>423</v>
      </c>
      <c r="B1107" s="129" t="s">
        <v>1914</v>
      </c>
      <c r="C1107" s="130" t="s">
        <v>492</v>
      </c>
      <c r="D1107" s="130" t="s">
        <v>493</v>
      </c>
      <c r="E1107" s="130" t="s">
        <v>1393</v>
      </c>
      <c r="F1107" s="127" t="s">
        <v>515</v>
      </c>
      <c r="G1107" s="127" t="s">
        <v>1871</v>
      </c>
      <c r="H1107" s="130" t="s">
        <v>655</v>
      </c>
      <c r="I1107" s="130" t="s">
        <v>498</v>
      </c>
      <c r="J1107" s="130" t="s">
        <v>1393</v>
      </c>
    </row>
    <row r="1108" s="125" customFormat="true" ht="30" hidden="false" customHeight="true" outlineLevel="0" collapsed="false">
      <c r="A1108" s="128"/>
      <c r="B1108" s="129"/>
      <c r="C1108" s="130" t="s">
        <v>492</v>
      </c>
      <c r="D1108" s="130" t="s">
        <v>509</v>
      </c>
      <c r="E1108" s="130" t="s">
        <v>1413</v>
      </c>
      <c r="F1108" s="127" t="s">
        <v>515</v>
      </c>
      <c r="G1108" s="127" t="s">
        <v>557</v>
      </c>
      <c r="H1108" s="127" t="s">
        <v>512</v>
      </c>
      <c r="I1108" s="130" t="s">
        <v>498</v>
      </c>
      <c r="J1108" s="130" t="s">
        <v>1413</v>
      </c>
    </row>
    <row r="1109" s="125" customFormat="true" ht="30" hidden="false" customHeight="true" outlineLevel="0" collapsed="false">
      <c r="A1109" s="128"/>
      <c r="B1109" s="129"/>
      <c r="C1109" s="130" t="s">
        <v>492</v>
      </c>
      <c r="D1109" s="130" t="s">
        <v>542</v>
      </c>
      <c r="E1109" s="130" t="s">
        <v>520</v>
      </c>
      <c r="F1109" s="127" t="s">
        <v>587</v>
      </c>
      <c r="G1109" s="127" t="s">
        <v>687</v>
      </c>
      <c r="H1109" s="130" t="s">
        <v>507</v>
      </c>
      <c r="I1109" s="130" t="s">
        <v>498</v>
      </c>
      <c r="J1109" s="130" t="s">
        <v>520</v>
      </c>
    </row>
    <row r="1110" s="125" customFormat="true" ht="30" hidden="false" customHeight="true" outlineLevel="0" collapsed="false">
      <c r="A1110" s="128"/>
      <c r="B1110" s="129"/>
      <c r="C1110" s="130" t="s">
        <v>524</v>
      </c>
      <c r="D1110" s="130" t="s">
        <v>525</v>
      </c>
      <c r="E1110" s="130" t="s">
        <v>1021</v>
      </c>
      <c r="F1110" s="127" t="s">
        <v>515</v>
      </c>
      <c r="G1110" s="127" t="s">
        <v>120</v>
      </c>
      <c r="H1110" s="127" t="s">
        <v>512</v>
      </c>
      <c r="I1110" s="130" t="s">
        <v>498</v>
      </c>
      <c r="J1110" s="130" t="s">
        <v>1021</v>
      </c>
    </row>
    <row r="1111" s="125" customFormat="true" ht="30" hidden="false" customHeight="true" outlineLevel="0" collapsed="false">
      <c r="A1111" s="128"/>
      <c r="B1111" s="129"/>
      <c r="C1111" s="130" t="s">
        <v>530</v>
      </c>
      <c r="D1111" s="130" t="s">
        <v>531</v>
      </c>
      <c r="E1111" s="130" t="s">
        <v>531</v>
      </c>
      <c r="F1111" s="127" t="s">
        <v>515</v>
      </c>
      <c r="G1111" s="127" t="s">
        <v>527</v>
      </c>
      <c r="H1111" s="127" t="s">
        <v>512</v>
      </c>
      <c r="I1111" s="130" t="s">
        <v>498</v>
      </c>
      <c r="J1111" s="130" t="s">
        <v>531</v>
      </c>
    </row>
    <row r="1112" s="125" customFormat="true" ht="30" hidden="false" customHeight="true" outlineLevel="0" collapsed="false">
      <c r="A1112" s="128" t="s">
        <v>468</v>
      </c>
      <c r="B1112" s="129" t="s">
        <v>1915</v>
      </c>
      <c r="C1112" s="130" t="s">
        <v>492</v>
      </c>
      <c r="D1112" s="130" t="s">
        <v>493</v>
      </c>
      <c r="E1112" s="130" t="s">
        <v>1916</v>
      </c>
      <c r="F1112" s="127" t="s">
        <v>515</v>
      </c>
      <c r="G1112" s="127" t="s">
        <v>1917</v>
      </c>
      <c r="H1112" s="130" t="s">
        <v>769</v>
      </c>
      <c r="I1112" s="130" t="s">
        <v>498</v>
      </c>
      <c r="J1112" s="130" t="s">
        <v>1916</v>
      </c>
    </row>
    <row r="1113" s="125" customFormat="true" ht="30" hidden="false" customHeight="true" outlineLevel="0" collapsed="false">
      <c r="A1113" s="128"/>
      <c r="B1113" s="129"/>
      <c r="C1113" s="130" t="s">
        <v>492</v>
      </c>
      <c r="D1113" s="130" t="s">
        <v>493</v>
      </c>
      <c r="E1113" s="130" t="s">
        <v>1918</v>
      </c>
      <c r="F1113" s="127" t="s">
        <v>515</v>
      </c>
      <c r="G1113" s="127" t="s">
        <v>115</v>
      </c>
      <c r="H1113" s="130" t="s">
        <v>502</v>
      </c>
      <c r="I1113" s="130" t="s">
        <v>498</v>
      </c>
      <c r="J1113" s="130" t="s">
        <v>1918</v>
      </c>
    </row>
    <row r="1114" s="125" customFormat="true" ht="30" hidden="false" customHeight="true" outlineLevel="0" collapsed="false">
      <c r="A1114" s="128"/>
      <c r="B1114" s="129"/>
      <c r="C1114" s="130" t="s">
        <v>492</v>
      </c>
      <c r="D1114" s="130" t="s">
        <v>509</v>
      </c>
      <c r="E1114" s="130" t="s">
        <v>1585</v>
      </c>
      <c r="F1114" s="127" t="s">
        <v>495</v>
      </c>
      <c r="G1114" s="127" t="s">
        <v>511</v>
      </c>
      <c r="H1114" s="127" t="s">
        <v>512</v>
      </c>
      <c r="I1114" s="130" t="s">
        <v>498</v>
      </c>
      <c r="J1114" s="130" t="s">
        <v>1585</v>
      </c>
    </row>
    <row r="1115" s="125" customFormat="true" ht="30" hidden="false" customHeight="true" outlineLevel="0" collapsed="false">
      <c r="A1115" s="128"/>
      <c r="B1115" s="129"/>
      <c r="C1115" s="130" t="s">
        <v>492</v>
      </c>
      <c r="D1115" s="130" t="s">
        <v>509</v>
      </c>
      <c r="E1115" s="130" t="s">
        <v>1919</v>
      </c>
      <c r="F1115" s="127" t="s">
        <v>515</v>
      </c>
      <c r="G1115" s="127" t="s">
        <v>511</v>
      </c>
      <c r="H1115" s="127" t="s">
        <v>512</v>
      </c>
      <c r="I1115" s="130" t="s">
        <v>498</v>
      </c>
      <c r="J1115" s="130" t="s">
        <v>1919</v>
      </c>
    </row>
    <row r="1116" s="125" customFormat="true" ht="30" hidden="false" customHeight="true" outlineLevel="0" collapsed="false">
      <c r="A1116" s="128"/>
      <c r="B1116" s="129"/>
      <c r="C1116" s="130" t="s">
        <v>492</v>
      </c>
      <c r="D1116" s="130" t="s">
        <v>509</v>
      </c>
      <c r="E1116" s="130" t="s">
        <v>1437</v>
      </c>
      <c r="F1116" s="127" t="s">
        <v>515</v>
      </c>
      <c r="G1116" s="127" t="s">
        <v>527</v>
      </c>
      <c r="H1116" s="127" t="s">
        <v>512</v>
      </c>
      <c r="I1116" s="130" t="s">
        <v>498</v>
      </c>
      <c r="J1116" s="130" t="s">
        <v>1437</v>
      </c>
    </row>
    <row r="1117" s="125" customFormat="true" ht="30" hidden="false" customHeight="true" outlineLevel="0" collapsed="false">
      <c r="A1117" s="128"/>
      <c r="B1117" s="129"/>
      <c r="C1117" s="130" t="s">
        <v>492</v>
      </c>
      <c r="D1117" s="130" t="s">
        <v>509</v>
      </c>
      <c r="E1117" s="130" t="s">
        <v>1584</v>
      </c>
      <c r="F1117" s="127" t="s">
        <v>515</v>
      </c>
      <c r="G1117" s="127" t="s">
        <v>527</v>
      </c>
      <c r="H1117" s="127" t="s">
        <v>512</v>
      </c>
      <c r="I1117" s="130" t="s">
        <v>498</v>
      </c>
      <c r="J1117" s="130" t="s">
        <v>1584</v>
      </c>
    </row>
    <row r="1118" s="125" customFormat="true" ht="30" hidden="false" customHeight="true" outlineLevel="0" collapsed="false">
      <c r="A1118" s="128"/>
      <c r="B1118" s="129"/>
      <c r="C1118" s="130" t="s">
        <v>492</v>
      </c>
      <c r="D1118" s="130" t="s">
        <v>517</v>
      </c>
      <c r="E1118" s="130" t="s">
        <v>1920</v>
      </c>
      <c r="F1118" s="127" t="s">
        <v>495</v>
      </c>
      <c r="G1118" s="127" t="s">
        <v>122</v>
      </c>
      <c r="H1118" s="130" t="s">
        <v>919</v>
      </c>
      <c r="I1118" s="130" t="s">
        <v>498</v>
      </c>
      <c r="J1118" s="130" t="s">
        <v>1920</v>
      </c>
    </row>
    <row r="1119" s="125" customFormat="true" ht="30" hidden="false" customHeight="true" outlineLevel="0" collapsed="false">
      <c r="A1119" s="128"/>
      <c r="B1119" s="129"/>
      <c r="C1119" s="130" t="s">
        <v>492</v>
      </c>
      <c r="D1119" s="130" t="s">
        <v>517</v>
      </c>
      <c r="E1119" s="130" t="s">
        <v>1921</v>
      </c>
      <c r="F1119" s="127" t="s">
        <v>495</v>
      </c>
      <c r="G1119" s="127" t="s">
        <v>122</v>
      </c>
      <c r="H1119" s="130" t="s">
        <v>919</v>
      </c>
      <c r="I1119" s="130" t="s">
        <v>498</v>
      </c>
      <c r="J1119" s="130" t="s">
        <v>1921</v>
      </c>
    </row>
    <row r="1120" s="125" customFormat="true" ht="30" hidden="false" customHeight="true" outlineLevel="0" collapsed="false">
      <c r="A1120" s="128"/>
      <c r="B1120" s="129"/>
      <c r="C1120" s="130" t="s">
        <v>492</v>
      </c>
      <c r="D1120" s="130" t="s">
        <v>517</v>
      </c>
      <c r="E1120" s="130" t="s">
        <v>1440</v>
      </c>
      <c r="F1120" s="127" t="s">
        <v>515</v>
      </c>
      <c r="G1120" s="127" t="s">
        <v>1441</v>
      </c>
      <c r="H1120" s="127" t="s">
        <v>512</v>
      </c>
      <c r="I1120" s="130" t="s">
        <v>498</v>
      </c>
      <c r="J1120" s="130" t="s">
        <v>1440</v>
      </c>
    </row>
    <row r="1121" s="125" customFormat="true" ht="30" hidden="false" customHeight="true" outlineLevel="0" collapsed="false">
      <c r="A1121" s="128"/>
      <c r="B1121" s="129"/>
      <c r="C1121" s="130" t="s">
        <v>492</v>
      </c>
      <c r="D1121" s="130" t="s">
        <v>517</v>
      </c>
      <c r="E1121" s="130" t="s">
        <v>1442</v>
      </c>
      <c r="F1121" s="127" t="s">
        <v>515</v>
      </c>
      <c r="G1121" s="127" t="s">
        <v>1443</v>
      </c>
      <c r="H1121" s="127" t="s">
        <v>512</v>
      </c>
      <c r="I1121" s="130" t="s">
        <v>498</v>
      </c>
      <c r="J1121" s="130" t="s">
        <v>1442</v>
      </c>
    </row>
    <row r="1122" s="125" customFormat="true" ht="30" hidden="false" customHeight="true" outlineLevel="0" collapsed="false">
      <c r="A1122" s="128"/>
      <c r="B1122" s="129"/>
      <c r="C1122" s="130" t="s">
        <v>492</v>
      </c>
      <c r="D1122" s="130" t="s">
        <v>517</v>
      </c>
      <c r="E1122" s="130" t="s">
        <v>1444</v>
      </c>
      <c r="F1122" s="127" t="s">
        <v>515</v>
      </c>
      <c r="G1122" s="127" t="s">
        <v>821</v>
      </c>
      <c r="H1122" s="127" t="s">
        <v>512</v>
      </c>
      <c r="I1122" s="130" t="s">
        <v>498</v>
      </c>
      <c r="J1122" s="130" t="s">
        <v>1444</v>
      </c>
    </row>
    <row r="1123" s="125" customFormat="true" ht="30" hidden="false" customHeight="true" outlineLevel="0" collapsed="false">
      <c r="A1123" s="128"/>
      <c r="B1123" s="129"/>
      <c r="C1123" s="130" t="s">
        <v>492</v>
      </c>
      <c r="D1123" s="130" t="s">
        <v>517</v>
      </c>
      <c r="E1123" s="130" t="s">
        <v>1445</v>
      </c>
      <c r="F1123" s="127" t="s">
        <v>515</v>
      </c>
      <c r="G1123" s="127" t="s">
        <v>511</v>
      </c>
      <c r="H1123" s="127" t="s">
        <v>512</v>
      </c>
      <c r="I1123" s="130" t="s">
        <v>498</v>
      </c>
      <c r="J1123" s="130" t="s">
        <v>1445</v>
      </c>
    </row>
    <row r="1124" s="125" customFormat="true" ht="30" hidden="false" customHeight="true" outlineLevel="0" collapsed="false">
      <c r="A1124" s="128"/>
      <c r="B1124" s="129"/>
      <c r="C1124" s="130" t="s">
        <v>492</v>
      </c>
      <c r="D1124" s="130" t="s">
        <v>542</v>
      </c>
      <c r="E1124" s="130" t="s">
        <v>520</v>
      </c>
      <c r="F1124" s="127" t="s">
        <v>587</v>
      </c>
      <c r="G1124" s="127" t="s">
        <v>1922</v>
      </c>
      <c r="H1124" s="130" t="s">
        <v>507</v>
      </c>
      <c r="I1124" s="130" t="s">
        <v>498</v>
      </c>
      <c r="J1124" s="130" t="s">
        <v>520</v>
      </c>
    </row>
    <row r="1125" s="125" customFormat="true" ht="30" hidden="false" customHeight="true" outlineLevel="0" collapsed="false">
      <c r="A1125" s="128"/>
      <c r="B1125" s="129"/>
      <c r="C1125" s="130" t="s">
        <v>524</v>
      </c>
      <c r="D1125" s="130" t="s">
        <v>834</v>
      </c>
      <c r="E1125" s="130" t="s">
        <v>1923</v>
      </c>
      <c r="F1125" s="127" t="s">
        <v>515</v>
      </c>
      <c r="G1125" s="127" t="s">
        <v>1924</v>
      </c>
      <c r="H1125" s="130" t="s">
        <v>507</v>
      </c>
      <c r="I1125" s="130" t="s">
        <v>498</v>
      </c>
      <c r="J1125" s="130" t="s">
        <v>1923</v>
      </c>
    </row>
    <row r="1126" s="125" customFormat="true" ht="30" hidden="false" customHeight="true" outlineLevel="0" collapsed="false">
      <c r="A1126" s="128"/>
      <c r="B1126" s="129"/>
      <c r="C1126" s="130" t="s">
        <v>524</v>
      </c>
      <c r="D1126" s="130" t="s">
        <v>525</v>
      </c>
      <c r="E1126" s="130" t="s">
        <v>1925</v>
      </c>
      <c r="F1126" s="127" t="s">
        <v>515</v>
      </c>
      <c r="G1126" s="130" t="s">
        <v>814</v>
      </c>
      <c r="H1126" s="127" t="s">
        <v>512</v>
      </c>
      <c r="I1126" s="130" t="s">
        <v>498</v>
      </c>
      <c r="J1126" s="130" t="s">
        <v>1925</v>
      </c>
    </row>
    <row r="1127" s="125" customFormat="true" ht="30" hidden="false" customHeight="true" outlineLevel="0" collapsed="false">
      <c r="A1127" s="128"/>
      <c r="B1127" s="129"/>
      <c r="C1127" s="130" t="s">
        <v>524</v>
      </c>
      <c r="D1127" s="130" t="s">
        <v>525</v>
      </c>
      <c r="E1127" s="130" t="s">
        <v>1926</v>
      </c>
      <c r="F1127" s="127" t="s">
        <v>515</v>
      </c>
      <c r="G1127" s="130" t="s">
        <v>1927</v>
      </c>
      <c r="H1127" s="127" t="s">
        <v>512</v>
      </c>
      <c r="I1127" s="130" t="s">
        <v>498</v>
      </c>
      <c r="J1127" s="130" t="s">
        <v>1926</v>
      </c>
    </row>
    <row r="1128" s="125" customFormat="true" ht="30" hidden="false" customHeight="true" outlineLevel="0" collapsed="false">
      <c r="A1128" s="128"/>
      <c r="B1128" s="129"/>
      <c r="C1128" s="130" t="s">
        <v>530</v>
      </c>
      <c r="D1128" s="130" t="s">
        <v>531</v>
      </c>
      <c r="E1128" s="130" t="s">
        <v>1928</v>
      </c>
      <c r="F1128" s="127" t="s">
        <v>515</v>
      </c>
      <c r="G1128" s="127" t="s">
        <v>527</v>
      </c>
      <c r="H1128" s="127" t="s">
        <v>512</v>
      </c>
      <c r="I1128" s="130" t="s">
        <v>498</v>
      </c>
      <c r="J1128" s="130" t="s">
        <v>1928</v>
      </c>
    </row>
    <row r="1129" s="125" customFormat="true" ht="30" hidden="false" customHeight="true" outlineLevel="0" collapsed="false">
      <c r="A1129" s="126" t="s">
        <v>91</v>
      </c>
      <c r="B1129" s="130"/>
      <c r="C1129" s="130"/>
      <c r="D1129" s="130"/>
      <c r="E1129" s="130"/>
      <c r="F1129" s="130"/>
      <c r="G1129" s="130"/>
      <c r="H1129" s="130"/>
      <c r="I1129" s="130"/>
      <c r="J1129" s="130"/>
    </row>
    <row r="1130" s="125" customFormat="true" ht="30" hidden="false" customHeight="true" outlineLevel="0" collapsed="false">
      <c r="A1130" s="128" t="s">
        <v>421</v>
      </c>
      <c r="B1130" s="132" t="s">
        <v>1929</v>
      </c>
      <c r="C1130" s="130" t="s">
        <v>492</v>
      </c>
      <c r="D1130" s="130" t="s">
        <v>493</v>
      </c>
      <c r="E1130" s="130" t="s">
        <v>1930</v>
      </c>
      <c r="F1130" s="127" t="s">
        <v>495</v>
      </c>
      <c r="G1130" s="127" t="s">
        <v>1931</v>
      </c>
      <c r="H1130" s="130" t="s">
        <v>655</v>
      </c>
      <c r="I1130" s="130" t="s">
        <v>498</v>
      </c>
      <c r="J1130" s="127" t="s">
        <v>1929</v>
      </c>
    </row>
    <row r="1131" s="125" customFormat="true" ht="30" hidden="false" customHeight="true" outlineLevel="0" collapsed="false">
      <c r="A1131" s="128"/>
      <c r="B1131" s="132"/>
      <c r="C1131" s="130" t="s">
        <v>492</v>
      </c>
      <c r="D1131" s="130" t="s">
        <v>509</v>
      </c>
      <c r="E1131" s="130" t="s">
        <v>1932</v>
      </c>
      <c r="F1131" s="127" t="s">
        <v>495</v>
      </c>
      <c r="G1131" s="127" t="s">
        <v>1933</v>
      </c>
      <c r="H1131" s="127" t="s">
        <v>512</v>
      </c>
      <c r="I1131" s="130" t="s">
        <v>498</v>
      </c>
      <c r="J1131" s="127" t="s">
        <v>1929</v>
      </c>
    </row>
    <row r="1132" s="125" customFormat="true" ht="30" hidden="false" customHeight="true" outlineLevel="0" collapsed="false">
      <c r="A1132" s="128"/>
      <c r="B1132" s="132"/>
      <c r="C1132" s="130" t="s">
        <v>492</v>
      </c>
      <c r="D1132" s="130" t="s">
        <v>517</v>
      </c>
      <c r="E1132" s="130" t="s">
        <v>1934</v>
      </c>
      <c r="F1132" s="127" t="s">
        <v>495</v>
      </c>
      <c r="G1132" s="127" t="s">
        <v>1935</v>
      </c>
      <c r="H1132" s="127" t="s">
        <v>512</v>
      </c>
      <c r="I1132" s="130" t="s">
        <v>498</v>
      </c>
      <c r="J1132" s="127" t="s">
        <v>1929</v>
      </c>
    </row>
    <row r="1133" s="125" customFormat="true" ht="30" hidden="false" customHeight="true" outlineLevel="0" collapsed="false">
      <c r="A1133" s="128"/>
      <c r="B1133" s="132"/>
      <c r="C1133" s="130" t="s">
        <v>524</v>
      </c>
      <c r="D1133" s="130" t="s">
        <v>525</v>
      </c>
      <c r="E1133" s="130" t="s">
        <v>1936</v>
      </c>
      <c r="F1133" s="127" t="s">
        <v>515</v>
      </c>
      <c r="G1133" s="127" t="s">
        <v>557</v>
      </c>
      <c r="H1133" s="127" t="s">
        <v>512</v>
      </c>
      <c r="I1133" s="130" t="s">
        <v>498</v>
      </c>
      <c r="J1133" s="127" t="s">
        <v>1929</v>
      </c>
    </row>
    <row r="1134" s="125" customFormat="true" ht="30" hidden="false" customHeight="true" outlineLevel="0" collapsed="false">
      <c r="A1134" s="128"/>
      <c r="B1134" s="132"/>
      <c r="C1134" s="130" t="s">
        <v>530</v>
      </c>
      <c r="D1134" s="130" t="s">
        <v>531</v>
      </c>
      <c r="E1134" s="130" t="s">
        <v>1937</v>
      </c>
      <c r="F1134" s="127" t="s">
        <v>515</v>
      </c>
      <c r="G1134" s="127" t="s">
        <v>557</v>
      </c>
      <c r="H1134" s="127" t="s">
        <v>512</v>
      </c>
      <c r="I1134" s="130" t="s">
        <v>498</v>
      </c>
      <c r="J1134" s="127" t="s">
        <v>1929</v>
      </c>
    </row>
    <row r="1135" s="125" customFormat="true" ht="30" hidden="false" customHeight="true" outlineLevel="0" collapsed="false">
      <c r="A1135" s="128" t="s">
        <v>473</v>
      </c>
      <c r="B1135" s="129" t="s">
        <v>1938</v>
      </c>
      <c r="C1135" s="130" t="s">
        <v>492</v>
      </c>
      <c r="D1135" s="130" t="s">
        <v>493</v>
      </c>
      <c r="E1135" s="127" t="s">
        <v>1939</v>
      </c>
      <c r="F1135" s="127" t="s">
        <v>495</v>
      </c>
      <c r="G1135" s="127" t="s">
        <v>1940</v>
      </c>
      <c r="H1135" s="130" t="s">
        <v>497</v>
      </c>
      <c r="I1135" s="130" t="s">
        <v>498</v>
      </c>
      <c r="J1135" s="130" t="s">
        <v>1941</v>
      </c>
    </row>
    <row r="1136" s="125" customFormat="true" ht="30" hidden="false" customHeight="true" outlineLevel="0" collapsed="false">
      <c r="A1136" s="128"/>
      <c r="B1136" s="129"/>
      <c r="C1136" s="130" t="s">
        <v>492</v>
      </c>
      <c r="D1136" s="130" t="s">
        <v>509</v>
      </c>
      <c r="E1136" s="130" t="s">
        <v>1942</v>
      </c>
      <c r="F1136" s="127" t="s">
        <v>495</v>
      </c>
      <c r="G1136" s="127" t="s">
        <v>1943</v>
      </c>
      <c r="H1136" s="127" t="s">
        <v>512</v>
      </c>
      <c r="I1136" s="130" t="s">
        <v>498</v>
      </c>
      <c r="J1136" s="130" t="s">
        <v>1944</v>
      </c>
    </row>
    <row r="1137" s="125" customFormat="true" ht="30" hidden="false" customHeight="true" outlineLevel="0" collapsed="false">
      <c r="A1137" s="128"/>
      <c r="B1137" s="129"/>
      <c r="C1137" s="130" t="s">
        <v>492</v>
      </c>
      <c r="D1137" s="130" t="s">
        <v>517</v>
      </c>
      <c r="E1137" s="130" t="s">
        <v>1945</v>
      </c>
      <c r="F1137" s="127" t="s">
        <v>495</v>
      </c>
      <c r="G1137" s="127" t="s">
        <v>1935</v>
      </c>
      <c r="H1137" s="130" t="s">
        <v>596</v>
      </c>
      <c r="I1137" s="130" t="s">
        <v>498</v>
      </c>
      <c r="J1137" s="130" t="s">
        <v>1946</v>
      </c>
    </row>
    <row r="1138" s="125" customFormat="true" ht="30" hidden="false" customHeight="true" outlineLevel="0" collapsed="false">
      <c r="A1138" s="128"/>
      <c r="B1138" s="129"/>
      <c r="C1138" s="130" t="s">
        <v>524</v>
      </c>
      <c r="D1138" s="130" t="s">
        <v>525</v>
      </c>
      <c r="E1138" s="130" t="s">
        <v>1947</v>
      </c>
      <c r="F1138" s="127" t="s">
        <v>515</v>
      </c>
      <c r="G1138" s="127" t="s">
        <v>527</v>
      </c>
      <c r="H1138" s="127" t="s">
        <v>512</v>
      </c>
      <c r="I1138" s="130" t="s">
        <v>498</v>
      </c>
      <c r="J1138" s="130" t="s">
        <v>1948</v>
      </c>
    </row>
    <row r="1139" s="125" customFormat="true" ht="30" hidden="false" customHeight="true" outlineLevel="0" collapsed="false">
      <c r="A1139" s="128"/>
      <c r="B1139" s="129"/>
      <c r="C1139" s="130" t="s">
        <v>530</v>
      </c>
      <c r="D1139" s="130" t="s">
        <v>531</v>
      </c>
      <c r="E1139" s="130" t="s">
        <v>1949</v>
      </c>
      <c r="F1139" s="127" t="s">
        <v>515</v>
      </c>
      <c r="G1139" s="127" t="s">
        <v>527</v>
      </c>
      <c r="H1139" s="127" t="s">
        <v>512</v>
      </c>
      <c r="I1139" s="130" t="s">
        <v>498</v>
      </c>
      <c r="J1139" s="130" t="s">
        <v>1950</v>
      </c>
    </row>
    <row r="1140" s="125" customFormat="true" ht="30" hidden="false" customHeight="true" outlineLevel="0" collapsed="false">
      <c r="A1140" s="128" t="s">
        <v>1951</v>
      </c>
      <c r="B1140" s="132" t="s">
        <v>1952</v>
      </c>
      <c r="C1140" s="130" t="s">
        <v>492</v>
      </c>
      <c r="D1140" s="130" t="s">
        <v>493</v>
      </c>
      <c r="E1140" s="130" t="s">
        <v>1953</v>
      </c>
      <c r="F1140" s="127" t="s">
        <v>495</v>
      </c>
      <c r="G1140" s="127" t="s">
        <v>124</v>
      </c>
      <c r="H1140" s="130" t="s">
        <v>655</v>
      </c>
      <c r="I1140" s="130" t="s">
        <v>498</v>
      </c>
      <c r="J1140" s="127" t="s">
        <v>1952</v>
      </c>
    </row>
    <row r="1141" s="125" customFormat="true" ht="30" hidden="false" customHeight="true" outlineLevel="0" collapsed="false">
      <c r="A1141" s="128"/>
      <c r="B1141" s="132"/>
      <c r="C1141" s="130" t="s">
        <v>492</v>
      </c>
      <c r="D1141" s="130" t="s">
        <v>509</v>
      </c>
      <c r="E1141" s="130" t="s">
        <v>1954</v>
      </c>
      <c r="F1141" s="127" t="s">
        <v>495</v>
      </c>
      <c r="G1141" s="127" t="s">
        <v>1955</v>
      </c>
      <c r="H1141" s="130" t="s">
        <v>507</v>
      </c>
      <c r="I1141" s="130" t="s">
        <v>498</v>
      </c>
      <c r="J1141" s="127" t="s">
        <v>1952</v>
      </c>
    </row>
    <row r="1142" s="125" customFormat="true" ht="30" hidden="false" customHeight="true" outlineLevel="0" collapsed="false">
      <c r="A1142" s="128"/>
      <c r="B1142" s="132"/>
      <c r="C1142" s="130" t="s">
        <v>492</v>
      </c>
      <c r="D1142" s="130" t="s">
        <v>517</v>
      </c>
      <c r="E1142" s="130" t="s">
        <v>1267</v>
      </c>
      <c r="F1142" s="127" t="s">
        <v>495</v>
      </c>
      <c r="G1142" s="127" t="s">
        <v>1935</v>
      </c>
      <c r="H1142" s="130" t="s">
        <v>596</v>
      </c>
      <c r="I1142" s="130" t="s">
        <v>498</v>
      </c>
      <c r="J1142" s="127" t="s">
        <v>1952</v>
      </c>
    </row>
    <row r="1143" s="125" customFormat="true" ht="30" hidden="false" customHeight="true" outlineLevel="0" collapsed="false">
      <c r="A1143" s="128"/>
      <c r="B1143" s="132"/>
      <c r="C1143" s="130" t="s">
        <v>524</v>
      </c>
      <c r="D1143" s="130" t="s">
        <v>525</v>
      </c>
      <c r="E1143" s="130" t="s">
        <v>1956</v>
      </c>
      <c r="F1143" s="127" t="s">
        <v>515</v>
      </c>
      <c r="G1143" s="127" t="s">
        <v>557</v>
      </c>
      <c r="H1143" s="127" t="s">
        <v>512</v>
      </c>
      <c r="I1143" s="130" t="s">
        <v>498</v>
      </c>
      <c r="J1143" s="127" t="s">
        <v>1957</v>
      </c>
    </row>
    <row r="1144" s="125" customFormat="true" ht="30" hidden="false" customHeight="true" outlineLevel="0" collapsed="false">
      <c r="A1144" s="128"/>
      <c r="B1144" s="132"/>
      <c r="C1144" s="130" t="s">
        <v>530</v>
      </c>
      <c r="D1144" s="130" t="s">
        <v>531</v>
      </c>
      <c r="E1144" s="130" t="s">
        <v>1574</v>
      </c>
      <c r="F1144" s="127" t="s">
        <v>515</v>
      </c>
      <c r="G1144" s="127" t="s">
        <v>557</v>
      </c>
      <c r="H1144" s="127" t="s">
        <v>512</v>
      </c>
      <c r="I1144" s="130" t="s">
        <v>498</v>
      </c>
      <c r="J1144" s="127" t="s">
        <v>1952</v>
      </c>
    </row>
    <row r="1145" s="125" customFormat="true" ht="30" hidden="false" customHeight="true" outlineLevel="0" collapsed="false">
      <c r="A1145" s="128" t="s">
        <v>386</v>
      </c>
      <c r="B1145" s="132" t="s">
        <v>1929</v>
      </c>
      <c r="C1145" s="130" t="s">
        <v>492</v>
      </c>
      <c r="D1145" s="130" t="s">
        <v>493</v>
      </c>
      <c r="E1145" s="130" t="s">
        <v>1958</v>
      </c>
      <c r="F1145" s="127" t="s">
        <v>495</v>
      </c>
      <c r="G1145" s="127" t="s">
        <v>1959</v>
      </c>
      <c r="H1145" s="130" t="s">
        <v>507</v>
      </c>
      <c r="I1145" s="130" t="s">
        <v>498</v>
      </c>
      <c r="J1145" s="127" t="s">
        <v>1929</v>
      </c>
    </row>
    <row r="1146" s="125" customFormat="true" ht="30" hidden="false" customHeight="true" outlineLevel="0" collapsed="false">
      <c r="A1146" s="128"/>
      <c r="B1146" s="132"/>
      <c r="C1146" s="130" t="s">
        <v>492</v>
      </c>
      <c r="D1146" s="130" t="s">
        <v>509</v>
      </c>
      <c r="E1146" s="130" t="s">
        <v>1960</v>
      </c>
      <c r="F1146" s="127" t="s">
        <v>495</v>
      </c>
      <c r="G1146" s="127" t="s">
        <v>1931</v>
      </c>
      <c r="H1146" s="130" t="s">
        <v>655</v>
      </c>
      <c r="I1146" s="130" t="s">
        <v>498</v>
      </c>
      <c r="J1146" s="127" t="s">
        <v>1929</v>
      </c>
    </row>
    <row r="1147" s="125" customFormat="true" ht="30" hidden="false" customHeight="true" outlineLevel="0" collapsed="false">
      <c r="A1147" s="128"/>
      <c r="B1147" s="132"/>
      <c r="C1147" s="130" t="s">
        <v>492</v>
      </c>
      <c r="D1147" s="130" t="s">
        <v>517</v>
      </c>
      <c r="E1147" s="130" t="s">
        <v>1961</v>
      </c>
      <c r="F1147" s="127" t="s">
        <v>495</v>
      </c>
      <c r="G1147" s="127" t="s">
        <v>1935</v>
      </c>
      <c r="H1147" s="130" t="s">
        <v>596</v>
      </c>
      <c r="I1147" s="130" t="s">
        <v>498</v>
      </c>
      <c r="J1147" s="127" t="s">
        <v>1929</v>
      </c>
    </row>
    <row r="1148" s="125" customFormat="true" ht="30" hidden="false" customHeight="true" outlineLevel="0" collapsed="false">
      <c r="A1148" s="128"/>
      <c r="B1148" s="132"/>
      <c r="C1148" s="130" t="s">
        <v>524</v>
      </c>
      <c r="D1148" s="130" t="s">
        <v>525</v>
      </c>
      <c r="E1148" s="130" t="s">
        <v>1936</v>
      </c>
      <c r="F1148" s="127" t="s">
        <v>515</v>
      </c>
      <c r="G1148" s="127" t="s">
        <v>557</v>
      </c>
      <c r="H1148" s="127" t="s">
        <v>512</v>
      </c>
      <c r="I1148" s="130" t="s">
        <v>498</v>
      </c>
      <c r="J1148" s="127" t="s">
        <v>1929</v>
      </c>
    </row>
    <row r="1149" s="125" customFormat="true" ht="30" hidden="false" customHeight="true" outlineLevel="0" collapsed="false">
      <c r="A1149" s="128"/>
      <c r="B1149" s="132"/>
      <c r="C1149" s="130" t="s">
        <v>530</v>
      </c>
      <c r="D1149" s="130" t="s">
        <v>531</v>
      </c>
      <c r="E1149" s="130" t="s">
        <v>1937</v>
      </c>
      <c r="F1149" s="127" t="s">
        <v>515</v>
      </c>
      <c r="G1149" s="127" t="s">
        <v>557</v>
      </c>
      <c r="H1149" s="127" t="s">
        <v>512</v>
      </c>
      <c r="I1149" s="130" t="s">
        <v>498</v>
      </c>
      <c r="J1149" s="127" t="s">
        <v>1929</v>
      </c>
    </row>
    <row r="1150" s="125" customFormat="true" ht="30" hidden="false" customHeight="true" outlineLevel="0" collapsed="false">
      <c r="A1150" s="128" t="s">
        <v>392</v>
      </c>
      <c r="B1150" s="132" t="s">
        <v>1929</v>
      </c>
      <c r="C1150" s="130" t="s">
        <v>492</v>
      </c>
      <c r="D1150" s="130" t="s">
        <v>493</v>
      </c>
      <c r="E1150" s="130" t="s">
        <v>1962</v>
      </c>
      <c r="F1150" s="127" t="s">
        <v>495</v>
      </c>
      <c r="G1150" s="127" t="s">
        <v>1963</v>
      </c>
      <c r="H1150" s="130" t="s">
        <v>655</v>
      </c>
      <c r="I1150" s="130" t="s">
        <v>498</v>
      </c>
      <c r="J1150" s="127" t="s">
        <v>1929</v>
      </c>
    </row>
    <row r="1151" s="125" customFormat="true" ht="30" hidden="false" customHeight="true" outlineLevel="0" collapsed="false">
      <c r="A1151" s="128"/>
      <c r="B1151" s="132"/>
      <c r="C1151" s="130" t="s">
        <v>492</v>
      </c>
      <c r="D1151" s="130" t="s">
        <v>509</v>
      </c>
      <c r="E1151" s="130" t="s">
        <v>1958</v>
      </c>
      <c r="F1151" s="127" t="s">
        <v>495</v>
      </c>
      <c r="G1151" s="127" t="s">
        <v>1683</v>
      </c>
      <c r="H1151" s="130" t="s">
        <v>507</v>
      </c>
      <c r="I1151" s="130" t="s">
        <v>498</v>
      </c>
      <c r="J1151" s="127" t="s">
        <v>1929</v>
      </c>
    </row>
    <row r="1152" s="125" customFormat="true" ht="30" hidden="false" customHeight="true" outlineLevel="0" collapsed="false">
      <c r="A1152" s="128"/>
      <c r="B1152" s="132"/>
      <c r="C1152" s="130" t="s">
        <v>492</v>
      </c>
      <c r="D1152" s="130" t="s">
        <v>517</v>
      </c>
      <c r="E1152" s="130" t="s">
        <v>1934</v>
      </c>
      <c r="F1152" s="127" t="s">
        <v>495</v>
      </c>
      <c r="G1152" s="127" t="s">
        <v>1935</v>
      </c>
      <c r="H1152" s="130" t="s">
        <v>596</v>
      </c>
      <c r="I1152" s="130" t="s">
        <v>498</v>
      </c>
      <c r="J1152" s="127" t="s">
        <v>1929</v>
      </c>
    </row>
    <row r="1153" s="125" customFormat="true" ht="30" hidden="false" customHeight="true" outlineLevel="0" collapsed="false">
      <c r="A1153" s="128"/>
      <c r="B1153" s="132"/>
      <c r="C1153" s="130" t="s">
        <v>524</v>
      </c>
      <c r="D1153" s="130" t="s">
        <v>525</v>
      </c>
      <c r="E1153" s="130" t="s">
        <v>1936</v>
      </c>
      <c r="F1153" s="127" t="s">
        <v>515</v>
      </c>
      <c r="G1153" s="127" t="s">
        <v>557</v>
      </c>
      <c r="H1153" s="127" t="s">
        <v>512</v>
      </c>
      <c r="I1153" s="130" t="s">
        <v>498</v>
      </c>
      <c r="J1153" s="127" t="s">
        <v>1929</v>
      </c>
    </row>
    <row r="1154" s="125" customFormat="true" ht="30" hidden="false" customHeight="true" outlineLevel="0" collapsed="false">
      <c r="A1154" s="128"/>
      <c r="B1154" s="132"/>
      <c r="C1154" s="130" t="s">
        <v>530</v>
      </c>
      <c r="D1154" s="130" t="s">
        <v>531</v>
      </c>
      <c r="E1154" s="130" t="s">
        <v>1574</v>
      </c>
      <c r="F1154" s="127" t="s">
        <v>515</v>
      </c>
      <c r="G1154" s="127" t="s">
        <v>557</v>
      </c>
      <c r="H1154" s="127" t="s">
        <v>512</v>
      </c>
      <c r="I1154" s="130" t="s">
        <v>498</v>
      </c>
      <c r="J1154" s="127" t="s">
        <v>1929</v>
      </c>
    </row>
    <row r="1155" s="125" customFormat="true" ht="30" hidden="false" customHeight="true" outlineLevel="0" collapsed="false">
      <c r="A1155" s="128" t="s">
        <v>455</v>
      </c>
      <c r="B1155" s="131" t="s">
        <v>1964</v>
      </c>
      <c r="C1155" s="130" t="s">
        <v>492</v>
      </c>
      <c r="D1155" s="130" t="s">
        <v>493</v>
      </c>
      <c r="E1155" s="130" t="s">
        <v>1483</v>
      </c>
      <c r="F1155" s="127" t="s">
        <v>495</v>
      </c>
      <c r="G1155" s="127" t="s">
        <v>1965</v>
      </c>
      <c r="H1155" s="130" t="s">
        <v>655</v>
      </c>
      <c r="I1155" s="130" t="s">
        <v>498</v>
      </c>
      <c r="J1155" s="130" t="s">
        <v>1966</v>
      </c>
    </row>
    <row r="1156" s="125" customFormat="true" ht="30" hidden="false" customHeight="true" outlineLevel="0" collapsed="false">
      <c r="A1156" s="128"/>
      <c r="B1156" s="131"/>
      <c r="C1156" s="130" t="s">
        <v>492</v>
      </c>
      <c r="D1156" s="130" t="s">
        <v>509</v>
      </c>
      <c r="E1156" s="130" t="s">
        <v>1967</v>
      </c>
      <c r="F1156" s="127" t="s">
        <v>495</v>
      </c>
      <c r="G1156" s="130" t="s">
        <v>1968</v>
      </c>
      <c r="H1156" s="130" t="s">
        <v>655</v>
      </c>
      <c r="I1156" s="130" t="s">
        <v>503</v>
      </c>
      <c r="J1156" s="130" t="s">
        <v>1969</v>
      </c>
    </row>
    <row r="1157" s="125" customFormat="true" ht="30" hidden="false" customHeight="true" outlineLevel="0" collapsed="false">
      <c r="A1157" s="128"/>
      <c r="B1157" s="131"/>
      <c r="C1157" s="130" t="s">
        <v>492</v>
      </c>
      <c r="D1157" s="130" t="s">
        <v>517</v>
      </c>
      <c r="E1157" s="130" t="s">
        <v>1148</v>
      </c>
      <c r="F1157" s="127" t="s">
        <v>495</v>
      </c>
      <c r="G1157" s="127" t="s">
        <v>1935</v>
      </c>
      <c r="H1157" s="130" t="s">
        <v>596</v>
      </c>
      <c r="I1157" s="130" t="s">
        <v>503</v>
      </c>
      <c r="J1157" s="130" t="s">
        <v>1970</v>
      </c>
    </row>
    <row r="1158" s="125" customFormat="true" ht="30" hidden="false" customHeight="true" outlineLevel="0" collapsed="false">
      <c r="A1158" s="128"/>
      <c r="B1158" s="131"/>
      <c r="C1158" s="130" t="s">
        <v>492</v>
      </c>
      <c r="D1158" s="130" t="s">
        <v>542</v>
      </c>
      <c r="E1158" s="130" t="s">
        <v>520</v>
      </c>
      <c r="F1158" s="127" t="s">
        <v>495</v>
      </c>
      <c r="G1158" s="127" t="s">
        <v>750</v>
      </c>
      <c r="H1158" s="130" t="s">
        <v>522</v>
      </c>
      <c r="I1158" s="130" t="s">
        <v>498</v>
      </c>
      <c r="J1158" s="130" t="s">
        <v>1971</v>
      </c>
    </row>
    <row r="1159" s="125" customFormat="true" ht="30" hidden="false" customHeight="true" outlineLevel="0" collapsed="false">
      <c r="A1159" s="128"/>
      <c r="B1159" s="131"/>
      <c r="C1159" s="130" t="s">
        <v>524</v>
      </c>
      <c r="D1159" s="130" t="s">
        <v>525</v>
      </c>
      <c r="E1159" s="130" t="s">
        <v>1972</v>
      </c>
      <c r="F1159" s="127" t="s">
        <v>495</v>
      </c>
      <c r="G1159" s="130" t="s">
        <v>1973</v>
      </c>
      <c r="H1159" s="127" t="s">
        <v>512</v>
      </c>
      <c r="I1159" s="130" t="s">
        <v>498</v>
      </c>
      <c r="J1159" s="130" t="s">
        <v>1973</v>
      </c>
    </row>
    <row r="1160" s="125" customFormat="true" ht="30" hidden="false" customHeight="true" outlineLevel="0" collapsed="false">
      <c r="A1160" s="128"/>
      <c r="B1160" s="131"/>
      <c r="C1160" s="130" t="s">
        <v>530</v>
      </c>
      <c r="D1160" s="130" t="s">
        <v>531</v>
      </c>
      <c r="E1160" s="130" t="s">
        <v>532</v>
      </c>
      <c r="F1160" s="127" t="s">
        <v>515</v>
      </c>
      <c r="G1160" s="127" t="s">
        <v>527</v>
      </c>
      <c r="H1160" s="127" t="s">
        <v>512</v>
      </c>
      <c r="I1160" s="130" t="s">
        <v>498</v>
      </c>
      <c r="J1160" s="130" t="s">
        <v>1974</v>
      </c>
    </row>
    <row r="1161" s="125" customFormat="true" ht="30" hidden="false" customHeight="true" outlineLevel="0" collapsed="false">
      <c r="A1161" s="128" t="s">
        <v>395</v>
      </c>
      <c r="B1161" s="132" t="s">
        <v>1929</v>
      </c>
      <c r="C1161" s="130" t="s">
        <v>492</v>
      </c>
      <c r="D1161" s="130" t="s">
        <v>493</v>
      </c>
      <c r="E1161" s="130" t="s">
        <v>1975</v>
      </c>
      <c r="F1161" s="127" t="s">
        <v>495</v>
      </c>
      <c r="G1161" s="127" t="s">
        <v>579</v>
      </c>
      <c r="H1161" s="130" t="s">
        <v>1204</v>
      </c>
      <c r="I1161" s="130" t="s">
        <v>498</v>
      </c>
      <c r="J1161" s="127" t="s">
        <v>1929</v>
      </c>
    </row>
    <row r="1162" s="125" customFormat="true" ht="30" hidden="false" customHeight="true" outlineLevel="0" collapsed="false">
      <c r="A1162" s="128"/>
      <c r="B1162" s="132"/>
      <c r="C1162" s="130" t="s">
        <v>492</v>
      </c>
      <c r="D1162" s="130" t="s">
        <v>509</v>
      </c>
      <c r="E1162" s="130" t="s">
        <v>1932</v>
      </c>
      <c r="F1162" s="127" t="s">
        <v>495</v>
      </c>
      <c r="G1162" s="127" t="s">
        <v>1976</v>
      </c>
      <c r="H1162" s="130" t="s">
        <v>507</v>
      </c>
      <c r="I1162" s="130" t="s">
        <v>498</v>
      </c>
      <c r="J1162" s="127" t="s">
        <v>1929</v>
      </c>
    </row>
    <row r="1163" s="125" customFormat="true" ht="30" hidden="false" customHeight="true" outlineLevel="0" collapsed="false">
      <c r="A1163" s="128"/>
      <c r="B1163" s="132"/>
      <c r="C1163" s="130" t="s">
        <v>492</v>
      </c>
      <c r="D1163" s="130" t="s">
        <v>517</v>
      </c>
      <c r="E1163" s="130" t="s">
        <v>1934</v>
      </c>
      <c r="F1163" s="127" t="s">
        <v>495</v>
      </c>
      <c r="G1163" s="127" t="s">
        <v>1935</v>
      </c>
      <c r="H1163" s="130" t="s">
        <v>596</v>
      </c>
      <c r="I1163" s="130" t="s">
        <v>498</v>
      </c>
      <c r="J1163" s="127" t="s">
        <v>1929</v>
      </c>
    </row>
    <row r="1164" s="125" customFormat="true" ht="30" hidden="false" customHeight="true" outlineLevel="0" collapsed="false">
      <c r="A1164" s="128"/>
      <c r="B1164" s="132"/>
      <c r="C1164" s="130" t="s">
        <v>524</v>
      </c>
      <c r="D1164" s="130" t="s">
        <v>525</v>
      </c>
      <c r="E1164" s="130" t="s">
        <v>1936</v>
      </c>
      <c r="F1164" s="127" t="s">
        <v>515</v>
      </c>
      <c r="G1164" s="127" t="s">
        <v>557</v>
      </c>
      <c r="H1164" s="127" t="s">
        <v>512</v>
      </c>
      <c r="I1164" s="130" t="s">
        <v>498</v>
      </c>
      <c r="J1164" s="127" t="s">
        <v>1929</v>
      </c>
    </row>
    <row r="1165" s="125" customFormat="true" ht="30" hidden="false" customHeight="true" outlineLevel="0" collapsed="false">
      <c r="A1165" s="128"/>
      <c r="B1165" s="132"/>
      <c r="C1165" s="130" t="s">
        <v>530</v>
      </c>
      <c r="D1165" s="130" t="s">
        <v>531</v>
      </c>
      <c r="E1165" s="130" t="s">
        <v>1937</v>
      </c>
      <c r="F1165" s="127" t="s">
        <v>515</v>
      </c>
      <c r="G1165" s="127" t="s">
        <v>557</v>
      </c>
      <c r="H1165" s="127" t="s">
        <v>512</v>
      </c>
      <c r="I1165" s="130" t="s">
        <v>498</v>
      </c>
      <c r="J1165" s="127" t="s">
        <v>1929</v>
      </c>
    </row>
    <row r="1166" s="125" customFormat="true" ht="30" hidden="false" customHeight="true" outlineLevel="0" collapsed="false">
      <c r="A1166" s="128" t="s">
        <v>445</v>
      </c>
      <c r="B1166" s="132" t="s">
        <v>1929</v>
      </c>
      <c r="C1166" s="130" t="s">
        <v>492</v>
      </c>
      <c r="D1166" s="130" t="s">
        <v>493</v>
      </c>
      <c r="E1166" s="130" t="s">
        <v>1977</v>
      </c>
      <c r="F1166" s="127" t="s">
        <v>495</v>
      </c>
      <c r="G1166" s="127" t="s">
        <v>1978</v>
      </c>
      <c r="H1166" s="130" t="s">
        <v>769</v>
      </c>
      <c r="I1166" s="130" t="s">
        <v>498</v>
      </c>
      <c r="J1166" s="127" t="s">
        <v>1929</v>
      </c>
    </row>
    <row r="1167" s="125" customFormat="true" ht="30" hidden="false" customHeight="true" outlineLevel="0" collapsed="false">
      <c r="A1167" s="128"/>
      <c r="B1167" s="132"/>
      <c r="C1167" s="130" t="s">
        <v>492</v>
      </c>
      <c r="D1167" s="130" t="s">
        <v>509</v>
      </c>
      <c r="E1167" s="130" t="s">
        <v>1932</v>
      </c>
      <c r="F1167" s="127" t="s">
        <v>495</v>
      </c>
      <c r="G1167" s="127" t="s">
        <v>1979</v>
      </c>
      <c r="H1167" s="130" t="s">
        <v>507</v>
      </c>
      <c r="I1167" s="130" t="s">
        <v>498</v>
      </c>
      <c r="J1167" s="127" t="s">
        <v>1929</v>
      </c>
    </row>
    <row r="1168" s="125" customFormat="true" ht="30" hidden="false" customHeight="true" outlineLevel="0" collapsed="false">
      <c r="A1168" s="128"/>
      <c r="B1168" s="132"/>
      <c r="C1168" s="130" t="s">
        <v>492</v>
      </c>
      <c r="D1168" s="130" t="s">
        <v>517</v>
      </c>
      <c r="E1168" s="130" t="s">
        <v>518</v>
      </c>
      <c r="F1168" s="127" t="s">
        <v>495</v>
      </c>
      <c r="G1168" s="127" t="s">
        <v>1935</v>
      </c>
      <c r="H1168" s="130" t="s">
        <v>596</v>
      </c>
      <c r="I1168" s="130" t="s">
        <v>498</v>
      </c>
      <c r="J1168" s="127" t="s">
        <v>1929</v>
      </c>
    </row>
    <row r="1169" s="125" customFormat="true" ht="30" hidden="false" customHeight="true" outlineLevel="0" collapsed="false">
      <c r="A1169" s="128"/>
      <c r="B1169" s="132"/>
      <c r="C1169" s="130" t="s">
        <v>524</v>
      </c>
      <c r="D1169" s="130" t="s">
        <v>525</v>
      </c>
      <c r="E1169" s="130" t="s">
        <v>1936</v>
      </c>
      <c r="F1169" s="127" t="s">
        <v>515</v>
      </c>
      <c r="G1169" s="127" t="s">
        <v>557</v>
      </c>
      <c r="H1169" s="127" t="s">
        <v>512</v>
      </c>
      <c r="I1169" s="130" t="s">
        <v>498</v>
      </c>
      <c r="J1169" s="127" t="s">
        <v>1929</v>
      </c>
    </row>
    <row r="1170" s="125" customFormat="true" ht="30" hidden="false" customHeight="true" outlineLevel="0" collapsed="false">
      <c r="A1170" s="128"/>
      <c r="B1170" s="132"/>
      <c r="C1170" s="130" t="s">
        <v>530</v>
      </c>
      <c r="D1170" s="130" t="s">
        <v>531</v>
      </c>
      <c r="E1170" s="130" t="s">
        <v>1937</v>
      </c>
      <c r="F1170" s="127" t="s">
        <v>515</v>
      </c>
      <c r="G1170" s="127" t="s">
        <v>557</v>
      </c>
      <c r="H1170" s="127" t="s">
        <v>512</v>
      </c>
      <c r="I1170" s="130" t="s">
        <v>498</v>
      </c>
      <c r="J1170" s="127" t="s">
        <v>1929</v>
      </c>
    </row>
    <row r="1171" s="125" customFormat="true" ht="30" hidden="false" customHeight="true" outlineLevel="0" collapsed="false">
      <c r="A1171" s="128" t="s">
        <v>474</v>
      </c>
      <c r="B1171" s="131" t="s">
        <v>1980</v>
      </c>
      <c r="C1171" s="130" t="s">
        <v>492</v>
      </c>
      <c r="D1171" s="130" t="s">
        <v>493</v>
      </c>
      <c r="E1171" s="127" t="s">
        <v>1981</v>
      </c>
      <c r="F1171" s="127" t="s">
        <v>495</v>
      </c>
      <c r="G1171" s="127" t="s">
        <v>1931</v>
      </c>
      <c r="H1171" s="130" t="s">
        <v>655</v>
      </c>
      <c r="I1171" s="130" t="s">
        <v>498</v>
      </c>
      <c r="J1171" s="130" t="s">
        <v>1982</v>
      </c>
    </row>
    <row r="1172" s="125" customFormat="true" ht="30" hidden="false" customHeight="true" outlineLevel="0" collapsed="false">
      <c r="A1172" s="128"/>
      <c r="B1172" s="131"/>
      <c r="C1172" s="130" t="s">
        <v>492</v>
      </c>
      <c r="D1172" s="130" t="s">
        <v>509</v>
      </c>
      <c r="E1172" s="130" t="s">
        <v>1983</v>
      </c>
      <c r="F1172" s="127" t="s">
        <v>495</v>
      </c>
      <c r="G1172" s="130" t="s">
        <v>1984</v>
      </c>
      <c r="H1172" s="130" t="s">
        <v>596</v>
      </c>
      <c r="I1172" s="130" t="s">
        <v>498</v>
      </c>
      <c r="J1172" s="130" t="s">
        <v>1985</v>
      </c>
    </row>
    <row r="1173" s="125" customFormat="true" ht="30" hidden="false" customHeight="true" outlineLevel="0" collapsed="false">
      <c r="A1173" s="128"/>
      <c r="B1173" s="131"/>
      <c r="C1173" s="130" t="s">
        <v>492</v>
      </c>
      <c r="D1173" s="130" t="s">
        <v>517</v>
      </c>
      <c r="E1173" s="130" t="s">
        <v>1004</v>
      </c>
      <c r="F1173" s="127" t="s">
        <v>495</v>
      </c>
      <c r="G1173" s="127" t="s">
        <v>1935</v>
      </c>
      <c r="H1173" s="130" t="s">
        <v>596</v>
      </c>
      <c r="I1173" s="130" t="s">
        <v>503</v>
      </c>
      <c r="J1173" s="130" t="s">
        <v>1986</v>
      </c>
    </row>
    <row r="1174" s="125" customFormat="true" ht="30" hidden="false" customHeight="true" outlineLevel="0" collapsed="false">
      <c r="A1174" s="128"/>
      <c r="B1174" s="131"/>
      <c r="C1174" s="130" t="s">
        <v>492</v>
      </c>
      <c r="D1174" s="130" t="s">
        <v>542</v>
      </c>
      <c r="E1174" s="130" t="s">
        <v>520</v>
      </c>
      <c r="F1174" s="127" t="s">
        <v>495</v>
      </c>
      <c r="G1174" s="130" t="s">
        <v>1987</v>
      </c>
      <c r="H1174" s="130" t="s">
        <v>507</v>
      </c>
      <c r="I1174" s="130" t="s">
        <v>498</v>
      </c>
      <c r="J1174" s="130" t="s">
        <v>1982</v>
      </c>
    </row>
    <row r="1175" s="125" customFormat="true" ht="30" hidden="false" customHeight="true" outlineLevel="0" collapsed="false">
      <c r="A1175" s="128"/>
      <c r="B1175" s="131"/>
      <c r="C1175" s="130" t="s">
        <v>524</v>
      </c>
      <c r="D1175" s="130" t="s">
        <v>525</v>
      </c>
      <c r="E1175" s="130" t="s">
        <v>1988</v>
      </c>
      <c r="F1175" s="127" t="s">
        <v>495</v>
      </c>
      <c r="G1175" s="130" t="s">
        <v>1989</v>
      </c>
      <c r="H1175" s="127" t="s">
        <v>512</v>
      </c>
      <c r="I1175" s="130" t="s">
        <v>498</v>
      </c>
      <c r="J1175" s="130" t="s">
        <v>1990</v>
      </c>
    </row>
    <row r="1176" s="125" customFormat="true" ht="30" hidden="false" customHeight="true" outlineLevel="0" collapsed="false">
      <c r="A1176" s="128"/>
      <c r="B1176" s="131"/>
      <c r="C1176" s="130" t="s">
        <v>530</v>
      </c>
      <c r="D1176" s="130" t="s">
        <v>531</v>
      </c>
      <c r="E1176" s="130" t="s">
        <v>1601</v>
      </c>
      <c r="F1176" s="127" t="s">
        <v>515</v>
      </c>
      <c r="G1176" s="127" t="s">
        <v>557</v>
      </c>
      <c r="H1176" s="127" t="s">
        <v>512</v>
      </c>
      <c r="I1176" s="130" t="s">
        <v>498</v>
      </c>
      <c r="J1176" s="130" t="s">
        <v>1991</v>
      </c>
    </row>
    <row r="1177" s="125" customFormat="true" ht="30" hidden="false" customHeight="true" outlineLevel="0" collapsed="false">
      <c r="A1177" s="128" t="s">
        <v>431</v>
      </c>
      <c r="B1177" s="132" t="s">
        <v>1992</v>
      </c>
      <c r="C1177" s="130" t="s">
        <v>492</v>
      </c>
      <c r="D1177" s="130" t="s">
        <v>493</v>
      </c>
      <c r="E1177" s="130" t="s">
        <v>1953</v>
      </c>
      <c r="F1177" s="127" t="s">
        <v>495</v>
      </c>
      <c r="G1177" s="127" t="s">
        <v>1993</v>
      </c>
      <c r="H1177" s="130" t="s">
        <v>1953</v>
      </c>
      <c r="I1177" s="130" t="s">
        <v>498</v>
      </c>
      <c r="J1177" s="127" t="s">
        <v>1994</v>
      </c>
    </row>
    <row r="1178" s="125" customFormat="true" ht="30" hidden="false" customHeight="true" outlineLevel="0" collapsed="false">
      <c r="A1178" s="128"/>
      <c r="B1178" s="132"/>
      <c r="C1178" s="130" t="s">
        <v>492</v>
      </c>
      <c r="D1178" s="130" t="s">
        <v>509</v>
      </c>
      <c r="E1178" s="130" t="s">
        <v>1995</v>
      </c>
      <c r="F1178" s="127" t="s">
        <v>495</v>
      </c>
      <c r="G1178" s="127" t="s">
        <v>1993</v>
      </c>
      <c r="H1178" s="130" t="s">
        <v>655</v>
      </c>
      <c r="I1178" s="130" t="s">
        <v>498</v>
      </c>
      <c r="J1178" s="127" t="s">
        <v>1996</v>
      </c>
    </row>
    <row r="1179" s="125" customFormat="true" ht="30" hidden="false" customHeight="true" outlineLevel="0" collapsed="false">
      <c r="A1179" s="128"/>
      <c r="B1179" s="132"/>
      <c r="C1179" s="130" t="s">
        <v>492</v>
      </c>
      <c r="D1179" s="130" t="s">
        <v>517</v>
      </c>
      <c r="E1179" s="130" t="s">
        <v>1267</v>
      </c>
      <c r="F1179" s="127" t="s">
        <v>495</v>
      </c>
      <c r="G1179" s="127" t="s">
        <v>1935</v>
      </c>
      <c r="H1179" s="130" t="s">
        <v>596</v>
      </c>
      <c r="I1179" s="130" t="s">
        <v>498</v>
      </c>
      <c r="J1179" s="127" t="s">
        <v>1997</v>
      </c>
    </row>
    <row r="1180" s="125" customFormat="true" ht="30" hidden="false" customHeight="true" outlineLevel="0" collapsed="false">
      <c r="A1180" s="128"/>
      <c r="B1180" s="132"/>
      <c r="C1180" s="130" t="s">
        <v>524</v>
      </c>
      <c r="D1180" s="130" t="s">
        <v>834</v>
      </c>
      <c r="E1180" s="130" t="s">
        <v>1998</v>
      </c>
      <c r="F1180" s="127" t="s">
        <v>515</v>
      </c>
      <c r="G1180" s="127" t="s">
        <v>1999</v>
      </c>
      <c r="H1180" s="130" t="s">
        <v>507</v>
      </c>
      <c r="I1180" s="130" t="s">
        <v>498</v>
      </c>
      <c r="J1180" s="127" t="s">
        <v>1997</v>
      </c>
    </row>
    <row r="1181" s="125" customFormat="true" ht="30" hidden="false" customHeight="true" outlineLevel="0" collapsed="false">
      <c r="A1181" s="128"/>
      <c r="B1181" s="132"/>
      <c r="C1181" s="130" t="s">
        <v>530</v>
      </c>
      <c r="D1181" s="130" t="s">
        <v>531</v>
      </c>
      <c r="E1181" s="130" t="s">
        <v>1574</v>
      </c>
      <c r="F1181" s="127" t="s">
        <v>515</v>
      </c>
      <c r="G1181" s="127" t="s">
        <v>557</v>
      </c>
      <c r="H1181" s="127" t="s">
        <v>512</v>
      </c>
      <c r="I1181" s="130" t="s">
        <v>498</v>
      </c>
      <c r="J1181" s="127" t="s">
        <v>1997</v>
      </c>
    </row>
    <row r="1182" s="125" customFormat="true" ht="30" hidden="false" customHeight="true" outlineLevel="0" collapsed="false">
      <c r="A1182" s="128" t="s">
        <v>2000</v>
      </c>
      <c r="B1182" s="129" t="s">
        <v>2001</v>
      </c>
      <c r="C1182" s="130" t="s">
        <v>492</v>
      </c>
      <c r="D1182" s="130" t="s">
        <v>493</v>
      </c>
      <c r="E1182" s="130" t="s">
        <v>2002</v>
      </c>
      <c r="F1182" s="127" t="s">
        <v>495</v>
      </c>
      <c r="G1182" s="127" t="s">
        <v>2003</v>
      </c>
      <c r="H1182" s="130" t="s">
        <v>769</v>
      </c>
      <c r="I1182" s="130" t="s">
        <v>498</v>
      </c>
      <c r="J1182" s="130" t="s">
        <v>2004</v>
      </c>
    </row>
    <row r="1183" s="125" customFormat="true" ht="30" hidden="false" customHeight="true" outlineLevel="0" collapsed="false">
      <c r="A1183" s="128"/>
      <c r="B1183" s="129"/>
      <c r="C1183" s="130" t="s">
        <v>492</v>
      </c>
      <c r="D1183" s="130" t="s">
        <v>509</v>
      </c>
      <c r="E1183" s="130" t="s">
        <v>1919</v>
      </c>
      <c r="F1183" s="127" t="s">
        <v>495</v>
      </c>
      <c r="G1183" s="127" t="s">
        <v>527</v>
      </c>
      <c r="H1183" s="127" t="s">
        <v>512</v>
      </c>
      <c r="I1183" s="130" t="s">
        <v>498</v>
      </c>
      <c r="J1183" s="130" t="s">
        <v>2005</v>
      </c>
    </row>
    <row r="1184" s="125" customFormat="true" ht="30" hidden="false" customHeight="true" outlineLevel="0" collapsed="false">
      <c r="A1184" s="128"/>
      <c r="B1184" s="129"/>
      <c r="C1184" s="130" t="s">
        <v>492</v>
      </c>
      <c r="D1184" s="130" t="s">
        <v>509</v>
      </c>
      <c r="E1184" s="130" t="s">
        <v>1437</v>
      </c>
      <c r="F1184" s="127" t="s">
        <v>515</v>
      </c>
      <c r="G1184" s="127" t="s">
        <v>527</v>
      </c>
      <c r="H1184" s="127" t="s">
        <v>512</v>
      </c>
      <c r="I1184" s="130" t="s">
        <v>498</v>
      </c>
      <c r="J1184" s="130" t="s">
        <v>2006</v>
      </c>
    </row>
    <row r="1185" s="125" customFormat="true" ht="30" hidden="false" customHeight="true" outlineLevel="0" collapsed="false">
      <c r="A1185" s="128"/>
      <c r="B1185" s="129"/>
      <c r="C1185" s="130" t="s">
        <v>492</v>
      </c>
      <c r="D1185" s="130" t="s">
        <v>509</v>
      </c>
      <c r="E1185" s="130" t="s">
        <v>1584</v>
      </c>
      <c r="F1185" s="127" t="s">
        <v>515</v>
      </c>
      <c r="G1185" s="127" t="s">
        <v>527</v>
      </c>
      <c r="H1185" s="127" t="s">
        <v>512</v>
      </c>
      <c r="I1185" s="130" t="s">
        <v>498</v>
      </c>
      <c r="J1185" s="130" t="s">
        <v>2007</v>
      </c>
    </row>
    <row r="1186" s="125" customFormat="true" ht="30" hidden="false" customHeight="true" outlineLevel="0" collapsed="false">
      <c r="A1186" s="128"/>
      <c r="B1186" s="129"/>
      <c r="C1186" s="130" t="s">
        <v>492</v>
      </c>
      <c r="D1186" s="130" t="s">
        <v>517</v>
      </c>
      <c r="E1186" s="130" t="s">
        <v>2008</v>
      </c>
      <c r="F1186" s="127" t="s">
        <v>495</v>
      </c>
      <c r="G1186" s="127" t="s">
        <v>115</v>
      </c>
      <c r="H1186" s="130" t="s">
        <v>596</v>
      </c>
      <c r="I1186" s="130" t="s">
        <v>498</v>
      </c>
      <c r="J1186" s="130" t="s">
        <v>2009</v>
      </c>
    </row>
    <row r="1187" s="125" customFormat="true" ht="30" hidden="false" customHeight="true" outlineLevel="0" collapsed="false">
      <c r="A1187" s="128"/>
      <c r="B1187" s="129"/>
      <c r="C1187" s="130" t="s">
        <v>492</v>
      </c>
      <c r="D1187" s="130" t="s">
        <v>542</v>
      </c>
      <c r="E1187" s="130" t="s">
        <v>642</v>
      </c>
      <c r="F1187" s="127" t="s">
        <v>495</v>
      </c>
      <c r="G1187" s="127" t="s">
        <v>2010</v>
      </c>
      <c r="H1187" s="130" t="s">
        <v>507</v>
      </c>
      <c r="I1187" s="130" t="s">
        <v>498</v>
      </c>
      <c r="J1187" s="130" t="s">
        <v>2011</v>
      </c>
    </row>
    <row r="1188" s="125" customFormat="true" ht="30" hidden="false" customHeight="true" outlineLevel="0" collapsed="false">
      <c r="A1188" s="128"/>
      <c r="B1188" s="129"/>
      <c r="C1188" s="130" t="s">
        <v>524</v>
      </c>
      <c r="D1188" s="130" t="s">
        <v>525</v>
      </c>
      <c r="E1188" s="130" t="s">
        <v>1926</v>
      </c>
      <c r="F1188" s="127" t="s">
        <v>515</v>
      </c>
      <c r="G1188" s="130" t="s">
        <v>2012</v>
      </c>
      <c r="H1188" s="127" t="s">
        <v>512</v>
      </c>
      <c r="I1188" s="130" t="s">
        <v>498</v>
      </c>
      <c r="J1188" s="130" t="s">
        <v>1926</v>
      </c>
    </row>
    <row r="1189" s="125" customFormat="true" ht="30" hidden="false" customHeight="true" outlineLevel="0" collapsed="false">
      <c r="A1189" s="128"/>
      <c r="B1189" s="129"/>
      <c r="C1189" s="130" t="s">
        <v>524</v>
      </c>
      <c r="D1189" s="130" t="s">
        <v>525</v>
      </c>
      <c r="E1189" s="130" t="s">
        <v>1925</v>
      </c>
      <c r="F1189" s="127" t="s">
        <v>515</v>
      </c>
      <c r="G1189" s="130" t="s">
        <v>814</v>
      </c>
      <c r="H1189" s="127" t="s">
        <v>512</v>
      </c>
      <c r="I1189" s="130" t="s">
        <v>498</v>
      </c>
      <c r="J1189" s="130" t="s">
        <v>1925</v>
      </c>
    </row>
    <row r="1190" s="125" customFormat="true" ht="30" hidden="false" customHeight="true" outlineLevel="0" collapsed="false">
      <c r="A1190" s="128"/>
      <c r="B1190" s="129"/>
      <c r="C1190" s="130" t="s">
        <v>530</v>
      </c>
      <c r="D1190" s="130" t="s">
        <v>531</v>
      </c>
      <c r="E1190" s="130" t="s">
        <v>1937</v>
      </c>
      <c r="F1190" s="127" t="s">
        <v>515</v>
      </c>
      <c r="G1190" s="127" t="s">
        <v>557</v>
      </c>
      <c r="H1190" s="127" t="s">
        <v>512</v>
      </c>
      <c r="I1190" s="130" t="s">
        <v>503</v>
      </c>
      <c r="J1190" s="130" t="s">
        <v>2004</v>
      </c>
    </row>
    <row r="1191" s="125" customFormat="true" ht="30" hidden="false" customHeight="true" outlineLevel="0" collapsed="false">
      <c r="A1191" s="128" t="s">
        <v>2013</v>
      </c>
      <c r="B1191" s="134" t="s">
        <v>2014</v>
      </c>
      <c r="C1191" s="130" t="s">
        <v>492</v>
      </c>
      <c r="D1191" s="130" t="s">
        <v>493</v>
      </c>
      <c r="E1191" s="130" t="s">
        <v>2015</v>
      </c>
      <c r="F1191" s="127" t="s">
        <v>515</v>
      </c>
      <c r="G1191" s="127" t="s">
        <v>557</v>
      </c>
      <c r="H1191" s="127" t="s">
        <v>512</v>
      </c>
      <c r="I1191" s="130" t="s">
        <v>498</v>
      </c>
      <c r="J1191" s="130" t="s">
        <v>2016</v>
      </c>
    </row>
    <row r="1192" s="125" customFormat="true" ht="30" hidden="false" customHeight="true" outlineLevel="0" collapsed="false">
      <c r="A1192" s="128"/>
      <c r="B1192" s="134"/>
      <c r="C1192" s="130" t="s">
        <v>492</v>
      </c>
      <c r="D1192" s="130" t="s">
        <v>493</v>
      </c>
      <c r="E1192" s="127" t="s">
        <v>1285</v>
      </c>
      <c r="F1192" s="127" t="s">
        <v>515</v>
      </c>
      <c r="G1192" s="127" t="s">
        <v>557</v>
      </c>
      <c r="H1192" s="127" t="s">
        <v>512</v>
      </c>
      <c r="I1192" s="130" t="s">
        <v>503</v>
      </c>
      <c r="J1192" s="127" t="s">
        <v>2017</v>
      </c>
    </row>
    <row r="1193" s="125" customFormat="true" ht="30" hidden="false" customHeight="true" outlineLevel="0" collapsed="false">
      <c r="A1193" s="128"/>
      <c r="B1193" s="134"/>
      <c r="C1193" s="130" t="s">
        <v>492</v>
      </c>
      <c r="D1193" s="130" t="s">
        <v>493</v>
      </c>
      <c r="E1193" s="130" t="s">
        <v>2018</v>
      </c>
      <c r="F1193" s="127" t="s">
        <v>515</v>
      </c>
      <c r="G1193" s="127" t="s">
        <v>557</v>
      </c>
      <c r="H1193" s="127" t="s">
        <v>512</v>
      </c>
      <c r="I1193" s="130" t="s">
        <v>503</v>
      </c>
      <c r="J1193" s="130" t="s">
        <v>2018</v>
      </c>
    </row>
    <row r="1194" s="125" customFormat="true" ht="30" hidden="false" customHeight="true" outlineLevel="0" collapsed="false">
      <c r="A1194" s="128"/>
      <c r="B1194" s="134"/>
      <c r="C1194" s="130" t="s">
        <v>492</v>
      </c>
      <c r="D1194" s="130" t="s">
        <v>493</v>
      </c>
      <c r="E1194" s="130" t="s">
        <v>1295</v>
      </c>
      <c r="F1194" s="127" t="s">
        <v>515</v>
      </c>
      <c r="G1194" s="127" t="s">
        <v>557</v>
      </c>
      <c r="H1194" s="127" t="s">
        <v>512</v>
      </c>
      <c r="I1194" s="130" t="s">
        <v>503</v>
      </c>
      <c r="J1194" s="130" t="s">
        <v>1295</v>
      </c>
    </row>
    <row r="1195" s="125" customFormat="true" ht="30" hidden="false" customHeight="true" outlineLevel="0" collapsed="false">
      <c r="A1195" s="128"/>
      <c r="B1195" s="134"/>
      <c r="C1195" s="130" t="s">
        <v>492</v>
      </c>
      <c r="D1195" s="130" t="s">
        <v>493</v>
      </c>
      <c r="E1195" s="130" t="s">
        <v>2019</v>
      </c>
      <c r="F1195" s="127" t="s">
        <v>515</v>
      </c>
      <c r="G1195" s="127" t="s">
        <v>557</v>
      </c>
      <c r="H1195" s="127" t="s">
        <v>512</v>
      </c>
      <c r="I1195" s="130" t="s">
        <v>503</v>
      </c>
      <c r="J1195" s="130" t="s">
        <v>2019</v>
      </c>
    </row>
    <row r="1196" s="125" customFormat="true" ht="30" hidden="false" customHeight="true" outlineLevel="0" collapsed="false">
      <c r="A1196" s="128"/>
      <c r="B1196" s="134"/>
      <c r="C1196" s="130" t="s">
        <v>492</v>
      </c>
      <c r="D1196" s="130" t="s">
        <v>493</v>
      </c>
      <c r="E1196" s="130" t="s">
        <v>2020</v>
      </c>
      <c r="F1196" s="127" t="s">
        <v>515</v>
      </c>
      <c r="G1196" s="127" t="s">
        <v>557</v>
      </c>
      <c r="H1196" s="127" t="s">
        <v>512</v>
      </c>
      <c r="I1196" s="130" t="s">
        <v>503</v>
      </c>
      <c r="J1196" s="130" t="s">
        <v>2020</v>
      </c>
    </row>
    <row r="1197" s="125" customFormat="true" ht="30" hidden="false" customHeight="true" outlineLevel="0" collapsed="false">
      <c r="A1197" s="128"/>
      <c r="B1197" s="134"/>
      <c r="C1197" s="130" t="s">
        <v>492</v>
      </c>
      <c r="D1197" s="130" t="s">
        <v>493</v>
      </c>
      <c r="E1197" s="130" t="s">
        <v>2021</v>
      </c>
      <c r="F1197" s="127" t="s">
        <v>515</v>
      </c>
      <c r="G1197" s="127" t="s">
        <v>2022</v>
      </c>
      <c r="H1197" s="130" t="s">
        <v>655</v>
      </c>
      <c r="I1197" s="130" t="s">
        <v>503</v>
      </c>
      <c r="J1197" s="127" t="s">
        <v>2023</v>
      </c>
    </row>
    <row r="1198" s="125" customFormat="true" ht="30" hidden="false" customHeight="true" outlineLevel="0" collapsed="false">
      <c r="A1198" s="128"/>
      <c r="B1198" s="134"/>
      <c r="C1198" s="130" t="s">
        <v>492</v>
      </c>
      <c r="D1198" s="130" t="s">
        <v>493</v>
      </c>
      <c r="E1198" s="130" t="s">
        <v>1534</v>
      </c>
      <c r="F1198" s="127" t="s">
        <v>515</v>
      </c>
      <c r="G1198" s="127" t="s">
        <v>2024</v>
      </c>
      <c r="H1198" s="130" t="s">
        <v>655</v>
      </c>
      <c r="I1198" s="130" t="s">
        <v>503</v>
      </c>
      <c r="J1198" s="130" t="s">
        <v>2025</v>
      </c>
    </row>
    <row r="1199" s="125" customFormat="true" ht="30" hidden="false" customHeight="true" outlineLevel="0" collapsed="false">
      <c r="A1199" s="128"/>
      <c r="B1199" s="134"/>
      <c r="C1199" s="130" t="s">
        <v>492</v>
      </c>
      <c r="D1199" s="130" t="s">
        <v>493</v>
      </c>
      <c r="E1199" s="127" t="s">
        <v>1606</v>
      </c>
      <c r="F1199" s="127" t="s">
        <v>515</v>
      </c>
      <c r="G1199" s="127" t="s">
        <v>557</v>
      </c>
      <c r="H1199" s="127" t="s">
        <v>512</v>
      </c>
      <c r="I1199" s="130" t="s">
        <v>503</v>
      </c>
      <c r="J1199" s="127" t="s">
        <v>2026</v>
      </c>
    </row>
    <row r="1200" s="125" customFormat="true" ht="30" hidden="false" customHeight="true" outlineLevel="0" collapsed="false">
      <c r="A1200" s="128"/>
      <c r="B1200" s="134"/>
      <c r="C1200" s="130" t="s">
        <v>492</v>
      </c>
      <c r="D1200" s="130" t="s">
        <v>493</v>
      </c>
      <c r="E1200" s="130" t="s">
        <v>1604</v>
      </c>
      <c r="F1200" s="127" t="s">
        <v>515</v>
      </c>
      <c r="G1200" s="127" t="s">
        <v>2027</v>
      </c>
      <c r="H1200" s="130" t="s">
        <v>655</v>
      </c>
      <c r="I1200" s="130" t="s">
        <v>503</v>
      </c>
      <c r="J1200" s="130" t="s">
        <v>2028</v>
      </c>
    </row>
    <row r="1201" s="125" customFormat="true" ht="30" hidden="false" customHeight="true" outlineLevel="0" collapsed="false">
      <c r="A1201" s="128"/>
      <c r="B1201" s="134"/>
      <c r="C1201" s="130" t="s">
        <v>492</v>
      </c>
      <c r="D1201" s="130" t="s">
        <v>493</v>
      </c>
      <c r="E1201" s="130" t="s">
        <v>1614</v>
      </c>
      <c r="F1201" s="127" t="s">
        <v>515</v>
      </c>
      <c r="G1201" s="127" t="s">
        <v>557</v>
      </c>
      <c r="H1201" s="127" t="s">
        <v>512</v>
      </c>
      <c r="I1201" s="130" t="s">
        <v>503</v>
      </c>
      <c r="J1201" s="130" t="s">
        <v>2029</v>
      </c>
    </row>
    <row r="1202" s="125" customFormat="true" ht="30" hidden="false" customHeight="true" outlineLevel="0" collapsed="false">
      <c r="A1202" s="128"/>
      <c r="B1202" s="134"/>
      <c r="C1202" s="130" t="s">
        <v>492</v>
      </c>
      <c r="D1202" s="130" t="s">
        <v>493</v>
      </c>
      <c r="E1202" s="130" t="s">
        <v>1613</v>
      </c>
      <c r="F1202" s="127" t="s">
        <v>515</v>
      </c>
      <c r="G1202" s="127" t="s">
        <v>557</v>
      </c>
      <c r="H1202" s="127" t="s">
        <v>512</v>
      </c>
      <c r="I1202" s="130" t="s">
        <v>503</v>
      </c>
      <c r="J1202" s="130" t="s">
        <v>2030</v>
      </c>
    </row>
    <row r="1203" s="125" customFormat="true" ht="30" hidden="false" customHeight="true" outlineLevel="0" collapsed="false">
      <c r="A1203" s="128"/>
      <c r="B1203" s="134"/>
      <c r="C1203" s="130" t="s">
        <v>492</v>
      </c>
      <c r="D1203" s="130" t="s">
        <v>509</v>
      </c>
      <c r="E1203" s="130" t="s">
        <v>2031</v>
      </c>
      <c r="F1203" s="127" t="s">
        <v>495</v>
      </c>
      <c r="G1203" s="127" t="s">
        <v>511</v>
      </c>
      <c r="H1203" s="127" t="s">
        <v>512</v>
      </c>
      <c r="I1203" s="130" t="s">
        <v>503</v>
      </c>
      <c r="J1203" s="130" t="s">
        <v>2032</v>
      </c>
    </row>
    <row r="1204" s="125" customFormat="true" ht="30" hidden="false" customHeight="true" outlineLevel="0" collapsed="false">
      <c r="A1204" s="128"/>
      <c r="B1204" s="134"/>
      <c r="C1204" s="130" t="s">
        <v>492</v>
      </c>
      <c r="D1204" s="130" t="s">
        <v>517</v>
      </c>
      <c r="E1204" s="130" t="s">
        <v>1211</v>
      </c>
      <c r="F1204" s="127" t="s">
        <v>495</v>
      </c>
      <c r="G1204" s="127" t="s">
        <v>2033</v>
      </c>
      <c r="H1204" s="130" t="s">
        <v>596</v>
      </c>
      <c r="I1204" s="130" t="s">
        <v>498</v>
      </c>
      <c r="J1204" s="127" t="s">
        <v>2034</v>
      </c>
    </row>
    <row r="1205" s="125" customFormat="true" ht="30" hidden="false" customHeight="true" outlineLevel="0" collapsed="false">
      <c r="A1205" s="128"/>
      <c r="B1205" s="134"/>
      <c r="C1205" s="130" t="s">
        <v>492</v>
      </c>
      <c r="D1205" s="130" t="s">
        <v>542</v>
      </c>
      <c r="E1205" s="130" t="s">
        <v>520</v>
      </c>
      <c r="F1205" s="127" t="s">
        <v>495</v>
      </c>
      <c r="G1205" s="127" t="s">
        <v>2035</v>
      </c>
      <c r="H1205" s="130" t="s">
        <v>507</v>
      </c>
      <c r="I1205" s="130" t="s">
        <v>498</v>
      </c>
      <c r="J1205" s="130" t="s">
        <v>2036</v>
      </c>
    </row>
    <row r="1206" s="125" customFormat="true" ht="30" hidden="false" customHeight="true" outlineLevel="0" collapsed="false">
      <c r="A1206" s="128"/>
      <c r="B1206" s="134"/>
      <c r="C1206" s="130" t="s">
        <v>524</v>
      </c>
      <c r="D1206" s="130" t="s">
        <v>525</v>
      </c>
      <c r="E1206" s="130" t="s">
        <v>2037</v>
      </c>
      <c r="F1206" s="127" t="s">
        <v>515</v>
      </c>
      <c r="G1206" s="127" t="s">
        <v>557</v>
      </c>
      <c r="H1206" s="127" t="s">
        <v>512</v>
      </c>
      <c r="I1206" s="130" t="s">
        <v>503</v>
      </c>
      <c r="J1206" s="130" t="s">
        <v>2038</v>
      </c>
    </row>
    <row r="1207" s="125" customFormat="true" ht="30" hidden="false" customHeight="true" outlineLevel="0" collapsed="false">
      <c r="A1207" s="128"/>
      <c r="B1207" s="134"/>
      <c r="C1207" s="130" t="s">
        <v>524</v>
      </c>
      <c r="D1207" s="130" t="s">
        <v>594</v>
      </c>
      <c r="E1207" s="130" t="s">
        <v>1626</v>
      </c>
      <c r="F1207" s="127" t="s">
        <v>495</v>
      </c>
      <c r="G1207" s="127" t="s">
        <v>112</v>
      </c>
      <c r="H1207" s="130" t="s">
        <v>596</v>
      </c>
      <c r="I1207" s="130" t="s">
        <v>498</v>
      </c>
      <c r="J1207" s="130" t="s">
        <v>2039</v>
      </c>
    </row>
    <row r="1208" s="125" customFormat="true" ht="30" hidden="false" customHeight="true" outlineLevel="0" collapsed="false">
      <c r="A1208" s="128"/>
      <c r="B1208" s="134"/>
      <c r="C1208" s="130" t="s">
        <v>530</v>
      </c>
      <c r="D1208" s="130" t="s">
        <v>531</v>
      </c>
      <c r="E1208" s="130" t="s">
        <v>576</v>
      </c>
      <c r="F1208" s="127" t="s">
        <v>515</v>
      </c>
      <c r="G1208" s="127" t="s">
        <v>557</v>
      </c>
      <c r="H1208" s="127" t="s">
        <v>512</v>
      </c>
      <c r="I1208" s="130" t="s">
        <v>503</v>
      </c>
      <c r="J1208" s="130" t="s">
        <v>2040</v>
      </c>
    </row>
    <row r="1209" s="125" customFormat="true" ht="30" hidden="false" customHeight="true" outlineLevel="0" collapsed="false">
      <c r="A1209" s="128" t="s">
        <v>444</v>
      </c>
      <c r="B1209" s="132" t="s">
        <v>1929</v>
      </c>
      <c r="C1209" s="130" t="s">
        <v>492</v>
      </c>
      <c r="D1209" s="130" t="s">
        <v>493</v>
      </c>
      <c r="E1209" s="130" t="s">
        <v>2041</v>
      </c>
      <c r="F1209" s="127" t="s">
        <v>495</v>
      </c>
      <c r="G1209" s="127" t="s">
        <v>557</v>
      </c>
      <c r="H1209" s="130" t="s">
        <v>655</v>
      </c>
      <c r="I1209" s="130" t="s">
        <v>498</v>
      </c>
      <c r="J1209" s="127" t="s">
        <v>1929</v>
      </c>
    </row>
    <row r="1210" s="125" customFormat="true" ht="30" hidden="false" customHeight="true" outlineLevel="0" collapsed="false">
      <c r="A1210" s="128"/>
      <c r="B1210" s="132"/>
      <c r="C1210" s="130" t="s">
        <v>492</v>
      </c>
      <c r="D1210" s="130" t="s">
        <v>509</v>
      </c>
      <c r="E1210" s="130" t="s">
        <v>2042</v>
      </c>
      <c r="F1210" s="127" t="s">
        <v>495</v>
      </c>
      <c r="G1210" s="127" t="s">
        <v>1332</v>
      </c>
      <c r="H1210" s="127" t="s">
        <v>512</v>
      </c>
      <c r="I1210" s="130" t="s">
        <v>498</v>
      </c>
      <c r="J1210" s="127" t="s">
        <v>1929</v>
      </c>
    </row>
    <row r="1211" s="125" customFormat="true" ht="30" hidden="false" customHeight="true" outlineLevel="0" collapsed="false">
      <c r="A1211" s="128"/>
      <c r="B1211" s="132"/>
      <c r="C1211" s="130" t="s">
        <v>492</v>
      </c>
      <c r="D1211" s="130" t="s">
        <v>517</v>
      </c>
      <c r="E1211" s="130" t="s">
        <v>1961</v>
      </c>
      <c r="F1211" s="127" t="s">
        <v>495</v>
      </c>
      <c r="G1211" s="127" t="s">
        <v>1935</v>
      </c>
      <c r="H1211" s="130" t="s">
        <v>596</v>
      </c>
      <c r="I1211" s="130" t="s">
        <v>498</v>
      </c>
      <c r="J1211" s="127" t="s">
        <v>2043</v>
      </c>
    </row>
    <row r="1212" s="125" customFormat="true" ht="30" hidden="false" customHeight="true" outlineLevel="0" collapsed="false">
      <c r="A1212" s="128"/>
      <c r="B1212" s="132"/>
      <c r="C1212" s="130" t="s">
        <v>524</v>
      </c>
      <c r="D1212" s="130" t="s">
        <v>525</v>
      </c>
      <c r="E1212" s="130" t="s">
        <v>2044</v>
      </c>
      <c r="F1212" s="127" t="s">
        <v>515</v>
      </c>
      <c r="G1212" s="127" t="s">
        <v>557</v>
      </c>
      <c r="H1212" s="127" t="s">
        <v>512</v>
      </c>
      <c r="I1212" s="130" t="s">
        <v>498</v>
      </c>
      <c r="J1212" s="127" t="s">
        <v>1929</v>
      </c>
    </row>
    <row r="1213" s="125" customFormat="true" ht="30" hidden="false" customHeight="true" outlineLevel="0" collapsed="false">
      <c r="A1213" s="128"/>
      <c r="B1213" s="132"/>
      <c r="C1213" s="130" t="s">
        <v>530</v>
      </c>
      <c r="D1213" s="130" t="s">
        <v>531</v>
      </c>
      <c r="E1213" s="130" t="s">
        <v>1937</v>
      </c>
      <c r="F1213" s="127" t="s">
        <v>515</v>
      </c>
      <c r="G1213" s="127" t="s">
        <v>557</v>
      </c>
      <c r="H1213" s="127" t="s">
        <v>512</v>
      </c>
      <c r="I1213" s="130" t="s">
        <v>498</v>
      </c>
      <c r="J1213" s="127" t="s">
        <v>1929</v>
      </c>
    </row>
    <row r="1214" s="125" customFormat="true" ht="30" hidden="false" customHeight="true" outlineLevel="0" collapsed="false">
      <c r="A1214" s="128" t="s">
        <v>420</v>
      </c>
      <c r="B1214" s="132" t="s">
        <v>2045</v>
      </c>
      <c r="C1214" s="130" t="s">
        <v>492</v>
      </c>
      <c r="D1214" s="130" t="s">
        <v>493</v>
      </c>
      <c r="E1214" s="130" t="s">
        <v>1808</v>
      </c>
      <c r="F1214" s="127" t="s">
        <v>495</v>
      </c>
      <c r="G1214" s="127" t="s">
        <v>1931</v>
      </c>
      <c r="H1214" s="130" t="s">
        <v>507</v>
      </c>
      <c r="I1214" s="130" t="s">
        <v>498</v>
      </c>
      <c r="J1214" s="130" t="s">
        <v>2046</v>
      </c>
    </row>
    <row r="1215" s="125" customFormat="true" ht="30" hidden="false" customHeight="true" outlineLevel="0" collapsed="false">
      <c r="A1215" s="128"/>
      <c r="B1215" s="132"/>
      <c r="C1215" s="130" t="s">
        <v>492</v>
      </c>
      <c r="D1215" s="130" t="s">
        <v>493</v>
      </c>
      <c r="E1215" s="130" t="s">
        <v>2047</v>
      </c>
      <c r="F1215" s="127" t="s">
        <v>515</v>
      </c>
      <c r="G1215" s="127" t="s">
        <v>115</v>
      </c>
      <c r="H1215" s="130" t="s">
        <v>932</v>
      </c>
      <c r="I1215" s="130" t="s">
        <v>498</v>
      </c>
      <c r="J1215" s="127" t="s">
        <v>2048</v>
      </c>
    </row>
    <row r="1216" s="125" customFormat="true" ht="30" hidden="false" customHeight="true" outlineLevel="0" collapsed="false">
      <c r="A1216" s="128"/>
      <c r="B1216" s="132"/>
      <c r="C1216" s="130" t="s">
        <v>492</v>
      </c>
      <c r="D1216" s="130" t="s">
        <v>509</v>
      </c>
      <c r="E1216" s="130" t="s">
        <v>2049</v>
      </c>
      <c r="F1216" s="127" t="s">
        <v>515</v>
      </c>
      <c r="G1216" s="127" t="s">
        <v>557</v>
      </c>
      <c r="H1216" s="127" t="s">
        <v>512</v>
      </c>
      <c r="I1216" s="130" t="s">
        <v>503</v>
      </c>
      <c r="J1216" s="130" t="s">
        <v>2050</v>
      </c>
    </row>
    <row r="1217" s="125" customFormat="true" ht="30" hidden="false" customHeight="true" outlineLevel="0" collapsed="false">
      <c r="A1217" s="128"/>
      <c r="B1217" s="132"/>
      <c r="C1217" s="130" t="s">
        <v>492</v>
      </c>
      <c r="D1217" s="130" t="s">
        <v>509</v>
      </c>
      <c r="E1217" s="130" t="s">
        <v>1226</v>
      </c>
      <c r="F1217" s="127" t="s">
        <v>495</v>
      </c>
      <c r="G1217" s="127" t="s">
        <v>511</v>
      </c>
      <c r="H1217" s="127" t="s">
        <v>512</v>
      </c>
      <c r="I1217" s="130" t="s">
        <v>498</v>
      </c>
      <c r="J1217" s="130" t="s">
        <v>2051</v>
      </c>
    </row>
    <row r="1218" s="125" customFormat="true" ht="30" hidden="false" customHeight="true" outlineLevel="0" collapsed="false">
      <c r="A1218" s="128"/>
      <c r="B1218" s="132"/>
      <c r="C1218" s="130" t="s">
        <v>492</v>
      </c>
      <c r="D1218" s="130" t="s">
        <v>509</v>
      </c>
      <c r="E1218" s="130" t="s">
        <v>1228</v>
      </c>
      <c r="F1218" s="127" t="s">
        <v>495</v>
      </c>
      <c r="G1218" s="127" t="s">
        <v>511</v>
      </c>
      <c r="H1218" s="127" t="s">
        <v>512</v>
      </c>
      <c r="I1218" s="130" t="s">
        <v>498</v>
      </c>
      <c r="J1218" s="130" t="s">
        <v>2052</v>
      </c>
    </row>
    <row r="1219" s="125" customFormat="true" ht="30" hidden="false" customHeight="true" outlineLevel="0" collapsed="false">
      <c r="A1219" s="128"/>
      <c r="B1219" s="132"/>
      <c r="C1219" s="130" t="s">
        <v>492</v>
      </c>
      <c r="D1219" s="130" t="s">
        <v>517</v>
      </c>
      <c r="E1219" s="130" t="s">
        <v>1004</v>
      </c>
      <c r="F1219" s="127" t="s">
        <v>495</v>
      </c>
      <c r="G1219" s="127" t="s">
        <v>1063</v>
      </c>
      <c r="H1219" s="130" t="s">
        <v>596</v>
      </c>
      <c r="I1219" s="130" t="s">
        <v>498</v>
      </c>
      <c r="J1219" s="130" t="s">
        <v>2053</v>
      </c>
    </row>
    <row r="1220" s="125" customFormat="true" ht="30" hidden="false" customHeight="true" outlineLevel="0" collapsed="false">
      <c r="A1220" s="128"/>
      <c r="B1220" s="132"/>
      <c r="C1220" s="130" t="s">
        <v>492</v>
      </c>
      <c r="D1220" s="130" t="s">
        <v>542</v>
      </c>
      <c r="E1220" s="130" t="s">
        <v>520</v>
      </c>
      <c r="F1220" s="127" t="s">
        <v>495</v>
      </c>
      <c r="G1220" s="127" t="s">
        <v>724</v>
      </c>
      <c r="H1220" s="130" t="s">
        <v>507</v>
      </c>
      <c r="I1220" s="130" t="s">
        <v>498</v>
      </c>
      <c r="J1220" s="130" t="s">
        <v>1232</v>
      </c>
    </row>
    <row r="1221" s="125" customFormat="true" ht="30" hidden="false" customHeight="true" outlineLevel="0" collapsed="false">
      <c r="A1221" s="128"/>
      <c r="B1221" s="132"/>
      <c r="C1221" s="130" t="s">
        <v>524</v>
      </c>
      <c r="D1221" s="130" t="s">
        <v>525</v>
      </c>
      <c r="E1221" s="130" t="s">
        <v>730</v>
      </c>
      <c r="F1221" s="127" t="s">
        <v>515</v>
      </c>
      <c r="G1221" s="127" t="s">
        <v>557</v>
      </c>
      <c r="H1221" s="127" t="s">
        <v>512</v>
      </c>
      <c r="I1221" s="130" t="s">
        <v>498</v>
      </c>
      <c r="J1221" s="130" t="s">
        <v>2054</v>
      </c>
    </row>
    <row r="1222" s="125" customFormat="true" ht="30" hidden="false" customHeight="true" outlineLevel="0" collapsed="false">
      <c r="A1222" s="128"/>
      <c r="B1222" s="132"/>
      <c r="C1222" s="130" t="s">
        <v>530</v>
      </c>
      <c r="D1222" s="130" t="s">
        <v>531</v>
      </c>
      <c r="E1222" s="130" t="s">
        <v>2055</v>
      </c>
      <c r="F1222" s="127" t="s">
        <v>515</v>
      </c>
      <c r="G1222" s="127" t="s">
        <v>557</v>
      </c>
      <c r="H1222" s="127" t="s">
        <v>512</v>
      </c>
      <c r="I1222" s="130" t="s">
        <v>498</v>
      </c>
      <c r="J1222" s="130" t="s">
        <v>531</v>
      </c>
    </row>
    <row r="1223" s="125" customFormat="true" ht="30" hidden="false" customHeight="true" outlineLevel="0" collapsed="false">
      <c r="A1223" s="128" t="s">
        <v>2056</v>
      </c>
      <c r="B1223" s="132" t="s">
        <v>1929</v>
      </c>
      <c r="C1223" s="130" t="s">
        <v>492</v>
      </c>
      <c r="D1223" s="130" t="s">
        <v>493</v>
      </c>
      <c r="E1223" s="130" t="s">
        <v>2057</v>
      </c>
      <c r="F1223" s="127" t="s">
        <v>495</v>
      </c>
      <c r="G1223" s="127" t="s">
        <v>1931</v>
      </c>
      <c r="H1223" s="130" t="s">
        <v>655</v>
      </c>
      <c r="I1223" s="130" t="s">
        <v>498</v>
      </c>
      <c r="J1223" s="127" t="s">
        <v>1929</v>
      </c>
    </row>
    <row r="1224" s="125" customFormat="true" ht="30" hidden="false" customHeight="true" outlineLevel="0" collapsed="false">
      <c r="A1224" s="128"/>
      <c r="B1224" s="132"/>
      <c r="C1224" s="130" t="s">
        <v>492</v>
      </c>
      <c r="D1224" s="130" t="s">
        <v>509</v>
      </c>
      <c r="E1224" s="130" t="s">
        <v>1954</v>
      </c>
      <c r="F1224" s="127" t="s">
        <v>495</v>
      </c>
      <c r="G1224" s="127" t="s">
        <v>2058</v>
      </c>
      <c r="H1224" s="130" t="s">
        <v>507</v>
      </c>
      <c r="I1224" s="130" t="s">
        <v>498</v>
      </c>
      <c r="J1224" s="127" t="s">
        <v>1929</v>
      </c>
    </row>
    <row r="1225" s="125" customFormat="true" ht="30" hidden="false" customHeight="true" outlineLevel="0" collapsed="false">
      <c r="A1225" s="128"/>
      <c r="B1225" s="132"/>
      <c r="C1225" s="130" t="s">
        <v>492</v>
      </c>
      <c r="D1225" s="130" t="s">
        <v>517</v>
      </c>
      <c r="E1225" s="130" t="s">
        <v>1934</v>
      </c>
      <c r="F1225" s="127" t="s">
        <v>495</v>
      </c>
      <c r="G1225" s="127" t="s">
        <v>1935</v>
      </c>
      <c r="H1225" s="130" t="s">
        <v>596</v>
      </c>
      <c r="I1225" s="130" t="s">
        <v>498</v>
      </c>
      <c r="J1225" s="127" t="s">
        <v>1929</v>
      </c>
    </row>
    <row r="1226" s="125" customFormat="true" ht="30" hidden="false" customHeight="true" outlineLevel="0" collapsed="false">
      <c r="A1226" s="128"/>
      <c r="B1226" s="132"/>
      <c r="C1226" s="130" t="s">
        <v>524</v>
      </c>
      <c r="D1226" s="130" t="s">
        <v>525</v>
      </c>
      <c r="E1226" s="130" t="s">
        <v>2059</v>
      </c>
      <c r="F1226" s="127" t="s">
        <v>515</v>
      </c>
      <c r="G1226" s="127" t="s">
        <v>557</v>
      </c>
      <c r="H1226" s="127" t="s">
        <v>512</v>
      </c>
      <c r="I1226" s="130" t="s">
        <v>498</v>
      </c>
      <c r="J1226" s="127" t="s">
        <v>1929</v>
      </c>
    </row>
    <row r="1227" s="125" customFormat="true" ht="30" hidden="false" customHeight="true" outlineLevel="0" collapsed="false">
      <c r="A1227" s="128"/>
      <c r="B1227" s="132"/>
      <c r="C1227" s="130" t="s">
        <v>530</v>
      </c>
      <c r="D1227" s="130" t="s">
        <v>531</v>
      </c>
      <c r="E1227" s="130" t="s">
        <v>648</v>
      </c>
      <c r="F1227" s="127" t="s">
        <v>515</v>
      </c>
      <c r="G1227" s="127" t="s">
        <v>557</v>
      </c>
      <c r="H1227" s="127" t="s">
        <v>512</v>
      </c>
      <c r="I1227" s="130" t="s">
        <v>498</v>
      </c>
      <c r="J1227" s="127" t="s">
        <v>1929</v>
      </c>
    </row>
    <row r="1228" s="125" customFormat="true" ht="30" hidden="false" customHeight="true" outlineLevel="0" collapsed="false">
      <c r="A1228" s="126" t="s">
        <v>93</v>
      </c>
      <c r="B1228" s="130"/>
      <c r="C1228" s="130"/>
      <c r="D1228" s="130"/>
      <c r="E1228" s="130"/>
      <c r="F1228" s="130"/>
      <c r="G1228" s="130"/>
      <c r="H1228" s="130"/>
      <c r="I1228" s="130"/>
      <c r="J1228" s="130"/>
    </row>
    <row r="1229" s="125" customFormat="true" ht="30" hidden="false" customHeight="true" outlineLevel="0" collapsed="false">
      <c r="A1229" s="128" t="s">
        <v>2060</v>
      </c>
      <c r="B1229" s="129" t="s">
        <v>2061</v>
      </c>
      <c r="C1229" s="130" t="s">
        <v>492</v>
      </c>
      <c r="D1229" s="130" t="s">
        <v>493</v>
      </c>
      <c r="E1229" s="130" t="s">
        <v>1665</v>
      </c>
      <c r="F1229" s="127" t="s">
        <v>495</v>
      </c>
      <c r="G1229" s="127" t="s">
        <v>2062</v>
      </c>
      <c r="H1229" s="130" t="s">
        <v>497</v>
      </c>
      <c r="I1229" s="130" t="s">
        <v>498</v>
      </c>
      <c r="J1229" s="130" t="s">
        <v>499</v>
      </c>
    </row>
    <row r="1230" s="125" customFormat="true" ht="30" hidden="false" customHeight="true" outlineLevel="0" collapsed="false">
      <c r="A1230" s="128"/>
      <c r="B1230" s="129"/>
      <c r="C1230" s="130" t="s">
        <v>492</v>
      </c>
      <c r="D1230" s="130" t="s">
        <v>509</v>
      </c>
      <c r="E1230" s="130" t="s">
        <v>510</v>
      </c>
      <c r="F1230" s="127" t="s">
        <v>495</v>
      </c>
      <c r="G1230" s="127" t="s">
        <v>511</v>
      </c>
      <c r="H1230" s="127" t="s">
        <v>512</v>
      </c>
      <c r="I1230" s="130" t="s">
        <v>498</v>
      </c>
      <c r="J1230" s="130" t="s">
        <v>513</v>
      </c>
    </row>
    <row r="1231" s="125" customFormat="true" ht="30" hidden="false" customHeight="true" outlineLevel="0" collapsed="false">
      <c r="A1231" s="128"/>
      <c r="B1231" s="129"/>
      <c r="C1231" s="130" t="s">
        <v>492</v>
      </c>
      <c r="D1231" s="130" t="s">
        <v>517</v>
      </c>
      <c r="E1231" s="130" t="s">
        <v>518</v>
      </c>
      <c r="F1231" s="127" t="s">
        <v>515</v>
      </c>
      <c r="G1231" s="127" t="s">
        <v>557</v>
      </c>
      <c r="H1231" s="127" t="s">
        <v>512</v>
      </c>
      <c r="I1231" s="130" t="s">
        <v>498</v>
      </c>
      <c r="J1231" s="130" t="s">
        <v>519</v>
      </c>
    </row>
    <row r="1232" s="125" customFormat="true" ht="30" hidden="false" customHeight="true" outlineLevel="0" collapsed="false">
      <c r="A1232" s="128"/>
      <c r="B1232" s="129"/>
      <c r="C1232" s="130" t="s">
        <v>492</v>
      </c>
      <c r="D1232" s="130" t="s">
        <v>542</v>
      </c>
      <c r="E1232" s="130" t="s">
        <v>520</v>
      </c>
      <c r="F1232" s="127" t="s">
        <v>587</v>
      </c>
      <c r="G1232" s="127" t="s">
        <v>2063</v>
      </c>
      <c r="H1232" s="130" t="s">
        <v>507</v>
      </c>
      <c r="I1232" s="130" t="s">
        <v>498</v>
      </c>
      <c r="J1232" s="130" t="s">
        <v>2064</v>
      </c>
    </row>
    <row r="1233" s="125" customFormat="true" ht="30" hidden="false" customHeight="true" outlineLevel="0" collapsed="false">
      <c r="A1233" s="128"/>
      <c r="B1233" s="129"/>
      <c r="C1233" s="130" t="s">
        <v>524</v>
      </c>
      <c r="D1233" s="130" t="s">
        <v>525</v>
      </c>
      <c r="E1233" s="130" t="s">
        <v>730</v>
      </c>
      <c r="F1233" s="127" t="s">
        <v>515</v>
      </c>
      <c r="G1233" s="127" t="s">
        <v>557</v>
      </c>
      <c r="H1233" s="127" t="s">
        <v>512</v>
      </c>
      <c r="I1233" s="130" t="s">
        <v>498</v>
      </c>
      <c r="J1233" s="130" t="s">
        <v>758</v>
      </c>
    </row>
    <row r="1234" s="125" customFormat="true" ht="30" hidden="false" customHeight="true" outlineLevel="0" collapsed="false">
      <c r="A1234" s="128"/>
      <c r="B1234" s="129"/>
      <c r="C1234" s="130" t="s">
        <v>524</v>
      </c>
      <c r="D1234" s="130" t="s">
        <v>594</v>
      </c>
      <c r="E1234" s="130" t="s">
        <v>2065</v>
      </c>
      <c r="F1234" s="127" t="s">
        <v>495</v>
      </c>
      <c r="G1234" s="130" t="s">
        <v>2066</v>
      </c>
      <c r="H1234" s="127" t="s">
        <v>512</v>
      </c>
      <c r="I1234" s="130" t="s">
        <v>498</v>
      </c>
      <c r="J1234" s="130" t="s">
        <v>2065</v>
      </c>
    </row>
    <row r="1235" s="125" customFormat="true" ht="30" hidden="false" customHeight="true" outlineLevel="0" collapsed="false">
      <c r="A1235" s="128"/>
      <c r="B1235" s="129"/>
      <c r="C1235" s="130" t="s">
        <v>530</v>
      </c>
      <c r="D1235" s="130" t="s">
        <v>531</v>
      </c>
      <c r="E1235" s="130" t="s">
        <v>531</v>
      </c>
      <c r="F1235" s="127" t="s">
        <v>515</v>
      </c>
      <c r="G1235" s="127" t="s">
        <v>557</v>
      </c>
      <c r="H1235" s="127" t="s">
        <v>512</v>
      </c>
      <c r="I1235" s="130" t="s">
        <v>498</v>
      </c>
      <c r="J1235" s="130" t="s">
        <v>531</v>
      </c>
    </row>
    <row r="1236" s="125" customFormat="true" ht="30" hidden="false" customHeight="true" outlineLevel="0" collapsed="false">
      <c r="A1236" s="128" t="s">
        <v>2067</v>
      </c>
      <c r="B1236" s="131" t="s">
        <v>2068</v>
      </c>
      <c r="C1236" s="130" t="s">
        <v>492</v>
      </c>
      <c r="D1236" s="130" t="s">
        <v>493</v>
      </c>
      <c r="E1236" s="130" t="s">
        <v>1808</v>
      </c>
      <c r="F1236" s="127" t="s">
        <v>495</v>
      </c>
      <c r="G1236" s="127" t="s">
        <v>2062</v>
      </c>
      <c r="H1236" s="130" t="s">
        <v>497</v>
      </c>
      <c r="I1236" s="130" t="s">
        <v>498</v>
      </c>
      <c r="J1236" s="130" t="s">
        <v>499</v>
      </c>
    </row>
    <row r="1237" s="125" customFormat="true" ht="30" hidden="false" customHeight="true" outlineLevel="0" collapsed="false">
      <c r="A1237" s="128"/>
      <c r="B1237" s="131"/>
      <c r="C1237" s="130" t="s">
        <v>492</v>
      </c>
      <c r="D1237" s="130" t="s">
        <v>509</v>
      </c>
      <c r="E1237" s="130" t="s">
        <v>2069</v>
      </c>
      <c r="F1237" s="127" t="s">
        <v>515</v>
      </c>
      <c r="G1237" s="127" t="s">
        <v>527</v>
      </c>
      <c r="H1237" s="127" t="s">
        <v>512</v>
      </c>
      <c r="I1237" s="130" t="s">
        <v>498</v>
      </c>
      <c r="J1237" s="130" t="s">
        <v>2070</v>
      </c>
    </row>
    <row r="1238" s="125" customFormat="true" ht="30" hidden="false" customHeight="true" outlineLevel="0" collapsed="false">
      <c r="A1238" s="128"/>
      <c r="B1238" s="131"/>
      <c r="C1238" s="130" t="s">
        <v>492</v>
      </c>
      <c r="D1238" s="130" t="s">
        <v>517</v>
      </c>
      <c r="E1238" s="127" t="s">
        <v>2071</v>
      </c>
      <c r="F1238" s="127" t="s">
        <v>495</v>
      </c>
      <c r="G1238" s="127" t="s">
        <v>511</v>
      </c>
      <c r="H1238" s="127" t="s">
        <v>512</v>
      </c>
      <c r="I1238" s="130" t="s">
        <v>498</v>
      </c>
      <c r="J1238" s="127" t="s">
        <v>2072</v>
      </c>
    </row>
    <row r="1239" s="125" customFormat="true" ht="30" hidden="false" customHeight="true" outlineLevel="0" collapsed="false">
      <c r="A1239" s="128"/>
      <c r="B1239" s="131"/>
      <c r="C1239" s="130" t="s">
        <v>492</v>
      </c>
      <c r="D1239" s="130" t="s">
        <v>542</v>
      </c>
      <c r="E1239" s="130" t="s">
        <v>520</v>
      </c>
      <c r="F1239" s="127" t="s">
        <v>587</v>
      </c>
      <c r="G1239" s="130" t="s">
        <v>2073</v>
      </c>
      <c r="H1239" s="130" t="s">
        <v>507</v>
      </c>
      <c r="I1239" s="130" t="s">
        <v>498</v>
      </c>
      <c r="J1239" s="130" t="s">
        <v>2073</v>
      </c>
    </row>
    <row r="1240" s="125" customFormat="true" ht="30" hidden="false" customHeight="true" outlineLevel="0" collapsed="false">
      <c r="A1240" s="128"/>
      <c r="B1240" s="131"/>
      <c r="C1240" s="130" t="s">
        <v>524</v>
      </c>
      <c r="D1240" s="130" t="s">
        <v>594</v>
      </c>
      <c r="E1240" s="130" t="s">
        <v>2074</v>
      </c>
      <c r="F1240" s="127" t="s">
        <v>515</v>
      </c>
      <c r="G1240" s="127" t="s">
        <v>1443</v>
      </c>
      <c r="H1240" s="127" t="s">
        <v>512</v>
      </c>
      <c r="I1240" s="130" t="s">
        <v>498</v>
      </c>
      <c r="J1240" s="130" t="s">
        <v>2074</v>
      </c>
    </row>
    <row r="1241" s="125" customFormat="true" ht="30" hidden="false" customHeight="true" outlineLevel="0" collapsed="false">
      <c r="A1241" s="128"/>
      <c r="B1241" s="131"/>
      <c r="C1241" s="130" t="s">
        <v>530</v>
      </c>
      <c r="D1241" s="130" t="s">
        <v>531</v>
      </c>
      <c r="E1241" s="130" t="s">
        <v>532</v>
      </c>
      <c r="F1241" s="127" t="s">
        <v>515</v>
      </c>
      <c r="G1241" s="127" t="s">
        <v>557</v>
      </c>
      <c r="H1241" s="127" t="s">
        <v>512</v>
      </c>
      <c r="I1241" s="130" t="s">
        <v>498</v>
      </c>
      <c r="J1241" s="130" t="s">
        <v>533</v>
      </c>
    </row>
    <row r="1242" s="125" customFormat="true" ht="30" hidden="false" customHeight="true" outlineLevel="0" collapsed="false">
      <c r="A1242" s="128" t="s">
        <v>421</v>
      </c>
      <c r="B1242" s="129" t="s">
        <v>2061</v>
      </c>
      <c r="C1242" s="130" t="s">
        <v>492</v>
      </c>
      <c r="D1242" s="130" t="s">
        <v>493</v>
      </c>
      <c r="E1242" s="130" t="s">
        <v>1808</v>
      </c>
      <c r="F1242" s="127" t="s">
        <v>495</v>
      </c>
      <c r="G1242" s="127" t="s">
        <v>2062</v>
      </c>
      <c r="H1242" s="130" t="s">
        <v>655</v>
      </c>
      <c r="I1242" s="130" t="s">
        <v>498</v>
      </c>
      <c r="J1242" s="130" t="s">
        <v>1808</v>
      </c>
    </row>
    <row r="1243" s="125" customFormat="true" ht="30" hidden="false" customHeight="true" outlineLevel="0" collapsed="false">
      <c r="A1243" s="128"/>
      <c r="B1243" s="129"/>
      <c r="C1243" s="130" t="s">
        <v>492</v>
      </c>
      <c r="D1243" s="130" t="s">
        <v>509</v>
      </c>
      <c r="E1243" s="130" t="s">
        <v>2075</v>
      </c>
      <c r="F1243" s="127" t="s">
        <v>495</v>
      </c>
      <c r="G1243" s="127" t="s">
        <v>511</v>
      </c>
      <c r="H1243" s="127" t="s">
        <v>512</v>
      </c>
      <c r="I1243" s="130" t="s">
        <v>498</v>
      </c>
      <c r="J1243" s="130" t="s">
        <v>513</v>
      </c>
    </row>
    <row r="1244" s="125" customFormat="true" ht="30" hidden="false" customHeight="true" outlineLevel="0" collapsed="false">
      <c r="A1244" s="128"/>
      <c r="B1244" s="129"/>
      <c r="C1244" s="130" t="s">
        <v>492</v>
      </c>
      <c r="D1244" s="130" t="s">
        <v>517</v>
      </c>
      <c r="E1244" s="130" t="s">
        <v>518</v>
      </c>
      <c r="F1244" s="127" t="s">
        <v>495</v>
      </c>
      <c r="G1244" s="127" t="s">
        <v>511</v>
      </c>
      <c r="H1244" s="127" t="s">
        <v>512</v>
      </c>
      <c r="I1244" s="130" t="s">
        <v>498</v>
      </c>
      <c r="J1244" s="130" t="s">
        <v>519</v>
      </c>
    </row>
    <row r="1245" s="125" customFormat="true" ht="30" hidden="false" customHeight="true" outlineLevel="0" collapsed="false">
      <c r="A1245" s="128"/>
      <c r="B1245" s="129"/>
      <c r="C1245" s="130" t="s">
        <v>492</v>
      </c>
      <c r="D1245" s="130" t="s">
        <v>542</v>
      </c>
      <c r="E1245" s="130" t="s">
        <v>520</v>
      </c>
      <c r="F1245" s="127" t="s">
        <v>587</v>
      </c>
      <c r="G1245" s="127" t="s">
        <v>2076</v>
      </c>
      <c r="H1245" s="130" t="s">
        <v>507</v>
      </c>
      <c r="I1245" s="130" t="s">
        <v>498</v>
      </c>
      <c r="J1245" s="130" t="s">
        <v>2077</v>
      </c>
    </row>
    <row r="1246" s="125" customFormat="true" ht="30" hidden="false" customHeight="true" outlineLevel="0" collapsed="false">
      <c r="A1246" s="128"/>
      <c r="B1246" s="129"/>
      <c r="C1246" s="130" t="s">
        <v>524</v>
      </c>
      <c r="D1246" s="130" t="s">
        <v>834</v>
      </c>
      <c r="E1246" s="130" t="s">
        <v>2078</v>
      </c>
      <c r="F1246" s="127" t="s">
        <v>495</v>
      </c>
      <c r="G1246" s="130" t="s">
        <v>2079</v>
      </c>
      <c r="H1246" s="130" t="s">
        <v>507</v>
      </c>
      <c r="I1246" s="130" t="s">
        <v>498</v>
      </c>
      <c r="J1246" s="130" t="s">
        <v>2080</v>
      </c>
    </row>
    <row r="1247" s="125" customFormat="true" ht="30" hidden="false" customHeight="true" outlineLevel="0" collapsed="false">
      <c r="A1247" s="128"/>
      <c r="B1247" s="129"/>
      <c r="C1247" s="130" t="s">
        <v>524</v>
      </c>
      <c r="D1247" s="130" t="s">
        <v>525</v>
      </c>
      <c r="E1247" s="130" t="s">
        <v>730</v>
      </c>
      <c r="F1247" s="127" t="s">
        <v>515</v>
      </c>
      <c r="G1247" s="127" t="s">
        <v>557</v>
      </c>
      <c r="H1247" s="127" t="s">
        <v>512</v>
      </c>
      <c r="I1247" s="130" t="s">
        <v>498</v>
      </c>
      <c r="J1247" s="130" t="s">
        <v>758</v>
      </c>
    </row>
    <row r="1248" s="125" customFormat="true" ht="30" hidden="false" customHeight="true" outlineLevel="0" collapsed="false">
      <c r="A1248" s="128"/>
      <c r="B1248" s="129"/>
      <c r="C1248" s="130" t="s">
        <v>524</v>
      </c>
      <c r="D1248" s="130" t="s">
        <v>594</v>
      </c>
      <c r="E1248" s="130" t="s">
        <v>2081</v>
      </c>
      <c r="F1248" s="127" t="s">
        <v>495</v>
      </c>
      <c r="G1248" s="130" t="s">
        <v>2079</v>
      </c>
      <c r="H1248" s="127" t="s">
        <v>512</v>
      </c>
      <c r="I1248" s="130" t="s">
        <v>498</v>
      </c>
      <c r="J1248" s="130" t="s">
        <v>2077</v>
      </c>
    </row>
    <row r="1249" s="125" customFormat="true" ht="30" hidden="false" customHeight="true" outlineLevel="0" collapsed="false">
      <c r="A1249" s="128"/>
      <c r="B1249" s="129"/>
      <c r="C1249" s="130" t="s">
        <v>530</v>
      </c>
      <c r="D1249" s="130" t="s">
        <v>531</v>
      </c>
      <c r="E1249" s="130" t="s">
        <v>532</v>
      </c>
      <c r="F1249" s="127" t="s">
        <v>515</v>
      </c>
      <c r="G1249" s="127" t="s">
        <v>557</v>
      </c>
      <c r="H1249" s="127" t="s">
        <v>512</v>
      </c>
      <c r="I1249" s="130" t="s">
        <v>498</v>
      </c>
      <c r="J1249" s="130" t="s">
        <v>533</v>
      </c>
    </row>
    <row r="1250" s="125" customFormat="true" ht="30" hidden="false" customHeight="true" outlineLevel="0" collapsed="false">
      <c r="A1250" s="128" t="s">
        <v>386</v>
      </c>
      <c r="B1250" s="129" t="s">
        <v>2061</v>
      </c>
      <c r="C1250" s="130" t="s">
        <v>492</v>
      </c>
      <c r="D1250" s="130" t="s">
        <v>493</v>
      </c>
      <c r="E1250" s="130" t="s">
        <v>1808</v>
      </c>
      <c r="F1250" s="127" t="s">
        <v>495</v>
      </c>
      <c r="G1250" s="127" t="s">
        <v>2062</v>
      </c>
      <c r="H1250" s="130" t="s">
        <v>497</v>
      </c>
      <c r="I1250" s="130" t="s">
        <v>498</v>
      </c>
      <c r="J1250" s="130" t="s">
        <v>499</v>
      </c>
    </row>
    <row r="1251" s="125" customFormat="true" ht="30" hidden="false" customHeight="true" outlineLevel="0" collapsed="false">
      <c r="A1251" s="128"/>
      <c r="B1251" s="129"/>
      <c r="C1251" s="130" t="s">
        <v>492</v>
      </c>
      <c r="D1251" s="130" t="s">
        <v>493</v>
      </c>
      <c r="E1251" s="130" t="s">
        <v>2082</v>
      </c>
      <c r="F1251" s="127" t="s">
        <v>495</v>
      </c>
      <c r="G1251" s="127" t="s">
        <v>2083</v>
      </c>
      <c r="H1251" s="130" t="s">
        <v>655</v>
      </c>
      <c r="I1251" s="130" t="s">
        <v>498</v>
      </c>
      <c r="J1251" s="130" t="s">
        <v>2082</v>
      </c>
    </row>
    <row r="1252" s="125" customFormat="true" ht="30" hidden="false" customHeight="true" outlineLevel="0" collapsed="false">
      <c r="A1252" s="128"/>
      <c r="B1252" s="129"/>
      <c r="C1252" s="130" t="s">
        <v>492</v>
      </c>
      <c r="D1252" s="130" t="s">
        <v>509</v>
      </c>
      <c r="E1252" s="130" t="s">
        <v>713</v>
      </c>
      <c r="F1252" s="127" t="s">
        <v>495</v>
      </c>
      <c r="G1252" s="127" t="s">
        <v>511</v>
      </c>
      <c r="H1252" s="127" t="s">
        <v>512</v>
      </c>
      <c r="I1252" s="130" t="s">
        <v>498</v>
      </c>
      <c r="J1252" s="130" t="s">
        <v>748</v>
      </c>
    </row>
    <row r="1253" s="125" customFormat="true" ht="30" hidden="false" customHeight="true" outlineLevel="0" collapsed="false">
      <c r="A1253" s="128"/>
      <c r="B1253" s="129"/>
      <c r="C1253" s="130" t="s">
        <v>492</v>
      </c>
      <c r="D1253" s="130" t="s">
        <v>517</v>
      </c>
      <c r="E1253" s="130" t="s">
        <v>2084</v>
      </c>
      <c r="F1253" s="127" t="s">
        <v>495</v>
      </c>
      <c r="G1253" s="130" t="s">
        <v>2085</v>
      </c>
      <c r="H1253" s="127" t="s">
        <v>512</v>
      </c>
      <c r="I1253" s="130" t="s">
        <v>498</v>
      </c>
      <c r="J1253" s="130" t="s">
        <v>519</v>
      </c>
    </row>
    <row r="1254" s="125" customFormat="true" ht="30" hidden="false" customHeight="true" outlineLevel="0" collapsed="false">
      <c r="A1254" s="128"/>
      <c r="B1254" s="129"/>
      <c r="C1254" s="130" t="s">
        <v>492</v>
      </c>
      <c r="D1254" s="130" t="s">
        <v>542</v>
      </c>
      <c r="E1254" s="130" t="s">
        <v>520</v>
      </c>
      <c r="F1254" s="127" t="s">
        <v>587</v>
      </c>
      <c r="G1254" s="127" t="s">
        <v>2086</v>
      </c>
      <c r="H1254" s="130" t="s">
        <v>507</v>
      </c>
      <c r="I1254" s="130" t="s">
        <v>498</v>
      </c>
      <c r="J1254" s="130" t="s">
        <v>2087</v>
      </c>
    </row>
    <row r="1255" s="125" customFormat="true" ht="30" hidden="false" customHeight="true" outlineLevel="0" collapsed="false">
      <c r="A1255" s="128"/>
      <c r="B1255" s="129"/>
      <c r="C1255" s="130" t="s">
        <v>524</v>
      </c>
      <c r="D1255" s="130" t="s">
        <v>834</v>
      </c>
      <c r="E1255" s="130" t="s">
        <v>2088</v>
      </c>
      <c r="F1255" s="127" t="s">
        <v>515</v>
      </c>
      <c r="G1255" s="130" t="s">
        <v>2089</v>
      </c>
      <c r="H1255" s="130" t="s">
        <v>507</v>
      </c>
      <c r="I1255" s="130" t="s">
        <v>498</v>
      </c>
      <c r="J1255" s="130" t="s">
        <v>2090</v>
      </c>
    </row>
    <row r="1256" s="125" customFormat="true" ht="30" hidden="false" customHeight="true" outlineLevel="0" collapsed="false">
      <c r="A1256" s="128"/>
      <c r="B1256" s="129"/>
      <c r="C1256" s="130" t="s">
        <v>524</v>
      </c>
      <c r="D1256" s="130" t="s">
        <v>525</v>
      </c>
      <c r="E1256" s="130" t="s">
        <v>730</v>
      </c>
      <c r="F1256" s="127" t="s">
        <v>515</v>
      </c>
      <c r="G1256" s="127" t="s">
        <v>557</v>
      </c>
      <c r="H1256" s="127" t="s">
        <v>512</v>
      </c>
      <c r="I1256" s="130" t="s">
        <v>498</v>
      </c>
      <c r="J1256" s="130" t="s">
        <v>758</v>
      </c>
    </row>
    <row r="1257" s="125" customFormat="true" ht="30" hidden="false" customHeight="true" outlineLevel="0" collapsed="false">
      <c r="A1257" s="128"/>
      <c r="B1257" s="129"/>
      <c r="C1257" s="130" t="s">
        <v>524</v>
      </c>
      <c r="D1257" s="130" t="s">
        <v>594</v>
      </c>
      <c r="E1257" s="130" t="s">
        <v>2091</v>
      </c>
      <c r="F1257" s="127" t="s">
        <v>495</v>
      </c>
      <c r="G1257" s="130" t="s">
        <v>1868</v>
      </c>
      <c r="H1257" s="127" t="s">
        <v>512</v>
      </c>
      <c r="I1257" s="130" t="s">
        <v>498</v>
      </c>
      <c r="J1257" s="130" t="s">
        <v>2091</v>
      </c>
    </row>
    <row r="1258" s="125" customFormat="true" ht="30" hidden="false" customHeight="true" outlineLevel="0" collapsed="false">
      <c r="A1258" s="128"/>
      <c r="B1258" s="129"/>
      <c r="C1258" s="130" t="s">
        <v>530</v>
      </c>
      <c r="D1258" s="130" t="s">
        <v>531</v>
      </c>
      <c r="E1258" s="130" t="s">
        <v>532</v>
      </c>
      <c r="F1258" s="127" t="s">
        <v>515</v>
      </c>
      <c r="G1258" s="127" t="s">
        <v>557</v>
      </c>
      <c r="H1258" s="127" t="s">
        <v>512</v>
      </c>
      <c r="I1258" s="130" t="s">
        <v>498</v>
      </c>
      <c r="J1258" s="130" t="s">
        <v>533</v>
      </c>
    </row>
    <row r="1259" s="125" customFormat="true" ht="30" hidden="false" customHeight="true" outlineLevel="0" collapsed="false">
      <c r="A1259" s="128" t="s">
        <v>455</v>
      </c>
      <c r="B1259" s="129" t="s">
        <v>2092</v>
      </c>
      <c r="C1259" s="130" t="s">
        <v>492</v>
      </c>
      <c r="D1259" s="130" t="s">
        <v>493</v>
      </c>
      <c r="E1259" s="130" t="s">
        <v>1808</v>
      </c>
      <c r="F1259" s="127" t="s">
        <v>495</v>
      </c>
      <c r="G1259" s="127" t="s">
        <v>2062</v>
      </c>
      <c r="H1259" s="130" t="s">
        <v>497</v>
      </c>
      <c r="I1259" s="130" t="s">
        <v>498</v>
      </c>
      <c r="J1259" s="130" t="s">
        <v>499</v>
      </c>
    </row>
    <row r="1260" s="125" customFormat="true" ht="30" hidden="false" customHeight="true" outlineLevel="0" collapsed="false">
      <c r="A1260" s="128"/>
      <c r="B1260" s="129"/>
      <c r="C1260" s="130" t="s">
        <v>492</v>
      </c>
      <c r="D1260" s="130" t="s">
        <v>493</v>
      </c>
      <c r="E1260" s="130" t="s">
        <v>2093</v>
      </c>
      <c r="F1260" s="127" t="s">
        <v>495</v>
      </c>
      <c r="G1260" s="127" t="s">
        <v>2094</v>
      </c>
      <c r="H1260" s="130" t="s">
        <v>655</v>
      </c>
      <c r="I1260" s="130" t="s">
        <v>498</v>
      </c>
      <c r="J1260" s="130" t="s">
        <v>2095</v>
      </c>
    </row>
    <row r="1261" s="125" customFormat="true" ht="30" hidden="false" customHeight="true" outlineLevel="0" collapsed="false">
      <c r="A1261" s="128"/>
      <c r="B1261" s="129"/>
      <c r="C1261" s="130" t="s">
        <v>492</v>
      </c>
      <c r="D1261" s="130" t="s">
        <v>509</v>
      </c>
      <c r="E1261" s="130" t="s">
        <v>2096</v>
      </c>
      <c r="F1261" s="127" t="s">
        <v>515</v>
      </c>
      <c r="G1261" s="127" t="s">
        <v>557</v>
      </c>
      <c r="H1261" s="127" t="s">
        <v>512</v>
      </c>
      <c r="I1261" s="130" t="s">
        <v>498</v>
      </c>
      <c r="J1261" s="130" t="s">
        <v>2097</v>
      </c>
    </row>
    <row r="1262" s="125" customFormat="true" ht="30" hidden="false" customHeight="true" outlineLevel="0" collapsed="false">
      <c r="A1262" s="128"/>
      <c r="B1262" s="129"/>
      <c r="C1262" s="130" t="s">
        <v>492</v>
      </c>
      <c r="D1262" s="130" t="s">
        <v>517</v>
      </c>
      <c r="E1262" s="130" t="s">
        <v>518</v>
      </c>
      <c r="F1262" s="127" t="s">
        <v>515</v>
      </c>
      <c r="G1262" s="127" t="s">
        <v>557</v>
      </c>
      <c r="H1262" s="127" t="s">
        <v>512</v>
      </c>
      <c r="I1262" s="130" t="s">
        <v>498</v>
      </c>
      <c r="J1262" s="130" t="s">
        <v>519</v>
      </c>
    </row>
    <row r="1263" s="125" customFormat="true" ht="30" hidden="false" customHeight="true" outlineLevel="0" collapsed="false">
      <c r="A1263" s="128"/>
      <c r="B1263" s="129"/>
      <c r="C1263" s="130" t="s">
        <v>492</v>
      </c>
      <c r="D1263" s="130" t="s">
        <v>542</v>
      </c>
      <c r="E1263" s="130" t="s">
        <v>520</v>
      </c>
      <c r="F1263" s="127" t="s">
        <v>495</v>
      </c>
      <c r="G1263" s="130" t="s">
        <v>2098</v>
      </c>
      <c r="H1263" s="130" t="s">
        <v>507</v>
      </c>
      <c r="I1263" s="130" t="s">
        <v>498</v>
      </c>
      <c r="J1263" s="130" t="s">
        <v>2098</v>
      </c>
    </row>
    <row r="1264" s="125" customFormat="true" ht="30" hidden="false" customHeight="true" outlineLevel="0" collapsed="false">
      <c r="A1264" s="128"/>
      <c r="B1264" s="129"/>
      <c r="C1264" s="130" t="s">
        <v>524</v>
      </c>
      <c r="D1264" s="130" t="s">
        <v>525</v>
      </c>
      <c r="E1264" s="130" t="s">
        <v>730</v>
      </c>
      <c r="F1264" s="127" t="s">
        <v>515</v>
      </c>
      <c r="G1264" s="127" t="s">
        <v>557</v>
      </c>
      <c r="H1264" s="127" t="s">
        <v>512</v>
      </c>
      <c r="I1264" s="130" t="s">
        <v>498</v>
      </c>
      <c r="J1264" s="130" t="s">
        <v>758</v>
      </c>
    </row>
    <row r="1265" s="125" customFormat="true" ht="30" hidden="false" customHeight="true" outlineLevel="0" collapsed="false">
      <c r="A1265" s="128"/>
      <c r="B1265" s="129"/>
      <c r="C1265" s="130" t="s">
        <v>524</v>
      </c>
      <c r="D1265" s="130" t="s">
        <v>594</v>
      </c>
      <c r="E1265" s="130" t="s">
        <v>2099</v>
      </c>
      <c r="F1265" s="127" t="s">
        <v>515</v>
      </c>
      <c r="G1265" s="127" t="s">
        <v>557</v>
      </c>
      <c r="H1265" s="127" t="s">
        <v>512</v>
      </c>
      <c r="I1265" s="130" t="s">
        <v>498</v>
      </c>
      <c r="J1265" s="130" t="s">
        <v>2099</v>
      </c>
    </row>
    <row r="1266" s="125" customFormat="true" ht="30" hidden="false" customHeight="true" outlineLevel="0" collapsed="false">
      <c r="A1266" s="128"/>
      <c r="B1266" s="129"/>
      <c r="C1266" s="130" t="s">
        <v>530</v>
      </c>
      <c r="D1266" s="130" t="s">
        <v>531</v>
      </c>
      <c r="E1266" s="130" t="s">
        <v>532</v>
      </c>
      <c r="F1266" s="127" t="s">
        <v>515</v>
      </c>
      <c r="G1266" s="127" t="s">
        <v>557</v>
      </c>
      <c r="H1266" s="127" t="s">
        <v>512</v>
      </c>
      <c r="I1266" s="130" t="s">
        <v>498</v>
      </c>
      <c r="J1266" s="130" t="s">
        <v>533</v>
      </c>
    </row>
    <row r="1267" s="125" customFormat="true" ht="30" hidden="false" customHeight="true" outlineLevel="0" collapsed="false">
      <c r="A1267" s="128" t="s">
        <v>447</v>
      </c>
      <c r="B1267" s="129" t="s">
        <v>2100</v>
      </c>
      <c r="C1267" s="130" t="s">
        <v>492</v>
      </c>
      <c r="D1267" s="130" t="s">
        <v>493</v>
      </c>
      <c r="E1267" s="130" t="s">
        <v>2101</v>
      </c>
      <c r="F1267" s="127" t="s">
        <v>495</v>
      </c>
      <c r="G1267" s="127" t="s">
        <v>2062</v>
      </c>
      <c r="H1267" s="130" t="s">
        <v>497</v>
      </c>
      <c r="I1267" s="130" t="s">
        <v>498</v>
      </c>
      <c r="J1267" s="130" t="s">
        <v>2102</v>
      </c>
    </row>
    <row r="1268" s="125" customFormat="true" ht="30" hidden="false" customHeight="true" outlineLevel="0" collapsed="false">
      <c r="A1268" s="128"/>
      <c r="B1268" s="129"/>
      <c r="C1268" s="130" t="s">
        <v>492</v>
      </c>
      <c r="D1268" s="130" t="s">
        <v>493</v>
      </c>
      <c r="E1268" s="130" t="s">
        <v>2103</v>
      </c>
      <c r="F1268" s="127" t="s">
        <v>495</v>
      </c>
      <c r="G1268" s="127" t="s">
        <v>1658</v>
      </c>
      <c r="H1268" s="130" t="s">
        <v>502</v>
      </c>
      <c r="I1268" s="130" t="s">
        <v>498</v>
      </c>
      <c r="J1268" s="130" t="s">
        <v>2104</v>
      </c>
    </row>
    <row r="1269" s="125" customFormat="true" ht="30" hidden="false" customHeight="true" outlineLevel="0" collapsed="false">
      <c r="A1269" s="128"/>
      <c r="B1269" s="129"/>
      <c r="C1269" s="130" t="s">
        <v>492</v>
      </c>
      <c r="D1269" s="130" t="s">
        <v>493</v>
      </c>
      <c r="E1269" s="130" t="s">
        <v>2105</v>
      </c>
      <c r="F1269" s="127" t="s">
        <v>495</v>
      </c>
      <c r="G1269" s="127" t="s">
        <v>2106</v>
      </c>
      <c r="H1269" s="130" t="s">
        <v>1880</v>
      </c>
      <c r="I1269" s="130" t="s">
        <v>498</v>
      </c>
      <c r="J1269" s="130" t="s">
        <v>2107</v>
      </c>
    </row>
    <row r="1270" s="125" customFormat="true" ht="30" hidden="false" customHeight="true" outlineLevel="0" collapsed="false">
      <c r="A1270" s="128"/>
      <c r="B1270" s="129"/>
      <c r="C1270" s="130" t="s">
        <v>492</v>
      </c>
      <c r="D1270" s="130" t="s">
        <v>509</v>
      </c>
      <c r="E1270" s="130" t="s">
        <v>510</v>
      </c>
      <c r="F1270" s="127" t="s">
        <v>515</v>
      </c>
      <c r="G1270" s="127" t="s">
        <v>527</v>
      </c>
      <c r="H1270" s="127" t="s">
        <v>512</v>
      </c>
      <c r="I1270" s="130" t="s">
        <v>498</v>
      </c>
      <c r="J1270" s="130" t="s">
        <v>513</v>
      </c>
    </row>
    <row r="1271" s="125" customFormat="true" ht="30" hidden="false" customHeight="true" outlineLevel="0" collapsed="false">
      <c r="A1271" s="128"/>
      <c r="B1271" s="129"/>
      <c r="C1271" s="130" t="s">
        <v>492</v>
      </c>
      <c r="D1271" s="130" t="s">
        <v>509</v>
      </c>
      <c r="E1271" s="130" t="s">
        <v>2108</v>
      </c>
      <c r="F1271" s="127" t="s">
        <v>515</v>
      </c>
      <c r="G1271" s="127" t="s">
        <v>557</v>
      </c>
      <c r="H1271" s="127" t="s">
        <v>512</v>
      </c>
      <c r="I1271" s="130" t="s">
        <v>498</v>
      </c>
      <c r="J1271" s="130" t="s">
        <v>2109</v>
      </c>
    </row>
    <row r="1272" s="125" customFormat="true" ht="30" hidden="false" customHeight="true" outlineLevel="0" collapsed="false">
      <c r="A1272" s="128"/>
      <c r="B1272" s="129"/>
      <c r="C1272" s="130" t="s">
        <v>492</v>
      </c>
      <c r="D1272" s="130" t="s">
        <v>509</v>
      </c>
      <c r="E1272" s="130" t="s">
        <v>2110</v>
      </c>
      <c r="F1272" s="127" t="s">
        <v>515</v>
      </c>
      <c r="G1272" s="127" t="s">
        <v>557</v>
      </c>
      <c r="H1272" s="127" t="s">
        <v>512</v>
      </c>
      <c r="I1272" s="130" t="s">
        <v>498</v>
      </c>
      <c r="J1272" s="130" t="s">
        <v>2109</v>
      </c>
    </row>
    <row r="1273" s="125" customFormat="true" ht="30" hidden="false" customHeight="true" outlineLevel="0" collapsed="false">
      <c r="A1273" s="128"/>
      <c r="B1273" s="129"/>
      <c r="C1273" s="130" t="s">
        <v>492</v>
      </c>
      <c r="D1273" s="130" t="s">
        <v>509</v>
      </c>
      <c r="E1273" s="130" t="s">
        <v>2111</v>
      </c>
      <c r="F1273" s="127" t="s">
        <v>515</v>
      </c>
      <c r="G1273" s="127" t="s">
        <v>557</v>
      </c>
      <c r="H1273" s="127" t="s">
        <v>512</v>
      </c>
      <c r="I1273" s="130" t="s">
        <v>498</v>
      </c>
      <c r="J1273" s="130" t="s">
        <v>2109</v>
      </c>
    </row>
    <row r="1274" s="125" customFormat="true" ht="30" hidden="false" customHeight="true" outlineLevel="0" collapsed="false">
      <c r="A1274" s="128"/>
      <c r="B1274" s="129"/>
      <c r="C1274" s="130" t="s">
        <v>492</v>
      </c>
      <c r="D1274" s="130" t="s">
        <v>509</v>
      </c>
      <c r="E1274" s="130" t="s">
        <v>2112</v>
      </c>
      <c r="F1274" s="127" t="s">
        <v>515</v>
      </c>
      <c r="G1274" s="127" t="s">
        <v>557</v>
      </c>
      <c r="H1274" s="127" t="s">
        <v>512</v>
      </c>
      <c r="I1274" s="130" t="s">
        <v>498</v>
      </c>
      <c r="J1274" s="130" t="s">
        <v>2109</v>
      </c>
    </row>
    <row r="1275" s="125" customFormat="true" ht="30" hidden="false" customHeight="true" outlineLevel="0" collapsed="false">
      <c r="A1275" s="128"/>
      <c r="B1275" s="129"/>
      <c r="C1275" s="130" t="s">
        <v>492</v>
      </c>
      <c r="D1275" s="130" t="s">
        <v>509</v>
      </c>
      <c r="E1275" s="130" t="s">
        <v>2113</v>
      </c>
      <c r="F1275" s="127" t="s">
        <v>515</v>
      </c>
      <c r="G1275" s="127" t="s">
        <v>557</v>
      </c>
      <c r="H1275" s="127" t="s">
        <v>512</v>
      </c>
      <c r="I1275" s="130" t="s">
        <v>498</v>
      </c>
      <c r="J1275" s="130" t="s">
        <v>2109</v>
      </c>
    </row>
    <row r="1276" s="125" customFormat="true" ht="30" hidden="false" customHeight="true" outlineLevel="0" collapsed="false">
      <c r="A1276" s="128"/>
      <c r="B1276" s="129"/>
      <c r="C1276" s="130" t="s">
        <v>492</v>
      </c>
      <c r="D1276" s="130" t="s">
        <v>509</v>
      </c>
      <c r="E1276" s="130" t="s">
        <v>2114</v>
      </c>
      <c r="F1276" s="127" t="s">
        <v>515</v>
      </c>
      <c r="G1276" s="127" t="s">
        <v>557</v>
      </c>
      <c r="H1276" s="127" t="s">
        <v>512</v>
      </c>
      <c r="I1276" s="130" t="s">
        <v>498</v>
      </c>
      <c r="J1276" s="130" t="s">
        <v>2109</v>
      </c>
    </row>
    <row r="1277" s="125" customFormat="true" ht="30" hidden="false" customHeight="true" outlineLevel="0" collapsed="false">
      <c r="A1277" s="128"/>
      <c r="B1277" s="129"/>
      <c r="C1277" s="130" t="s">
        <v>492</v>
      </c>
      <c r="D1277" s="130" t="s">
        <v>509</v>
      </c>
      <c r="E1277" s="130" t="s">
        <v>2115</v>
      </c>
      <c r="F1277" s="127" t="s">
        <v>495</v>
      </c>
      <c r="G1277" s="127" t="s">
        <v>2116</v>
      </c>
      <c r="H1277" s="130" t="s">
        <v>522</v>
      </c>
      <c r="I1277" s="130" t="s">
        <v>498</v>
      </c>
      <c r="J1277" s="130" t="s">
        <v>2109</v>
      </c>
    </row>
    <row r="1278" s="125" customFormat="true" ht="30" hidden="false" customHeight="true" outlineLevel="0" collapsed="false">
      <c r="A1278" s="128"/>
      <c r="B1278" s="129"/>
      <c r="C1278" s="130" t="s">
        <v>492</v>
      </c>
      <c r="D1278" s="130" t="s">
        <v>517</v>
      </c>
      <c r="E1278" s="130" t="s">
        <v>2117</v>
      </c>
      <c r="F1278" s="127" t="s">
        <v>515</v>
      </c>
      <c r="G1278" s="127" t="s">
        <v>1441</v>
      </c>
      <c r="H1278" s="127" t="s">
        <v>512</v>
      </c>
      <c r="I1278" s="130" t="s">
        <v>498</v>
      </c>
      <c r="J1278" s="130" t="s">
        <v>2118</v>
      </c>
    </row>
    <row r="1279" s="125" customFormat="true" ht="30" hidden="false" customHeight="true" outlineLevel="0" collapsed="false">
      <c r="A1279" s="128"/>
      <c r="B1279" s="129"/>
      <c r="C1279" s="130" t="s">
        <v>492</v>
      </c>
      <c r="D1279" s="130" t="s">
        <v>517</v>
      </c>
      <c r="E1279" s="130" t="s">
        <v>2119</v>
      </c>
      <c r="F1279" s="127" t="s">
        <v>515</v>
      </c>
      <c r="G1279" s="127" t="s">
        <v>1443</v>
      </c>
      <c r="H1279" s="127" t="s">
        <v>512</v>
      </c>
      <c r="I1279" s="130" t="s">
        <v>498</v>
      </c>
      <c r="J1279" s="130" t="s">
        <v>2118</v>
      </c>
    </row>
    <row r="1280" s="125" customFormat="true" ht="30" hidden="false" customHeight="true" outlineLevel="0" collapsed="false">
      <c r="A1280" s="128"/>
      <c r="B1280" s="129"/>
      <c r="C1280" s="130" t="s">
        <v>492</v>
      </c>
      <c r="D1280" s="130" t="s">
        <v>517</v>
      </c>
      <c r="E1280" s="130" t="s">
        <v>2120</v>
      </c>
      <c r="F1280" s="127" t="s">
        <v>515</v>
      </c>
      <c r="G1280" s="127" t="s">
        <v>821</v>
      </c>
      <c r="H1280" s="127" t="s">
        <v>512</v>
      </c>
      <c r="I1280" s="130" t="s">
        <v>498</v>
      </c>
      <c r="J1280" s="130" t="s">
        <v>2118</v>
      </c>
    </row>
    <row r="1281" s="125" customFormat="true" ht="30" hidden="false" customHeight="true" outlineLevel="0" collapsed="false">
      <c r="A1281" s="128"/>
      <c r="B1281" s="129"/>
      <c r="C1281" s="130" t="s">
        <v>492</v>
      </c>
      <c r="D1281" s="130" t="s">
        <v>517</v>
      </c>
      <c r="E1281" s="130" t="s">
        <v>2121</v>
      </c>
      <c r="F1281" s="127" t="s">
        <v>515</v>
      </c>
      <c r="G1281" s="127" t="s">
        <v>511</v>
      </c>
      <c r="H1281" s="127" t="s">
        <v>512</v>
      </c>
      <c r="I1281" s="130" t="s">
        <v>498</v>
      </c>
      <c r="J1281" s="130" t="s">
        <v>2118</v>
      </c>
    </row>
    <row r="1282" s="125" customFormat="true" ht="30" hidden="false" customHeight="true" outlineLevel="0" collapsed="false">
      <c r="A1282" s="128"/>
      <c r="B1282" s="129"/>
      <c r="C1282" s="130" t="s">
        <v>492</v>
      </c>
      <c r="D1282" s="130" t="s">
        <v>493</v>
      </c>
      <c r="E1282" s="130" t="s">
        <v>520</v>
      </c>
      <c r="F1282" s="127" t="s">
        <v>587</v>
      </c>
      <c r="G1282" s="130" t="s">
        <v>2122</v>
      </c>
      <c r="H1282" s="130" t="s">
        <v>507</v>
      </c>
      <c r="I1282" s="130" t="s">
        <v>498</v>
      </c>
      <c r="J1282" s="130" t="s">
        <v>2122</v>
      </c>
    </row>
    <row r="1283" s="125" customFormat="true" ht="30" hidden="false" customHeight="true" outlineLevel="0" collapsed="false">
      <c r="A1283" s="128"/>
      <c r="B1283" s="129"/>
      <c r="C1283" s="130" t="s">
        <v>492</v>
      </c>
      <c r="D1283" s="130" t="s">
        <v>542</v>
      </c>
      <c r="E1283" s="130" t="s">
        <v>2123</v>
      </c>
      <c r="F1283" s="127" t="s">
        <v>515</v>
      </c>
      <c r="G1283" s="130" t="s">
        <v>2124</v>
      </c>
      <c r="H1283" s="127" t="s">
        <v>512</v>
      </c>
      <c r="I1283" s="130" t="s">
        <v>498</v>
      </c>
      <c r="J1283" s="127" t="s">
        <v>2125</v>
      </c>
    </row>
    <row r="1284" s="125" customFormat="true" ht="30" hidden="false" customHeight="true" outlineLevel="0" collapsed="false">
      <c r="A1284" s="128"/>
      <c r="B1284" s="129"/>
      <c r="C1284" s="130" t="s">
        <v>524</v>
      </c>
      <c r="D1284" s="130" t="s">
        <v>525</v>
      </c>
      <c r="E1284" s="130" t="s">
        <v>730</v>
      </c>
      <c r="F1284" s="127" t="s">
        <v>515</v>
      </c>
      <c r="G1284" s="127" t="s">
        <v>1099</v>
      </c>
      <c r="H1284" s="127" t="s">
        <v>512</v>
      </c>
      <c r="I1284" s="130" t="s">
        <v>498</v>
      </c>
      <c r="J1284" s="130" t="s">
        <v>758</v>
      </c>
    </row>
    <row r="1285" s="125" customFormat="true" ht="30" hidden="false" customHeight="true" outlineLevel="0" collapsed="false">
      <c r="A1285" s="128"/>
      <c r="B1285" s="129"/>
      <c r="C1285" s="130" t="s">
        <v>524</v>
      </c>
      <c r="D1285" s="130" t="s">
        <v>525</v>
      </c>
      <c r="E1285" s="130" t="s">
        <v>594</v>
      </c>
      <c r="F1285" s="127" t="s">
        <v>515</v>
      </c>
      <c r="G1285" s="127" t="s">
        <v>557</v>
      </c>
      <c r="H1285" s="127" t="s">
        <v>512</v>
      </c>
      <c r="I1285" s="130" t="s">
        <v>498</v>
      </c>
      <c r="J1285" s="130" t="s">
        <v>2126</v>
      </c>
    </row>
    <row r="1286" s="125" customFormat="true" ht="30" hidden="false" customHeight="true" outlineLevel="0" collapsed="false">
      <c r="A1286" s="128"/>
      <c r="B1286" s="129"/>
      <c r="C1286" s="130" t="s">
        <v>524</v>
      </c>
      <c r="D1286" s="130" t="s">
        <v>525</v>
      </c>
      <c r="E1286" s="130" t="s">
        <v>2127</v>
      </c>
      <c r="F1286" s="127" t="s">
        <v>495</v>
      </c>
      <c r="G1286" s="127" t="s">
        <v>557</v>
      </c>
      <c r="H1286" s="127" t="s">
        <v>512</v>
      </c>
      <c r="I1286" s="130" t="s">
        <v>503</v>
      </c>
      <c r="J1286" s="130" t="s">
        <v>2128</v>
      </c>
    </row>
    <row r="1287" s="125" customFormat="true" ht="30" hidden="false" customHeight="true" outlineLevel="0" collapsed="false">
      <c r="A1287" s="128"/>
      <c r="B1287" s="129"/>
      <c r="C1287" s="130" t="s">
        <v>530</v>
      </c>
      <c r="D1287" s="130" t="s">
        <v>531</v>
      </c>
      <c r="E1287" s="130" t="s">
        <v>532</v>
      </c>
      <c r="F1287" s="127" t="s">
        <v>515</v>
      </c>
      <c r="G1287" s="127" t="s">
        <v>557</v>
      </c>
      <c r="H1287" s="127" t="s">
        <v>512</v>
      </c>
      <c r="I1287" s="130" t="s">
        <v>498</v>
      </c>
      <c r="J1287" s="130" t="s">
        <v>533</v>
      </c>
    </row>
    <row r="1288" s="125" customFormat="true" ht="30" hidden="false" customHeight="true" outlineLevel="0" collapsed="false">
      <c r="A1288" s="128" t="s">
        <v>389</v>
      </c>
      <c r="B1288" s="129" t="s">
        <v>2129</v>
      </c>
      <c r="C1288" s="130" t="s">
        <v>492</v>
      </c>
      <c r="D1288" s="130" t="s">
        <v>493</v>
      </c>
      <c r="E1288" s="127" t="s">
        <v>2130</v>
      </c>
      <c r="F1288" s="127" t="s">
        <v>495</v>
      </c>
      <c r="G1288" s="127" t="s">
        <v>1855</v>
      </c>
      <c r="H1288" s="130" t="s">
        <v>497</v>
      </c>
      <c r="I1288" s="130" t="s">
        <v>498</v>
      </c>
      <c r="J1288" s="130" t="s">
        <v>499</v>
      </c>
    </row>
    <row r="1289" s="125" customFormat="true" ht="30" hidden="false" customHeight="true" outlineLevel="0" collapsed="false">
      <c r="A1289" s="128"/>
      <c r="B1289" s="129"/>
      <c r="C1289" s="130" t="s">
        <v>492</v>
      </c>
      <c r="D1289" s="130" t="s">
        <v>509</v>
      </c>
      <c r="E1289" s="130" t="s">
        <v>713</v>
      </c>
      <c r="F1289" s="127" t="s">
        <v>495</v>
      </c>
      <c r="G1289" s="127" t="s">
        <v>511</v>
      </c>
      <c r="H1289" s="127" t="s">
        <v>512</v>
      </c>
      <c r="I1289" s="130" t="s">
        <v>498</v>
      </c>
      <c r="J1289" s="130" t="s">
        <v>748</v>
      </c>
    </row>
    <row r="1290" s="125" customFormat="true" ht="30" hidden="false" customHeight="true" outlineLevel="0" collapsed="false">
      <c r="A1290" s="128"/>
      <c r="B1290" s="129"/>
      <c r="C1290" s="130" t="s">
        <v>492</v>
      </c>
      <c r="D1290" s="130" t="s">
        <v>517</v>
      </c>
      <c r="E1290" s="130" t="s">
        <v>518</v>
      </c>
      <c r="F1290" s="127" t="s">
        <v>515</v>
      </c>
      <c r="G1290" s="127" t="s">
        <v>557</v>
      </c>
      <c r="H1290" s="127" t="s">
        <v>512</v>
      </c>
      <c r="I1290" s="130" t="s">
        <v>498</v>
      </c>
      <c r="J1290" s="130" t="s">
        <v>519</v>
      </c>
    </row>
    <row r="1291" s="125" customFormat="true" ht="30" hidden="false" customHeight="true" outlineLevel="0" collapsed="false">
      <c r="A1291" s="128"/>
      <c r="B1291" s="129"/>
      <c r="C1291" s="130" t="s">
        <v>492</v>
      </c>
      <c r="D1291" s="130" t="s">
        <v>542</v>
      </c>
      <c r="E1291" s="130" t="s">
        <v>520</v>
      </c>
      <c r="F1291" s="127" t="s">
        <v>587</v>
      </c>
      <c r="G1291" s="127" t="s">
        <v>2131</v>
      </c>
      <c r="H1291" s="130" t="s">
        <v>507</v>
      </c>
      <c r="I1291" s="130" t="s">
        <v>498</v>
      </c>
      <c r="J1291" s="130" t="s">
        <v>2132</v>
      </c>
    </row>
    <row r="1292" s="125" customFormat="true" ht="30" hidden="false" customHeight="true" outlineLevel="0" collapsed="false">
      <c r="A1292" s="128"/>
      <c r="B1292" s="129"/>
      <c r="C1292" s="130" t="s">
        <v>524</v>
      </c>
      <c r="D1292" s="130" t="s">
        <v>525</v>
      </c>
      <c r="E1292" s="130" t="s">
        <v>828</v>
      </c>
      <c r="F1292" s="127" t="s">
        <v>515</v>
      </c>
      <c r="G1292" s="127" t="s">
        <v>821</v>
      </c>
      <c r="H1292" s="127" t="s">
        <v>512</v>
      </c>
      <c r="I1292" s="130" t="s">
        <v>498</v>
      </c>
      <c r="J1292" s="130" t="s">
        <v>829</v>
      </c>
    </row>
    <row r="1293" s="125" customFormat="true" ht="30" hidden="false" customHeight="true" outlineLevel="0" collapsed="false">
      <c r="A1293" s="128"/>
      <c r="B1293" s="129"/>
      <c r="C1293" s="130" t="s">
        <v>524</v>
      </c>
      <c r="D1293" s="130" t="s">
        <v>594</v>
      </c>
      <c r="E1293" s="130" t="s">
        <v>594</v>
      </c>
      <c r="F1293" s="127" t="s">
        <v>515</v>
      </c>
      <c r="G1293" s="130" t="s">
        <v>2133</v>
      </c>
      <c r="H1293" s="127" t="s">
        <v>512</v>
      </c>
      <c r="I1293" s="130" t="s">
        <v>498</v>
      </c>
      <c r="J1293" s="130" t="s">
        <v>2134</v>
      </c>
    </row>
    <row r="1294" s="125" customFormat="true" ht="30" hidden="false" customHeight="true" outlineLevel="0" collapsed="false">
      <c r="A1294" s="128"/>
      <c r="B1294" s="129"/>
      <c r="C1294" s="130" t="s">
        <v>530</v>
      </c>
      <c r="D1294" s="130" t="s">
        <v>531</v>
      </c>
      <c r="E1294" s="130" t="s">
        <v>532</v>
      </c>
      <c r="F1294" s="127" t="s">
        <v>515</v>
      </c>
      <c r="G1294" s="127" t="s">
        <v>557</v>
      </c>
      <c r="H1294" s="127" t="s">
        <v>512</v>
      </c>
      <c r="I1294" s="130" t="s">
        <v>498</v>
      </c>
      <c r="J1294" s="130" t="s">
        <v>533</v>
      </c>
    </row>
    <row r="1295" s="125" customFormat="true" ht="30" hidden="false" customHeight="true" outlineLevel="0" collapsed="false">
      <c r="A1295" s="128" t="s">
        <v>2135</v>
      </c>
      <c r="B1295" s="129" t="s">
        <v>2061</v>
      </c>
      <c r="C1295" s="130" t="s">
        <v>492</v>
      </c>
      <c r="D1295" s="130" t="s">
        <v>493</v>
      </c>
      <c r="E1295" s="130" t="s">
        <v>1808</v>
      </c>
      <c r="F1295" s="127" t="s">
        <v>495</v>
      </c>
      <c r="G1295" s="127" t="s">
        <v>2062</v>
      </c>
      <c r="H1295" s="130" t="s">
        <v>497</v>
      </c>
      <c r="I1295" s="130" t="s">
        <v>498</v>
      </c>
      <c r="J1295" s="130" t="s">
        <v>499</v>
      </c>
    </row>
    <row r="1296" s="125" customFormat="true" ht="30" hidden="false" customHeight="true" outlineLevel="0" collapsed="false">
      <c r="A1296" s="128"/>
      <c r="B1296" s="129"/>
      <c r="C1296" s="130" t="s">
        <v>492</v>
      </c>
      <c r="D1296" s="130" t="s">
        <v>509</v>
      </c>
      <c r="E1296" s="130" t="s">
        <v>2136</v>
      </c>
      <c r="F1296" s="127" t="s">
        <v>495</v>
      </c>
      <c r="G1296" s="127" t="s">
        <v>511</v>
      </c>
      <c r="H1296" s="127" t="s">
        <v>512</v>
      </c>
      <c r="I1296" s="130" t="s">
        <v>498</v>
      </c>
      <c r="J1296" s="130" t="s">
        <v>513</v>
      </c>
    </row>
    <row r="1297" s="125" customFormat="true" ht="30" hidden="false" customHeight="true" outlineLevel="0" collapsed="false">
      <c r="A1297" s="128"/>
      <c r="B1297" s="129"/>
      <c r="C1297" s="130" t="s">
        <v>492</v>
      </c>
      <c r="D1297" s="130" t="s">
        <v>517</v>
      </c>
      <c r="E1297" s="130" t="s">
        <v>2137</v>
      </c>
      <c r="F1297" s="127" t="s">
        <v>495</v>
      </c>
      <c r="G1297" s="127" t="s">
        <v>2138</v>
      </c>
      <c r="H1297" s="127" t="s">
        <v>512</v>
      </c>
      <c r="I1297" s="130" t="s">
        <v>498</v>
      </c>
      <c r="J1297" s="130" t="s">
        <v>519</v>
      </c>
    </row>
    <row r="1298" s="125" customFormat="true" ht="30" hidden="false" customHeight="true" outlineLevel="0" collapsed="false">
      <c r="A1298" s="128"/>
      <c r="B1298" s="129"/>
      <c r="C1298" s="130" t="s">
        <v>492</v>
      </c>
      <c r="D1298" s="130" t="s">
        <v>542</v>
      </c>
      <c r="E1298" s="130" t="s">
        <v>520</v>
      </c>
      <c r="F1298" s="127" t="s">
        <v>587</v>
      </c>
      <c r="G1298" s="127" t="s">
        <v>1639</v>
      </c>
      <c r="H1298" s="130" t="s">
        <v>507</v>
      </c>
      <c r="I1298" s="130" t="s">
        <v>498</v>
      </c>
      <c r="J1298" s="130" t="s">
        <v>2139</v>
      </c>
    </row>
    <row r="1299" s="125" customFormat="true" ht="30" hidden="false" customHeight="true" outlineLevel="0" collapsed="false">
      <c r="A1299" s="128"/>
      <c r="B1299" s="129"/>
      <c r="C1299" s="130" t="s">
        <v>524</v>
      </c>
      <c r="D1299" s="130" t="s">
        <v>834</v>
      </c>
      <c r="E1299" s="130" t="s">
        <v>2140</v>
      </c>
      <c r="F1299" s="127" t="s">
        <v>515</v>
      </c>
      <c r="G1299" s="127" t="s">
        <v>1825</v>
      </c>
      <c r="H1299" s="127" t="s">
        <v>512</v>
      </c>
      <c r="I1299" s="130" t="s">
        <v>498</v>
      </c>
      <c r="J1299" s="130" t="s">
        <v>2090</v>
      </c>
    </row>
    <row r="1300" s="125" customFormat="true" ht="30" hidden="false" customHeight="true" outlineLevel="0" collapsed="false">
      <c r="A1300" s="128"/>
      <c r="B1300" s="129"/>
      <c r="C1300" s="130" t="s">
        <v>524</v>
      </c>
      <c r="D1300" s="130" t="s">
        <v>525</v>
      </c>
      <c r="E1300" s="130" t="s">
        <v>730</v>
      </c>
      <c r="F1300" s="127" t="s">
        <v>515</v>
      </c>
      <c r="G1300" s="127" t="s">
        <v>557</v>
      </c>
      <c r="H1300" s="127" t="s">
        <v>512</v>
      </c>
      <c r="I1300" s="130" t="s">
        <v>498</v>
      </c>
      <c r="J1300" s="130" t="s">
        <v>758</v>
      </c>
    </row>
    <row r="1301" s="125" customFormat="true" ht="30" hidden="false" customHeight="true" outlineLevel="0" collapsed="false">
      <c r="A1301" s="128"/>
      <c r="B1301" s="129"/>
      <c r="C1301" s="130" t="s">
        <v>524</v>
      </c>
      <c r="D1301" s="130" t="s">
        <v>594</v>
      </c>
      <c r="E1301" s="130" t="s">
        <v>2141</v>
      </c>
      <c r="F1301" s="127" t="s">
        <v>495</v>
      </c>
      <c r="G1301" s="130" t="s">
        <v>1744</v>
      </c>
      <c r="H1301" s="127" t="s">
        <v>512</v>
      </c>
      <c r="I1301" s="130" t="s">
        <v>498</v>
      </c>
      <c r="J1301" s="130" t="s">
        <v>2141</v>
      </c>
    </row>
    <row r="1302" s="125" customFormat="true" ht="30" hidden="false" customHeight="true" outlineLevel="0" collapsed="false">
      <c r="A1302" s="128"/>
      <c r="B1302" s="129"/>
      <c r="C1302" s="130" t="s">
        <v>530</v>
      </c>
      <c r="D1302" s="130" t="s">
        <v>531</v>
      </c>
      <c r="E1302" s="130" t="s">
        <v>532</v>
      </c>
      <c r="F1302" s="127" t="s">
        <v>515</v>
      </c>
      <c r="G1302" s="127" t="s">
        <v>557</v>
      </c>
      <c r="H1302" s="127" t="s">
        <v>512</v>
      </c>
      <c r="I1302" s="130" t="s">
        <v>498</v>
      </c>
      <c r="J1302" s="130" t="s">
        <v>533</v>
      </c>
    </row>
    <row r="1303" s="125" customFormat="true" ht="30" hidden="false" customHeight="true" outlineLevel="0" collapsed="false">
      <c r="A1303" s="128" t="s">
        <v>2142</v>
      </c>
      <c r="B1303" s="129" t="s">
        <v>2143</v>
      </c>
      <c r="C1303" s="130" t="s">
        <v>492</v>
      </c>
      <c r="D1303" s="130" t="s">
        <v>493</v>
      </c>
      <c r="E1303" s="130" t="s">
        <v>494</v>
      </c>
      <c r="F1303" s="127" t="s">
        <v>495</v>
      </c>
      <c r="G1303" s="127" t="s">
        <v>2144</v>
      </c>
      <c r="H1303" s="130" t="s">
        <v>497</v>
      </c>
      <c r="I1303" s="130" t="s">
        <v>498</v>
      </c>
      <c r="J1303" s="130" t="s">
        <v>499</v>
      </c>
    </row>
    <row r="1304" s="125" customFormat="true" ht="30" hidden="false" customHeight="true" outlineLevel="0" collapsed="false">
      <c r="A1304" s="128"/>
      <c r="B1304" s="129"/>
      <c r="C1304" s="130" t="s">
        <v>492</v>
      </c>
      <c r="D1304" s="130" t="s">
        <v>509</v>
      </c>
      <c r="E1304" s="130" t="s">
        <v>713</v>
      </c>
      <c r="F1304" s="127" t="s">
        <v>495</v>
      </c>
      <c r="G1304" s="127" t="s">
        <v>511</v>
      </c>
      <c r="H1304" s="127" t="s">
        <v>512</v>
      </c>
      <c r="I1304" s="130" t="s">
        <v>498</v>
      </c>
      <c r="J1304" s="130" t="s">
        <v>748</v>
      </c>
    </row>
    <row r="1305" s="125" customFormat="true" ht="30" hidden="false" customHeight="true" outlineLevel="0" collapsed="false">
      <c r="A1305" s="128"/>
      <c r="B1305" s="129"/>
      <c r="C1305" s="130" t="s">
        <v>492</v>
      </c>
      <c r="D1305" s="130" t="s">
        <v>517</v>
      </c>
      <c r="E1305" s="130" t="s">
        <v>518</v>
      </c>
      <c r="F1305" s="127" t="s">
        <v>495</v>
      </c>
      <c r="G1305" s="130" t="s">
        <v>2145</v>
      </c>
      <c r="H1305" s="127" t="s">
        <v>512</v>
      </c>
      <c r="I1305" s="130" t="s">
        <v>498</v>
      </c>
      <c r="J1305" s="130" t="s">
        <v>2145</v>
      </c>
    </row>
    <row r="1306" s="125" customFormat="true" ht="30" hidden="false" customHeight="true" outlineLevel="0" collapsed="false">
      <c r="A1306" s="128"/>
      <c r="B1306" s="129"/>
      <c r="C1306" s="130" t="s">
        <v>492</v>
      </c>
      <c r="D1306" s="130" t="s">
        <v>542</v>
      </c>
      <c r="E1306" s="130" t="s">
        <v>642</v>
      </c>
      <c r="F1306" s="127" t="s">
        <v>495</v>
      </c>
      <c r="G1306" s="130" t="s">
        <v>2146</v>
      </c>
      <c r="H1306" s="130" t="s">
        <v>596</v>
      </c>
      <c r="I1306" s="130" t="s">
        <v>503</v>
      </c>
      <c r="J1306" s="130" t="s">
        <v>2146</v>
      </c>
    </row>
    <row r="1307" s="125" customFormat="true" ht="30" hidden="false" customHeight="true" outlineLevel="0" collapsed="false">
      <c r="A1307" s="128"/>
      <c r="B1307" s="129"/>
      <c r="C1307" s="130" t="s">
        <v>524</v>
      </c>
      <c r="D1307" s="130" t="s">
        <v>525</v>
      </c>
      <c r="E1307" s="130" t="s">
        <v>730</v>
      </c>
      <c r="F1307" s="127" t="s">
        <v>515</v>
      </c>
      <c r="G1307" s="127" t="s">
        <v>557</v>
      </c>
      <c r="H1307" s="127" t="s">
        <v>512</v>
      </c>
      <c r="I1307" s="130" t="s">
        <v>498</v>
      </c>
      <c r="J1307" s="130" t="s">
        <v>758</v>
      </c>
    </row>
    <row r="1308" s="125" customFormat="true" ht="30" hidden="false" customHeight="true" outlineLevel="0" collapsed="false">
      <c r="A1308" s="128"/>
      <c r="B1308" s="129"/>
      <c r="C1308" s="130" t="s">
        <v>524</v>
      </c>
      <c r="D1308" s="130" t="s">
        <v>525</v>
      </c>
      <c r="E1308" s="130" t="s">
        <v>828</v>
      </c>
      <c r="F1308" s="127" t="s">
        <v>515</v>
      </c>
      <c r="G1308" s="127" t="s">
        <v>557</v>
      </c>
      <c r="H1308" s="127" t="s">
        <v>512</v>
      </c>
      <c r="I1308" s="130" t="s">
        <v>498</v>
      </c>
      <c r="J1308" s="130" t="s">
        <v>829</v>
      </c>
    </row>
    <row r="1309" s="125" customFormat="true" ht="30" hidden="false" customHeight="true" outlineLevel="0" collapsed="false">
      <c r="A1309" s="128"/>
      <c r="B1309" s="129"/>
      <c r="C1309" s="130" t="s">
        <v>530</v>
      </c>
      <c r="D1309" s="130" t="s">
        <v>531</v>
      </c>
      <c r="E1309" s="130" t="s">
        <v>532</v>
      </c>
      <c r="F1309" s="127" t="s">
        <v>515</v>
      </c>
      <c r="G1309" s="127" t="s">
        <v>557</v>
      </c>
      <c r="H1309" s="127" t="s">
        <v>512</v>
      </c>
      <c r="I1309" s="130" t="s">
        <v>498</v>
      </c>
      <c r="J1309" s="130" t="s">
        <v>533</v>
      </c>
    </row>
    <row r="1310" s="125" customFormat="true" ht="30" hidden="false" customHeight="true" outlineLevel="0" collapsed="false">
      <c r="A1310" s="128" t="s">
        <v>2147</v>
      </c>
      <c r="B1310" s="129" t="s">
        <v>2061</v>
      </c>
      <c r="C1310" s="130" t="s">
        <v>492</v>
      </c>
      <c r="D1310" s="130" t="s">
        <v>493</v>
      </c>
      <c r="E1310" s="130" t="s">
        <v>2082</v>
      </c>
      <c r="F1310" s="127" t="s">
        <v>495</v>
      </c>
      <c r="G1310" s="127" t="s">
        <v>2083</v>
      </c>
      <c r="H1310" s="130" t="s">
        <v>497</v>
      </c>
      <c r="I1310" s="130" t="s">
        <v>498</v>
      </c>
      <c r="J1310" s="130" t="s">
        <v>499</v>
      </c>
    </row>
    <row r="1311" s="125" customFormat="true" ht="30" hidden="false" customHeight="true" outlineLevel="0" collapsed="false">
      <c r="A1311" s="128"/>
      <c r="B1311" s="129"/>
      <c r="C1311" s="130" t="s">
        <v>492</v>
      </c>
      <c r="D1311" s="130" t="s">
        <v>493</v>
      </c>
      <c r="E1311" s="130" t="s">
        <v>1808</v>
      </c>
      <c r="F1311" s="127" t="s">
        <v>495</v>
      </c>
      <c r="G1311" s="127" t="s">
        <v>2062</v>
      </c>
      <c r="H1311" s="130" t="s">
        <v>655</v>
      </c>
      <c r="I1311" s="130" t="s">
        <v>498</v>
      </c>
      <c r="J1311" s="130" t="s">
        <v>2148</v>
      </c>
    </row>
    <row r="1312" s="125" customFormat="true" ht="30" hidden="false" customHeight="true" outlineLevel="0" collapsed="false">
      <c r="A1312" s="128"/>
      <c r="B1312" s="129"/>
      <c r="C1312" s="130" t="s">
        <v>492</v>
      </c>
      <c r="D1312" s="130" t="s">
        <v>509</v>
      </c>
      <c r="E1312" s="130" t="s">
        <v>713</v>
      </c>
      <c r="F1312" s="127" t="s">
        <v>495</v>
      </c>
      <c r="G1312" s="127" t="s">
        <v>511</v>
      </c>
      <c r="H1312" s="127" t="s">
        <v>512</v>
      </c>
      <c r="I1312" s="130" t="s">
        <v>498</v>
      </c>
      <c r="J1312" s="130" t="s">
        <v>748</v>
      </c>
    </row>
    <row r="1313" s="125" customFormat="true" ht="30" hidden="false" customHeight="true" outlineLevel="0" collapsed="false">
      <c r="A1313" s="128"/>
      <c r="B1313" s="129"/>
      <c r="C1313" s="130" t="s">
        <v>492</v>
      </c>
      <c r="D1313" s="130" t="s">
        <v>517</v>
      </c>
      <c r="E1313" s="130" t="s">
        <v>518</v>
      </c>
      <c r="F1313" s="127" t="s">
        <v>515</v>
      </c>
      <c r="G1313" s="127" t="s">
        <v>557</v>
      </c>
      <c r="H1313" s="127" t="s">
        <v>512</v>
      </c>
      <c r="I1313" s="130" t="s">
        <v>498</v>
      </c>
      <c r="J1313" s="130" t="s">
        <v>519</v>
      </c>
    </row>
    <row r="1314" s="125" customFormat="true" ht="30" hidden="false" customHeight="true" outlineLevel="0" collapsed="false">
      <c r="A1314" s="128"/>
      <c r="B1314" s="129"/>
      <c r="C1314" s="130" t="s">
        <v>524</v>
      </c>
      <c r="D1314" s="130" t="s">
        <v>834</v>
      </c>
      <c r="E1314" s="130" t="s">
        <v>2149</v>
      </c>
      <c r="F1314" s="127" t="s">
        <v>515</v>
      </c>
      <c r="G1314" s="127" t="s">
        <v>1332</v>
      </c>
      <c r="H1314" s="130" t="s">
        <v>507</v>
      </c>
      <c r="I1314" s="130" t="s">
        <v>498</v>
      </c>
      <c r="J1314" s="130" t="s">
        <v>2090</v>
      </c>
    </row>
    <row r="1315" s="125" customFormat="true" ht="30" hidden="false" customHeight="true" outlineLevel="0" collapsed="false">
      <c r="A1315" s="128"/>
      <c r="B1315" s="129"/>
      <c r="C1315" s="130" t="s">
        <v>524</v>
      </c>
      <c r="D1315" s="130" t="s">
        <v>525</v>
      </c>
      <c r="E1315" s="130" t="s">
        <v>730</v>
      </c>
      <c r="F1315" s="127" t="s">
        <v>515</v>
      </c>
      <c r="G1315" s="127" t="s">
        <v>557</v>
      </c>
      <c r="H1315" s="127" t="s">
        <v>512</v>
      </c>
      <c r="I1315" s="130" t="s">
        <v>498</v>
      </c>
      <c r="J1315" s="130" t="s">
        <v>758</v>
      </c>
    </row>
    <row r="1316" s="125" customFormat="true" ht="30" hidden="false" customHeight="true" outlineLevel="0" collapsed="false">
      <c r="A1316" s="128"/>
      <c r="B1316" s="129"/>
      <c r="C1316" s="130" t="s">
        <v>524</v>
      </c>
      <c r="D1316" s="130" t="s">
        <v>594</v>
      </c>
      <c r="E1316" s="130" t="s">
        <v>2150</v>
      </c>
      <c r="F1316" s="127" t="s">
        <v>515</v>
      </c>
      <c r="G1316" s="127" t="s">
        <v>750</v>
      </c>
      <c r="H1316" s="127" t="s">
        <v>512</v>
      </c>
      <c r="I1316" s="130" t="s">
        <v>498</v>
      </c>
      <c r="J1316" s="130" t="s">
        <v>2150</v>
      </c>
    </row>
    <row r="1317" s="125" customFormat="true" ht="30" hidden="false" customHeight="true" outlineLevel="0" collapsed="false">
      <c r="A1317" s="128"/>
      <c r="B1317" s="129"/>
      <c r="C1317" s="130" t="s">
        <v>530</v>
      </c>
      <c r="D1317" s="130" t="s">
        <v>531</v>
      </c>
      <c r="E1317" s="130" t="s">
        <v>532</v>
      </c>
      <c r="F1317" s="127" t="s">
        <v>515</v>
      </c>
      <c r="G1317" s="127" t="s">
        <v>557</v>
      </c>
      <c r="H1317" s="127" t="s">
        <v>512</v>
      </c>
      <c r="I1317" s="130" t="s">
        <v>498</v>
      </c>
      <c r="J1317" s="130" t="s">
        <v>533</v>
      </c>
    </row>
    <row r="1318" s="125" customFormat="true" ht="30" hidden="false" customHeight="true" outlineLevel="0" collapsed="false">
      <c r="A1318" s="128" t="s">
        <v>2151</v>
      </c>
      <c r="B1318" s="129" t="s">
        <v>2152</v>
      </c>
      <c r="C1318" s="130" t="s">
        <v>492</v>
      </c>
      <c r="D1318" s="130" t="s">
        <v>493</v>
      </c>
      <c r="E1318" s="130" t="s">
        <v>1808</v>
      </c>
      <c r="F1318" s="127" t="s">
        <v>495</v>
      </c>
      <c r="G1318" s="127" t="s">
        <v>2062</v>
      </c>
      <c r="H1318" s="130" t="s">
        <v>497</v>
      </c>
      <c r="I1318" s="130" t="s">
        <v>498</v>
      </c>
      <c r="J1318" s="130" t="s">
        <v>499</v>
      </c>
    </row>
    <row r="1319" s="125" customFormat="true" ht="30" hidden="false" customHeight="true" outlineLevel="0" collapsed="false">
      <c r="A1319" s="128"/>
      <c r="B1319" s="129"/>
      <c r="C1319" s="130" t="s">
        <v>492</v>
      </c>
      <c r="D1319" s="130" t="s">
        <v>509</v>
      </c>
      <c r="E1319" s="130" t="s">
        <v>719</v>
      </c>
      <c r="F1319" s="127" t="s">
        <v>515</v>
      </c>
      <c r="G1319" s="127" t="s">
        <v>557</v>
      </c>
      <c r="H1319" s="127" t="s">
        <v>512</v>
      </c>
      <c r="I1319" s="130" t="s">
        <v>498</v>
      </c>
      <c r="J1319" s="130" t="s">
        <v>749</v>
      </c>
    </row>
    <row r="1320" s="125" customFormat="true" ht="30" hidden="false" customHeight="true" outlineLevel="0" collapsed="false">
      <c r="A1320" s="128"/>
      <c r="B1320" s="129"/>
      <c r="C1320" s="130" t="s">
        <v>492</v>
      </c>
      <c r="D1320" s="130" t="s">
        <v>517</v>
      </c>
      <c r="E1320" s="130" t="s">
        <v>518</v>
      </c>
      <c r="F1320" s="127" t="s">
        <v>515</v>
      </c>
      <c r="G1320" s="127" t="s">
        <v>557</v>
      </c>
      <c r="H1320" s="127" t="s">
        <v>512</v>
      </c>
      <c r="I1320" s="130" t="s">
        <v>498</v>
      </c>
      <c r="J1320" s="130" t="s">
        <v>519</v>
      </c>
    </row>
    <row r="1321" s="125" customFormat="true" ht="30" hidden="false" customHeight="true" outlineLevel="0" collapsed="false">
      <c r="A1321" s="128"/>
      <c r="B1321" s="129"/>
      <c r="C1321" s="130" t="s">
        <v>492</v>
      </c>
      <c r="D1321" s="130" t="s">
        <v>542</v>
      </c>
      <c r="E1321" s="130" t="s">
        <v>520</v>
      </c>
      <c r="F1321" s="127" t="s">
        <v>587</v>
      </c>
      <c r="G1321" s="127" t="s">
        <v>2153</v>
      </c>
      <c r="H1321" s="130" t="s">
        <v>507</v>
      </c>
      <c r="I1321" s="130" t="s">
        <v>498</v>
      </c>
      <c r="J1321" s="130" t="s">
        <v>2154</v>
      </c>
    </row>
    <row r="1322" s="125" customFormat="true" ht="30" hidden="false" customHeight="true" outlineLevel="0" collapsed="false">
      <c r="A1322" s="128"/>
      <c r="B1322" s="129"/>
      <c r="C1322" s="130" t="s">
        <v>524</v>
      </c>
      <c r="D1322" s="130" t="s">
        <v>525</v>
      </c>
      <c r="E1322" s="130" t="s">
        <v>730</v>
      </c>
      <c r="F1322" s="127" t="s">
        <v>515</v>
      </c>
      <c r="G1322" s="127" t="s">
        <v>557</v>
      </c>
      <c r="H1322" s="127" t="s">
        <v>512</v>
      </c>
      <c r="I1322" s="130" t="s">
        <v>498</v>
      </c>
      <c r="J1322" s="130" t="s">
        <v>758</v>
      </c>
    </row>
    <row r="1323" s="125" customFormat="true" ht="30" hidden="false" customHeight="true" outlineLevel="0" collapsed="false">
      <c r="A1323" s="128"/>
      <c r="B1323" s="129"/>
      <c r="C1323" s="130" t="s">
        <v>524</v>
      </c>
      <c r="D1323" s="130" t="s">
        <v>594</v>
      </c>
      <c r="E1323" s="130" t="s">
        <v>2155</v>
      </c>
      <c r="F1323" s="127" t="s">
        <v>495</v>
      </c>
      <c r="G1323" s="130" t="s">
        <v>2156</v>
      </c>
      <c r="H1323" s="127" t="s">
        <v>512</v>
      </c>
      <c r="I1323" s="130" t="s">
        <v>498</v>
      </c>
      <c r="J1323" s="130" t="s">
        <v>2155</v>
      </c>
    </row>
    <row r="1324" s="125" customFormat="true" ht="30" hidden="false" customHeight="true" outlineLevel="0" collapsed="false">
      <c r="A1324" s="128"/>
      <c r="B1324" s="129"/>
      <c r="C1324" s="130" t="s">
        <v>530</v>
      </c>
      <c r="D1324" s="130" t="s">
        <v>531</v>
      </c>
      <c r="E1324" s="130" t="s">
        <v>532</v>
      </c>
      <c r="F1324" s="127" t="s">
        <v>515</v>
      </c>
      <c r="G1324" s="127" t="s">
        <v>557</v>
      </c>
      <c r="H1324" s="127" t="s">
        <v>512</v>
      </c>
      <c r="I1324" s="130" t="s">
        <v>498</v>
      </c>
      <c r="J1324" s="130" t="s">
        <v>533</v>
      </c>
    </row>
    <row r="1325" s="125" customFormat="true" ht="30" hidden="false" customHeight="true" outlineLevel="0" collapsed="false">
      <c r="A1325" s="128" t="s">
        <v>420</v>
      </c>
      <c r="B1325" s="131" t="s">
        <v>2157</v>
      </c>
      <c r="C1325" s="130" t="s">
        <v>492</v>
      </c>
      <c r="D1325" s="130" t="s">
        <v>493</v>
      </c>
      <c r="E1325" s="130" t="s">
        <v>1808</v>
      </c>
      <c r="F1325" s="127" t="s">
        <v>495</v>
      </c>
      <c r="G1325" s="127" t="s">
        <v>2062</v>
      </c>
      <c r="H1325" s="130" t="s">
        <v>497</v>
      </c>
      <c r="I1325" s="130" t="s">
        <v>498</v>
      </c>
      <c r="J1325" s="130" t="s">
        <v>2158</v>
      </c>
    </row>
    <row r="1326" s="125" customFormat="true" ht="30" hidden="false" customHeight="true" outlineLevel="0" collapsed="false">
      <c r="A1326" s="128"/>
      <c r="B1326" s="131"/>
      <c r="C1326" s="130" t="s">
        <v>492</v>
      </c>
      <c r="D1326" s="130" t="s">
        <v>509</v>
      </c>
      <c r="E1326" s="130" t="s">
        <v>2159</v>
      </c>
      <c r="F1326" s="127" t="s">
        <v>515</v>
      </c>
      <c r="G1326" s="127" t="s">
        <v>557</v>
      </c>
      <c r="H1326" s="127" t="s">
        <v>512</v>
      </c>
      <c r="I1326" s="130" t="s">
        <v>498</v>
      </c>
      <c r="J1326" s="130" t="s">
        <v>516</v>
      </c>
    </row>
    <row r="1327" s="125" customFormat="true" ht="30" hidden="false" customHeight="true" outlineLevel="0" collapsed="false">
      <c r="A1327" s="128"/>
      <c r="B1327" s="131"/>
      <c r="C1327" s="130" t="s">
        <v>492</v>
      </c>
      <c r="D1327" s="130" t="s">
        <v>542</v>
      </c>
      <c r="E1327" s="130" t="s">
        <v>520</v>
      </c>
      <c r="F1327" s="127" t="s">
        <v>587</v>
      </c>
      <c r="G1327" s="127" t="s">
        <v>724</v>
      </c>
      <c r="H1327" s="130" t="s">
        <v>507</v>
      </c>
      <c r="I1327" s="130" t="s">
        <v>498</v>
      </c>
      <c r="J1327" s="130" t="s">
        <v>2160</v>
      </c>
    </row>
    <row r="1328" s="125" customFormat="true" ht="30" hidden="false" customHeight="true" outlineLevel="0" collapsed="false">
      <c r="A1328" s="128"/>
      <c r="B1328" s="131"/>
      <c r="C1328" s="130" t="s">
        <v>524</v>
      </c>
      <c r="D1328" s="130" t="s">
        <v>525</v>
      </c>
      <c r="E1328" s="130" t="s">
        <v>730</v>
      </c>
      <c r="F1328" s="127" t="s">
        <v>515</v>
      </c>
      <c r="G1328" s="127" t="s">
        <v>557</v>
      </c>
      <c r="H1328" s="127" t="s">
        <v>512</v>
      </c>
      <c r="I1328" s="130" t="s">
        <v>498</v>
      </c>
      <c r="J1328" s="130" t="s">
        <v>758</v>
      </c>
    </row>
    <row r="1329" s="125" customFormat="true" ht="30" hidden="false" customHeight="true" outlineLevel="0" collapsed="false">
      <c r="A1329" s="128"/>
      <c r="B1329" s="131"/>
      <c r="C1329" s="130" t="s">
        <v>524</v>
      </c>
      <c r="D1329" s="130" t="s">
        <v>594</v>
      </c>
      <c r="E1329" s="130" t="s">
        <v>2161</v>
      </c>
      <c r="F1329" s="127" t="s">
        <v>495</v>
      </c>
      <c r="G1329" s="130" t="s">
        <v>1868</v>
      </c>
      <c r="H1329" s="127" t="s">
        <v>512</v>
      </c>
      <c r="I1329" s="130" t="s">
        <v>498</v>
      </c>
      <c r="J1329" s="130" t="s">
        <v>2162</v>
      </c>
    </row>
    <row r="1330" s="125" customFormat="true" ht="30" hidden="false" customHeight="true" outlineLevel="0" collapsed="false">
      <c r="A1330" s="128"/>
      <c r="B1330" s="131"/>
      <c r="C1330" s="130" t="s">
        <v>530</v>
      </c>
      <c r="D1330" s="130" t="s">
        <v>531</v>
      </c>
      <c r="E1330" s="130" t="s">
        <v>532</v>
      </c>
      <c r="F1330" s="127" t="s">
        <v>515</v>
      </c>
      <c r="G1330" s="127" t="s">
        <v>557</v>
      </c>
      <c r="H1330" s="127" t="s">
        <v>512</v>
      </c>
      <c r="I1330" s="130" t="s">
        <v>498</v>
      </c>
      <c r="J1330" s="130" t="s">
        <v>533</v>
      </c>
    </row>
    <row r="1331" s="125" customFormat="true" ht="30" hidden="false" customHeight="true" outlineLevel="0" collapsed="false">
      <c r="A1331" s="128" t="s">
        <v>2163</v>
      </c>
      <c r="B1331" s="129" t="s">
        <v>2061</v>
      </c>
      <c r="C1331" s="130" t="s">
        <v>492</v>
      </c>
      <c r="D1331" s="130" t="s">
        <v>493</v>
      </c>
      <c r="E1331" s="130" t="s">
        <v>1665</v>
      </c>
      <c r="F1331" s="127" t="s">
        <v>495</v>
      </c>
      <c r="G1331" s="127" t="s">
        <v>2062</v>
      </c>
      <c r="H1331" s="130" t="s">
        <v>497</v>
      </c>
      <c r="I1331" s="130" t="s">
        <v>498</v>
      </c>
      <c r="J1331" s="130" t="s">
        <v>499</v>
      </c>
    </row>
    <row r="1332" s="125" customFormat="true" ht="30" hidden="false" customHeight="true" outlineLevel="0" collapsed="false">
      <c r="A1332" s="128"/>
      <c r="B1332" s="129"/>
      <c r="C1332" s="130" t="s">
        <v>492</v>
      </c>
      <c r="D1332" s="130" t="s">
        <v>509</v>
      </c>
      <c r="E1332" s="130" t="s">
        <v>2164</v>
      </c>
      <c r="F1332" s="127" t="s">
        <v>515</v>
      </c>
      <c r="G1332" s="127" t="s">
        <v>821</v>
      </c>
      <c r="H1332" s="127" t="s">
        <v>512</v>
      </c>
      <c r="I1332" s="130" t="s">
        <v>498</v>
      </c>
      <c r="J1332" s="130" t="s">
        <v>748</v>
      </c>
    </row>
    <row r="1333" s="125" customFormat="true" ht="30" hidden="false" customHeight="true" outlineLevel="0" collapsed="false">
      <c r="A1333" s="128"/>
      <c r="B1333" s="129"/>
      <c r="C1333" s="130" t="s">
        <v>492</v>
      </c>
      <c r="D1333" s="130" t="s">
        <v>517</v>
      </c>
      <c r="E1333" s="130" t="s">
        <v>2165</v>
      </c>
      <c r="F1333" s="127" t="s">
        <v>515</v>
      </c>
      <c r="G1333" s="127" t="s">
        <v>557</v>
      </c>
      <c r="H1333" s="127" t="s">
        <v>512</v>
      </c>
      <c r="I1333" s="130" t="s">
        <v>498</v>
      </c>
      <c r="J1333" s="130" t="s">
        <v>519</v>
      </c>
    </row>
    <row r="1334" s="125" customFormat="true" ht="30" hidden="false" customHeight="true" outlineLevel="0" collapsed="false">
      <c r="A1334" s="128"/>
      <c r="B1334" s="129"/>
      <c r="C1334" s="130" t="s">
        <v>492</v>
      </c>
      <c r="D1334" s="130" t="s">
        <v>542</v>
      </c>
      <c r="E1334" s="130" t="s">
        <v>520</v>
      </c>
      <c r="F1334" s="127" t="s">
        <v>587</v>
      </c>
      <c r="G1334" s="127" t="s">
        <v>2166</v>
      </c>
      <c r="H1334" s="130" t="s">
        <v>507</v>
      </c>
      <c r="I1334" s="130" t="s">
        <v>498</v>
      </c>
      <c r="J1334" s="130" t="s">
        <v>2167</v>
      </c>
    </row>
    <row r="1335" s="125" customFormat="true" ht="30" hidden="false" customHeight="true" outlineLevel="0" collapsed="false">
      <c r="A1335" s="128"/>
      <c r="B1335" s="129"/>
      <c r="C1335" s="130" t="s">
        <v>524</v>
      </c>
      <c r="D1335" s="130" t="s">
        <v>834</v>
      </c>
      <c r="E1335" s="130" t="s">
        <v>2168</v>
      </c>
      <c r="F1335" s="127" t="s">
        <v>515</v>
      </c>
      <c r="G1335" s="127" t="s">
        <v>511</v>
      </c>
      <c r="H1335" s="130" t="s">
        <v>507</v>
      </c>
      <c r="I1335" s="130" t="s">
        <v>498</v>
      </c>
      <c r="J1335" s="130" t="s">
        <v>2090</v>
      </c>
    </row>
    <row r="1336" s="125" customFormat="true" ht="30" hidden="false" customHeight="true" outlineLevel="0" collapsed="false">
      <c r="A1336" s="128"/>
      <c r="B1336" s="129"/>
      <c r="C1336" s="130" t="s">
        <v>524</v>
      </c>
      <c r="D1336" s="130" t="s">
        <v>525</v>
      </c>
      <c r="E1336" s="130" t="s">
        <v>2169</v>
      </c>
      <c r="F1336" s="127" t="s">
        <v>495</v>
      </c>
      <c r="G1336" s="130" t="s">
        <v>2170</v>
      </c>
      <c r="H1336" s="127" t="s">
        <v>512</v>
      </c>
      <c r="I1336" s="130" t="s">
        <v>498</v>
      </c>
      <c r="J1336" s="130" t="s">
        <v>2171</v>
      </c>
    </row>
    <row r="1337" s="125" customFormat="true" ht="30" hidden="false" customHeight="true" outlineLevel="0" collapsed="false">
      <c r="A1337" s="128"/>
      <c r="B1337" s="129"/>
      <c r="C1337" s="130" t="s">
        <v>530</v>
      </c>
      <c r="D1337" s="130" t="s">
        <v>531</v>
      </c>
      <c r="E1337" s="130" t="s">
        <v>532</v>
      </c>
      <c r="F1337" s="127" t="s">
        <v>515</v>
      </c>
      <c r="G1337" s="127" t="s">
        <v>557</v>
      </c>
      <c r="H1337" s="127" t="s">
        <v>512</v>
      </c>
      <c r="I1337" s="130" t="s">
        <v>498</v>
      </c>
      <c r="J1337" s="130" t="s">
        <v>533</v>
      </c>
    </row>
    <row r="1338" s="125" customFormat="true" ht="30" hidden="false" customHeight="true" outlineLevel="0" collapsed="false">
      <c r="A1338" s="128" t="s">
        <v>460</v>
      </c>
      <c r="B1338" s="129" t="s">
        <v>2172</v>
      </c>
      <c r="C1338" s="130" t="s">
        <v>492</v>
      </c>
      <c r="D1338" s="130" t="s">
        <v>493</v>
      </c>
      <c r="E1338" s="130" t="s">
        <v>2173</v>
      </c>
      <c r="F1338" s="127" t="s">
        <v>495</v>
      </c>
      <c r="G1338" s="127" t="s">
        <v>120</v>
      </c>
      <c r="H1338" s="130" t="s">
        <v>497</v>
      </c>
      <c r="I1338" s="130" t="s">
        <v>498</v>
      </c>
      <c r="J1338" s="130" t="s">
        <v>2174</v>
      </c>
    </row>
    <row r="1339" s="125" customFormat="true" ht="30" hidden="false" customHeight="true" outlineLevel="0" collapsed="false">
      <c r="A1339" s="128"/>
      <c r="B1339" s="129"/>
      <c r="C1339" s="130" t="s">
        <v>492</v>
      </c>
      <c r="D1339" s="130" t="s">
        <v>509</v>
      </c>
      <c r="E1339" s="130" t="s">
        <v>2175</v>
      </c>
      <c r="F1339" s="127" t="s">
        <v>515</v>
      </c>
      <c r="G1339" s="130" t="s">
        <v>2176</v>
      </c>
      <c r="H1339" s="130" t="s">
        <v>596</v>
      </c>
      <c r="I1339" s="130" t="s">
        <v>498</v>
      </c>
      <c r="J1339" s="130" t="s">
        <v>2177</v>
      </c>
    </row>
    <row r="1340" s="125" customFormat="true" ht="30" hidden="false" customHeight="true" outlineLevel="0" collapsed="false">
      <c r="A1340" s="128"/>
      <c r="B1340" s="129"/>
      <c r="C1340" s="130" t="s">
        <v>492</v>
      </c>
      <c r="D1340" s="130" t="s">
        <v>517</v>
      </c>
      <c r="E1340" s="130" t="s">
        <v>518</v>
      </c>
      <c r="F1340" s="127" t="s">
        <v>515</v>
      </c>
      <c r="G1340" s="127" t="s">
        <v>557</v>
      </c>
      <c r="H1340" s="127" t="s">
        <v>512</v>
      </c>
      <c r="I1340" s="130" t="s">
        <v>498</v>
      </c>
      <c r="J1340" s="130" t="s">
        <v>519</v>
      </c>
    </row>
    <row r="1341" s="125" customFormat="true" ht="30" hidden="false" customHeight="true" outlineLevel="0" collapsed="false">
      <c r="A1341" s="128"/>
      <c r="B1341" s="129"/>
      <c r="C1341" s="130" t="s">
        <v>492</v>
      </c>
      <c r="D1341" s="130" t="s">
        <v>517</v>
      </c>
      <c r="E1341" s="127" t="s">
        <v>2178</v>
      </c>
      <c r="F1341" s="127" t="s">
        <v>495</v>
      </c>
      <c r="G1341" s="127" t="s">
        <v>511</v>
      </c>
      <c r="H1341" s="127" t="s">
        <v>512</v>
      </c>
      <c r="I1341" s="130" t="s">
        <v>498</v>
      </c>
      <c r="J1341" s="130" t="s">
        <v>2179</v>
      </c>
    </row>
    <row r="1342" s="125" customFormat="true" ht="30" hidden="false" customHeight="true" outlineLevel="0" collapsed="false">
      <c r="A1342" s="128"/>
      <c r="B1342" s="129"/>
      <c r="C1342" s="130" t="s">
        <v>492</v>
      </c>
      <c r="D1342" s="130" t="s">
        <v>542</v>
      </c>
      <c r="E1342" s="130" t="s">
        <v>520</v>
      </c>
      <c r="F1342" s="127" t="s">
        <v>587</v>
      </c>
      <c r="G1342" s="127" t="s">
        <v>2180</v>
      </c>
      <c r="H1342" s="130" t="s">
        <v>507</v>
      </c>
      <c r="I1342" s="130" t="s">
        <v>498</v>
      </c>
      <c r="J1342" s="127" t="s">
        <v>2181</v>
      </c>
    </row>
    <row r="1343" s="125" customFormat="true" ht="30" hidden="false" customHeight="true" outlineLevel="0" collapsed="false">
      <c r="A1343" s="128"/>
      <c r="B1343" s="129"/>
      <c r="C1343" s="130" t="s">
        <v>524</v>
      </c>
      <c r="D1343" s="130" t="s">
        <v>525</v>
      </c>
      <c r="E1343" s="130" t="s">
        <v>730</v>
      </c>
      <c r="F1343" s="127" t="s">
        <v>495</v>
      </c>
      <c r="G1343" s="130" t="s">
        <v>2182</v>
      </c>
      <c r="H1343" s="130" t="s">
        <v>596</v>
      </c>
      <c r="I1343" s="130" t="s">
        <v>498</v>
      </c>
      <c r="J1343" s="130" t="s">
        <v>758</v>
      </c>
    </row>
    <row r="1344" s="125" customFormat="true" ht="30" hidden="false" customHeight="true" outlineLevel="0" collapsed="false">
      <c r="A1344" s="128"/>
      <c r="B1344" s="129"/>
      <c r="C1344" s="130" t="s">
        <v>530</v>
      </c>
      <c r="D1344" s="130" t="s">
        <v>531</v>
      </c>
      <c r="E1344" s="130" t="s">
        <v>532</v>
      </c>
      <c r="F1344" s="127" t="s">
        <v>515</v>
      </c>
      <c r="G1344" s="127" t="s">
        <v>557</v>
      </c>
      <c r="H1344" s="127" t="s">
        <v>512</v>
      </c>
      <c r="I1344" s="130" t="s">
        <v>498</v>
      </c>
      <c r="J1344" s="130" t="s">
        <v>533</v>
      </c>
    </row>
    <row r="1345" s="125" customFormat="true" ht="30" hidden="false" customHeight="true" outlineLevel="0" collapsed="false">
      <c r="A1345" s="128" t="s">
        <v>2183</v>
      </c>
      <c r="B1345" s="129" t="s">
        <v>2184</v>
      </c>
      <c r="C1345" s="130" t="s">
        <v>492</v>
      </c>
      <c r="D1345" s="130" t="s">
        <v>493</v>
      </c>
      <c r="E1345" s="130" t="s">
        <v>1665</v>
      </c>
      <c r="F1345" s="127" t="s">
        <v>495</v>
      </c>
      <c r="G1345" s="127" t="s">
        <v>2062</v>
      </c>
      <c r="H1345" s="130" t="s">
        <v>497</v>
      </c>
      <c r="I1345" s="130" t="s">
        <v>498</v>
      </c>
      <c r="J1345" s="130" t="s">
        <v>499</v>
      </c>
    </row>
    <row r="1346" s="125" customFormat="true" ht="30" hidden="false" customHeight="true" outlineLevel="0" collapsed="false">
      <c r="A1346" s="128"/>
      <c r="B1346" s="129"/>
      <c r="C1346" s="130" t="s">
        <v>492</v>
      </c>
      <c r="D1346" s="130" t="s">
        <v>509</v>
      </c>
      <c r="E1346" s="130" t="s">
        <v>1619</v>
      </c>
      <c r="F1346" s="127" t="s">
        <v>495</v>
      </c>
      <c r="G1346" s="127" t="s">
        <v>511</v>
      </c>
      <c r="H1346" s="127" t="s">
        <v>512</v>
      </c>
      <c r="I1346" s="130" t="s">
        <v>498</v>
      </c>
      <c r="J1346" s="130" t="s">
        <v>2185</v>
      </c>
    </row>
    <row r="1347" s="125" customFormat="true" ht="30" hidden="false" customHeight="true" outlineLevel="0" collapsed="false">
      <c r="A1347" s="128"/>
      <c r="B1347" s="129"/>
      <c r="C1347" s="130" t="s">
        <v>492</v>
      </c>
      <c r="D1347" s="130" t="s">
        <v>517</v>
      </c>
      <c r="E1347" s="130" t="s">
        <v>1364</v>
      </c>
      <c r="F1347" s="127" t="s">
        <v>495</v>
      </c>
      <c r="G1347" s="127" t="s">
        <v>511</v>
      </c>
      <c r="H1347" s="127" t="s">
        <v>512</v>
      </c>
      <c r="I1347" s="130" t="s">
        <v>498</v>
      </c>
      <c r="J1347" s="130" t="s">
        <v>2186</v>
      </c>
    </row>
    <row r="1348" s="125" customFormat="true" ht="30" hidden="false" customHeight="true" outlineLevel="0" collapsed="false">
      <c r="A1348" s="128"/>
      <c r="B1348" s="129"/>
      <c r="C1348" s="130" t="s">
        <v>492</v>
      </c>
      <c r="D1348" s="130" t="s">
        <v>542</v>
      </c>
      <c r="E1348" s="130" t="s">
        <v>520</v>
      </c>
      <c r="F1348" s="127" t="s">
        <v>587</v>
      </c>
      <c r="G1348" s="127" t="s">
        <v>2187</v>
      </c>
      <c r="H1348" s="130" t="s">
        <v>507</v>
      </c>
      <c r="I1348" s="130" t="s">
        <v>498</v>
      </c>
      <c r="J1348" s="130" t="s">
        <v>2188</v>
      </c>
    </row>
    <row r="1349" s="125" customFormat="true" ht="30" hidden="false" customHeight="true" outlineLevel="0" collapsed="false">
      <c r="A1349" s="128"/>
      <c r="B1349" s="129"/>
      <c r="C1349" s="130" t="s">
        <v>524</v>
      </c>
      <c r="D1349" s="130" t="s">
        <v>525</v>
      </c>
      <c r="E1349" s="130" t="s">
        <v>730</v>
      </c>
      <c r="F1349" s="127" t="s">
        <v>515</v>
      </c>
      <c r="G1349" s="127" t="s">
        <v>557</v>
      </c>
      <c r="H1349" s="127" t="s">
        <v>512</v>
      </c>
      <c r="I1349" s="130" t="s">
        <v>498</v>
      </c>
      <c r="J1349" s="130" t="s">
        <v>758</v>
      </c>
    </row>
    <row r="1350" s="125" customFormat="true" ht="30" hidden="false" customHeight="true" outlineLevel="0" collapsed="false">
      <c r="A1350" s="128"/>
      <c r="B1350" s="129"/>
      <c r="C1350" s="130" t="s">
        <v>524</v>
      </c>
      <c r="D1350" s="130" t="s">
        <v>594</v>
      </c>
      <c r="E1350" s="130" t="s">
        <v>2189</v>
      </c>
      <c r="F1350" s="127" t="s">
        <v>495</v>
      </c>
      <c r="G1350" s="130" t="s">
        <v>2190</v>
      </c>
      <c r="H1350" s="127" t="s">
        <v>512</v>
      </c>
      <c r="I1350" s="130" t="s">
        <v>498</v>
      </c>
      <c r="J1350" s="130" t="s">
        <v>2191</v>
      </c>
    </row>
    <row r="1351" s="125" customFormat="true" ht="30" hidden="false" customHeight="true" outlineLevel="0" collapsed="false">
      <c r="A1351" s="128"/>
      <c r="B1351" s="129"/>
      <c r="C1351" s="130" t="s">
        <v>530</v>
      </c>
      <c r="D1351" s="130" t="s">
        <v>531</v>
      </c>
      <c r="E1351" s="130" t="s">
        <v>532</v>
      </c>
      <c r="F1351" s="127" t="s">
        <v>515</v>
      </c>
      <c r="G1351" s="127" t="s">
        <v>557</v>
      </c>
      <c r="H1351" s="127" t="s">
        <v>512</v>
      </c>
      <c r="I1351" s="130" t="s">
        <v>498</v>
      </c>
      <c r="J1351" s="130" t="s">
        <v>533</v>
      </c>
    </row>
    <row r="1352" s="125" customFormat="true" ht="30" hidden="false" customHeight="true" outlineLevel="0" collapsed="false">
      <c r="A1352" s="128" t="s">
        <v>444</v>
      </c>
      <c r="B1352" s="131" t="s">
        <v>2192</v>
      </c>
      <c r="C1352" s="130" t="s">
        <v>492</v>
      </c>
      <c r="D1352" s="130" t="s">
        <v>493</v>
      </c>
      <c r="E1352" s="130" t="s">
        <v>2193</v>
      </c>
      <c r="F1352" s="127" t="s">
        <v>495</v>
      </c>
      <c r="G1352" s="127" t="s">
        <v>750</v>
      </c>
      <c r="H1352" s="130" t="s">
        <v>655</v>
      </c>
      <c r="I1352" s="130" t="s">
        <v>498</v>
      </c>
      <c r="J1352" s="130" t="s">
        <v>2193</v>
      </c>
    </row>
    <row r="1353" s="125" customFormat="true" ht="30" hidden="false" customHeight="true" outlineLevel="0" collapsed="false">
      <c r="A1353" s="128"/>
      <c r="B1353" s="131"/>
      <c r="C1353" s="130" t="s">
        <v>492</v>
      </c>
      <c r="D1353" s="130" t="s">
        <v>509</v>
      </c>
      <c r="E1353" s="130" t="s">
        <v>2194</v>
      </c>
      <c r="F1353" s="127" t="s">
        <v>495</v>
      </c>
      <c r="G1353" s="127" t="s">
        <v>511</v>
      </c>
      <c r="H1353" s="127" t="s">
        <v>512</v>
      </c>
      <c r="I1353" s="130" t="s">
        <v>498</v>
      </c>
      <c r="J1353" s="130" t="s">
        <v>748</v>
      </c>
    </row>
    <row r="1354" s="125" customFormat="true" ht="30" hidden="false" customHeight="true" outlineLevel="0" collapsed="false">
      <c r="A1354" s="128"/>
      <c r="B1354" s="131"/>
      <c r="C1354" s="130" t="s">
        <v>492</v>
      </c>
      <c r="D1354" s="130" t="s">
        <v>517</v>
      </c>
      <c r="E1354" s="130" t="s">
        <v>2195</v>
      </c>
      <c r="F1354" s="127" t="s">
        <v>515</v>
      </c>
      <c r="G1354" s="127" t="s">
        <v>557</v>
      </c>
      <c r="H1354" s="127" t="s">
        <v>512</v>
      </c>
      <c r="I1354" s="130" t="s">
        <v>498</v>
      </c>
      <c r="J1354" s="130" t="s">
        <v>519</v>
      </c>
    </row>
    <row r="1355" s="125" customFormat="true" ht="30" hidden="false" customHeight="true" outlineLevel="0" collapsed="false">
      <c r="A1355" s="128"/>
      <c r="B1355" s="131"/>
      <c r="C1355" s="130" t="s">
        <v>524</v>
      </c>
      <c r="D1355" s="130" t="s">
        <v>525</v>
      </c>
      <c r="E1355" s="130" t="s">
        <v>730</v>
      </c>
      <c r="F1355" s="127" t="s">
        <v>515</v>
      </c>
      <c r="G1355" s="127" t="s">
        <v>557</v>
      </c>
      <c r="H1355" s="127" t="s">
        <v>512</v>
      </c>
      <c r="I1355" s="130" t="s">
        <v>498</v>
      </c>
      <c r="J1355" s="130" t="s">
        <v>758</v>
      </c>
    </row>
    <row r="1356" s="125" customFormat="true" ht="30" hidden="false" customHeight="true" outlineLevel="0" collapsed="false">
      <c r="A1356" s="128"/>
      <c r="B1356" s="131"/>
      <c r="C1356" s="130" t="s">
        <v>524</v>
      </c>
      <c r="D1356" s="130" t="s">
        <v>594</v>
      </c>
      <c r="E1356" s="130" t="s">
        <v>2196</v>
      </c>
      <c r="F1356" s="127" t="s">
        <v>495</v>
      </c>
      <c r="G1356" s="130" t="s">
        <v>2197</v>
      </c>
      <c r="H1356" s="127" t="s">
        <v>512</v>
      </c>
      <c r="I1356" s="130" t="s">
        <v>498</v>
      </c>
      <c r="J1356" s="130" t="s">
        <v>2196</v>
      </c>
    </row>
    <row r="1357" s="125" customFormat="true" ht="30" hidden="false" customHeight="true" outlineLevel="0" collapsed="false">
      <c r="A1357" s="128"/>
      <c r="B1357" s="131"/>
      <c r="C1357" s="130" t="s">
        <v>530</v>
      </c>
      <c r="D1357" s="130" t="s">
        <v>531</v>
      </c>
      <c r="E1357" s="130" t="s">
        <v>532</v>
      </c>
      <c r="F1357" s="127" t="s">
        <v>515</v>
      </c>
      <c r="G1357" s="127" t="s">
        <v>557</v>
      </c>
      <c r="H1357" s="127" t="s">
        <v>512</v>
      </c>
      <c r="I1357" s="130" t="s">
        <v>498</v>
      </c>
      <c r="J1357" s="130" t="s">
        <v>533</v>
      </c>
    </row>
    <row r="1358" s="125" customFormat="true" ht="30" hidden="false" customHeight="true" outlineLevel="0" collapsed="false">
      <c r="A1358" s="128" t="s">
        <v>392</v>
      </c>
      <c r="B1358" s="129" t="s">
        <v>2061</v>
      </c>
      <c r="C1358" s="130" t="s">
        <v>492</v>
      </c>
      <c r="D1358" s="130" t="s">
        <v>493</v>
      </c>
      <c r="E1358" s="130" t="s">
        <v>1665</v>
      </c>
      <c r="F1358" s="127" t="s">
        <v>495</v>
      </c>
      <c r="G1358" s="127" t="s">
        <v>2062</v>
      </c>
      <c r="H1358" s="130" t="s">
        <v>497</v>
      </c>
      <c r="I1358" s="130" t="s">
        <v>498</v>
      </c>
      <c r="J1358" s="130" t="s">
        <v>499</v>
      </c>
    </row>
    <row r="1359" s="125" customFormat="true" ht="30" hidden="false" customHeight="true" outlineLevel="0" collapsed="false">
      <c r="A1359" s="128"/>
      <c r="B1359" s="129"/>
      <c r="C1359" s="130" t="s">
        <v>492</v>
      </c>
      <c r="D1359" s="130" t="s">
        <v>493</v>
      </c>
      <c r="E1359" s="130" t="s">
        <v>2082</v>
      </c>
      <c r="F1359" s="127" t="s">
        <v>495</v>
      </c>
      <c r="G1359" s="127" t="s">
        <v>2083</v>
      </c>
      <c r="H1359" s="130" t="s">
        <v>655</v>
      </c>
      <c r="I1359" s="130" t="s">
        <v>498</v>
      </c>
      <c r="J1359" s="130" t="s">
        <v>2082</v>
      </c>
    </row>
    <row r="1360" s="125" customFormat="true" ht="30" hidden="false" customHeight="true" outlineLevel="0" collapsed="false">
      <c r="A1360" s="128"/>
      <c r="B1360" s="129"/>
      <c r="C1360" s="130" t="s">
        <v>492</v>
      </c>
      <c r="D1360" s="130" t="s">
        <v>509</v>
      </c>
      <c r="E1360" s="130" t="s">
        <v>2198</v>
      </c>
      <c r="F1360" s="127" t="s">
        <v>495</v>
      </c>
      <c r="G1360" s="127" t="s">
        <v>511</v>
      </c>
      <c r="H1360" s="127" t="s">
        <v>512</v>
      </c>
      <c r="I1360" s="130" t="s">
        <v>498</v>
      </c>
      <c r="J1360" s="130" t="s">
        <v>748</v>
      </c>
    </row>
    <row r="1361" s="125" customFormat="true" ht="30" hidden="false" customHeight="true" outlineLevel="0" collapsed="false">
      <c r="A1361" s="128"/>
      <c r="B1361" s="129"/>
      <c r="C1361" s="130" t="s">
        <v>492</v>
      </c>
      <c r="D1361" s="130" t="s">
        <v>517</v>
      </c>
      <c r="E1361" s="130" t="s">
        <v>2199</v>
      </c>
      <c r="F1361" s="127" t="s">
        <v>495</v>
      </c>
      <c r="G1361" s="127" t="s">
        <v>1506</v>
      </c>
      <c r="H1361" s="127" t="s">
        <v>512</v>
      </c>
      <c r="I1361" s="130" t="s">
        <v>498</v>
      </c>
      <c r="J1361" s="130" t="s">
        <v>2199</v>
      </c>
    </row>
    <row r="1362" s="125" customFormat="true" ht="30" hidden="false" customHeight="true" outlineLevel="0" collapsed="false">
      <c r="A1362" s="128"/>
      <c r="B1362" s="129"/>
      <c r="C1362" s="130" t="s">
        <v>492</v>
      </c>
      <c r="D1362" s="130" t="s">
        <v>542</v>
      </c>
      <c r="E1362" s="130" t="s">
        <v>520</v>
      </c>
      <c r="F1362" s="127" t="s">
        <v>587</v>
      </c>
      <c r="G1362" s="127" t="s">
        <v>2200</v>
      </c>
      <c r="H1362" s="130" t="s">
        <v>507</v>
      </c>
      <c r="I1362" s="130" t="s">
        <v>498</v>
      </c>
      <c r="J1362" s="127" t="s">
        <v>2201</v>
      </c>
    </row>
    <row r="1363" s="125" customFormat="true" ht="30" hidden="false" customHeight="true" outlineLevel="0" collapsed="false">
      <c r="A1363" s="128"/>
      <c r="B1363" s="129"/>
      <c r="C1363" s="130" t="s">
        <v>524</v>
      </c>
      <c r="D1363" s="130" t="s">
        <v>525</v>
      </c>
      <c r="E1363" s="130" t="s">
        <v>730</v>
      </c>
      <c r="F1363" s="127" t="s">
        <v>515</v>
      </c>
      <c r="G1363" s="127" t="s">
        <v>557</v>
      </c>
      <c r="H1363" s="127" t="s">
        <v>512</v>
      </c>
      <c r="I1363" s="130" t="s">
        <v>498</v>
      </c>
      <c r="J1363" s="130" t="s">
        <v>758</v>
      </c>
    </row>
    <row r="1364" s="125" customFormat="true" ht="30" hidden="false" customHeight="true" outlineLevel="0" collapsed="false">
      <c r="A1364" s="128"/>
      <c r="B1364" s="129"/>
      <c r="C1364" s="130" t="s">
        <v>524</v>
      </c>
      <c r="D1364" s="130" t="s">
        <v>594</v>
      </c>
      <c r="E1364" s="130" t="s">
        <v>2202</v>
      </c>
      <c r="F1364" s="127" t="s">
        <v>495</v>
      </c>
      <c r="G1364" s="130" t="s">
        <v>2203</v>
      </c>
      <c r="H1364" s="127" t="s">
        <v>512</v>
      </c>
      <c r="I1364" s="130" t="s">
        <v>498</v>
      </c>
      <c r="J1364" s="130" t="s">
        <v>2202</v>
      </c>
    </row>
    <row r="1365" s="125" customFormat="true" ht="30" hidden="false" customHeight="true" outlineLevel="0" collapsed="false">
      <c r="A1365" s="128"/>
      <c r="B1365" s="129"/>
      <c r="C1365" s="130" t="s">
        <v>530</v>
      </c>
      <c r="D1365" s="130" t="s">
        <v>531</v>
      </c>
      <c r="E1365" s="130" t="s">
        <v>532</v>
      </c>
      <c r="F1365" s="127" t="s">
        <v>515</v>
      </c>
      <c r="G1365" s="127" t="s">
        <v>557</v>
      </c>
      <c r="H1365" s="127" t="s">
        <v>512</v>
      </c>
      <c r="I1365" s="130" t="s">
        <v>498</v>
      </c>
      <c r="J1365" s="130" t="s">
        <v>533</v>
      </c>
    </row>
    <row r="1366" s="125" customFormat="true" ht="30" hidden="false" customHeight="true" outlineLevel="0" collapsed="false">
      <c r="A1366" s="128" t="s">
        <v>395</v>
      </c>
      <c r="B1366" s="131" t="s">
        <v>2061</v>
      </c>
      <c r="C1366" s="130" t="s">
        <v>492</v>
      </c>
      <c r="D1366" s="130" t="s">
        <v>493</v>
      </c>
      <c r="E1366" s="130" t="s">
        <v>1808</v>
      </c>
      <c r="F1366" s="127" t="s">
        <v>495</v>
      </c>
      <c r="G1366" s="127" t="s">
        <v>2062</v>
      </c>
      <c r="H1366" s="130" t="s">
        <v>497</v>
      </c>
      <c r="I1366" s="130" t="s">
        <v>498</v>
      </c>
      <c r="J1366" s="130" t="s">
        <v>499</v>
      </c>
    </row>
    <row r="1367" s="125" customFormat="true" ht="30" hidden="false" customHeight="true" outlineLevel="0" collapsed="false">
      <c r="A1367" s="128"/>
      <c r="B1367" s="131"/>
      <c r="C1367" s="130" t="s">
        <v>492</v>
      </c>
      <c r="D1367" s="130" t="s">
        <v>509</v>
      </c>
      <c r="E1367" s="130" t="s">
        <v>2204</v>
      </c>
      <c r="F1367" s="127" t="s">
        <v>495</v>
      </c>
      <c r="G1367" s="130" t="s">
        <v>2205</v>
      </c>
      <c r="H1367" s="127" t="s">
        <v>512</v>
      </c>
      <c r="I1367" s="130" t="s">
        <v>498</v>
      </c>
      <c r="J1367" s="130" t="s">
        <v>2205</v>
      </c>
    </row>
    <row r="1368" s="125" customFormat="true" ht="30" hidden="false" customHeight="true" outlineLevel="0" collapsed="false">
      <c r="A1368" s="128"/>
      <c r="B1368" s="131"/>
      <c r="C1368" s="130" t="s">
        <v>492</v>
      </c>
      <c r="D1368" s="130" t="s">
        <v>542</v>
      </c>
      <c r="E1368" s="130" t="s">
        <v>520</v>
      </c>
      <c r="F1368" s="127" t="s">
        <v>587</v>
      </c>
      <c r="G1368" s="127" t="s">
        <v>1592</v>
      </c>
      <c r="H1368" s="130" t="s">
        <v>507</v>
      </c>
      <c r="I1368" s="130" t="s">
        <v>498</v>
      </c>
      <c r="J1368" s="130" t="s">
        <v>2206</v>
      </c>
    </row>
    <row r="1369" s="125" customFormat="true" ht="30" hidden="false" customHeight="true" outlineLevel="0" collapsed="false">
      <c r="A1369" s="128"/>
      <c r="B1369" s="131"/>
      <c r="C1369" s="130" t="s">
        <v>524</v>
      </c>
      <c r="D1369" s="130" t="s">
        <v>525</v>
      </c>
      <c r="E1369" s="130" t="s">
        <v>730</v>
      </c>
      <c r="F1369" s="127" t="s">
        <v>515</v>
      </c>
      <c r="G1369" s="127" t="s">
        <v>557</v>
      </c>
      <c r="H1369" s="127" t="s">
        <v>512</v>
      </c>
      <c r="I1369" s="130" t="s">
        <v>498</v>
      </c>
      <c r="J1369" s="130" t="s">
        <v>758</v>
      </c>
    </row>
    <row r="1370" s="125" customFormat="true" ht="30" hidden="false" customHeight="true" outlineLevel="0" collapsed="false">
      <c r="A1370" s="128"/>
      <c r="B1370" s="131"/>
      <c r="C1370" s="130" t="s">
        <v>524</v>
      </c>
      <c r="D1370" s="130" t="s">
        <v>594</v>
      </c>
      <c r="E1370" s="130" t="s">
        <v>2207</v>
      </c>
      <c r="F1370" s="127" t="s">
        <v>495</v>
      </c>
      <c r="G1370" s="130" t="s">
        <v>1868</v>
      </c>
      <c r="H1370" s="127" t="s">
        <v>512</v>
      </c>
      <c r="I1370" s="130" t="s">
        <v>498</v>
      </c>
      <c r="J1370" s="130" t="s">
        <v>2206</v>
      </c>
    </row>
    <row r="1371" s="125" customFormat="true" ht="30" hidden="false" customHeight="true" outlineLevel="0" collapsed="false">
      <c r="A1371" s="128"/>
      <c r="B1371" s="131"/>
      <c r="C1371" s="130" t="s">
        <v>530</v>
      </c>
      <c r="D1371" s="130" t="s">
        <v>531</v>
      </c>
      <c r="E1371" s="130" t="s">
        <v>532</v>
      </c>
      <c r="F1371" s="127" t="s">
        <v>515</v>
      </c>
      <c r="G1371" s="127" t="s">
        <v>557</v>
      </c>
      <c r="H1371" s="127" t="s">
        <v>512</v>
      </c>
      <c r="I1371" s="130" t="s">
        <v>498</v>
      </c>
      <c r="J1371" s="130" t="s">
        <v>533</v>
      </c>
    </row>
    <row r="1372" s="125" customFormat="true" ht="30" hidden="false" customHeight="true" outlineLevel="0" collapsed="false">
      <c r="A1372" s="128" t="s">
        <v>461</v>
      </c>
      <c r="B1372" s="129" t="s">
        <v>2208</v>
      </c>
      <c r="C1372" s="130" t="s">
        <v>492</v>
      </c>
      <c r="D1372" s="130" t="s">
        <v>493</v>
      </c>
      <c r="E1372" s="130" t="s">
        <v>494</v>
      </c>
      <c r="F1372" s="127" t="s">
        <v>495</v>
      </c>
      <c r="G1372" s="127" t="s">
        <v>2209</v>
      </c>
      <c r="H1372" s="130" t="s">
        <v>497</v>
      </c>
      <c r="I1372" s="130" t="s">
        <v>498</v>
      </c>
      <c r="J1372" s="130" t="s">
        <v>499</v>
      </c>
    </row>
    <row r="1373" s="125" customFormat="true" ht="30" hidden="false" customHeight="true" outlineLevel="0" collapsed="false">
      <c r="A1373" s="128"/>
      <c r="B1373" s="129"/>
      <c r="C1373" s="130" t="s">
        <v>492</v>
      </c>
      <c r="D1373" s="130" t="s">
        <v>509</v>
      </c>
      <c r="E1373" s="130" t="s">
        <v>713</v>
      </c>
      <c r="F1373" s="127" t="s">
        <v>495</v>
      </c>
      <c r="G1373" s="127" t="s">
        <v>511</v>
      </c>
      <c r="H1373" s="127" t="s">
        <v>512</v>
      </c>
      <c r="I1373" s="130" t="s">
        <v>498</v>
      </c>
      <c r="J1373" s="130" t="s">
        <v>748</v>
      </c>
    </row>
    <row r="1374" s="125" customFormat="true" ht="30" hidden="false" customHeight="true" outlineLevel="0" collapsed="false">
      <c r="A1374" s="128"/>
      <c r="B1374" s="129"/>
      <c r="C1374" s="130" t="s">
        <v>492</v>
      </c>
      <c r="D1374" s="130" t="s">
        <v>509</v>
      </c>
      <c r="E1374" s="130" t="s">
        <v>510</v>
      </c>
      <c r="F1374" s="127" t="s">
        <v>495</v>
      </c>
      <c r="G1374" s="127" t="s">
        <v>511</v>
      </c>
      <c r="H1374" s="127" t="s">
        <v>512</v>
      </c>
      <c r="I1374" s="130" t="s">
        <v>498</v>
      </c>
      <c r="J1374" s="130" t="s">
        <v>513</v>
      </c>
    </row>
    <row r="1375" s="125" customFormat="true" ht="30" hidden="false" customHeight="true" outlineLevel="0" collapsed="false">
      <c r="A1375" s="128"/>
      <c r="B1375" s="129"/>
      <c r="C1375" s="130" t="s">
        <v>492</v>
      </c>
      <c r="D1375" s="130" t="s">
        <v>517</v>
      </c>
      <c r="E1375" s="130" t="s">
        <v>518</v>
      </c>
      <c r="F1375" s="127" t="s">
        <v>495</v>
      </c>
      <c r="G1375" s="130" t="s">
        <v>1842</v>
      </c>
      <c r="H1375" s="127" t="s">
        <v>512</v>
      </c>
      <c r="I1375" s="130" t="s">
        <v>498</v>
      </c>
      <c r="J1375" s="130" t="s">
        <v>1842</v>
      </c>
    </row>
    <row r="1376" s="125" customFormat="true" ht="30" hidden="false" customHeight="true" outlineLevel="0" collapsed="false">
      <c r="A1376" s="128"/>
      <c r="B1376" s="129"/>
      <c r="C1376" s="130" t="s">
        <v>492</v>
      </c>
      <c r="D1376" s="130" t="s">
        <v>517</v>
      </c>
      <c r="E1376" s="130" t="s">
        <v>1843</v>
      </c>
      <c r="F1376" s="127" t="s">
        <v>495</v>
      </c>
      <c r="G1376" s="127" t="s">
        <v>2210</v>
      </c>
      <c r="H1376" s="130" t="s">
        <v>596</v>
      </c>
      <c r="I1376" s="130" t="s">
        <v>503</v>
      </c>
      <c r="J1376" s="130" t="s">
        <v>1842</v>
      </c>
    </row>
    <row r="1377" s="125" customFormat="true" ht="30" hidden="false" customHeight="true" outlineLevel="0" collapsed="false">
      <c r="A1377" s="128"/>
      <c r="B1377" s="129"/>
      <c r="C1377" s="130" t="s">
        <v>492</v>
      </c>
      <c r="D1377" s="130" t="s">
        <v>542</v>
      </c>
      <c r="E1377" s="130" t="s">
        <v>642</v>
      </c>
      <c r="F1377" s="127" t="s">
        <v>495</v>
      </c>
      <c r="G1377" s="130" t="s">
        <v>1846</v>
      </c>
      <c r="H1377" s="130" t="s">
        <v>596</v>
      </c>
      <c r="I1377" s="130" t="s">
        <v>498</v>
      </c>
      <c r="J1377" s="130" t="s">
        <v>1846</v>
      </c>
    </row>
    <row r="1378" s="125" customFormat="true" ht="30" hidden="false" customHeight="true" outlineLevel="0" collapsed="false">
      <c r="A1378" s="128"/>
      <c r="B1378" s="129"/>
      <c r="C1378" s="130" t="s">
        <v>524</v>
      </c>
      <c r="D1378" s="130" t="s">
        <v>525</v>
      </c>
      <c r="E1378" s="130" t="s">
        <v>730</v>
      </c>
      <c r="F1378" s="127" t="s">
        <v>515</v>
      </c>
      <c r="G1378" s="127" t="s">
        <v>557</v>
      </c>
      <c r="H1378" s="127" t="s">
        <v>512</v>
      </c>
      <c r="I1378" s="130" t="s">
        <v>498</v>
      </c>
      <c r="J1378" s="130" t="s">
        <v>758</v>
      </c>
    </row>
    <row r="1379" s="125" customFormat="true" ht="30" hidden="false" customHeight="true" outlineLevel="0" collapsed="false">
      <c r="A1379" s="128"/>
      <c r="B1379" s="129"/>
      <c r="C1379" s="130" t="s">
        <v>530</v>
      </c>
      <c r="D1379" s="130" t="s">
        <v>531</v>
      </c>
      <c r="E1379" s="130" t="s">
        <v>532</v>
      </c>
      <c r="F1379" s="127" t="s">
        <v>515</v>
      </c>
      <c r="G1379" s="130" t="s">
        <v>2211</v>
      </c>
      <c r="H1379" s="127" t="s">
        <v>512</v>
      </c>
      <c r="I1379" s="130" t="s">
        <v>498</v>
      </c>
      <c r="J1379" s="130" t="s">
        <v>533</v>
      </c>
    </row>
    <row r="1380" s="125" customFormat="true" ht="30" hidden="false" customHeight="true" outlineLevel="0" collapsed="false">
      <c r="A1380" s="126" t="s">
        <v>95</v>
      </c>
      <c r="B1380" s="130"/>
      <c r="C1380" s="130"/>
      <c r="D1380" s="130"/>
      <c r="E1380" s="130"/>
      <c r="F1380" s="130"/>
      <c r="G1380" s="130"/>
      <c r="H1380" s="130"/>
      <c r="I1380" s="130"/>
      <c r="J1380" s="130"/>
    </row>
    <row r="1381" s="125" customFormat="true" ht="30" hidden="false" customHeight="true" outlineLevel="0" collapsed="false">
      <c r="A1381" s="128" t="s">
        <v>2212</v>
      </c>
      <c r="B1381" s="129" t="s">
        <v>2213</v>
      </c>
      <c r="C1381" s="130" t="s">
        <v>492</v>
      </c>
      <c r="D1381" s="130" t="s">
        <v>493</v>
      </c>
      <c r="E1381" s="130" t="s">
        <v>2214</v>
      </c>
      <c r="F1381" s="127" t="s">
        <v>495</v>
      </c>
      <c r="G1381" s="127" t="s">
        <v>122</v>
      </c>
      <c r="H1381" s="130" t="s">
        <v>655</v>
      </c>
      <c r="I1381" s="130" t="s">
        <v>498</v>
      </c>
      <c r="J1381" s="130" t="s">
        <v>2212</v>
      </c>
    </row>
    <row r="1382" s="125" customFormat="true" ht="30" hidden="false" customHeight="true" outlineLevel="0" collapsed="false">
      <c r="A1382" s="128"/>
      <c r="B1382" s="129"/>
      <c r="C1382" s="130" t="s">
        <v>492</v>
      </c>
      <c r="D1382" s="130" t="s">
        <v>509</v>
      </c>
      <c r="E1382" s="130" t="s">
        <v>2215</v>
      </c>
      <c r="F1382" s="127" t="s">
        <v>515</v>
      </c>
      <c r="G1382" s="127" t="s">
        <v>511</v>
      </c>
      <c r="H1382" s="127" t="s">
        <v>512</v>
      </c>
      <c r="I1382" s="130" t="s">
        <v>503</v>
      </c>
      <c r="J1382" s="130" t="s">
        <v>2215</v>
      </c>
    </row>
    <row r="1383" s="125" customFormat="true" ht="30" hidden="false" customHeight="true" outlineLevel="0" collapsed="false">
      <c r="A1383" s="128"/>
      <c r="B1383" s="129"/>
      <c r="C1383" s="130" t="s">
        <v>492</v>
      </c>
      <c r="D1383" s="130" t="s">
        <v>542</v>
      </c>
      <c r="E1383" s="130" t="s">
        <v>520</v>
      </c>
      <c r="F1383" s="127" t="s">
        <v>495</v>
      </c>
      <c r="G1383" s="127" t="s">
        <v>2216</v>
      </c>
      <c r="H1383" s="130" t="s">
        <v>507</v>
      </c>
      <c r="I1383" s="130" t="s">
        <v>498</v>
      </c>
      <c r="J1383" s="130" t="s">
        <v>2212</v>
      </c>
    </row>
    <row r="1384" s="125" customFormat="true" ht="30" hidden="false" customHeight="true" outlineLevel="0" collapsed="false">
      <c r="A1384" s="128"/>
      <c r="B1384" s="129"/>
      <c r="C1384" s="130" t="s">
        <v>524</v>
      </c>
      <c r="D1384" s="130" t="s">
        <v>525</v>
      </c>
      <c r="E1384" s="130" t="s">
        <v>2217</v>
      </c>
      <c r="F1384" s="127" t="s">
        <v>515</v>
      </c>
      <c r="G1384" s="127" t="s">
        <v>557</v>
      </c>
      <c r="H1384" s="127" t="s">
        <v>512</v>
      </c>
      <c r="I1384" s="130" t="s">
        <v>503</v>
      </c>
      <c r="J1384" s="130" t="s">
        <v>2212</v>
      </c>
    </row>
    <row r="1385" s="125" customFormat="true" ht="30" hidden="false" customHeight="true" outlineLevel="0" collapsed="false">
      <c r="A1385" s="128"/>
      <c r="B1385" s="129"/>
      <c r="C1385" s="130" t="s">
        <v>530</v>
      </c>
      <c r="D1385" s="130" t="s">
        <v>531</v>
      </c>
      <c r="E1385" s="130" t="s">
        <v>576</v>
      </c>
      <c r="F1385" s="127" t="s">
        <v>515</v>
      </c>
      <c r="G1385" s="127" t="s">
        <v>557</v>
      </c>
      <c r="H1385" s="127" t="s">
        <v>512</v>
      </c>
      <c r="I1385" s="130" t="s">
        <v>503</v>
      </c>
      <c r="J1385" s="130" t="s">
        <v>2212</v>
      </c>
    </row>
    <row r="1386" s="125" customFormat="true" ht="30" hidden="false" customHeight="true" outlineLevel="0" collapsed="false">
      <c r="A1386" s="128" t="s">
        <v>456</v>
      </c>
      <c r="B1386" s="131" t="s">
        <v>2218</v>
      </c>
      <c r="C1386" s="130" t="s">
        <v>492</v>
      </c>
      <c r="D1386" s="130" t="s">
        <v>493</v>
      </c>
      <c r="E1386" s="130" t="s">
        <v>2219</v>
      </c>
      <c r="F1386" s="127" t="s">
        <v>495</v>
      </c>
      <c r="G1386" s="127" t="s">
        <v>2220</v>
      </c>
      <c r="H1386" s="130" t="s">
        <v>655</v>
      </c>
      <c r="I1386" s="130" t="s">
        <v>498</v>
      </c>
      <c r="J1386" s="130" t="s">
        <v>2221</v>
      </c>
    </row>
    <row r="1387" s="125" customFormat="true" ht="30" hidden="false" customHeight="true" outlineLevel="0" collapsed="false">
      <c r="A1387" s="128"/>
      <c r="B1387" s="131"/>
      <c r="C1387" s="130" t="s">
        <v>492</v>
      </c>
      <c r="D1387" s="130" t="s">
        <v>509</v>
      </c>
      <c r="E1387" s="130" t="s">
        <v>2222</v>
      </c>
      <c r="F1387" s="127" t="s">
        <v>959</v>
      </c>
      <c r="G1387" s="127" t="s">
        <v>557</v>
      </c>
      <c r="H1387" s="127" t="s">
        <v>512</v>
      </c>
      <c r="I1387" s="130" t="s">
        <v>503</v>
      </c>
      <c r="J1387" s="130" t="s">
        <v>2222</v>
      </c>
    </row>
    <row r="1388" s="125" customFormat="true" ht="30" hidden="false" customHeight="true" outlineLevel="0" collapsed="false">
      <c r="A1388" s="128"/>
      <c r="B1388" s="131"/>
      <c r="C1388" s="130" t="s">
        <v>492</v>
      </c>
      <c r="D1388" s="130" t="s">
        <v>517</v>
      </c>
      <c r="E1388" s="130" t="s">
        <v>2223</v>
      </c>
      <c r="F1388" s="127" t="s">
        <v>587</v>
      </c>
      <c r="G1388" s="127" t="s">
        <v>1458</v>
      </c>
      <c r="H1388" s="130" t="s">
        <v>1459</v>
      </c>
      <c r="I1388" s="130" t="s">
        <v>498</v>
      </c>
      <c r="J1388" s="130" t="s">
        <v>2224</v>
      </c>
    </row>
    <row r="1389" s="125" customFormat="true" ht="30" hidden="false" customHeight="true" outlineLevel="0" collapsed="false">
      <c r="A1389" s="128"/>
      <c r="B1389" s="131"/>
      <c r="C1389" s="130" t="s">
        <v>492</v>
      </c>
      <c r="D1389" s="130" t="s">
        <v>542</v>
      </c>
      <c r="E1389" s="130" t="s">
        <v>520</v>
      </c>
      <c r="F1389" s="127" t="s">
        <v>495</v>
      </c>
      <c r="G1389" s="127" t="s">
        <v>2225</v>
      </c>
      <c r="H1389" s="130" t="s">
        <v>507</v>
      </c>
      <c r="I1389" s="130" t="s">
        <v>498</v>
      </c>
      <c r="J1389" s="130" t="s">
        <v>2226</v>
      </c>
    </row>
    <row r="1390" s="125" customFormat="true" ht="30" hidden="false" customHeight="true" outlineLevel="0" collapsed="false">
      <c r="A1390" s="128"/>
      <c r="B1390" s="131"/>
      <c r="C1390" s="130" t="s">
        <v>524</v>
      </c>
      <c r="D1390" s="130" t="s">
        <v>834</v>
      </c>
      <c r="E1390" s="130" t="s">
        <v>1942</v>
      </c>
      <c r="F1390" s="127" t="s">
        <v>495</v>
      </c>
      <c r="G1390" s="127" t="s">
        <v>2225</v>
      </c>
      <c r="H1390" s="130" t="s">
        <v>507</v>
      </c>
      <c r="I1390" s="130" t="s">
        <v>498</v>
      </c>
      <c r="J1390" s="130" t="s">
        <v>2221</v>
      </c>
    </row>
    <row r="1391" s="125" customFormat="true" ht="30" hidden="false" customHeight="true" outlineLevel="0" collapsed="false">
      <c r="A1391" s="128"/>
      <c r="B1391" s="131"/>
      <c r="C1391" s="130" t="s">
        <v>530</v>
      </c>
      <c r="D1391" s="130" t="s">
        <v>531</v>
      </c>
      <c r="E1391" s="130" t="s">
        <v>576</v>
      </c>
      <c r="F1391" s="127" t="s">
        <v>515</v>
      </c>
      <c r="G1391" s="127" t="s">
        <v>557</v>
      </c>
      <c r="H1391" s="127" t="s">
        <v>512</v>
      </c>
      <c r="I1391" s="130" t="s">
        <v>503</v>
      </c>
      <c r="J1391" s="130" t="s">
        <v>2227</v>
      </c>
    </row>
    <row r="1392" s="125" customFormat="true" ht="30" hidden="false" customHeight="true" outlineLevel="0" collapsed="false">
      <c r="A1392" s="128" t="s">
        <v>421</v>
      </c>
      <c r="B1392" s="129" t="s">
        <v>2228</v>
      </c>
      <c r="C1392" s="130" t="s">
        <v>492</v>
      </c>
      <c r="D1392" s="130" t="s">
        <v>493</v>
      </c>
      <c r="E1392" s="130" t="s">
        <v>2229</v>
      </c>
      <c r="F1392" s="127" t="s">
        <v>587</v>
      </c>
      <c r="G1392" s="127" t="s">
        <v>787</v>
      </c>
      <c r="H1392" s="130" t="s">
        <v>507</v>
      </c>
      <c r="I1392" s="130" t="s">
        <v>498</v>
      </c>
      <c r="J1392" s="130" t="s">
        <v>2230</v>
      </c>
    </row>
    <row r="1393" s="125" customFormat="true" ht="30" hidden="false" customHeight="true" outlineLevel="0" collapsed="false">
      <c r="A1393" s="128"/>
      <c r="B1393" s="129"/>
      <c r="C1393" s="130" t="s">
        <v>492</v>
      </c>
      <c r="D1393" s="130" t="s">
        <v>493</v>
      </c>
      <c r="E1393" s="130" t="s">
        <v>2231</v>
      </c>
      <c r="F1393" s="127" t="s">
        <v>587</v>
      </c>
      <c r="G1393" s="127" t="s">
        <v>1431</v>
      </c>
      <c r="H1393" s="130" t="s">
        <v>507</v>
      </c>
      <c r="I1393" s="130" t="s">
        <v>498</v>
      </c>
      <c r="J1393" s="130" t="s">
        <v>2232</v>
      </c>
    </row>
    <row r="1394" s="125" customFormat="true" ht="30" hidden="false" customHeight="true" outlineLevel="0" collapsed="false">
      <c r="A1394" s="128"/>
      <c r="B1394" s="129"/>
      <c r="C1394" s="130" t="s">
        <v>492</v>
      </c>
      <c r="D1394" s="130" t="s">
        <v>493</v>
      </c>
      <c r="E1394" s="130" t="s">
        <v>2233</v>
      </c>
      <c r="F1394" s="127" t="s">
        <v>587</v>
      </c>
      <c r="G1394" s="127" t="s">
        <v>1431</v>
      </c>
      <c r="H1394" s="130" t="s">
        <v>507</v>
      </c>
      <c r="I1394" s="130" t="s">
        <v>498</v>
      </c>
      <c r="J1394" s="130" t="s">
        <v>2234</v>
      </c>
    </row>
    <row r="1395" s="125" customFormat="true" ht="30" hidden="false" customHeight="true" outlineLevel="0" collapsed="false">
      <c r="A1395" s="128"/>
      <c r="B1395" s="129"/>
      <c r="C1395" s="130" t="s">
        <v>492</v>
      </c>
      <c r="D1395" s="130" t="s">
        <v>493</v>
      </c>
      <c r="E1395" s="130" t="s">
        <v>2235</v>
      </c>
      <c r="F1395" s="127" t="s">
        <v>587</v>
      </c>
      <c r="G1395" s="127" t="s">
        <v>2236</v>
      </c>
      <c r="H1395" s="130" t="s">
        <v>507</v>
      </c>
      <c r="I1395" s="130" t="s">
        <v>498</v>
      </c>
      <c r="J1395" s="130" t="s">
        <v>2237</v>
      </c>
    </row>
    <row r="1396" s="125" customFormat="true" ht="30" hidden="false" customHeight="true" outlineLevel="0" collapsed="false">
      <c r="A1396" s="128"/>
      <c r="B1396" s="129"/>
      <c r="C1396" s="130" t="s">
        <v>492</v>
      </c>
      <c r="D1396" s="130" t="s">
        <v>493</v>
      </c>
      <c r="E1396" s="130" t="s">
        <v>2238</v>
      </c>
      <c r="F1396" s="127" t="s">
        <v>587</v>
      </c>
      <c r="G1396" s="127" t="s">
        <v>687</v>
      </c>
      <c r="H1396" s="130" t="s">
        <v>507</v>
      </c>
      <c r="I1396" s="130" t="s">
        <v>498</v>
      </c>
      <c r="J1396" s="130" t="s">
        <v>2239</v>
      </c>
    </row>
    <row r="1397" s="125" customFormat="true" ht="30" hidden="false" customHeight="true" outlineLevel="0" collapsed="false">
      <c r="A1397" s="128"/>
      <c r="B1397" s="129"/>
      <c r="C1397" s="130" t="s">
        <v>492</v>
      </c>
      <c r="D1397" s="130" t="s">
        <v>493</v>
      </c>
      <c r="E1397" s="130" t="s">
        <v>2240</v>
      </c>
      <c r="F1397" s="127" t="s">
        <v>587</v>
      </c>
      <c r="G1397" s="127" t="s">
        <v>724</v>
      </c>
      <c r="H1397" s="130" t="s">
        <v>507</v>
      </c>
      <c r="I1397" s="130" t="s">
        <v>498</v>
      </c>
      <c r="J1397" s="130" t="s">
        <v>2241</v>
      </c>
    </row>
    <row r="1398" s="125" customFormat="true" ht="30" hidden="false" customHeight="true" outlineLevel="0" collapsed="false">
      <c r="A1398" s="128"/>
      <c r="B1398" s="129"/>
      <c r="C1398" s="130" t="s">
        <v>492</v>
      </c>
      <c r="D1398" s="130" t="s">
        <v>493</v>
      </c>
      <c r="E1398" s="130" t="s">
        <v>2242</v>
      </c>
      <c r="F1398" s="127" t="s">
        <v>587</v>
      </c>
      <c r="G1398" s="127" t="s">
        <v>2243</v>
      </c>
      <c r="H1398" s="130" t="s">
        <v>507</v>
      </c>
      <c r="I1398" s="130" t="s">
        <v>498</v>
      </c>
      <c r="J1398" s="130" t="s">
        <v>2244</v>
      </c>
    </row>
    <row r="1399" s="125" customFormat="true" ht="30" hidden="false" customHeight="true" outlineLevel="0" collapsed="false">
      <c r="A1399" s="128"/>
      <c r="B1399" s="129"/>
      <c r="C1399" s="130" t="s">
        <v>492</v>
      </c>
      <c r="D1399" s="130" t="s">
        <v>509</v>
      </c>
      <c r="E1399" s="130" t="s">
        <v>2245</v>
      </c>
      <c r="F1399" s="127" t="s">
        <v>515</v>
      </c>
      <c r="G1399" s="127" t="s">
        <v>557</v>
      </c>
      <c r="H1399" s="127" t="s">
        <v>512</v>
      </c>
      <c r="I1399" s="130" t="s">
        <v>503</v>
      </c>
      <c r="J1399" s="130" t="s">
        <v>2246</v>
      </c>
    </row>
    <row r="1400" s="125" customFormat="true" ht="30" hidden="false" customHeight="true" outlineLevel="0" collapsed="false">
      <c r="A1400" s="128"/>
      <c r="B1400" s="129"/>
      <c r="C1400" s="130" t="s">
        <v>492</v>
      </c>
      <c r="D1400" s="130" t="s">
        <v>517</v>
      </c>
      <c r="E1400" s="130" t="s">
        <v>2247</v>
      </c>
      <c r="F1400" s="127" t="s">
        <v>587</v>
      </c>
      <c r="G1400" s="127" t="s">
        <v>1063</v>
      </c>
      <c r="H1400" s="130" t="s">
        <v>1007</v>
      </c>
      <c r="I1400" s="130" t="s">
        <v>503</v>
      </c>
      <c r="J1400" s="130" t="s">
        <v>421</v>
      </c>
    </row>
    <row r="1401" s="125" customFormat="true" ht="30" hidden="false" customHeight="true" outlineLevel="0" collapsed="false">
      <c r="A1401" s="128"/>
      <c r="B1401" s="129"/>
      <c r="C1401" s="130" t="s">
        <v>492</v>
      </c>
      <c r="D1401" s="130" t="s">
        <v>542</v>
      </c>
      <c r="E1401" s="130" t="s">
        <v>520</v>
      </c>
      <c r="F1401" s="127" t="s">
        <v>587</v>
      </c>
      <c r="G1401" s="127" t="s">
        <v>2248</v>
      </c>
      <c r="H1401" s="130" t="s">
        <v>507</v>
      </c>
      <c r="I1401" s="130" t="s">
        <v>498</v>
      </c>
      <c r="J1401" s="130" t="s">
        <v>2249</v>
      </c>
    </row>
    <row r="1402" s="125" customFormat="true" ht="30" hidden="false" customHeight="true" outlineLevel="0" collapsed="false">
      <c r="A1402" s="128"/>
      <c r="B1402" s="129"/>
      <c r="C1402" s="130" t="s">
        <v>524</v>
      </c>
      <c r="D1402" s="130" t="s">
        <v>525</v>
      </c>
      <c r="E1402" s="130" t="s">
        <v>2250</v>
      </c>
      <c r="F1402" s="127" t="s">
        <v>515</v>
      </c>
      <c r="G1402" s="127" t="s">
        <v>1825</v>
      </c>
      <c r="H1402" s="130" t="s">
        <v>596</v>
      </c>
      <c r="I1402" s="130" t="s">
        <v>503</v>
      </c>
      <c r="J1402" s="130" t="s">
        <v>2251</v>
      </c>
    </row>
    <row r="1403" s="125" customFormat="true" ht="30" hidden="false" customHeight="true" outlineLevel="0" collapsed="false">
      <c r="A1403" s="128"/>
      <c r="B1403" s="129"/>
      <c r="C1403" s="130" t="s">
        <v>530</v>
      </c>
      <c r="D1403" s="130" t="s">
        <v>531</v>
      </c>
      <c r="E1403" s="130" t="s">
        <v>897</v>
      </c>
      <c r="F1403" s="127" t="s">
        <v>515</v>
      </c>
      <c r="G1403" s="127" t="s">
        <v>557</v>
      </c>
      <c r="H1403" s="127" t="s">
        <v>512</v>
      </c>
      <c r="I1403" s="130" t="s">
        <v>503</v>
      </c>
      <c r="J1403" s="130" t="s">
        <v>421</v>
      </c>
    </row>
    <row r="1404" s="125" customFormat="true" ht="30" hidden="false" customHeight="true" outlineLevel="0" collapsed="false">
      <c r="A1404" s="128" t="s">
        <v>395</v>
      </c>
      <c r="B1404" s="129" t="s">
        <v>2252</v>
      </c>
      <c r="C1404" s="130" t="s">
        <v>492</v>
      </c>
      <c r="D1404" s="130" t="s">
        <v>493</v>
      </c>
      <c r="E1404" s="130" t="s">
        <v>2253</v>
      </c>
      <c r="F1404" s="127" t="s">
        <v>495</v>
      </c>
      <c r="G1404" s="127" t="s">
        <v>113</v>
      </c>
      <c r="H1404" s="130" t="s">
        <v>1204</v>
      </c>
      <c r="I1404" s="130" t="s">
        <v>498</v>
      </c>
      <c r="J1404" s="130" t="s">
        <v>2253</v>
      </c>
    </row>
    <row r="1405" s="125" customFormat="true" ht="30" hidden="false" customHeight="true" outlineLevel="0" collapsed="false">
      <c r="A1405" s="128"/>
      <c r="B1405" s="129"/>
      <c r="C1405" s="130" t="s">
        <v>492</v>
      </c>
      <c r="D1405" s="130" t="s">
        <v>542</v>
      </c>
      <c r="E1405" s="130" t="s">
        <v>520</v>
      </c>
      <c r="F1405" s="127" t="s">
        <v>495</v>
      </c>
      <c r="G1405" s="127" t="s">
        <v>1332</v>
      </c>
      <c r="H1405" s="130" t="s">
        <v>507</v>
      </c>
      <c r="I1405" s="130" t="s">
        <v>498</v>
      </c>
      <c r="J1405" s="130" t="s">
        <v>395</v>
      </c>
    </row>
    <row r="1406" s="125" customFormat="true" ht="30" hidden="false" customHeight="true" outlineLevel="0" collapsed="false">
      <c r="A1406" s="128"/>
      <c r="B1406" s="129"/>
      <c r="C1406" s="130" t="s">
        <v>524</v>
      </c>
      <c r="D1406" s="130" t="s">
        <v>525</v>
      </c>
      <c r="E1406" s="130" t="s">
        <v>2254</v>
      </c>
      <c r="F1406" s="127" t="s">
        <v>515</v>
      </c>
      <c r="G1406" s="127" t="s">
        <v>557</v>
      </c>
      <c r="H1406" s="127" t="s">
        <v>512</v>
      </c>
      <c r="I1406" s="130" t="s">
        <v>503</v>
      </c>
      <c r="J1406" s="130" t="s">
        <v>2253</v>
      </c>
    </row>
    <row r="1407" s="125" customFormat="true" ht="30" hidden="false" customHeight="true" outlineLevel="0" collapsed="false">
      <c r="A1407" s="128"/>
      <c r="B1407" s="129"/>
      <c r="C1407" s="130" t="s">
        <v>530</v>
      </c>
      <c r="D1407" s="130" t="s">
        <v>531</v>
      </c>
      <c r="E1407" s="130" t="s">
        <v>2255</v>
      </c>
      <c r="F1407" s="127" t="s">
        <v>515</v>
      </c>
      <c r="G1407" s="127" t="s">
        <v>557</v>
      </c>
      <c r="H1407" s="127" t="s">
        <v>512</v>
      </c>
      <c r="I1407" s="130" t="s">
        <v>503</v>
      </c>
      <c r="J1407" s="130" t="s">
        <v>2253</v>
      </c>
    </row>
    <row r="1408" s="125" customFormat="true" ht="30" hidden="false" customHeight="true" outlineLevel="0" collapsed="false">
      <c r="A1408" s="128" t="s">
        <v>420</v>
      </c>
      <c r="B1408" s="129" t="s">
        <v>2256</v>
      </c>
      <c r="C1408" s="130" t="s">
        <v>492</v>
      </c>
      <c r="D1408" s="130" t="s">
        <v>493</v>
      </c>
      <c r="E1408" s="130" t="s">
        <v>2257</v>
      </c>
      <c r="F1408" s="127" t="s">
        <v>495</v>
      </c>
      <c r="G1408" s="127" t="s">
        <v>120</v>
      </c>
      <c r="H1408" s="130" t="s">
        <v>502</v>
      </c>
      <c r="I1408" s="130" t="s">
        <v>498</v>
      </c>
      <c r="J1408" s="130" t="s">
        <v>2258</v>
      </c>
    </row>
    <row r="1409" s="125" customFormat="true" ht="30" hidden="false" customHeight="true" outlineLevel="0" collapsed="false">
      <c r="A1409" s="128"/>
      <c r="B1409" s="129"/>
      <c r="C1409" s="130" t="s">
        <v>492</v>
      </c>
      <c r="D1409" s="130" t="s">
        <v>509</v>
      </c>
      <c r="E1409" s="130" t="s">
        <v>2259</v>
      </c>
      <c r="F1409" s="127" t="s">
        <v>495</v>
      </c>
      <c r="G1409" s="127" t="s">
        <v>511</v>
      </c>
      <c r="H1409" s="127" t="s">
        <v>512</v>
      </c>
      <c r="I1409" s="130" t="s">
        <v>503</v>
      </c>
      <c r="J1409" s="130" t="s">
        <v>2260</v>
      </c>
    </row>
    <row r="1410" s="125" customFormat="true" ht="30" hidden="false" customHeight="true" outlineLevel="0" collapsed="false">
      <c r="A1410" s="128"/>
      <c r="B1410" s="129"/>
      <c r="C1410" s="130" t="s">
        <v>492</v>
      </c>
      <c r="D1410" s="130" t="s">
        <v>509</v>
      </c>
      <c r="E1410" s="130" t="s">
        <v>2261</v>
      </c>
      <c r="F1410" s="127" t="s">
        <v>495</v>
      </c>
      <c r="G1410" s="127" t="s">
        <v>511</v>
      </c>
      <c r="H1410" s="127" t="s">
        <v>512</v>
      </c>
      <c r="I1410" s="130" t="s">
        <v>503</v>
      </c>
      <c r="J1410" s="130" t="s">
        <v>2262</v>
      </c>
    </row>
    <row r="1411" s="125" customFormat="true" ht="30" hidden="false" customHeight="true" outlineLevel="0" collapsed="false">
      <c r="A1411" s="128"/>
      <c r="B1411" s="129"/>
      <c r="C1411" s="130" t="s">
        <v>492</v>
      </c>
      <c r="D1411" s="130" t="s">
        <v>509</v>
      </c>
      <c r="E1411" s="130" t="s">
        <v>2263</v>
      </c>
      <c r="F1411" s="127" t="s">
        <v>495</v>
      </c>
      <c r="G1411" s="127" t="s">
        <v>511</v>
      </c>
      <c r="H1411" s="127" t="s">
        <v>512</v>
      </c>
      <c r="I1411" s="130" t="s">
        <v>503</v>
      </c>
      <c r="J1411" s="130" t="s">
        <v>2263</v>
      </c>
    </row>
    <row r="1412" s="125" customFormat="true" ht="30" hidden="false" customHeight="true" outlineLevel="0" collapsed="false">
      <c r="A1412" s="128"/>
      <c r="B1412" s="129"/>
      <c r="C1412" s="130" t="s">
        <v>492</v>
      </c>
      <c r="D1412" s="130" t="s">
        <v>517</v>
      </c>
      <c r="E1412" s="130" t="s">
        <v>1004</v>
      </c>
      <c r="F1412" s="127" t="s">
        <v>587</v>
      </c>
      <c r="G1412" s="127" t="s">
        <v>1063</v>
      </c>
      <c r="H1412" s="130" t="s">
        <v>1007</v>
      </c>
      <c r="I1412" s="130" t="s">
        <v>503</v>
      </c>
      <c r="J1412" s="130" t="s">
        <v>2264</v>
      </c>
    </row>
    <row r="1413" s="125" customFormat="true" ht="30" hidden="false" customHeight="true" outlineLevel="0" collapsed="false">
      <c r="A1413" s="128"/>
      <c r="B1413" s="129"/>
      <c r="C1413" s="130" t="s">
        <v>492</v>
      </c>
      <c r="D1413" s="130" t="s">
        <v>542</v>
      </c>
      <c r="E1413" s="130" t="s">
        <v>520</v>
      </c>
      <c r="F1413" s="127" t="s">
        <v>495</v>
      </c>
      <c r="G1413" s="127" t="s">
        <v>724</v>
      </c>
      <c r="H1413" s="130" t="s">
        <v>507</v>
      </c>
      <c r="I1413" s="130" t="s">
        <v>498</v>
      </c>
      <c r="J1413" s="130" t="s">
        <v>2265</v>
      </c>
    </row>
    <row r="1414" s="125" customFormat="true" ht="30" hidden="false" customHeight="true" outlineLevel="0" collapsed="false">
      <c r="A1414" s="128"/>
      <c r="B1414" s="129"/>
      <c r="C1414" s="130" t="s">
        <v>524</v>
      </c>
      <c r="D1414" s="130" t="s">
        <v>525</v>
      </c>
      <c r="E1414" s="130" t="s">
        <v>2266</v>
      </c>
      <c r="F1414" s="127" t="s">
        <v>515</v>
      </c>
      <c r="G1414" s="127" t="s">
        <v>557</v>
      </c>
      <c r="H1414" s="127" t="s">
        <v>512</v>
      </c>
      <c r="I1414" s="130" t="s">
        <v>503</v>
      </c>
      <c r="J1414" s="130" t="s">
        <v>2265</v>
      </c>
    </row>
    <row r="1415" s="125" customFormat="true" ht="30" hidden="false" customHeight="true" outlineLevel="0" collapsed="false">
      <c r="A1415" s="128"/>
      <c r="B1415" s="129"/>
      <c r="C1415" s="130" t="s">
        <v>530</v>
      </c>
      <c r="D1415" s="130" t="s">
        <v>531</v>
      </c>
      <c r="E1415" s="130" t="s">
        <v>576</v>
      </c>
      <c r="F1415" s="127" t="s">
        <v>515</v>
      </c>
      <c r="G1415" s="127" t="s">
        <v>557</v>
      </c>
      <c r="H1415" s="127" t="s">
        <v>512</v>
      </c>
      <c r="I1415" s="130" t="s">
        <v>503</v>
      </c>
      <c r="J1415" s="130" t="s">
        <v>2265</v>
      </c>
    </row>
    <row r="1416" s="125" customFormat="true" ht="30" hidden="false" customHeight="true" outlineLevel="0" collapsed="false">
      <c r="A1416" s="128" t="s">
        <v>445</v>
      </c>
      <c r="B1416" s="131" t="s">
        <v>2267</v>
      </c>
      <c r="C1416" s="130" t="s">
        <v>492</v>
      </c>
      <c r="D1416" s="130" t="s">
        <v>493</v>
      </c>
      <c r="E1416" s="130" t="s">
        <v>2268</v>
      </c>
      <c r="F1416" s="127" t="s">
        <v>495</v>
      </c>
      <c r="G1416" s="127" t="s">
        <v>579</v>
      </c>
      <c r="H1416" s="130" t="s">
        <v>932</v>
      </c>
      <c r="I1416" s="130" t="s">
        <v>503</v>
      </c>
      <c r="J1416" s="130" t="s">
        <v>2268</v>
      </c>
    </row>
    <row r="1417" s="125" customFormat="true" ht="30" hidden="false" customHeight="true" outlineLevel="0" collapsed="false">
      <c r="A1417" s="128"/>
      <c r="B1417" s="131"/>
      <c r="C1417" s="130" t="s">
        <v>492</v>
      </c>
      <c r="D1417" s="130" t="s">
        <v>509</v>
      </c>
      <c r="E1417" s="130" t="s">
        <v>2269</v>
      </c>
      <c r="F1417" s="127" t="s">
        <v>515</v>
      </c>
      <c r="G1417" s="127" t="s">
        <v>1441</v>
      </c>
      <c r="H1417" s="127" t="s">
        <v>512</v>
      </c>
      <c r="I1417" s="130" t="s">
        <v>503</v>
      </c>
      <c r="J1417" s="130" t="s">
        <v>2269</v>
      </c>
    </row>
    <row r="1418" s="125" customFormat="true" ht="30" hidden="false" customHeight="true" outlineLevel="0" collapsed="false">
      <c r="A1418" s="128"/>
      <c r="B1418" s="131"/>
      <c r="C1418" s="130" t="s">
        <v>492</v>
      </c>
      <c r="D1418" s="130" t="s">
        <v>517</v>
      </c>
      <c r="E1418" s="130" t="s">
        <v>1004</v>
      </c>
      <c r="F1418" s="127" t="s">
        <v>587</v>
      </c>
      <c r="G1418" s="127" t="s">
        <v>1063</v>
      </c>
      <c r="H1418" s="130" t="s">
        <v>1007</v>
      </c>
      <c r="I1418" s="130" t="s">
        <v>503</v>
      </c>
      <c r="J1418" s="130" t="s">
        <v>445</v>
      </c>
    </row>
    <row r="1419" s="125" customFormat="true" ht="30" hidden="false" customHeight="true" outlineLevel="0" collapsed="false">
      <c r="A1419" s="128"/>
      <c r="B1419" s="131"/>
      <c r="C1419" s="130" t="s">
        <v>492</v>
      </c>
      <c r="D1419" s="130" t="s">
        <v>542</v>
      </c>
      <c r="E1419" s="130" t="s">
        <v>520</v>
      </c>
      <c r="F1419" s="127" t="s">
        <v>587</v>
      </c>
      <c r="G1419" s="127" t="s">
        <v>2270</v>
      </c>
      <c r="H1419" s="130" t="s">
        <v>507</v>
      </c>
      <c r="I1419" s="130" t="s">
        <v>498</v>
      </c>
      <c r="J1419" s="130" t="s">
        <v>2271</v>
      </c>
    </row>
    <row r="1420" s="125" customFormat="true" ht="30" hidden="false" customHeight="true" outlineLevel="0" collapsed="false">
      <c r="A1420" s="128"/>
      <c r="B1420" s="131"/>
      <c r="C1420" s="130" t="s">
        <v>524</v>
      </c>
      <c r="D1420" s="130" t="s">
        <v>525</v>
      </c>
      <c r="E1420" s="130" t="s">
        <v>2272</v>
      </c>
      <c r="F1420" s="127" t="s">
        <v>515</v>
      </c>
      <c r="G1420" s="130" t="s">
        <v>2273</v>
      </c>
      <c r="H1420" s="130" t="s">
        <v>596</v>
      </c>
      <c r="I1420" s="130" t="s">
        <v>503</v>
      </c>
      <c r="J1420" s="130" t="s">
        <v>445</v>
      </c>
    </row>
    <row r="1421" s="125" customFormat="true" ht="30" hidden="false" customHeight="true" outlineLevel="0" collapsed="false">
      <c r="A1421" s="128"/>
      <c r="B1421" s="131"/>
      <c r="C1421" s="130" t="s">
        <v>530</v>
      </c>
      <c r="D1421" s="130" t="s">
        <v>531</v>
      </c>
      <c r="E1421" s="130" t="s">
        <v>897</v>
      </c>
      <c r="F1421" s="127" t="s">
        <v>515</v>
      </c>
      <c r="G1421" s="127" t="s">
        <v>557</v>
      </c>
      <c r="H1421" s="127" t="s">
        <v>512</v>
      </c>
      <c r="I1421" s="130" t="s">
        <v>503</v>
      </c>
      <c r="J1421" s="130" t="s">
        <v>445</v>
      </c>
    </row>
    <row r="1422" s="125" customFormat="true" ht="30" hidden="false" customHeight="true" outlineLevel="0" collapsed="false">
      <c r="A1422" s="128" t="s">
        <v>392</v>
      </c>
      <c r="B1422" s="129" t="s">
        <v>303</v>
      </c>
      <c r="C1422" s="130" t="s">
        <v>492</v>
      </c>
      <c r="D1422" s="130" t="s">
        <v>493</v>
      </c>
      <c r="E1422" s="130" t="s">
        <v>2274</v>
      </c>
      <c r="F1422" s="127" t="s">
        <v>495</v>
      </c>
      <c r="G1422" s="127" t="s">
        <v>2275</v>
      </c>
      <c r="H1422" s="130" t="s">
        <v>655</v>
      </c>
      <c r="I1422" s="130" t="s">
        <v>498</v>
      </c>
      <c r="J1422" s="130" t="s">
        <v>2276</v>
      </c>
    </row>
    <row r="1423" s="125" customFormat="true" ht="30" hidden="false" customHeight="true" outlineLevel="0" collapsed="false">
      <c r="A1423" s="128"/>
      <c r="B1423" s="129"/>
      <c r="C1423" s="130" t="s">
        <v>492</v>
      </c>
      <c r="D1423" s="130" t="s">
        <v>542</v>
      </c>
      <c r="E1423" s="130" t="s">
        <v>520</v>
      </c>
      <c r="F1423" s="127" t="s">
        <v>495</v>
      </c>
      <c r="G1423" s="127" t="s">
        <v>2277</v>
      </c>
      <c r="H1423" s="130" t="s">
        <v>507</v>
      </c>
      <c r="I1423" s="130" t="s">
        <v>498</v>
      </c>
      <c r="J1423" s="130" t="s">
        <v>303</v>
      </c>
    </row>
    <row r="1424" s="125" customFormat="true" ht="30" hidden="false" customHeight="true" outlineLevel="0" collapsed="false">
      <c r="A1424" s="128"/>
      <c r="B1424" s="129"/>
      <c r="C1424" s="130" t="s">
        <v>524</v>
      </c>
      <c r="D1424" s="130" t="s">
        <v>525</v>
      </c>
      <c r="E1424" s="130" t="s">
        <v>1259</v>
      </c>
      <c r="F1424" s="127" t="s">
        <v>515</v>
      </c>
      <c r="G1424" s="127" t="s">
        <v>557</v>
      </c>
      <c r="H1424" s="127" t="s">
        <v>512</v>
      </c>
      <c r="I1424" s="130" t="s">
        <v>503</v>
      </c>
      <c r="J1424" s="130" t="s">
        <v>1259</v>
      </c>
    </row>
    <row r="1425" s="125" customFormat="true" ht="30" hidden="false" customHeight="true" outlineLevel="0" collapsed="false">
      <c r="A1425" s="128"/>
      <c r="B1425" s="129"/>
      <c r="C1425" s="130" t="s">
        <v>530</v>
      </c>
      <c r="D1425" s="130" t="s">
        <v>531</v>
      </c>
      <c r="E1425" s="130" t="s">
        <v>1574</v>
      </c>
      <c r="F1425" s="127" t="s">
        <v>515</v>
      </c>
      <c r="G1425" s="127" t="s">
        <v>557</v>
      </c>
      <c r="H1425" s="127" t="s">
        <v>512</v>
      </c>
      <c r="I1425" s="130" t="s">
        <v>503</v>
      </c>
      <c r="J1425" s="130" t="s">
        <v>1259</v>
      </c>
    </row>
    <row r="1426" s="125" customFormat="true" ht="30" hidden="false" customHeight="true" outlineLevel="0" collapsed="false">
      <c r="A1426" s="128" t="s">
        <v>2278</v>
      </c>
      <c r="B1426" s="131" t="s">
        <v>2279</v>
      </c>
      <c r="C1426" s="130" t="s">
        <v>492</v>
      </c>
      <c r="D1426" s="130" t="s">
        <v>493</v>
      </c>
      <c r="E1426" s="130" t="s">
        <v>2280</v>
      </c>
      <c r="F1426" s="127" t="s">
        <v>495</v>
      </c>
      <c r="G1426" s="127" t="s">
        <v>2281</v>
      </c>
      <c r="H1426" s="130" t="s">
        <v>655</v>
      </c>
      <c r="I1426" s="130" t="s">
        <v>498</v>
      </c>
      <c r="J1426" s="130" t="s">
        <v>2282</v>
      </c>
    </row>
    <row r="1427" s="125" customFormat="true" ht="30" hidden="false" customHeight="true" outlineLevel="0" collapsed="false">
      <c r="A1427" s="128"/>
      <c r="B1427" s="131"/>
      <c r="C1427" s="130" t="s">
        <v>492</v>
      </c>
      <c r="D1427" s="130" t="s">
        <v>509</v>
      </c>
      <c r="E1427" s="130" t="s">
        <v>2283</v>
      </c>
      <c r="F1427" s="127" t="s">
        <v>515</v>
      </c>
      <c r="G1427" s="127" t="s">
        <v>527</v>
      </c>
      <c r="H1427" s="127" t="s">
        <v>512</v>
      </c>
      <c r="I1427" s="130" t="s">
        <v>503</v>
      </c>
      <c r="J1427" s="130" t="s">
        <v>2284</v>
      </c>
    </row>
    <row r="1428" s="125" customFormat="true" ht="30" hidden="false" customHeight="true" outlineLevel="0" collapsed="false">
      <c r="A1428" s="128"/>
      <c r="B1428" s="131"/>
      <c r="C1428" s="130" t="s">
        <v>492</v>
      </c>
      <c r="D1428" s="130" t="s">
        <v>517</v>
      </c>
      <c r="E1428" s="130" t="s">
        <v>1004</v>
      </c>
      <c r="F1428" s="127" t="s">
        <v>587</v>
      </c>
      <c r="G1428" s="127" t="s">
        <v>1458</v>
      </c>
      <c r="H1428" s="130" t="s">
        <v>1459</v>
      </c>
      <c r="I1428" s="130" t="s">
        <v>503</v>
      </c>
      <c r="J1428" s="130" t="s">
        <v>2285</v>
      </c>
    </row>
    <row r="1429" s="125" customFormat="true" ht="30" hidden="false" customHeight="true" outlineLevel="0" collapsed="false">
      <c r="A1429" s="128"/>
      <c r="B1429" s="131"/>
      <c r="C1429" s="130" t="s">
        <v>492</v>
      </c>
      <c r="D1429" s="130" t="s">
        <v>542</v>
      </c>
      <c r="E1429" s="130" t="s">
        <v>520</v>
      </c>
      <c r="F1429" s="127" t="s">
        <v>495</v>
      </c>
      <c r="G1429" s="127" t="s">
        <v>2286</v>
      </c>
      <c r="H1429" s="130" t="s">
        <v>507</v>
      </c>
      <c r="I1429" s="130" t="s">
        <v>498</v>
      </c>
      <c r="J1429" s="130" t="s">
        <v>2278</v>
      </c>
    </row>
    <row r="1430" s="125" customFormat="true" ht="30" hidden="false" customHeight="true" outlineLevel="0" collapsed="false">
      <c r="A1430" s="128"/>
      <c r="B1430" s="131"/>
      <c r="C1430" s="130" t="s">
        <v>524</v>
      </c>
      <c r="D1430" s="130" t="s">
        <v>525</v>
      </c>
      <c r="E1430" s="130" t="s">
        <v>2287</v>
      </c>
      <c r="F1430" s="127" t="s">
        <v>515</v>
      </c>
      <c r="G1430" s="127" t="s">
        <v>1443</v>
      </c>
      <c r="H1430" s="127" t="s">
        <v>512</v>
      </c>
      <c r="I1430" s="130" t="s">
        <v>503</v>
      </c>
      <c r="J1430" s="130" t="s">
        <v>2288</v>
      </c>
    </row>
    <row r="1431" s="125" customFormat="true" ht="30" hidden="false" customHeight="true" outlineLevel="0" collapsed="false">
      <c r="A1431" s="128"/>
      <c r="B1431" s="131"/>
      <c r="C1431" s="130" t="s">
        <v>530</v>
      </c>
      <c r="D1431" s="130" t="s">
        <v>531</v>
      </c>
      <c r="E1431" s="130" t="s">
        <v>2289</v>
      </c>
      <c r="F1431" s="127" t="s">
        <v>515</v>
      </c>
      <c r="G1431" s="127" t="s">
        <v>557</v>
      </c>
      <c r="H1431" s="127" t="s">
        <v>512</v>
      </c>
      <c r="I1431" s="130" t="s">
        <v>503</v>
      </c>
      <c r="J1431" s="130" t="s">
        <v>2288</v>
      </c>
    </row>
    <row r="1432" s="125" customFormat="true" ht="30" hidden="false" customHeight="true" outlineLevel="0" collapsed="false">
      <c r="A1432" s="128" t="s">
        <v>2290</v>
      </c>
      <c r="B1432" s="129" t="s">
        <v>2291</v>
      </c>
      <c r="C1432" s="130" t="s">
        <v>492</v>
      </c>
      <c r="D1432" s="130" t="s">
        <v>493</v>
      </c>
      <c r="E1432" s="130" t="s">
        <v>2292</v>
      </c>
      <c r="F1432" s="127" t="s">
        <v>495</v>
      </c>
      <c r="G1432" s="127" t="s">
        <v>2293</v>
      </c>
      <c r="H1432" s="130" t="s">
        <v>655</v>
      </c>
      <c r="I1432" s="130" t="s">
        <v>498</v>
      </c>
      <c r="J1432" s="130" t="s">
        <v>2290</v>
      </c>
    </row>
    <row r="1433" s="125" customFormat="true" ht="30" hidden="false" customHeight="true" outlineLevel="0" collapsed="false">
      <c r="A1433" s="128"/>
      <c r="B1433" s="129"/>
      <c r="C1433" s="130" t="s">
        <v>492</v>
      </c>
      <c r="D1433" s="130" t="s">
        <v>493</v>
      </c>
      <c r="E1433" s="130" t="s">
        <v>2294</v>
      </c>
      <c r="F1433" s="127" t="s">
        <v>495</v>
      </c>
      <c r="G1433" s="127" t="s">
        <v>2295</v>
      </c>
      <c r="H1433" s="130" t="s">
        <v>655</v>
      </c>
      <c r="I1433" s="130" t="s">
        <v>498</v>
      </c>
      <c r="J1433" s="130" t="s">
        <v>2290</v>
      </c>
    </row>
    <row r="1434" s="125" customFormat="true" ht="30" hidden="false" customHeight="true" outlineLevel="0" collapsed="false">
      <c r="A1434" s="128"/>
      <c r="B1434" s="129"/>
      <c r="C1434" s="130" t="s">
        <v>492</v>
      </c>
      <c r="D1434" s="130" t="s">
        <v>493</v>
      </c>
      <c r="E1434" s="130" t="s">
        <v>1616</v>
      </c>
      <c r="F1434" s="127" t="s">
        <v>495</v>
      </c>
      <c r="G1434" s="127" t="s">
        <v>2296</v>
      </c>
      <c r="H1434" s="130" t="s">
        <v>655</v>
      </c>
      <c r="I1434" s="130" t="s">
        <v>498</v>
      </c>
      <c r="J1434" s="130" t="s">
        <v>2290</v>
      </c>
    </row>
    <row r="1435" s="125" customFormat="true" ht="30" hidden="false" customHeight="true" outlineLevel="0" collapsed="false">
      <c r="A1435" s="128"/>
      <c r="B1435" s="129"/>
      <c r="C1435" s="130" t="s">
        <v>492</v>
      </c>
      <c r="D1435" s="130" t="s">
        <v>493</v>
      </c>
      <c r="E1435" s="130" t="s">
        <v>1607</v>
      </c>
      <c r="F1435" s="127" t="s">
        <v>495</v>
      </c>
      <c r="G1435" s="127" t="s">
        <v>2297</v>
      </c>
      <c r="H1435" s="130" t="s">
        <v>655</v>
      </c>
      <c r="I1435" s="130" t="s">
        <v>498</v>
      </c>
      <c r="J1435" s="130" t="s">
        <v>2290</v>
      </c>
    </row>
    <row r="1436" s="125" customFormat="true" ht="30" hidden="false" customHeight="true" outlineLevel="0" collapsed="false">
      <c r="A1436" s="128"/>
      <c r="B1436" s="129"/>
      <c r="C1436" s="130" t="s">
        <v>492</v>
      </c>
      <c r="D1436" s="130" t="s">
        <v>493</v>
      </c>
      <c r="E1436" s="130" t="s">
        <v>2298</v>
      </c>
      <c r="F1436" s="127" t="s">
        <v>495</v>
      </c>
      <c r="G1436" s="127" t="s">
        <v>2299</v>
      </c>
      <c r="H1436" s="130" t="s">
        <v>655</v>
      </c>
      <c r="I1436" s="130" t="s">
        <v>498</v>
      </c>
      <c r="J1436" s="130" t="s">
        <v>2290</v>
      </c>
    </row>
    <row r="1437" s="125" customFormat="true" ht="30" hidden="false" customHeight="true" outlineLevel="0" collapsed="false">
      <c r="A1437" s="128"/>
      <c r="B1437" s="129"/>
      <c r="C1437" s="130" t="s">
        <v>492</v>
      </c>
      <c r="D1437" s="130" t="s">
        <v>509</v>
      </c>
      <c r="E1437" s="130" t="s">
        <v>2300</v>
      </c>
      <c r="F1437" s="127" t="s">
        <v>515</v>
      </c>
      <c r="G1437" s="127" t="s">
        <v>557</v>
      </c>
      <c r="H1437" s="127" t="s">
        <v>512</v>
      </c>
      <c r="I1437" s="130" t="s">
        <v>503</v>
      </c>
      <c r="J1437" s="130" t="s">
        <v>2290</v>
      </c>
    </row>
    <row r="1438" s="125" customFormat="true" ht="30" hidden="false" customHeight="true" outlineLevel="0" collapsed="false">
      <c r="A1438" s="128"/>
      <c r="B1438" s="129"/>
      <c r="C1438" s="130" t="s">
        <v>492</v>
      </c>
      <c r="D1438" s="130" t="s">
        <v>509</v>
      </c>
      <c r="E1438" s="130" t="s">
        <v>1618</v>
      </c>
      <c r="F1438" s="127" t="s">
        <v>515</v>
      </c>
      <c r="G1438" s="127" t="s">
        <v>511</v>
      </c>
      <c r="H1438" s="127" t="s">
        <v>512</v>
      </c>
      <c r="I1438" s="130" t="s">
        <v>503</v>
      </c>
      <c r="J1438" s="130" t="s">
        <v>2290</v>
      </c>
    </row>
    <row r="1439" s="125" customFormat="true" ht="30" hidden="false" customHeight="true" outlineLevel="0" collapsed="false">
      <c r="A1439" s="128"/>
      <c r="B1439" s="129"/>
      <c r="C1439" s="130" t="s">
        <v>492</v>
      </c>
      <c r="D1439" s="130" t="s">
        <v>509</v>
      </c>
      <c r="E1439" s="130" t="s">
        <v>1295</v>
      </c>
      <c r="F1439" s="127" t="s">
        <v>515</v>
      </c>
      <c r="G1439" s="127" t="s">
        <v>821</v>
      </c>
      <c r="H1439" s="127" t="s">
        <v>512</v>
      </c>
      <c r="I1439" s="130" t="s">
        <v>503</v>
      </c>
      <c r="J1439" s="130" t="s">
        <v>2290</v>
      </c>
    </row>
    <row r="1440" s="125" customFormat="true" ht="30" hidden="false" customHeight="true" outlineLevel="0" collapsed="false">
      <c r="A1440" s="128"/>
      <c r="B1440" s="129"/>
      <c r="C1440" s="130" t="s">
        <v>492</v>
      </c>
      <c r="D1440" s="130" t="s">
        <v>509</v>
      </c>
      <c r="E1440" s="130" t="s">
        <v>2301</v>
      </c>
      <c r="F1440" s="127" t="s">
        <v>515</v>
      </c>
      <c r="G1440" s="127" t="s">
        <v>1441</v>
      </c>
      <c r="H1440" s="127" t="s">
        <v>512</v>
      </c>
      <c r="I1440" s="130" t="s">
        <v>503</v>
      </c>
      <c r="J1440" s="130" t="s">
        <v>2290</v>
      </c>
    </row>
    <row r="1441" s="125" customFormat="true" ht="30" hidden="false" customHeight="true" outlineLevel="0" collapsed="false">
      <c r="A1441" s="128"/>
      <c r="B1441" s="129"/>
      <c r="C1441" s="130" t="s">
        <v>492</v>
      </c>
      <c r="D1441" s="130" t="s">
        <v>509</v>
      </c>
      <c r="E1441" s="130" t="s">
        <v>1614</v>
      </c>
      <c r="F1441" s="127" t="s">
        <v>515</v>
      </c>
      <c r="G1441" s="127" t="s">
        <v>557</v>
      </c>
      <c r="H1441" s="127" t="s">
        <v>512</v>
      </c>
      <c r="I1441" s="130" t="s">
        <v>503</v>
      </c>
      <c r="J1441" s="130" t="s">
        <v>2290</v>
      </c>
    </row>
    <row r="1442" s="125" customFormat="true" ht="30" hidden="false" customHeight="true" outlineLevel="0" collapsed="false">
      <c r="A1442" s="128"/>
      <c r="B1442" s="129"/>
      <c r="C1442" s="130" t="s">
        <v>492</v>
      </c>
      <c r="D1442" s="130" t="s">
        <v>509</v>
      </c>
      <c r="E1442" s="130" t="s">
        <v>2302</v>
      </c>
      <c r="F1442" s="127" t="s">
        <v>515</v>
      </c>
      <c r="G1442" s="127" t="s">
        <v>527</v>
      </c>
      <c r="H1442" s="127" t="s">
        <v>512</v>
      </c>
      <c r="I1442" s="130" t="s">
        <v>503</v>
      </c>
      <c r="J1442" s="130" t="s">
        <v>2290</v>
      </c>
    </row>
    <row r="1443" s="125" customFormat="true" ht="30" hidden="false" customHeight="true" outlineLevel="0" collapsed="false">
      <c r="A1443" s="128"/>
      <c r="B1443" s="129"/>
      <c r="C1443" s="130" t="s">
        <v>492</v>
      </c>
      <c r="D1443" s="130" t="s">
        <v>509</v>
      </c>
      <c r="E1443" s="127" t="s">
        <v>2303</v>
      </c>
      <c r="F1443" s="127" t="s">
        <v>515</v>
      </c>
      <c r="G1443" s="127" t="s">
        <v>951</v>
      </c>
      <c r="H1443" s="127" t="s">
        <v>512</v>
      </c>
      <c r="I1443" s="130" t="s">
        <v>503</v>
      </c>
      <c r="J1443" s="130" t="s">
        <v>2290</v>
      </c>
    </row>
    <row r="1444" s="125" customFormat="true" ht="30" hidden="false" customHeight="true" outlineLevel="0" collapsed="false">
      <c r="A1444" s="128"/>
      <c r="B1444" s="129"/>
      <c r="C1444" s="130" t="s">
        <v>492</v>
      </c>
      <c r="D1444" s="130" t="s">
        <v>509</v>
      </c>
      <c r="E1444" s="130" t="s">
        <v>1290</v>
      </c>
      <c r="F1444" s="127" t="s">
        <v>515</v>
      </c>
      <c r="G1444" s="127" t="s">
        <v>557</v>
      </c>
      <c r="H1444" s="127" t="s">
        <v>512</v>
      </c>
      <c r="I1444" s="130" t="s">
        <v>503</v>
      </c>
      <c r="J1444" s="130" t="s">
        <v>2304</v>
      </c>
    </row>
    <row r="1445" s="125" customFormat="true" ht="30" hidden="false" customHeight="true" outlineLevel="0" collapsed="false">
      <c r="A1445" s="128"/>
      <c r="B1445" s="129"/>
      <c r="C1445" s="130" t="s">
        <v>492</v>
      </c>
      <c r="D1445" s="130" t="s">
        <v>509</v>
      </c>
      <c r="E1445" s="130" t="s">
        <v>2305</v>
      </c>
      <c r="F1445" s="127" t="s">
        <v>515</v>
      </c>
      <c r="G1445" s="127" t="s">
        <v>557</v>
      </c>
      <c r="H1445" s="127" t="s">
        <v>512</v>
      </c>
      <c r="I1445" s="130" t="s">
        <v>503</v>
      </c>
      <c r="J1445" s="130" t="s">
        <v>2290</v>
      </c>
    </row>
    <row r="1446" s="125" customFormat="true" ht="30" hidden="false" customHeight="true" outlineLevel="0" collapsed="false">
      <c r="A1446" s="128"/>
      <c r="B1446" s="129"/>
      <c r="C1446" s="130" t="s">
        <v>492</v>
      </c>
      <c r="D1446" s="130" t="s">
        <v>517</v>
      </c>
      <c r="E1446" s="130" t="s">
        <v>1004</v>
      </c>
      <c r="F1446" s="127" t="s">
        <v>587</v>
      </c>
      <c r="G1446" s="127" t="s">
        <v>1935</v>
      </c>
      <c r="H1446" s="130" t="s">
        <v>1007</v>
      </c>
      <c r="I1446" s="130" t="s">
        <v>503</v>
      </c>
      <c r="J1446" s="130" t="s">
        <v>2290</v>
      </c>
    </row>
    <row r="1447" s="125" customFormat="true" ht="30" hidden="false" customHeight="true" outlineLevel="0" collapsed="false">
      <c r="A1447" s="128"/>
      <c r="B1447" s="129"/>
      <c r="C1447" s="130" t="s">
        <v>492</v>
      </c>
      <c r="D1447" s="130" t="s">
        <v>542</v>
      </c>
      <c r="E1447" s="130" t="s">
        <v>520</v>
      </c>
      <c r="F1447" s="127" t="s">
        <v>587</v>
      </c>
      <c r="G1447" s="127" t="s">
        <v>2306</v>
      </c>
      <c r="H1447" s="130" t="s">
        <v>507</v>
      </c>
      <c r="I1447" s="130" t="s">
        <v>498</v>
      </c>
      <c r="J1447" s="130" t="s">
        <v>2307</v>
      </c>
    </row>
    <row r="1448" s="125" customFormat="true" ht="30" hidden="false" customHeight="true" outlineLevel="0" collapsed="false">
      <c r="A1448" s="128"/>
      <c r="B1448" s="129"/>
      <c r="C1448" s="130" t="s">
        <v>524</v>
      </c>
      <c r="D1448" s="130" t="s">
        <v>525</v>
      </c>
      <c r="E1448" s="130" t="s">
        <v>730</v>
      </c>
      <c r="F1448" s="127" t="s">
        <v>515</v>
      </c>
      <c r="G1448" s="127" t="s">
        <v>557</v>
      </c>
      <c r="H1448" s="127" t="s">
        <v>512</v>
      </c>
      <c r="I1448" s="130" t="s">
        <v>503</v>
      </c>
      <c r="J1448" s="130" t="s">
        <v>2290</v>
      </c>
    </row>
    <row r="1449" s="125" customFormat="true" ht="30" hidden="false" customHeight="true" outlineLevel="0" collapsed="false">
      <c r="A1449" s="128"/>
      <c r="B1449" s="129"/>
      <c r="C1449" s="130" t="s">
        <v>530</v>
      </c>
      <c r="D1449" s="130" t="s">
        <v>531</v>
      </c>
      <c r="E1449" s="130" t="s">
        <v>2308</v>
      </c>
      <c r="F1449" s="127" t="s">
        <v>515</v>
      </c>
      <c r="G1449" s="127" t="s">
        <v>821</v>
      </c>
      <c r="H1449" s="127" t="s">
        <v>512</v>
      </c>
      <c r="I1449" s="130" t="s">
        <v>503</v>
      </c>
      <c r="J1449" s="130" t="s">
        <v>2290</v>
      </c>
    </row>
    <row r="1450" s="125" customFormat="true" ht="30" hidden="false" customHeight="true" outlineLevel="0" collapsed="false">
      <c r="A1450" s="128" t="s">
        <v>444</v>
      </c>
      <c r="B1450" s="129" t="s">
        <v>2309</v>
      </c>
      <c r="C1450" s="130" t="s">
        <v>492</v>
      </c>
      <c r="D1450" s="130" t="s">
        <v>517</v>
      </c>
      <c r="E1450" s="130" t="s">
        <v>1004</v>
      </c>
      <c r="F1450" s="127" t="s">
        <v>515</v>
      </c>
      <c r="G1450" s="127" t="s">
        <v>1063</v>
      </c>
      <c r="H1450" s="130" t="s">
        <v>1007</v>
      </c>
      <c r="I1450" s="130" t="s">
        <v>503</v>
      </c>
      <c r="J1450" s="130" t="s">
        <v>2309</v>
      </c>
    </row>
    <row r="1451" s="125" customFormat="true" ht="30" hidden="false" customHeight="true" outlineLevel="0" collapsed="false">
      <c r="A1451" s="128"/>
      <c r="B1451" s="129"/>
      <c r="C1451" s="130" t="s">
        <v>492</v>
      </c>
      <c r="D1451" s="130" t="s">
        <v>542</v>
      </c>
      <c r="E1451" s="130" t="s">
        <v>520</v>
      </c>
      <c r="F1451" s="127" t="s">
        <v>495</v>
      </c>
      <c r="G1451" s="127" t="s">
        <v>2310</v>
      </c>
      <c r="H1451" s="130" t="s">
        <v>507</v>
      </c>
      <c r="I1451" s="130" t="s">
        <v>498</v>
      </c>
      <c r="J1451" s="130" t="s">
        <v>2309</v>
      </c>
    </row>
    <row r="1452" s="125" customFormat="true" ht="30" hidden="false" customHeight="true" outlineLevel="0" collapsed="false">
      <c r="A1452" s="128"/>
      <c r="B1452" s="129"/>
      <c r="C1452" s="130" t="s">
        <v>524</v>
      </c>
      <c r="D1452" s="130" t="s">
        <v>525</v>
      </c>
      <c r="E1452" s="130" t="s">
        <v>2311</v>
      </c>
      <c r="F1452" s="127" t="s">
        <v>515</v>
      </c>
      <c r="G1452" s="130" t="s">
        <v>1798</v>
      </c>
      <c r="H1452" s="130" t="s">
        <v>1007</v>
      </c>
      <c r="I1452" s="130" t="s">
        <v>503</v>
      </c>
      <c r="J1452" s="130" t="s">
        <v>2309</v>
      </c>
    </row>
    <row r="1453" s="125" customFormat="true" ht="30" hidden="false" customHeight="true" outlineLevel="0" collapsed="false">
      <c r="A1453" s="128"/>
      <c r="B1453" s="129"/>
      <c r="C1453" s="130" t="s">
        <v>530</v>
      </c>
      <c r="D1453" s="130" t="s">
        <v>531</v>
      </c>
      <c r="E1453" s="130" t="s">
        <v>2312</v>
      </c>
      <c r="F1453" s="127" t="s">
        <v>515</v>
      </c>
      <c r="G1453" s="127" t="s">
        <v>511</v>
      </c>
      <c r="H1453" s="127" t="s">
        <v>512</v>
      </c>
      <c r="I1453" s="130" t="s">
        <v>503</v>
      </c>
      <c r="J1453" s="130" t="s">
        <v>2309</v>
      </c>
    </row>
    <row r="1454" s="125" customFormat="true" ht="30" hidden="false" customHeight="true" outlineLevel="0" collapsed="false">
      <c r="A1454" s="128" t="s">
        <v>2056</v>
      </c>
      <c r="B1454" s="129" t="s">
        <v>2313</v>
      </c>
      <c r="C1454" s="130" t="s">
        <v>492</v>
      </c>
      <c r="D1454" s="130" t="s">
        <v>493</v>
      </c>
      <c r="E1454" s="130" t="s">
        <v>2314</v>
      </c>
      <c r="F1454" s="127" t="s">
        <v>587</v>
      </c>
      <c r="G1454" s="127" t="s">
        <v>2315</v>
      </c>
      <c r="H1454" s="130" t="s">
        <v>507</v>
      </c>
      <c r="I1454" s="130" t="s">
        <v>498</v>
      </c>
      <c r="J1454" s="130" t="s">
        <v>2316</v>
      </c>
    </row>
    <row r="1455" s="125" customFormat="true" ht="30" hidden="false" customHeight="true" outlineLevel="0" collapsed="false">
      <c r="A1455" s="128"/>
      <c r="B1455" s="129"/>
      <c r="C1455" s="130" t="s">
        <v>492</v>
      </c>
      <c r="D1455" s="130" t="s">
        <v>493</v>
      </c>
      <c r="E1455" s="130" t="s">
        <v>2317</v>
      </c>
      <c r="F1455" s="127" t="s">
        <v>587</v>
      </c>
      <c r="G1455" s="127" t="s">
        <v>2318</v>
      </c>
      <c r="H1455" s="130" t="s">
        <v>507</v>
      </c>
      <c r="I1455" s="130" t="s">
        <v>498</v>
      </c>
      <c r="J1455" s="130" t="s">
        <v>2319</v>
      </c>
    </row>
    <row r="1456" s="125" customFormat="true" ht="30" hidden="false" customHeight="true" outlineLevel="0" collapsed="false">
      <c r="A1456" s="128"/>
      <c r="B1456" s="129"/>
      <c r="C1456" s="130" t="s">
        <v>492</v>
      </c>
      <c r="D1456" s="130" t="s">
        <v>493</v>
      </c>
      <c r="E1456" s="130" t="s">
        <v>407</v>
      </c>
      <c r="F1456" s="127" t="s">
        <v>587</v>
      </c>
      <c r="G1456" s="127" t="s">
        <v>2320</v>
      </c>
      <c r="H1456" s="130" t="s">
        <v>507</v>
      </c>
      <c r="I1456" s="130" t="s">
        <v>498</v>
      </c>
      <c r="J1456" s="130" t="s">
        <v>2321</v>
      </c>
    </row>
    <row r="1457" s="125" customFormat="true" ht="30" hidden="false" customHeight="true" outlineLevel="0" collapsed="false">
      <c r="A1457" s="128"/>
      <c r="B1457" s="129"/>
      <c r="C1457" s="130" t="s">
        <v>492</v>
      </c>
      <c r="D1457" s="130" t="s">
        <v>493</v>
      </c>
      <c r="E1457" s="130" t="s">
        <v>405</v>
      </c>
      <c r="F1457" s="127" t="s">
        <v>587</v>
      </c>
      <c r="G1457" s="127" t="s">
        <v>2322</v>
      </c>
      <c r="H1457" s="130" t="s">
        <v>507</v>
      </c>
      <c r="I1457" s="130" t="s">
        <v>498</v>
      </c>
      <c r="J1457" s="130" t="s">
        <v>2323</v>
      </c>
    </row>
    <row r="1458" s="125" customFormat="true" ht="30" hidden="false" customHeight="true" outlineLevel="0" collapsed="false">
      <c r="A1458" s="128"/>
      <c r="B1458" s="129"/>
      <c r="C1458" s="130" t="s">
        <v>492</v>
      </c>
      <c r="D1458" s="130" t="s">
        <v>509</v>
      </c>
      <c r="E1458" s="130" t="s">
        <v>2324</v>
      </c>
      <c r="F1458" s="127" t="s">
        <v>515</v>
      </c>
      <c r="G1458" s="127" t="s">
        <v>125</v>
      </c>
      <c r="H1458" s="127" t="s">
        <v>512</v>
      </c>
      <c r="I1458" s="130" t="s">
        <v>503</v>
      </c>
      <c r="J1458" s="130" t="s">
        <v>2325</v>
      </c>
    </row>
    <row r="1459" s="125" customFormat="true" ht="30" hidden="false" customHeight="true" outlineLevel="0" collapsed="false">
      <c r="A1459" s="128"/>
      <c r="B1459" s="129"/>
      <c r="C1459" s="130" t="s">
        <v>492</v>
      </c>
      <c r="D1459" s="130" t="s">
        <v>517</v>
      </c>
      <c r="E1459" s="130" t="s">
        <v>1004</v>
      </c>
      <c r="F1459" s="127" t="s">
        <v>587</v>
      </c>
      <c r="G1459" s="127" t="s">
        <v>1063</v>
      </c>
      <c r="H1459" s="130" t="s">
        <v>1007</v>
      </c>
      <c r="I1459" s="130" t="s">
        <v>503</v>
      </c>
      <c r="J1459" s="130" t="s">
        <v>2056</v>
      </c>
    </row>
    <row r="1460" s="125" customFormat="true" ht="30" hidden="false" customHeight="true" outlineLevel="0" collapsed="false">
      <c r="A1460" s="128"/>
      <c r="B1460" s="129"/>
      <c r="C1460" s="130" t="s">
        <v>492</v>
      </c>
      <c r="D1460" s="130" t="s">
        <v>542</v>
      </c>
      <c r="E1460" s="130" t="s">
        <v>520</v>
      </c>
      <c r="F1460" s="127" t="s">
        <v>587</v>
      </c>
      <c r="G1460" s="127" t="s">
        <v>2326</v>
      </c>
      <c r="H1460" s="130" t="s">
        <v>507</v>
      </c>
      <c r="I1460" s="130" t="s">
        <v>498</v>
      </c>
      <c r="J1460" s="130" t="s">
        <v>2327</v>
      </c>
    </row>
    <row r="1461" s="125" customFormat="true" ht="30" hidden="false" customHeight="true" outlineLevel="0" collapsed="false">
      <c r="A1461" s="128"/>
      <c r="B1461" s="129"/>
      <c r="C1461" s="130" t="s">
        <v>524</v>
      </c>
      <c r="D1461" s="130" t="s">
        <v>525</v>
      </c>
      <c r="E1461" s="130" t="s">
        <v>2328</v>
      </c>
      <c r="F1461" s="127" t="s">
        <v>515</v>
      </c>
      <c r="G1461" s="127" t="s">
        <v>120</v>
      </c>
      <c r="H1461" s="127" t="s">
        <v>512</v>
      </c>
      <c r="I1461" s="130" t="s">
        <v>503</v>
      </c>
      <c r="J1461" s="130" t="s">
        <v>2329</v>
      </c>
    </row>
    <row r="1462" s="125" customFormat="true" ht="30" hidden="false" customHeight="true" outlineLevel="0" collapsed="false">
      <c r="A1462" s="128"/>
      <c r="B1462" s="129"/>
      <c r="C1462" s="130" t="s">
        <v>530</v>
      </c>
      <c r="D1462" s="130" t="s">
        <v>531</v>
      </c>
      <c r="E1462" s="130" t="s">
        <v>897</v>
      </c>
      <c r="F1462" s="127" t="s">
        <v>515</v>
      </c>
      <c r="G1462" s="127" t="s">
        <v>557</v>
      </c>
      <c r="H1462" s="127" t="s">
        <v>512</v>
      </c>
      <c r="I1462" s="130" t="s">
        <v>503</v>
      </c>
      <c r="J1462" s="130" t="s">
        <v>2056</v>
      </c>
    </row>
    <row r="1463" s="125" customFormat="true" ht="30" hidden="false" customHeight="true" outlineLevel="0" collapsed="false">
      <c r="A1463" s="128" t="s">
        <v>2330</v>
      </c>
      <c r="B1463" s="129" t="s">
        <v>2331</v>
      </c>
      <c r="C1463" s="130" t="s">
        <v>492</v>
      </c>
      <c r="D1463" s="130" t="s">
        <v>493</v>
      </c>
      <c r="E1463" s="130" t="s">
        <v>2332</v>
      </c>
      <c r="F1463" s="127" t="s">
        <v>495</v>
      </c>
      <c r="G1463" s="127" t="s">
        <v>579</v>
      </c>
      <c r="H1463" s="130" t="s">
        <v>502</v>
      </c>
      <c r="I1463" s="130" t="s">
        <v>498</v>
      </c>
      <c r="J1463" s="130" t="s">
        <v>2332</v>
      </c>
    </row>
    <row r="1464" s="125" customFormat="true" ht="30" hidden="false" customHeight="true" outlineLevel="0" collapsed="false">
      <c r="A1464" s="128"/>
      <c r="B1464" s="129"/>
      <c r="C1464" s="130" t="s">
        <v>492</v>
      </c>
      <c r="D1464" s="130" t="s">
        <v>542</v>
      </c>
      <c r="E1464" s="130" t="s">
        <v>520</v>
      </c>
      <c r="F1464" s="127" t="s">
        <v>495</v>
      </c>
      <c r="G1464" s="127" t="s">
        <v>2333</v>
      </c>
      <c r="H1464" s="130" t="s">
        <v>507</v>
      </c>
      <c r="I1464" s="130" t="s">
        <v>498</v>
      </c>
      <c r="J1464" s="130" t="s">
        <v>2332</v>
      </c>
    </row>
    <row r="1465" s="125" customFormat="true" ht="30" hidden="false" customHeight="true" outlineLevel="0" collapsed="false">
      <c r="A1465" s="128"/>
      <c r="B1465" s="129"/>
      <c r="C1465" s="130" t="s">
        <v>524</v>
      </c>
      <c r="D1465" s="130" t="s">
        <v>525</v>
      </c>
      <c r="E1465" s="130" t="s">
        <v>2334</v>
      </c>
      <c r="F1465" s="127" t="s">
        <v>515</v>
      </c>
      <c r="G1465" s="127" t="s">
        <v>821</v>
      </c>
      <c r="H1465" s="127" t="s">
        <v>512</v>
      </c>
      <c r="I1465" s="130" t="s">
        <v>503</v>
      </c>
      <c r="J1465" s="130" t="s">
        <v>2334</v>
      </c>
    </row>
    <row r="1466" s="125" customFormat="true" ht="30" hidden="false" customHeight="true" outlineLevel="0" collapsed="false">
      <c r="A1466" s="128"/>
      <c r="B1466" s="129"/>
      <c r="C1466" s="130" t="s">
        <v>530</v>
      </c>
      <c r="D1466" s="130" t="s">
        <v>531</v>
      </c>
      <c r="E1466" s="130" t="s">
        <v>2335</v>
      </c>
      <c r="F1466" s="127" t="s">
        <v>515</v>
      </c>
      <c r="G1466" s="127" t="s">
        <v>821</v>
      </c>
      <c r="H1466" s="127" t="s">
        <v>512</v>
      </c>
      <c r="I1466" s="130" t="s">
        <v>503</v>
      </c>
      <c r="J1466" s="130" t="s">
        <v>2335</v>
      </c>
    </row>
    <row r="1467" s="125" customFormat="true" ht="30" hidden="false" customHeight="true" outlineLevel="0" collapsed="false">
      <c r="A1467" s="128" t="s">
        <v>386</v>
      </c>
      <c r="B1467" s="129" t="s">
        <v>2336</v>
      </c>
      <c r="C1467" s="130" t="s">
        <v>492</v>
      </c>
      <c r="D1467" s="130" t="s">
        <v>517</v>
      </c>
      <c r="E1467" s="130" t="s">
        <v>1211</v>
      </c>
      <c r="F1467" s="127" t="s">
        <v>515</v>
      </c>
      <c r="G1467" s="127" t="s">
        <v>1063</v>
      </c>
      <c r="H1467" s="130" t="s">
        <v>1007</v>
      </c>
      <c r="I1467" s="130" t="s">
        <v>503</v>
      </c>
      <c r="J1467" s="130" t="s">
        <v>2336</v>
      </c>
    </row>
    <row r="1468" s="125" customFormat="true" ht="30" hidden="false" customHeight="true" outlineLevel="0" collapsed="false">
      <c r="A1468" s="128"/>
      <c r="B1468" s="129"/>
      <c r="C1468" s="130" t="s">
        <v>492</v>
      </c>
      <c r="D1468" s="130" t="s">
        <v>542</v>
      </c>
      <c r="E1468" s="130" t="s">
        <v>520</v>
      </c>
      <c r="F1468" s="127" t="s">
        <v>495</v>
      </c>
      <c r="G1468" s="127" t="s">
        <v>2337</v>
      </c>
      <c r="H1468" s="130" t="s">
        <v>507</v>
      </c>
      <c r="I1468" s="130" t="s">
        <v>498</v>
      </c>
      <c r="J1468" s="130" t="s">
        <v>2336</v>
      </c>
    </row>
    <row r="1469" s="125" customFormat="true" ht="30" hidden="false" customHeight="true" outlineLevel="0" collapsed="false">
      <c r="A1469" s="128"/>
      <c r="B1469" s="129"/>
      <c r="C1469" s="130" t="s">
        <v>524</v>
      </c>
      <c r="D1469" s="130" t="s">
        <v>525</v>
      </c>
      <c r="E1469" s="130" t="s">
        <v>2338</v>
      </c>
      <c r="F1469" s="127" t="s">
        <v>515</v>
      </c>
      <c r="G1469" s="130" t="s">
        <v>1798</v>
      </c>
      <c r="H1469" s="130" t="s">
        <v>1007</v>
      </c>
      <c r="I1469" s="130" t="s">
        <v>503</v>
      </c>
      <c r="J1469" s="130" t="s">
        <v>2336</v>
      </c>
    </row>
    <row r="1470" s="125" customFormat="true" ht="30" hidden="false" customHeight="true" outlineLevel="0" collapsed="false">
      <c r="A1470" s="128"/>
      <c r="B1470" s="129"/>
      <c r="C1470" s="130" t="s">
        <v>530</v>
      </c>
      <c r="D1470" s="130" t="s">
        <v>531</v>
      </c>
      <c r="E1470" s="130" t="s">
        <v>897</v>
      </c>
      <c r="F1470" s="127" t="s">
        <v>515</v>
      </c>
      <c r="G1470" s="127" t="s">
        <v>557</v>
      </c>
      <c r="H1470" s="127" t="s">
        <v>512</v>
      </c>
      <c r="I1470" s="130" t="s">
        <v>503</v>
      </c>
      <c r="J1470" s="130" t="s">
        <v>2336</v>
      </c>
    </row>
    <row r="1471" s="125" customFormat="true" ht="30" hidden="false" customHeight="true" outlineLevel="0" collapsed="false">
      <c r="A1471" s="133" t="s">
        <v>2339</v>
      </c>
      <c r="B1471" s="132" t="s">
        <v>2340</v>
      </c>
      <c r="C1471" s="130" t="s">
        <v>492</v>
      </c>
      <c r="D1471" s="130" t="s">
        <v>509</v>
      </c>
      <c r="E1471" s="130" t="s">
        <v>2341</v>
      </c>
      <c r="F1471" s="127" t="s">
        <v>515</v>
      </c>
      <c r="G1471" s="127" t="s">
        <v>527</v>
      </c>
      <c r="H1471" s="127" t="s">
        <v>512</v>
      </c>
      <c r="I1471" s="130" t="s">
        <v>503</v>
      </c>
      <c r="J1471" s="127" t="s">
        <v>2340</v>
      </c>
    </row>
    <row r="1472" s="125" customFormat="true" ht="30" hidden="false" customHeight="true" outlineLevel="0" collapsed="false">
      <c r="A1472" s="133"/>
      <c r="B1472" s="132"/>
      <c r="C1472" s="130" t="s">
        <v>492</v>
      </c>
      <c r="D1472" s="130" t="s">
        <v>517</v>
      </c>
      <c r="E1472" s="130" t="s">
        <v>1004</v>
      </c>
      <c r="F1472" s="127" t="s">
        <v>587</v>
      </c>
      <c r="G1472" s="127" t="s">
        <v>853</v>
      </c>
      <c r="H1472" s="130" t="s">
        <v>596</v>
      </c>
      <c r="I1472" s="130" t="s">
        <v>503</v>
      </c>
      <c r="J1472" s="127" t="s">
        <v>2340</v>
      </c>
    </row>
    <row r="1473" s="125" customFormat="true" ht="30" hidden="false" customHeight="true" outlineLevel="0" collapsed="false">
      <c r="A1473" s="133"/>
      <c r="B1473" s="132"/>
      <c r="C1473" s="130" t="s">
        <v>492</v>
      </c>
      <c r="D1473" s="130" t="s">
        <v>542</v>
      </c>
      <c r="E1473" s="130" t="s">
        <v>520</v>
      </c>
      <c r="F1473" s="127" t="s">
        <v>587</v>
      </c>
      <c r="G1473" s="127" t="s">
        <v>1933</v>
      </c>
      <c r="H1473" s="130" t="s">
        <v>507</v>
      </c>
      <c r="I1473" s="130" t="s">
        <v>498</v>
      </c>
      <c r="J1473" s="127" t="s">
        <v>2340</v>
      </c>
    </row>
    <row r="1474" s="125" customFormat="true" ht="30" hidden="false" customHeight="true" outlineLevel="0" collapsed="false">
      <c r="A1474" s="133"/>
      <c r="B1474" s="132"/>
      <c r="C1474" s="130" t="s">
        <v>524</v>
      </c>
      <c r="D1474" s="130" t="s">
        <v>525</v>
      </c>
      <c r="E1474" s="130" t="s">
        <v>1574</v>
      </c>
      <c r="F1474" s="127" t="s">
        <v>515</v>
      </c>
      <c r="G1474" s="127" t="s">
        <v>527</v>
      </c>
      <c r="H1474" s="127" t="s">
        <v>512</v>
      </c>
      <c r="I1474" s="130" t="s">
        <v>503</v>
      </c>
      <c r="J1474" s="127" t="s">
        <v>2340</v>
      </c>
    </row>
    <row r="1475" s="125" customFormat="true" ht="30" hidden="false" customHeight="true" outlineLevel="0" collapsed="false">
      <c r="A1475" s="133"/>
      <c r="B1475" s="132"/>
      <c r="C1475" s="130" t="s">
        <v>530</v>
      </c>
      <c r="D1475" s="130" t="s">
        <v>531</v>
      </c>
      <c r="E1475" s="130" t="s">
        <v>2342</v>
      </c>
      <c r="F1475" s="127" t="s">
        <v>515</v>
      </c>
      <c r="G1475" s="127" t="s">
        <v>527</v>
      </c>
      <c r="H1475" s="127" t="s">
        <v>512</v>
      </c>
      <c r="I1475" s="130" t="s">
        <v>503</v>
      </c>
      <c r="J1475" s="127" t="s">
        <v>2340</v>
      </c>
    </row>
    <row r="1476" s="125" customFormat="true" ht="30" hidden="false" customHeight="true" outlineLevel="0" collapsed="false">
      <c r="A1476" s="128" t="s">
        <v>2343</v>
      </c>
      <c r="B1476" s="129" t="s">
        <v>2291</v>
      </c>
      <c r="C1476" s="130" t="s">
        <v>492</v>
      </c>
      <c r="D1476" s="130" t="s">
        <v>493</v>
      </c>
      <c r="E1476" s="130" t="s">
        <v>2344</v>
      </c>
      <c r="F1476" s="127" t="s">
        <v>495</v>
      </c>
      <c r="G1476" s="127" t="s">
        <v>2345</v>
      </c>
      <c r="H1476" s="130" t="s">
        <v>655</v>
      </c>
      <c r="I1476" s="130" t="s">
        <v>498</v>
      </c>
      <c r="J1476" s="130" t="s">
        <v>2343</v>
      </c>
    </row>
    <row r="1477" s="125" customFormat="true" ht="30" hidden="false" customHeight="true" outlineLevel="0" collapsed="false">
      <c r="A1477" s="128"/>
      <c r="B1477" s="129"/>
      <c r="C1477" s="130" t="s">
        <v>492</v>
      </c>
      <c r="D1477" s="130" t="s">
        <v>509</v>
      </c>
      <c r="E1477" s="130" t="s">
        <v>1295</v>
      </c>
      <c r="F1477" s="127" t="s">
        <v>515</v>
      </c>
      <c r="G1477" s="127" t="s">
        <v>821</v>
      </c>
      <c r="H1477" s="127" t="s">
        <v>512</v>
      </c>
      <c r="I1477" s="130" t="s">
        <v>503</v>
      </c>
      <c r="J1477" s="130" t="s">
        <v>2343</v>
      </c>
    </row>
    <row r="1478" s="125" customFormat="true" ht="30" hidden="false" customHeight="true" outlineLevel="0" collapsed="false">
      <c r="A1478" s="128"/>
      <c r="B1478" s="129"/>
      <c r="C1478" s="130" t="s">
        <v>492</v>
      </c>
      <c r="D1478" s="130" t="s">
        <v>509</v>
      </c>
      <c r="E1478" s="130" t="s">
        <v>2346</v>
      </c>
      <c r="F1478" s="127" t="s">
        <v>515</v>
      </c>
      <c r="G1478" s="127" t="s">
        <v>2347</v>
      </c>
      <c r="H1478" s="127" t="s">
        <v>512</v>
      </c>
      <c r="I1478" s="130" t="s">
        <v>503</v>
      </c>
      <c r="J1478" s="130" t="s">
        <v>2348</v>
      </c>
    </row>
    <row r="1479" s="125" customFormat="true" ht="30" hidden="false" customHeight="true" outlineLevel="0" collapsed="false">
      <c r="A1479" s="128"/>
      <c r="B1479" s="129"/>
      <c r="C1479" s="130" t="s">
        <v>492</v>
      </c>
      <c r="D1479" s="130" t="s">
        <v>517</v>
      </c>
      <c r="E1479" s="130" t="s">
        <v>1211</v>
      </c>
      <c r="F1479" s="127" t="s">
        <v>587</v>
      </c>
      <c r="G1479" s="127" t="s">
        <v>1063</v>
      </c>
      <c r="H1479" s="130" t="s">
        <v>1007</v>
      </c>
      <c r="I1479" s="130" t="s">
        <v>503</v>
      </c>
      <c r="J1479" s="130" t="s">
        <v>2343</v>
      </c>
    </row>
    <row r="1480" s="125" customFormat="true" ht="30" hidden="false" customHeight="true" outlineLevel="0" collapsed="false">
      <c r="A1480" s="128"/>
      <c r="B1480" s="129"/>
      <c r="C1480" s="130" t="s">
        <v>492</v>
      </c>
      <c r="D1480" s="130" t="s">
        <v>542</v>
      </c>
      <c r="E1480" s="130" t="s">
        <v>520</v>
      </c>
      <c r="F1480" s="127" t="s">
        <v>587</v>
      </c>
      <c r="G1480" s="127" t="s">
        <v>2349</v>
      </c>
      <c r="H1480" s="130" t="s">
        <v>507</v>
      </c>
      <c r="I1480" s="130" t="s">
        <v>498</v>
      </c>
      <c r="J1480" s="130" t="s">
        <v>2350</v>
      </c>
    </row>
    <row r="1481" s="125" customFormat="true" ht="30" hidden="false" customHeight="true" outlineLevel="0" collapsed="false">
      <c r="A1481" s="128"/>
      <c r="B1481" s="129"/>
      <c r="C1481" s="130" t="s">
        <v>524</v>
      </c>
      <c r="D1481" s="130" t="s">
        <v>525</v>
      </c>
      <c r="E1481" s="130" t="s">
        <v>730</v>
      </c>
      <c r="F1481" s="127" t="s">
        <v>515</v>
      </c>
      <c r="G1481" s="127" t="s">
        <v>557</v>
      </c>
      <c r="H1481" s="127" t="s">
        <v>512</v>
      </c>
      <c r="I1481" s="130" t="s">
        <v>503</v>
      </c>
      <c r="J1481" s="130" t="s">
        <v>2343</v>
      </c>
    </row>
    <row r="1482" s="125" customFormat="true" ht="30" hidden="false" customHeight="true" outlineLevel="0" collapsed="false">
      <c r="A1482" s="128"/>
      <c r="B1482" s="129"/>
      <c r="C1482" s="130" t="s">
        <v>530</v>
      </c>
      <c r="D1482" s="130" t="s">
        <v>531</v>
      </c>
      <c r="E1482" s="130" t="s">
        <v>2308</v>
      </c>
      <c r="F1482" s="127" t="s">
        <v>515</v>
      </c>
      <c r="G1482" s="127" t="s">
        <v>821</v>
      </c>
      <c r="H1482" s="127" t="s">
        <v>512</v>
      </c>
      <c r="I1482" s="130" t="s">
        <v>503</v>
      </c>
      <c r="J1482" s="130" t="s">
        <v>2343</v>
      </c>
    </row>
    <row r="1483" s="125" customFormat="true" ht="30" hidden="false" customHeight="true" outlineLevel="0" collapsed="false">
      <c r="A1483" s="128" t="s">
        <v>2351</v>
      </c>
      <c r="B1483" s="129" t="s">
        <v>2218</v>
      </c>
      <c r="C1483" s="130" t="s">
        <v>492</v>
      </c>
      <c r="D1483" s="130" t="s">
        <v>493</v>
      </c>
      <c r="E1483" s="130" t="s">
        <v>2280</v>
      </c>
      <c r="F1483" s="127" t="s">
        <v>495</v>
      </c>
      <c r="G1483" s="127" t="s">
        <v>2345</v>
      </c>
      <c r="H1483" s="130" t="s">
        <v>655</v>
      </c>
      <c r="I1483" s="130" t="s">
        <v>498</v>
      </c>
      <c r="J1483" s="130" t="s">
        <v>2352</v>
      </c>
    </row>
    <row r="1484" s="125" customFormat="true" ht="30" hidden="false" customHeight="true" outlineLevel="0" collapsed="false">
      <c r="A1484" s="128"/>
      <c r="B1484" s="129"/>
      <c r="C1484" s="130" t="s">
        <v>492</v>
      </c>
      <c r="D1484" s="130" t="s">
        <v>509</v>
      </c>
      <c r="E1484" s="130" t="s">
        <v>2353</v>
      </c>
      <c r="F1484" s="127" t="s">
        <v>515</v>
      </c>
      <c r="G1484" s="127" t="s">
        <v>557</v>
      </c>
      <c r="H1484" s="127" t="s">
        <v>512</v>
      </c>
      <c r="I1484" s="130" t="s">
        <v>503</v>
      </c>
      <c r="J1484" s="130" t="s">
        <v>2354</v>
      </c>
    </row>
    <row r="1485" s="125" customFormat="true" ht="30" hidden="false" customHeight="true" outlineLevel="0" collapsed="false">
      <c r="A1485" s="128"/>
      <c r="B1485" s="129"/>
      <c r="C1485" s="130" t="s">
        <v>492</v>
      </c>
      <c r="D1485" s="130" t="s">
        <v>542</v>
      </c>
      <c r="E1485" s="130" t="s">
        <v>520</v>
      </c>
      <c r="F1485" s="127" t="s">
        <v>495</v>
      </c>
      <c r="G1485" s="127" t="s">
        <v>2355</v>
      </c>
      <c r="H1485" s="130" t="s">
        <v>507</v>
      </c>
      <c r="I1485" s="130" t="s">
        <v>498</v>
      </c>
      <c r="J1485" s="130" t="s">
        <v>2352</v>
      </c>
    </row>
    <row r="1486" s="125" customFormat="true" ht="30" hidden="false" customHeight="true" outlineLevel="0" collapsed="false">
      <c r="A1486" s="128"/>
      <c r="B1486" s="129"/>
      <c r="C1486" s="130" t="s">
        <v>524</v>
      </c>
      <c r="D1486" s="130" t="s">
        <v>525</v>
      </c>
      <c r="E1486" s="130" t="s">
        <v>2356</v>
      </c>
      <c r="F1486" s="127" t="s">
        <v>495</v>
      </c>
      <c r="G1486" s="127" t="s">
        <v>2355</v>
      </c>
      <c r="H1486" s="130" t="s">
        <v>507</v>
      </c>
      <c r="I1486" s="130" t="s">
        <v>498</v>
      </c>
      <c r="J1486" s="130" t="s">
        <v>2352</v>
      </c>
    </row>
    <row r="1487" s="125" customFormat="true" ht="30" hidden="false" customHeight="true" outlineLevel="0" collapsed="false">
      <c r="A1487" s="128"/>
      <c r="B1487" s="129"/>
      <c r="C1487" s="130" t="s">
        <v>530</v>
      </c>
      <c r="D1487" s="130" t="s">
        <v>531</v>
      </c>
      <c r="E1487" s="130" t="s">
        <v>576</v>
      </c>
      <c r="F1487" s="127" t="s">
        <v>515</v>
      </c>
      <c r="G1487" s="127" t="s">
        <v>557</v>
      </c>
      <c r="H1487" s="127" t="s">
        <v>512</v>
      </c>
      <c r="I1487" s="130" t="s">
        <v>503</v>
      </c>
      <c r="J1487" s="130" t="s">
        <v>2352</v>
      </c>
    </row>
    <row r="1488" s="125" customFormat="true" ht="30" hidden="false" customHeight="true" outlineLevel="0" collapsed="false">
      <c r="A1488" s="128" t="s">
        <v>2357</v>
      </c>
      <c r="B1488" s="129" t="s">
        <v>2357</v>
      </c>
      <c r="C1488" s="130" t="s">
        <v>492</v>
      </c>
      <c r="D1488" s="130" t="s">
        <v>493</v>
      </c>
      <c r="E1488" s="130" t="s">
        <v>2358</v>
      </c>
      <c r="F1488" s="127" t="s">
        <v>495</v>
      </c>
      <c r="G1488" s="127" t="s">
        <v>579</v>
      </c>
      <c r="H1488" s="130" t="s">
        <v>502</v>
      </c>
      <c r="I1488" s="130" t="s">
        <v>498</v>
      </c>
      <c r="J1488" s="130" t="s">
        <v>2357</v>
      </c>
    </row>
    <row r="1489" s="125" customFormat="true" ht="30" hidden="false" customHeight="true" outlineLevel="0" collapsed="false">
      <c r="A1489" s="128"/>
      <c r="B1489" s="129"/>
      <c r="C1489" s="130" t="s">
        <v>492</v>
      </c>
      <c r="D1489" s="130" t="s">
        <v>542</v>
      </c>
      <c r="E1489" s="130" t="s">
        <v>520</v>
      </c>
      <c r="F1489" s="127" t="s">
        <v>587</v>
      </c>
      <c r="G1489" s="127" t="s">
        <v>2359</v>
      </c>
      <c r="H1489" s="130" t="s">
        <v>507</v>
      </c>
      <c r="I1489" s="130" t="s">
        <v>498</v>
      </c>
      <c r="J1489" s="130" t="s">
        <v>2357</v>
      </c>
    </row>
    <row r="1490" s="125" customFormat="true" ht="30" hidden="false" customHeight="true" outlineLevel="0" collapsed="false">
      <c r="A1490" s="128"/>
      <c r="B1490" s="129"/>
      <c r="C1490" s="130" t="s">
        <v>524</v>
      </c>
      <c r="D1490" s="130" t="s">
        <v>594</v>
      </c>
      <c r="E1490" s="130" t="s">
        <v>2360</v>
      </c>
      <c r="F1490" s="127" t="s">
        <v>515</v>
      </c>
      <c r="G1490" s="130" t="s">
        <v>2273</v>
      </c>
      <c r="H1490" s="130" t="s">
        <v>1007</v>
      </c>
      <c r="I1490" s="130" t="s">
        <v>503</v>
      </c>
      <c r="J1490" s="130" t="s">
        <v>2357</v>
      </c>
    </row>
    <row r="1491" s="125" customFormat="true" ht="30" hidden="false" customHeight="true" outlineLevel="0" collapsed="false">
      <c r="A1491" s="128"/>
      <c r="B1491" s="129"/>
      <c r="C1491" s="130" t="s">
        <v>530</v>
      </c>
      <c r="D1491" s="130" t="s">
        <v>531</v>
      </c>
      <c r="E1491" s="130" t="s">
        <v>1574</v>
      </c>
      <c r="F1491" s="127" t="s">
        <v>515</v>
      </c>
      <c r="G1491" s="127" t="s">
        <v>557</v>
      </c>
      <c r="H1491" s="127" t="s">
        <v>512</v>
      </c>
      <c r="I1491" s="130" t="s">
        <v>503</v>
      </c>
      <c r="J1491" s="130" t="s">
        <v>2357</v>
      </c>
    </row>
    <row r="1492" s="125" customFormat="true" ht="30" hidden="false" customHeight="true" outlineLevel="0" collapsed="false">
      <c r="A1492" s="128" t="s">
        <v>455</v>
      </c>
      <c r="B1492" s="131" t="s">
        <v>2279</v>
      </c>
      <c r="C1492" s="130" t="s">
        <v>492</v>
      </c>
      <c r="D1492" s="130" t="s">
        <v>493</v>
      </c>
      <c r="E1492" s="130" t="s">
        <v>2361</v>
      </c>
      <c r="F1492" s="127" t="s">
        <v>495</v>
      </c>
      <c r="G1492" s="127" t="s">
        <v>2362</v>
      </c>
      <c r="H1492" s="130" t="s">
        <v>655</v>
      </c>
      <c r="I1492" s="130" t="s">
        <v>498</v>
      </c>
      <c r="J1492" s="130" t="s">
        <v>455</v>
      </c>
    </row>
    <row r="1493" s="125" customFormat="true" ht="30" hidden="false" customHeight="true" outlineLevel="0" collapsed="false">
      <c r="A1493" s="128"/>
      <c r="B1493" s="131"/>
      <c r="C1493" s="130" t="s">
        <v>492</v>
      </c>
      <c r="D1493" s="130" t="s">
        <v>509</v>
      </c>
      <c r="E1493" s="130" t="s">
        <v>2363</v>
      </c>
      <c r="F1493" s="127" t="s">
        <v>515</v>
      </c>
      <c r="G1493" s="127" t="s">
        <v>1825</v>
      </c>
      <c r="H1493" s="127" t="s">
        <v>512</v>
      </c>
      <c r="I1493" s="130" t="s">
        <v>503</v>
      </c>
      <c r="J1493" s="130" t="s">
        <v>2364</v>
      </c>
    </row>
    <row r="1494" s="125" customFormat="true" ht="30" hidden="false" customHeight="true" outlineLevel="0" collapsed="false">
      <c r="A1494" s="128"/>
      <c r="B1494" s="131"/>
      <c r="C1494" s="130" t="s">
        <v>492</v>
      </c>
      <c r="D1494" s="130" t="s">
        <v>517</v>
      </c>
      <c r="E1494" s="130" t="s">
        <v>1004</v>
      </c>
      <c r="F1494" s="127" t="s">
        <v>587</v>
      </c>
      <c r="G1494" s="127" t="s">
        <v>1458</v>
      </c>
      <c r="H1494" s="130" t="s">
        <v>1459</v>
      </c>
      <c r="I1494" s="130" t="s">
        <v>503</v>
      </c>
      <c r="J1494" s="130" t="s">
        <v>2365</v>
      </c>
    </row>
    <row r="1495" s="125" customFormat="true" ht="30" hidden="false" customHeight="true" outlineLevel="0" collapsed="false">
      <c r="A1495" s="128"/>
      <c r="B1495" s="131"/>
      <c r="C1495" s="130" t="s">
        <v>492</v>
      </c>
      <c r="D1495" s="130" t="s">
        <v>542</v>
      </c>
      <c r="E1495" s="130" t="s">
        <v>520</v>
      </c>
      <c r="F1495" s="127" t="s">
        <v>495</v>
      </c>
      <c r="G1495" s="127" t="s">
        <v>2366</v>
      </c>
      <c r="H1495" s="130" t="s">
        <v>507</v>
      </c>
      <c r="I1495" s="130" t="s">
        <v>498</v>
      </c>
      <c r="J1495" s="130" t="s">
        <v>455</v>
      </c>
    </row>
    <row r="1496" s="125" customFormat="true" ht="30" hidden="false" customHeight="true" outlineLevel="0" collapsed="false">
      <c r="A1496" s="128"/>
      <c r="B1496" s="131"/>
      <c r="C1496" s="130" t="s">
        <v>524</v>
      </c>
      <c r="D1496" s="130" t="s">
        <v>525</v>
      </c>
      <c r="E1496" s="130" t="s">
        <v>2367</v>
      </c>
      <c r="F1496" s="127" t="s">
        <v>515</v>
      </c>
      <c r="G1496" s="127" t="s">
        <v>527</v>
      </c>
      <c r="H1496" s="127" t="s">
        <v>512</v>
      </c>
      <c r="I1496" s="130" t="s">
        <v>503</v>
      </c>
      <c r="J1496" s="130" t="s">
        <v>455</v>
      </c>
    </row>
    <row r="1497" s="125" customFormat="true" ht="30" hidden="false" customHeight="true" outlineLevel="0" collapsed="false">
      <c r="A1497" s="128"/>
      <c r="B1497" s="131"/>
      <c r="C1497" s="130" t="s">
        <v>530</v>
      </c>
      <c r="D1497" s="130" t="s">
        <v>531</v>
      </c>
      <c r="E1497" s="130" t="s">
        <v>744</v>
      </c>
      <c r="F1497" s="127" t="s">
        <v>515</v>
      </c>
      <c r="G1497" s="127" t="s">
        <v>557</v>
      </c>
      <c r="H1497" s="127" t="s">
        <v>512</v>
      </c>
      <c r="I1497" s="130" t="s">
        <v>503</v>
      </c>
      <c r="J1497" s="130" t="s">
        <v>455</v>
      </c>
    </row>
    <row r="1498" s="125" customFormat="true" ht="30" hidden="false" customHeight="true" outlineLevel="0" collapsed="false">
      <c r="A1498" s="128" t="s">
        <v>1951</v>
      </c>
      <c r="B1498" s="129" t="s">
        <v>1951</v>
      </c>
      <c r="C1498" s="130" t="s">
        <v>492</v>
      </c>
      <c r="D1498" s="130" t="s">
        <v>493</v>
      </c>
      <c r="E1498" s="130" t="s">
        <v>2368</v>
      </c>
      <c r="F1498" s="127" t="s">
        <v>495</v>
      </c>
      <c r="G1498" s="127" t="s">
        <v>1565</v>
      </c>
      <c r="H1498" s="130" t="s">
        <v>655</v>
      </c>
      <c r="I1498" s="130" t="s">
        <v>498</v>
      </c>
      <c r="J1498" s="130" t="s">
        <v>1951</v>
      </c>
    </row>
    <row r="1499" s="125" customFormat="true" ht="30" hidden="false" customHeight="true" outlineLevel="0" collapsed="false">
      <c r="A1499" s="128"/>
      <c r="B1499" s="129"/>
      <c r="C1499" s="130" t="s">
        <v>492</v>
      </c>
      <c r="D1499" s="130" t="s">
        <v>542</v>
      </c>
      <c r="E1499" s="130" t="s">
        <v>520</v>
      </c>
      <c r="F1499" s="127" t="s">
        <v>495</v>
      </c>
      <c r="G1499" s="127" t="s">
        <v>2369</v>
      </c>
      <c r="H1499" s="130" t="s">
        <v>507</v>
      </c>
      <c r="I1499" s="130" t="s">
        <v>498</v>
      </c>
      <c r="J1499" s="130" t="s">
        <v>1951</v>
      </c>
    </row>
    <row r="1500" s="125" customFormat="true" ht="30" hidden="false" customHeight="true" outlineLevel="0" collapsed="false">
      <c r="A1500" s="128"/>
      <c r="B1500" s="129"/>
      <c r="C1500" s="130" t="s">
        <v>524</v>
      </c>
      <c r="D1500" s="130" t="s">
        <v>525</v>
      </c>
      <c r="E1500" s="130" t="s">
        <v>2370</v>
      </c>
      <c r="F1500" s="127" t="s">
        <v>515</v>
      </c>
      <c r="G1500" s="127" t="s">
        <v>557</v>
      </c>
      <c r="H1500" s="127" t="s">
        <v>512</v>
      </c>
      <c r="I1500" s="130" t="s">
        <v>503</v>
      </c>
      <c r="J1500" s="130" t="s">
        <v>1951</v>
      </c>
    </row>
    <row r="1501" s="125" customFormat="true" ht="30" hidden="false" customHeight="true" outlineLevel="0" collapsed="false">
      <c r="A1501" s="128"/>
      <c r="B1501" s="129"/>
      <c r="C1501" s="130" t="s">
        <v>530</v>
      </c>
      <c r="D1501" s="130" t="s">
        <v>531</v>
      </c>
      <c r="E1501" s="130" t="s">
        <v>2371</v>
      </c>
      <c r="F1501" s="127" t="s">
        <v>515</v>
      </c>
      <c r="G1501" s="127" t="s">
        <v>557</v>
      </c>
      <c r="H1501" s="127" t="s">
        <v>512</v>
      </c>
      <c r="I1501" s="130" t="s">
        <v>503</v>
      </c>
      <c r="J1501" s="130" t="s">
        <v>1951</v>
      </c>
    </row>
    <row r="1502" s="125" customFormat="true" ht="30" hidden="false" customHeight="true" outlineLevel="0" collapsed="false">
      <c r="A1502" s="126" t="s">
        <v>97</v>
      </c>
      <c r="B1502" s="130"/>
      <c r="C1502" s="130"/>
      <c r="D1502" s="130"/>
      <c r="E1502" s="130"/>
      <c r="F1502" s="130"/>
      <c r="G1502" s="130"/>
      <c r="H1502" s="130"/>
      <c r="I1502" s="130"/>
      <c r="J1502" s="130"/>
    </row>
    <row r="1503" s="125" customFormat="true" ht="30" hidden="false" customHeight="true" outlineLevel="0" collapsed="false">
      <c r="A1503" s="128" t="s">
        <v>450</v>
      </c>
      <c r="B1503" s="129" t="s">
        <v>1590</v>
      </c>
      <c r="C1503" s="130" t="s">
        <v>492</v>
      </c>
      <c r="D1503" s="130" t="s">
        <v>493</v>
      </c>
      <c r="E1503" s="127" t="s">
        <v>2372</v>
      </c>
      <c r="F1503" s="127" t="s">
        <v>495</v>
      </c>
      <c r="G1503" s="127" t="s">
        <v>2373</v>
      </c>
      <c r="H1503" s="130" t="s">
        <v>655</v>
      </c>
      <c r="I1503" s="130" t="s">
        <v>498</v>
      </c>
      <c r="J1503" s="130" t="s">
        <v>2374</v>
      </c>
    </row>
    <row r="1504" s="125" customFormat="true" ht="30" hidden="false" customHeight="true" outlineLevel="0" collapsed="false">
      <c r="A1504" s="128"/>
      <c r="B1504" s="129"/>
      <c r="C1504" s="130" t="s">
        <v>492</v>
      </c>
      <c r="D1504" s="130" t="s">
        <v>493</v>
      </c>
      <c r="E1504" s="130" t="s">
        <v>1594</v>
      </c>
      <c r="F1504" s="127" t="s">
        <v>515</v>
      </c>
      <c r="G1504" s="127" t="s">
        <v>557</v>
      </c>
      <c r="H1504" s="127" t="s">
        <v>512</v>
      </c>
      <c r="I1504" s="130" t="s">
        <v>498</v>
      </c>
      <c r="J1504" s="130" t="s">
        <v>1594</v>
      </c>
    </row>
    <row r="1505" s="125" customFormat="true" ht="30" hidden="false" customHeight="true" outlineLevel="0" collapsed="false">
      <c r="A1505" s="128"/>
      <c r="B1505" s="129"/>
      <c r="C1505" s="130" t="s">
        <v>492</v>
      </c>
      <c r="D1505" s="130" t="s">
        <v>509</v>
      </c>
      <c r="E1505" s="130" t="s">
        <v>610</v>
      </c>
      <c r="F1505" s="127" t="s">
        <v>495</v>
      </c>
      <c r="G1505" s="130" t="s">
        <v>611</v>
      </c>
      <c r="H1505" s="130" t="s">
        <v>596</v>
      </c>
      <c r="I1505" s="130" t="s">
        <v>498</v>
      </c>
      <c r="J1505" s="130" t="s">
        <v>612</v>
      </c>
    </row>
    <row r="1506" s="125" customFormat="true" ht="30" hidden="false" customHeight="true" outlineLevel="0" collapsed="false">
      <c r="A1506" s="128"/>
      <c r="B1506" s="129"/>
      <c r="C1506" s="130" t="s">
        <v>492</v>
      </c>
      <c r="D1506" s="130" t="s">
        <v>509</v>
      </c>
      <c r="E1506" s="130" t="s">
        <v>2353</v>
      </c>
      <c r="F1506" s="127" t="s">
        <v>515</v>
      </c>
      <c r="G1506" s="127" t="s">
        <v>557</v>
      </c>
      <c r="H1506" s="127" t="s">
        <v>512</v>
      </c>
      <c r="I1506" s="130" t="s">
        <v>498</v>
      </c>
      <c r="J1506" s="130" t="s">
        <v>2353</v>
      </c>
    </row>
    <row r="1507" s="125" customFormat="true" ht="30" hidden="false" customHeight="true" outlineLevel="0" collapsed="false">
      <c r="A1507" s="128"/>
      <c r="B1507" s="129"/>
      <c r="C1507" s="130" t="s">
        <v>492</v>
      </c>
      <c r="D1507" s="130" t="s">
        <v>509</v>
      </c>
      <c r="E1507" s="130" t="s">
        <v>1596</v>
      </c>
      <c r="F1507" s="127" t="s">
        <v>587</v>
      </c>
      <c r="G1507" s="127" t="s">
        <v>112</v>
      </c>
      <c r="H1507" s="127" t="s">
        <v>512</v>
      </c>
      <c r="I1507" s="130" t="s">
        <v>498</v>
      </c>
      <c r="J1507" s="130" t="s">
        <v>1596</v>
      </c>
    </row>
    <row r="1508" s="125" customFormat="true" ht="30" hidden="false" customHeight="true" outlineLevel="0" collapsed="false">
      <c r="A1508" s="128"/>
      <c r="B1508" s="129"/>
      <c r="C1508" s="130" t="s">
        <v>492</v>
      </c>
      <c r="D1508" s="130" t="s">
        <v>509</v>
      </c>
      <c r="E1508" s="130" t="s">
        <v>2375</v>
      </c>
      <c r="F1508" s="127" t="s">
        <v>515</v>
      </c>
      <c r="G1508" s="127" t="s">
        <v>557</v>
      </c>
      <c r="H1508" s="127" t="s">
        <v>512</v>
      </c>
      <c r="I1508" s="130" t="s">
        <v>498</v>
      </c>
      <c r="J1508" s="130" t="s">
        <v>2375</v>
      </c>
    </row>
    <row r="1509" s="125" customFormat="true" ht="30" hidden="false" customHeight="true" outlineLevel="0" collapsed="false">
      <c r="A1509" s="128"/>
      <c r="B1509" s="129"/>
      <c r="C1509" s="130" t="s">
        <v>492</v>
      </c>
      <c r="D1509" s="130" t="s">
        <v>509</v>
      </c>
      <c r="E1509" s="130" t="s">
        <v>1594</v>
      </c>
      <c r="F1509" s="127" t="s">
        <v>515</v>
      </c>
      <c r="G1509" s="127" t="s">
        <v>557</v>
      </c>
      <c r="H1509" s="127" t="s">
        <v>512</v>
      </c>
      <c r="I1509" s="130" t="s">
        <v>498</v>
      </c>
      <c r="J1509" s="130" t="s">
        <v>1594</v>
      </c>
    </row>
    <row r="1510" s="125" customFormat="true" ht="30" hidden="false" customHeight="true" outlineLevel="0" collapsed="false">
      <c r="A1510" s="128"/>
      <c r="B1510" s="129"/>
      <c r="C1510" s="130" t="s">
        <v>492</v>
      </c>
      <c r="D1510" s="130" t="s">
        <v>517</v>
      </c>
      <c r="E1510" s="130" t="s">
        <v>1440</v>
      </c>
      <c r="F1510" s="127" t="s">
        <v>515</v>
      </c>
      <c r="G1510" s="127" t="s">
        <v>1441</v>
      </c>
      <c r="H1510" s="127" t="s">
        <v>512</v>
      </c>
      <c r="I1510" s="130" t="s">
        <v>498</v>
      </c>
      <c r="J1510" s="130" t="s">
        <v>1440</v>
      </c>
    </row>
    <row r="1511" s="125" customFormat="true" ht="30" hidden="false" customHeight="true" outlineLevel="0" collapsed="false">
      <c r="A1511" s="128"/>
      <c r="B1511" s="129"/>
      <c r="C1511" s="130" t="s">
        <v>492</v>
      </c>
      <c r="D1511" s="130" t="s">
        <v>517</v>
      </c>
      <c r="E1511" s="130" t="s">
        <v>1442</v>
      </c>
      <c r="F1511" s="127" t="s">
        <v>515</v>
      </c>
      <c r="G1511" s="127" t="s">
        <v>1443</v>
      </c>
      <c r="H1511" s="127" t="s">
        <v>512</v>
      </c>
      <c r="I1511" s="130" t="s">
        <v>498</v>
      </c>
      <c r="J1511" s="130" t="s">
        <v>1442</v>
      </c>
    </row>
    <row r="1512" s="125" customFormat="true" ht="30" hidden="false" customHeight="true" outlineLevel="0" collapsed="false">
      <c r="A1512" s="128"/>
      <c r="B1512" s="129"/>
      <c r="C1512" s="130" t="s">
        <v>492</v>
      </c>
      <c r="D1512" s="130" t="s">
        <v>517</v>
      </c>
      <c r="E1512" s="130" t="s">
        <v>1444</v>
      </c>
      <c r="F1512" s="127" t="s">
        <v>515</v>
      </c>
      <c r="G1512" s="127" t="s">
        <v>821</v>
      </c>
      <c r="H1512" s="127" t="s">
        <v>512</v>
      </c>
      <c r="I1512" s="130" t="s">
        <v>498</v>
      </c>
      <c r="J1512" s="130" t="s">
        <v>1444</v>
      </c>
    </row>
    <row r="1513" s="125" customFormat="true" ht="30" hidden="false" customHeight="true" outlineLevel="0" collapsed="false">
      <c r="A1513" s="128"/>
      <c r="B1513" s="129"/>
      <c r="C1513" s="130" t="s">
        <v>492</v>
      </c>
      <c r="D1513" s="130" t="s">
        <v>517</v>
      </c>
      <c r="E1513" s="130" t="s">
        <v>1445</v>
      </c>
      <c r="F1513" s="127" t="s">
        <v>515</v>
      </c>
      <c r="G1513" s="127" t="s">
        <v>511</v>
      </c>
      <c r="H1513" s="127" t="s">
        <v>512</v>
      </c>
      <c r="I1513" s="130" t="s">
        <v>498</v>
      </c>
      <c r="J1513" s="130" t="s">
        <v>1445</v>
      </c>
    </row>
    <row r="1514" s="125" customFormat="true" ht="30" hidden="false" customHeight="true" outlineLevel="0" collapsed="false">
      <c r="A1514" s="128"/>
      <c r="B1514" s="129"/>
      <c r="C1514" s="130" t="s">
        <v>492</v>
      </c>
      <c r="D1514" s="130" t="s">
        <v>542</v>
      </c>
      <c r="E1514" s="130" t="s">
        <v>520</v>
      </c>
      <c r="F1514" s="127" t="s">
        <v>495</v>
      </c>
      <c r="G1514" s="127" t="s">
        <v>1422</v>
      </c>
      <c r="H1514" s="130" t="s">
        <v>507</v>
      </c>
      <c r="I1514" s="130" t="s">
        <v>498</v>
      </c>
      <c r="J1514" s="130" t="s">
        <v>626</v>
      </c>
    </row>
    <row r="1515" s="125" customFormat="true" ht="30" hidden="false" customHeight="true" outlineLevel="0" collapsed="false">
      <c r="A1515" s="128"/>
      <c r="B1515" s="129"/>
      <c r="C1515" s="130" t="s">
        <v>524</v>
      </c>
      <c r="D1515" s="130" t="s">
        <v>834</v>
      </c>
      <c r="E1515" s="130" t="s">
        <v>2376</v>
      </c>
      <c r="F1515" s="127" t="s">
        <v>515</v>
      </c>
      <c r="G1515" s="127" t="s">
        <v>750</v>
      </c>
      <c r="H1515" s="127" t="s">
        <v>512</v>
      </c>
      <c r="I1515" s="130" t="s">
        <v>498</v>
      </c>
      <c r="J1515" s="130" t="s">
        <v>2377</v>
      </c>
    </row>
    <row r="1516" s="125" customFormat="true" ht="30" hidden="false" customHeight="true" outlineLevel="0" collapsed="false">
      <c r="A1516" s="128"/>
      <c r="B1516" s="129"/>
      <c r="C1516" s="130" t="s">
        <v>524</v>
      </c>
      <c r="D1516" s="130" t="s">
        <v>525</v>
      </c>
      <c r="E1516" s="130" t="s">
        <v>730</v>
      </c>
      <c r="F1516" s="127" t="s">
        <v>515</v>
      </c>
      <c r="G1516" s="127" t="s">
        <v>557</v>
      </c>
      <c r="H1516" s="127" t="s">
        <v>512</v>
      </c>
      <c r="I1516" s="130" t="s">
        <v>498</v>
      </c>
      <c r="J1516" s="130" t="s">
        <v>730</v>
      </c>
    </row>
    <row r="1517" s="125" customFormat="true" ht="30" hidden="false" customHeight="true" outlineLevel="0" collapsed="false">
      <c r="A1517" s="128"/>
      <c r="B1517" s="129"/>
      <c r="C1517" s="130" t="s">
        <v>524</v>
      </c>
      <c r="D1517" s="130" t="s">
        <v>525</v>
      </c>
      <c r="E1517" s="130" t="s">
        <v>2378</v>
      </c>
      <c r="F1517" s="127" t="s">
        <v>515</v>
      </c>
      <c r="G1517" s="127" t="s">
        <v>1825</v>
      </c>
      <c r="H1517" s="127" t="s">
        <v>512</v>
      </c>
      <c r="I1517" s="130" t="s">
        <v>498</v>
      </c>
      <c r="J1517" s="130" t="s">
        <v>2379</v>
      </c>
    </row>
    <row r="1518" s="125" customFormat="true" ht="30" hidden="false" customHeight="true" outlineLevel="0" collapsed="false">
      <c r="A1518" s="128"/>
      <c r="B1518" s="129"/>
      <c r="C1518" s="130" t="s">
        <v>524</v>
      </c>
      <c r="D1518" s="130" t="s">
        <v>594</v>
      </c>
      <c r="E1518" s="130" t="s">
        <v>1695</v>
      </c>
      <c r="F1518" s="127" t="s">
        <v>515</v>
      </c>
      <c r="G1518" s="127" t="s">
        <v>527</v>
      </c>
      <c r="H1518" s="127" t="s">
        <v>512</v>
      </c>
      <c r="I1518" s="130" t="s">
        <v>498</v>
      </c>
      <c r="J1518" s="130" t="s">
        <v>1695</v>
      </c>
    </row>
    <row r="1519" s="125" customFormat="true" ht="30" hidden="false" customHeight="true" outlineLevel="0" collapsed="false">
      <c r="A1519" s="128"/>
      <c r="B1519" s="129"/>
      <c r="C1519" s="130" t="s">
        <v>530</v>
      </c>
      <c r="D1519" s="130" t="s">
        <v>531</v>
      </c>
      <c r="E1519" s="130" t="s">
        <v>1601</v>
      </c>
      <c r="F1519" s="127" t="s">
        <v>515</v>
      </c>
      <c r="G1519" s="127" t="s">
        <v>557</v>
      </c>
      <c r="H1519" s="127" t="s">
        <v>512</v>
      </c>
      <c r="I1519" s="130" t="s">
        <v>498</v>
      </c>
      <c r="J1519" s="130" t="s">
        <v>1602</v>
      </c>
    </row>
    <row r="1520" s="125" customFormat="true" ht="30" hidden="false" customHeight="true" outlineLevel="0" collapsed="false">
      <c r="A1520" s="128" t="s">
        <v>386</v>
      </c>
      <c r="B1520" s="129" t="s">
        <v>2380</v>
      </c>
      <c r="C1520" s="130" t="s">
        <v>492</v>
      </c>
      <c r="D1520" s="130" t="s">
        <v>493</v>
      </c>
      <c r="E1520" s="130" t="s">
        <v>2381</v>
      </c>
      <c r="F1520" s="127" t="s">
        <v>495</v>
      </c>
      <c r="G1520" s="127" t="s">
        <v>2382</v>
      </c>
      <c r="H1520" s="130" t="s">
        <v>655</v>
      </c>
      <c r="I1520" s="130" t="s">
        <v>498</v>
      </c>
      <c r="J1520" s="130" t="s">
        <v>2381</v>
      </c>
    </row>
    <row r="1521" s="125" customFormat="true" ht="30" hidden="false" customHeight="true" outlineLevel="0" collapsed="false">
      <c r="A1521" s="128"/>
      <c r="B1521" s="129"/>
      <c r="C1521" s="130" t="s">
        <v>492</v>
      </c>
      <c r="D1521" s="130" t="s">
        <v>542</v>
      </c>
      <c r="E1521" s="130" t="s">
        <v>520</v>
      </c>
      <c r="F1521" s="127" t="s">
        <v>495</v>
      </c>
      <c r="G1521" s="127" t="s">
        <v>2383</v>
      </c>
      <c r="H1521" s="130" t="s">
        <v>507</v>
      </c>
      <c r="I1521" s="130" t="s">
        <v>498</v>
      </c>
      <c r="J1521" s="130" t="s">
        <v>2384</v>
      </c>
    </row>
    <row r="1522" s="125" customFormat="true" ht="30" hidden="false" customHeight="true" outlineLevel="0" collapsed="false">
      <c r="A1522" s="128"/>
      <c r="B1522" s="129"/>
      <c r="C1522" s="130" t="s">
        <v>524</v>
      </c>
      <c r="D1522" s="130" t="s">
        <v>525</v>
      </c>
      <c r="E1522" s="130" t="s">
        <v>2385</v>
      </c>
      <c r="F1522" s="127" t="s">
        <v>515</v>
      </c>
      <c r="G1522" s="127" t="s">
        <v>1060</v>
      </c>
      <c r="H1522" s="127" t="s">
        <v>512</v>
      </c>
      <c r="I1522" s="130" t="s">
        <v>498</v>
      </c>
      <c r="J1522" s="130" t="s">
        <v>2385</v>
      </c>
    </row>
    <row r="1523" s="125" customFormat="true" ht="30" hidden="false" customHeight="true" outlineLevel="0" collapsed="false">
      <c r="A1523" s="128"/>
      <c r="B1523" s="129"/>
      <c r="C1523" s="130" t="s">
        <v>530</v>
      </c>
      <c r="D1523" s="130" t="s">
        <v>531</v>
      </c>
      <c r="E1523" s="130" t="s">
        <v>2386</v>
      </c>
      <c r="F1523" s="127" t="s">
        <v>515</v>
      </c>
      <c r="G1523" s="127" t="s">
        <v>527</v>
      </c>
      <c r="H1523" s="127" t="s">
        <v>512</v>
      </c>
      <c r="I1523" s="130" t="s">
        <v>498</v>
      </c>
      <c r="J1523" s="130" t="s">
        <v>2386</v>
      </c>
    </row>
    <row r="1524" s="125" customFormat="true" ht="30" hidden="false" customHeight="true" outlineLevel="0" collapsed="false">
      <c r="A1524" s="128" t="s">
        <v>2387</v>
      </c>
      <c r="B1524" s="129" t="s">
        <v>2387</v>
      </c>
      <c r="C1524" s="130" t="s">
        <v>492</v>
      </c>
      <c r="D1524" s="130" t="s">
        <v>493</v>
      </c>
      <c r="E1524" s="130" t="s">
        <v>2388</v>
      </c>
      <c r="F1524" s="127" t="s">
        <v>495</v>
      </c>
      <c r="G1524" s="127" t="s">
        <v>853</v>
      </c>
      <c r="H1524" s="130" t="s">
        <v>596</v>
      </c>
      <c r="I1524" s="130" t="s">
        <v>498</v>
      </c>
      <c r="J1524" s="130" t="s">
        <v>2388</v>
      </c>
    </row>
    <row r="1525" s="125" customFormat="true" ht="30" hidden="false" customHeight="true" outlineLevel="0" collapsed="false">
      <c r="A1525" s="128"/>
      <c r="B1525" s="129"/>
      <c r="C1525" s="130" t="s">
        <v>492</v>
      </c>
      <c r="D1525" s="130" t="s">
        <v>542</v>
      </c>
      <c r="E1525" s="130" t="s">
        <v>520</v>
      </c>
      <c r="F1525" s="127" t="s">
        <v>495</v>
      </c>
      <c r="G1525" s="127" t="s">
        <v>2389</v>
      </c>
      <c r="H1525" s="130" t="s">
        <v>507</v>
      </c>
      <c r="I1525" s="130" t="s">
        <v>498</v>
      </c>
      <c r="J1525" s="130" t="s">
        <v>520</v>
      </c>
    </row>
    <row r="1526" s="125" customFormat="true" ht="30" hidden="false" customHeight="true" outlineLevel="0" collapsed="false">
      <c r="A1526" s="128"/>
      <c r="B1526" s="129"/>
      <c r="C1526" s="130" t="s">
        <v>524</v>
      </c>
      <c r="D1526" s="130" t="s">
        <v>834</v>
      </c>
      <c r="E1526" s="130" t="s">
        <v>2390</v>
      </c>
      <c r="F1526" s="127" t="s">
        <v>515</v>
      </c>
      <c r="G1526" s="127" t="s">
        <v>120</v>
      </c>
      <c r="H1526" s="127" t="s">
        <v>512</v>
      </c>
      <c r="I1526" s="130" t="s">
        <v>498</v>
      </c>
      <c r="J1526" s="130" t="s">
        <v>2390</v>
      </c>
    </row>
    <row r="1527" s="125" customFormat="true" ht="30" hidden="false" customHeight="true" outlineLevel="0" collapsed="false">
      <c r="A1527" s="128"/>
      <c r="B1527" s="129"/>
      <c r="C1527" s="130" t="s">
        <v>530</v>
      </c>
      <c r="D1527" s="130" t="s">
        <v>531</v>
      </c>
      <c r="E1527" s="130" t="s">
        <v>1574</v>
      </c>
      <c r="F1527" s="127" t="s">
        <v>515</v>
      </c>
      <c r="G1527" s="127" t="s">
        <v>557</v>
      </c>
      <c r="H1527" s="127" t="s">
        <v>512</v>
      </c>
      <c r="I1527" s="130" t="s">
        <v>498</v>
      </c>
      <c r="J1527" s="130" t="s">
        <v>1574</v>
      </c>
    </row>
    <row r="1528" s="125" customFormat="true" ht="30" hidden="false" customHeight="true" outlineLevel="0" collapsed="false">
      <c r="A1528" s="128" t="s">
        <v>389</v>
      </c>
      <c r="B1528" s="129" t="s">
        <v>2391</v>
      </c>
      <c r="C1528" s="130" t="s">
        <v>492</v>
      </c>
      <c r="D1528" s="130" t="s">
        <v>493</v>
      </c>
      <c r="E1528" s="130" t="s">
        <v>2392</v>
      </c>
      <c r="F1528" s="127" t="s">
        <v>495</v>
      </c>
      <c r="G1528" s="127" t="s">
        <v>1748</v>
      </c>
      <c r="H1528" s="130" t="s">
        <v>655</v>
      </c>
      <c r="I1528" s="130" t="s">
        <v>498</v>
      </c>
      <c r="J1528" s="130" t="s">
        <v>2392</v>
      </c>
    </row>
    <row r="1529" s="125" customFormat="true" ht="30" hidden="false" customHeight="true" outlineLevel="0" collapsed="false">
      <c r="A1529" s="128"/>
      <c r="B1529" s="129"/>
      <c r="C1529" s="130" t="s">
        <v>492</v>
      </c>
      <c r="D1529" s="130" t="s">
        <v>542</v>
      </c>
      <c r="E1529" s="130" t="s">
        <v>520</v>
      </c>
      <c r="F1529" s="127" t="s">
        <v>495</v>
      </c>
      <c r="G1529" s="127" t="s">
        <v>2393</v>
      </c>
      <c r="H1529" s="130" t="s">
        <v>507</v>
      </c>
      <c r="I1529" s="130" t="s">
        <v>498</v>
      </c>
      <c r="J1529" s="130" t="s">
        <v>2394</v>
      </c>
    </row>
    <row r="1530" s="125" customFormat="true" ht="30" hidden="false" customHeight="true" outlineLevel="0" collapsed="false">
      <c r="A1530" s="128"/>
      <c r="B1530" s="129"/>
      <c r="C1530" s="130" t="s">
        <v>524</v>
      </c>
      <c r="D1530" s="130" t="s">
        <v>525</v>
      </c>
      <c r="E1530" s="130" t="s">
        <v>2395</v>
      </c>
      <c r="F1530" s="127" t="s">
        <v>515</v>
      </c>
      <c r="G1530" s="127" t="s">
        <v>557</v>
      </c>
      <c r="H1530" s="127" t="s">
        <v>512</v>
      </c>
      <c r="I1530" s="130" t="s">
        <v>498</v>
      </c>
      <c r="J1530" s="130" t="s">
        <v>2395</v>
      </c>
    </row>
    <row r="1531" s="125" customFormat="true" ht="30" hidden="false" customHeight="true" outlineLevel="0" collapsed="false">
      <c r="A1531" s="128"/>
      <c r="B1531" s="129"/>
      <c r="C1531" s="130" t="s">
        <v>530</v>
      </c>
      <c r="D1531" s="130" t="s">
        <v>531</v>
      </c>
      <c r="E1531" s="130" t="s">
        <v>2396</v>
      </c>
      <c r="F1531" s="127" t="s">
        <v>515</v>
      </c>
      <c r="G1531" s="127" t="s">
        <v>557</v>
      </c>
      <c r="H1531" s="127" t="s">
        <v>512</v>
      </c>
      <c r="I1531" s="130" t="s">
        <v>498</v>
      </c>
      <c r="J1531" s="130" t="s">
        <v>2396</v>
      </c>
    </row>
    <row r="1532" s="125" customFormat="true" ht="30" hidden="false" customHeight="true" outlineLevel="0" collapsed="false">
      <c r="A1532" s="128" t="s">
        <v>420</v>
      </c>
      <c r="B1532" s="129" t="s">
        <v>2397</v>
      </c>
      <c r="C1532" s="130" t="s">
        <v>492</v>
      </c>
      <c r="D1532" s="130" t="s">
        <v>493</v>
      </c>
      <c r="E1532" s="130" t="s">
        <v>2398</v>
      </c>
      <c r="F1532" s="127" t="s">
        <v>495</v>
      </c>
      <c r="G1532" s="127" t="s">
        <v>1658</v>
      </c>
      <c r="H1532" s="130" t="s">
        <v>502</v>
      </c>
      <c r="I1532" s="130" t="s">
        <v>498</v>
      </c>
      <c r="J1532" s="130" t="s">
        <v>2399</v>
      </c>
    </row>
    <row r="1533" s="125" customFormat="true" ht="30" hidden="false" customHeight="true" outlineLevel="0" collapsed="false">
      <c r="A1533" s="128"/>
      <c r="B1533" s="129"/>
      <c r="C1533" s="130" t="s">
        <v>492</v>
      </c>
      <c r="D1533" s="130" t="s">
        <v>509</v>
      </c>
      <c r="E1533" s="130" t="s">
        <v>1559</v>
      </c>
      <c r="F1533" s="127" t="s">
        <v>495</v>
      </c>
      <c r="G1533" s="127" t="s">
        <v>511</v>
      </c>
      <c r="H1533" s="127" t="s">
        <v>512</v>
      </c>
      <c r="I1533" s="130" t="s">
        <v>498</v>
      </c>
      <c r="J1533" s="130" t="s">
        <v>1559</v>
      </c>
    </row>
    <row r="1534" s="125" customFormat="true" ht="30" hidden="false" customHeight="true" outlineLevel="0" collapsed="false">
      <c r="A1534" s="128"/>
      <c r="B1534" s="129"/>
      <c r="C1534" s="130" t="s">
        <v>492</v>
      </c>
      <c r="D1534" s="130" t="s">
        <v>509</v>
      </c>
      <c r="E1534" s="130" t="s">
        <v>2400</v>
      </c>
      <c r="F1534" s="127" t="s">
        <v>515</v>
      </c>
      <c r="G1534" s="127" t="s">
        <v>793</v>
      </c>
      <c r="H1534" s="127" t="s">
        <v>512</v>
      </c>
      <c r="I1534" s="130" t="s">
        <v>498</v>
      </c>
      <c r="J1534" s="130" t="s">
        <v>2400</v>
      </c>
    </row>
    <row r="1535" s="125" customFormat="true" ht="30" hidden="false" customHeight="true" outlineLevel="0" collapsed="false">
      <c r="A1535" s="128"/>
      <c r="B1535" s="129"/>
      <c r="C1535" s="130" t="s">
        <v>492</v>
      </c>
      <c r="D1535" s="130" t="s">
        <v>517</v>
      </c>
      <c r="E1535" s="130" t="s">
        <v>1440</v>
      </c>
      <c r="F1535" s="127" t="s">
        <v>515</v>
      </c>
      <c r="G1535" s="127" t="s">
        <v>1441</v>
      </c>
      <c r="H1535" s="127" t="s">
        <v>512</v>
      </c>
      <c r="I1535" s="130" t="s">
        <v>498</v>
      </c>
      <c r="J1535" s="130" t="s">
        <v>2401</v>
      </c>
    </row>
    <row r="1536" s="125" customFormat="true" ht="30" hidden="false" customHeight="true" outlineLevel="0" collapsed="false">
      <c r="A1536" s="128"/>
      <c r="B1536" s="129"/>
      <c r="C1536" s="130" t="s">
        <v>492</v>
      </c>
      <c r="D1536" s="130" t="s">
        <v>517</v>
      </c>
      <c r="E1536" s="130" t="s">
        <v>1442</v>
      </c>
      <c r="F1536" s="127" t="s">
        <v>515</v>
      </c>
      <c r="G1536" s="127" t="s">
        <v>1443</v>
      </c>
      <c r="H1536" s="127" t="s">
        <v>512</v>
      </c>
      <c r="I1536" s="130" t="s">
        <v>498</v>
      </c>
      <c r="J1536" s="130" t="s">
        <v>2401</v>
      </c>
    </row>
    <row r="1537" s="125" customFormat="true" ht="30" hidden="false" customHeight="true" outlineLevel="0" collapsed="false">
      <c r="A1537" s="128"/>
      <c r="B1537" s="129"/>
      <c r="C1537" s="130" t="s">
        <v>492</v>
      </c>
      <c r="D1537" s="130" t="s">
        <v>517</v>
      </c>
      <c r="E1537" s="130" t="s">
        <v>1444</v>
      </c>
      <c r="F1537" s="127" t="s">
        <v>515</v>
      </c>
      <c r="G1537" s="127" t="s">
        <v>821</v>
      </c>
      <c r="H1537" s="127" t="s">
        <v>512</v>
      </c>
      <c r="I1537" s="130" t="s">
        <v>498</v>
      </c>
      <c r="J1537" s="130" t="s">
        <v>2401</v>
      </c>
    </row>
    <row r="1538" s="125" customFormat="true" ht="30" hidden="false" customHeight="true" outlineLevel="0" collapsed="false">
      <c r="A1538" s="128"/>
      <c r="B1538" s="129"/>
      <c r="C1538" s="130" t="s">
        <v>492</v>
      </c>
      <c r="D1538" s="130" t="s">
        <v>517</v>
      </c>
      <c r="E1538" s="130" t="s">
        <v>1445</v>
      </c>
      <c r="F1538" s="127" t="s">
        <v>495</v>
      </c>
      <c r="G1538" s="127" t="s">
        <v>511</v>
      </c>
      <c r="H1538" s="127" t="s">
        <v>512</v>
      </c>
      <c r="I1538" s="130" t="s">
        <v>498</v>
      </c>
      <c r="J1538" s="130" t="s">
        <v>2401</v>
      </c>
    </row>
    <row r="1539" s="125" customFormat="true" ht="30" hidden="false" customHeight="true" outlineLevel="0" collapsed="false">
      <c r="A1539" s="128"/>
      <c r="B1539" s="129"/>
      <c r="C1539" s="130" t="s">
        <v>492</v>
      </c>
      <c r="D1539" s="130" t="s">
        <v>517</v>
      </c>
      <c r="E1539" s="130" t="s">
        <v>2402</v>
      </c>
      <c r="F1539" s="127" t="s">
        <v>515</v>
      </c>
      <c r="G1539" s="127" t="s">
        <v>557</v>
      </c>
      <c r="H1539" s="127" t="s">
        <v>512</v>
      </c>
      <c r="I1539" s="130" t="s">
        <v>498</v>
      </c>
      <c r="J1539" s="130" t="s">
        <v>2402</v>
      </c>
    </row>
    <row r="1540" s="125" customFormat="true" ht="30" hidden="false" customHeight="true" outlineLevel="0" collapsed="false">
      <c r="A1540" s="128"/>
      <c r="B1540" s="129"/>
      <c r="C1540" s="130" t="s">
        <v>492</v>
      </c>
      <c r="D1540" s="130" t="s">
        <v>517</v>
      </c>
      <c r="E1540" s="130" t="s">
        <v>2403</v>
      </c>
      <c r="F1540" s="127" t="s">
        <v>495</v>
      </c>
      <c r="G1540" s="127" t="s">
        <v>511</v>
      </c>
      <c r="H1540" s="127" t="s">
        <v>512</v>
      </c>
      <c r="I1540" s="130" t="s">
        <v>498</v>
      </c>
      <c r="J1540" s="130" t="s">
        <v>2403</v>
      </c>
    </row>
    <row r="1541" s="125" customFormat="true" ht="30" hidden="false" customHeight="true" outlineLevel="0" collapsed="false">
      <c r="A1541" s="128"/>
      <c r="B1541" s="129"/>
      <c r="C1541" s="130" t="s">
        <v>492</v>
      </c>
      <c r="D1541" s="130" t="s">
        <v>542</v>
      </c>
      <c r="E1541" s="130" t="s">
        <v>520</v>
      </c>
      <c r="F1541" s="127" t="s">
        <v>495</v>
      </c>
      <c r="G1541" s="127" t="s">
        <v>689</v>
      </c>
      <c r="H1541" s="130" t="s">
        <v>507</v>
      </c>
      <c r="I1541" s="130" t="s">
        <v>498</v>
      </c>
      <c r="J1541" s="130" t="s">
        <v>2404</v>
      </c>
    </row>
    <row r="1542" s="125" customFormat="true" ht="30" hidden="false" customHeight="true" outlineLevel="0" collapsed="false">
      <c r="A1542" s="128"/>
      <c r="B1542" s="129"/>
      <c r="C1542" s="130" t="s">
        <v>524</v>
      </c>
      <c r="D1542" s="130" t="s">
        <v>525</v>
      </c>
      <c r="E1542" s="130" t="s">
        <v>2405</v>
      </c>
      <c r="F1542" s="127" t="s">
        <v>495</v>
      </c>
      <c r="G1542" s="127" t="s">
        <v>511</v>
      </c>
      <c r="H1542" s="127" t="s">
        <v>512</v>
      </c>
      <c r="I1542" s="130" t="s">
        <v>503</v>
      </c>
      <c r="J1542" s="130" t="s">
        <v>2406</v>
      </c>
    </row>
    <row r="1543" s="125" customFormat="true" ht="30" hidden="false" customHeight="true" outlineLevel="0" collapsed="false">
      <c r="A1543" s="128"/>
      <c r="B1543" s="129"/>
      <c r="C1543" s="130" t="s">
        <v>524</v>
      </c>
      <c r="D1543" s="130" t="s">
        <v>525</v>
      </c>
      <c r="E1543" s="130" t="s">
        <v>2407</v>
      </c>
      <c r="F1543" s="127" t="s">
        <v>495</v>
      </c>
      <c r="G1543" s="127" t="s">
        <v>511</v>
      </c>
      <c r="H1543" s="127" t="s">
        <v>512</v>
      </c>
      <c r="I1543" s="130" t="s">
        <v>498</v>
      </c>
      <c r="J1543" s="130" t="s">
        <v>2408</v>
      </c>
    </row>
    <row r="1544" s="125" customFormat="true" ht="30" hidden="false" customHeight="true" outlineLevel="0" collapsed="false">
      <c r="A1544" s="128"/>
      <c r="B1544" s="129"/>
      <c r="C1544" s="130" t="s">
        <v>524</v>
      </c>
      <c r="D1544" s="130" t="s">
        <v>525</v>
      </c>
      <c r="E1544" s="130" t="s">
        <v>2266</v>
      </c>
      <c r="F1544" s="127" t="s">
        <v>515</v>
      </c>
      <c r="G1544" s="127" t="s">
        <v>793</v>
      </c>
      <c r="H1544" s="127" t="s">
        <v>512</v>
      </c>
      <c r="I1544" s="130" t="s">
        <v>498</v>
      </c>
      <c r="J1544" s="130" t="s">
        <v>2266</v>
      </c>
    </row>
    <row r="1545" s="125" customFormat="true" ht="30" hidden="false" customHeight="true" outlineLevel="0" collapsed="false">
      <c r="A1545" s="128"/>
      <c r="B1545" s="129"/>
      <c r="C1545" s="130" t="s">
        <v>530</v>
      </c>
      <c r="D1545" s="130" t="s">
        <v>531</v>
      </c>
      <c r="E1545" s="130" t="s">
        <v>532</v>
      </c>
      <c r="F1545" s="127" t="s">
        <v>515</v>
      </c>
      <c r="G1545" s="127" t="s">
        <v>527</v>
      </c>
      <c r="H1545" s="127" t="s">
        <v>512</v>
      </c>
      <c r="I1545" s="130" t="s">
        <v>503</v>
      </c>
      <c r="J1545" s="130" t="s">
        <v>2409</v>
      </c>
    </row>
    <row r="1546" s="125" customFormat="true" ht="30" hidden="false" customHeight="true" outlineLevel="0" collapsed="false">
      <c r="A1546" s="128" t="s">
        <v>431</v>
      </c>
      <c r="B1546" s="129" t="s">
        <v>2410</v>
      </c>
      <c r="C1546" s="130" t="s">
        <v>492</v>
      </c>
      <c r="D1546" s="130" t="s">
        <v>493</v>
      </c>
      <c r="E1546" s="130" t="s">
        <v>1651</v>
      </c>
      <c r="F1546" s="127" t="s">
        <v>587</v>
      </c>
      <c r="G1546" s="127" t="s">
        <v>2411</v>
      </c>
      <c r="H1546" s="130" t="s">
        <v>655</v>
      </c>
      <c r="I1546" s="130" t="s">
        <v>498</v>
      </c>
      <c r="J1546" s="130" t="s">
        <v>1651</v>
      </c>
    </row>
    <row r="1547" s="125" customFormat="true" ht="30" hidden="false" customHeight="true" outlineLevel="0" collapsed="false">
      <c r="A1547" s="128"/>
      <c r="B1547" s="129"/>
      <c r="C1547" s="130" t="s">
        <v>492</v>
      </c>
      <c r="D1547" s="130" t="s">
        <v>542</v>
      </c>
      <c r="E1547" s="130" t="s">
        <v>520</v>
      </c>
      <c r="F1547" s="127" t="s">
        <v>515</v>
      </c>
      <c r="G1547" s="127" t="s">
        <v>2412</v>
      </c>
      <c r="H1547" s="130" t="s">
        <v>507</v>
      </c>
      <c r="I1547" s="130" t="s">
        <v>498</v>
      </c>
      <c r="J1547" s="130" t="s">
        <v>520</v>
      </c>
    </row>
    <row r="1548" s="125" customFormat="true" ht="30" hidden="false" customHeight="true" outlineLevel="0" collapsed="false">
      <c r="A1548" s="128"/>
      <c r="B1548" s="129"/>
      <c r="C1548" s="130" t="s">
        <v>524</v>
      </c>
      <c r="D1548" s="130" t="s">
        <v>834</v>
      </c>
      <c r="E1548" s="130" t="s">
        <v>2413</v>
      </c>
      <c r="F1548" s="127" t="s">
        <v>515</v>
      </c>
      <c r="G1548" s="127" t="s">
        <v>120</v>
      </c>
      <c r="H1548" s="127" t="s">
        <v>512</v>
      </c>
      <c r="I1548" s="130" t="s">
        <v>498</v>
      </c>
      <c r="J1548" s="130" t="s">
        <v>2413</v>
      </c>
    </row>
    <row r="1549" s="125" customFormat="true" ht="30" hidden="false" customHeight="true" outlineLevel="0" collapsed="false">
      <c r="A1549" s="128"/>
      <c r="B1549" s="129"/>
      <c r="C1549" s="130" t="s">
        <v>530</v>
      </c>
      <c r="D1549" s="130" t="s">
        <v>531</v>
      </c>
      <c r="E1549" s="130" t="s">
        <v>1574</v>
      </c>
      <c r="F1549" s="127" t="s">
        <v>515</v>
      </c>
      <c r="G1549" s="127" t="s">
        <v>557</v>
      </c>
      <c r="H1549" s="127" t="s">
        <v>512</v>
      </c>
      <c r="I1549" s="130" t="s">
        <v>498</v>
      </c>
      <c r="J1549" s="130" t="s">
        <v>1574</v>
      </c>
    </row>
    <row r="1550" s="125" customFormat="true" ht="30" hidden="false" customHeight="true" outlineLevel="0" collapsed="false">
      <c r="A1550" s="128" t="s">
        <v>395</v>
      </c>
      <c r="B1550" s="129" t="s">
        <v>2414</v>
      </c>
      <c r="C1550" s="130" t="s">
        <v>492</v>
      </c>
      <c r="D1550" s="130" t="s">
        <v>493</v>
      </c>
      <c r="E1550" s="130" t="s">
        <v>1637</v>
      </c>
      <c r="F1550" s="127" t="s">
        <v>495</v>
      </c>
      <c r="G1550" s="127" t="s">
        <v>579</v>
      </c>
      <c r="H1550" s="130" t="s">
        <v>1204</v>
      </c>
      <c r="I1550" s="130" t="s">
        <v>498</v>
      </c>
      <c r="J1550" s="130" t="s">
        <v>1637</v>
      </c>
    </row>
    <row r="1551" s="125" customFormat="true" ht="30" hidden="false" customHeight="true" outlineLevel="0" collapsed="false">
      <c r="A1551" s="128"/>
      <c r="B1551" s="129"/>
      <c r="C1551" s="130" t="s">
        <v>492</v>
      </c>
      <c r="D1551" s="130" t="s">
        <v>542</v>
      </c>
      <c r="E1551" s="130" t="s">
        <v>520</v>
      </c>
      <c r="F1551" s="127" t="s">
        <v>587</v>
      </c>
      <c r="G1551" s="127" t="s">
        <v>2415</v>
      </c>
      <c r="H1551" s="130" t="s">
        <v>507</v>
      </c>
      <c r="I1551" s="130" t="s">
        <v>498</v>
      </c>
      <c r="J1551" s="130" t="s">
        <v>520</v>
      </c>
    </row>
    <row r="1552" s="125" customFormat="true" ht="30" hidden="false" customHeight="true" outlineLevel="0" collapsed="false">
      <c r="A1552" s="128"/>
      <c r="B1552" s="129"/>
      <c r="C1552" s="130" t="s">
        <v>524</v>
      </c>
      <c r="D1552" s="130" t="s">
        <v>525</v>
      </c>
      <c r="E1552" s="130" t="s">
        <v>1641</v>
      </c>
      <c r="F1552" s="127" t="s">
        <v>515</v>
      </c>
      <c r="G1552" s="127" t="s">
        <v>557</v>
      </c>
      <c r="H1552" s="127" t="s">
        <v>512</v>
      </c>
      <c r="I1552" s="130" t="s">
        <v>498</v>
      </c>
      <c r="J1552" s="130" t="s">
        <v>1641</v>
      </c>
    </row>
    <row r="1553" s="125" customFormat="true" ht="30" hidden="false" customHeight="true" outlineLevel="0" collapsed="false">
      <c r="A1553" s="128"/>
      <c r="B1553" s="129"/>
      <c r="C1553" s="130" t="s">
        <v>530</v>
      </c>
      <c r="D1553" s="130" t="s">
        <v>531</v>
      </c>
      <c r="E1553" s="130" t="s">
        <v>1643</v>
      </c>
      <c r="F1553" s="127" t="s">
        <v>515</v>
      </c>
      <c r="G1553" s="127" t="s">
        <v>557</v>
      </c>
      <c r="H1553" s="127" t="s">
        <v>512</v>
      </c>
      <c r="I1553" s="130" t="s">
        <v>498</v>
      </c>
      <c r="J1553" s="130" t="s">
        <v>1643</v>
      </c>
    </row>
    <row r="1554" s="125" customFormat="true" ht="30" hidden="false" customHeight="true" outlineLevel="0" collapsed="false">
      <c r="A1554" s="128" t="s">
        <v>2416</v>
      </c>
      <c r="B1554" s="129" t="s">
        <v>1533</v>
      </c>
      <c r="C1554" s="130" t="s">
        <v>492</v>
      </c>
      <c r="D1554" s="130" t="s">
        <v>493</v>
      </c>
      <c r="E1554" s="130" t="s">
        <v>1619</v>
      </c>
      <c r="F1554" s="127" t="s">
        <v>515</v>
      </c>
      <c r="G1554" s="127" t="s">
        <v>527</v>
      </c>
      <c r="H1554" s="127" t="s">
        <v>512</v>
      </c>
      <c r="I1554" s="130" t="s">
        <v>503</v>
      </c>
      <c r="J1554" s="130" t="s">
        <v>2417</v>
      </c>
    </row>
    <row r="1555" s="125" customFormat="true" ht="30" hidden="false" customHeight="true" outlineLevel="0" collapsed="false">
      <c r="A1555" s="128"/>
      <c r="B1555" s="129"/>
      <c r="C1555" s="130" t="s">
        <v>492</v>
      </c>
      <c r="D1555" s="130" t="s">
        <v>509</v>
      </c>
      <c r="E1555" s="130" t="s">
        <v>1619</v>
      </c>
      <c r="F1555" s="127" t="s">
        <v>495</v>
      </c>
      <c r="G1555" s="127" t="s">
        <v>511</v>
      </c>
      <c r="H1555" s="127" t="s">
        <v>512</v>
      </c>
      <c r="I1555" s="130" t="s">
        <v>498</v>
      </c>
      <c r="J1555" s="130" t="s">
        <v>1620</v>
      </c>
    </row>
    <row r="1556" s="125" customFormat="true" ht="30" hidden="false" customHeight="true" outlineLevel="0" collapsed="false">
      <c r="A1556" s="128"/>
      <c r="B1556" s="129"/>
      <c r="C1556" s="130" t="s">
        <v>492</v>
      </c>
      <c r="D1556" s="130" t="s">
        <v>517</v>
      </c>
      <c r="E1556" s="130" t="s">
        <v>1267</v>
      </c>
      <c r="F1556" s="127" t="s">
        <v>495</v>
      </c>
      <c r="G1556" s="127" t="s">
        <v>2418</v>
      </c>
      <c r="H1556" s="130" t="s">
        <v>596</v>
      </c>
      <c r="I1556" s="130" t="s">
        <v>503</v>
      </c>
      <c r="J1556" s="130" t="s">
        <v>2419</v>
      </c>
    </row>
    <row r="1557" s="125" customFormat="true" ht="30" hidden="false" customHeight="true" outlineLevel="0" collapsed="false">
      <c r="A1557" s="128"/>
      <c r="B1557" s="129"/>
      <c r="C1557" s="130" t="s">
        <v>492</v>
      </c>
      <c r="D1557" s="130" t="s">
        <v>517</v>
      </c>
      <c r="E1557" s="130" t="s">
        <v>1440</v>
      </c>
      <c r="F1557" s="127" t="s">
        <v>515</v>
      </c>
      <c r="G1557" s="127" t="s">
        <v>1441</v>
      </c>
      <c r="H1557" s="127" t="s">
        <v>512</v>
      </c>
      <c r="I1557" s="130" t="s">
        <v>498</v>
      </c>
      <c r="J1557" s="130" t="s">
        <v>1440</v>
      </c>
    </row>
    <row r="1558" s="125" customFormat="true" ht="30" hidden="false" customHeight="true" outlineLevel="0" collapsed="false">
      <c r="A1558" s="128"/>
      <c r="B1558" s="129"/>
      <c r="C1558" s="130" t="s">
        <v>492</v>
      </c>
      <c r="D1558" s="130" t="s">
        <v>517</v>
      </c>
      <c r="E1558" s="130" t="s">
        <v>1442</v>
      </c>
      <c r="F1558" s="127" t="s">
        <v>515</v>
      </c>
      <c r="G1558" s="127" t="s">
        <v>1443</v>
      </c>
      <c r="H1558" s="127" t="s">
        <v>512</v>
      </c>
      <c r="I1558" s="130" t="s">
        <v>498</v>
      </c>
      <c r="J1558" s="130" t="s">
        <v>1442</v>
      </c>
    </row>
    <row r="1559" s="125" customFormat="true" ht="30" hidden="false" customHeight="true" outlineLevel="0" collapsed="false">
      <c r="A1559" s="128"/>
      <c r="B1559" s="129"/>
      <c r="C1559" s="130" t="s">
        <v>492</v>
      </c>
      <c r="D1559" s="130" t="s">
        <v>517</v>
      </c>
      <c r="E1559" s="130" t="s">
        <v>1444</v>
      </c>
      <c r="F1559" s="127" t="s">
        <v>515</v>
      </c>
      <c r="G1559" s="127" t="s">
        <v>821</v>
      </c>
      <c r="H1559" s="127" t="s">
        <v>512</v>
      </c>
      <c r="I1559" s="130" t="s">
        <v>498</v>
      </c>
      <c r="J1559" s="130" t="s">
        <v>1444</v>
      </c>
    </row>
    <row r="1560" s="125" customFormat="true" ht="30" hidden="false" customHeight="true" outlineLevel="0" collapsed="false">
      <c r="A1560" s="128"/>
      <c r="B1560" s="129"/>
      <c r="C1560" s="130" t="s">
        <v>492</v>
      </c>
      <c r="D1560" s="130" t="s">
        <v>517</v>
      </c>
      <c r="E1560" s="130" t="s">
        <v>1445</v>
      </c>
      <c r="F1560" s="127" t="s">
        <v>495</v>
      </c>
      <c r="G1560" s="127" t="s">
        <v>511</v>
      </c>
      <c r="H1560" s="127" t="s">
        <v>512</v>
      </c>
      <c r="I1560" s="130" t="s">
        <v>498</v>
      </c>
      <c r="J1560" s="130" t="s">
        <v>1445</v>
      </c>
    </row>
    <row r="1561" s="125" customFormat="true" ht="30" hidden="false" customHeight="true" outlineLevel="0" collapsed="false">
      <c r="A1561" s="128"/>
      <c r="B1561" s="129"/>
      <c r="C1561" s="130" t="s">
        <v>492</v>
      </c>
      <c r="D1561" s="130" t="s">
        <v>542</v>
      </c>
      <c r="E1561" s="130" t="s">
        <v>520</v>
      </c>
      <c r="F1561" s="127" t="s">
        <v>495</v>
      </c>
      <c r="G1561" s="127" t="s">
        <v>2420</v>
      </c>
      <c r="H1561" s="130" t="s">
        <v>507</v>
      </c>
      <c r="I1561" s="130" t="s">
        <v>498</v>
      </c>
      <c r="J1561" s="130" t="s">
        <v>2421</v>
      </c>
    </row>
    <row r="1562" s="125" customFormat="true" ht="30" hidden="false" customHeight="true" outlineLevel="0" collapsed="false">
      <c r="A1562" s="128"/>
      <c r="B1562" s="129"/>
      <c r="C1562" s="130" t="s">
        <v>524</v>
      </c>
      <c r="D1562" s="130" t="s">
        <v>525</v>
      </c>
      <c r="E1562" s="130" t="s">
        <v>2422</v>
      </c>
      <c r="F1562" s="127" t="s">
        <v>495</v>
      </c>
      <c r="G1562" s="127" t="s">
        <v>511</v>
      </c>
      <c r="H1562" s="127" t="s">
        <v>512</v>
      </c>
      <c r="I1562" s="130" t="s">
        <v>503</v>
      </c>
      <c r="J1562" s="130" t="s">
        <v>2421</v>
      </c>
    </row>
    <row r="1563" s="125" customFormat="true" ht="30" hidden="false" customHeight="true" outlineLevel="0" collapsed="false">
      <c r="A1563" s="128"/>
      <c r="B1563" s="129"/>
      <c r="C1563" s="130" t="s">
        <v>530</v>
      </c>
      <c r="D1563" s="130" t="s">
        <v>531</v>
      </c>
      <c r="E1563" s="130" t="s">
        <v>897</v>
      </c>
      <c r="F1563" s="127" t="s">
        <v>515</v>
      </c>
      <c r="G1563" s="127" t="s">
        <v>527</v>
      </c>
      <c r="H1563" s="127" t="s">
        <v>512</v>
      </c>
      <c r="I1563" s="130" t="s">
        <v>503</v>
      </c>
      <c r="J1563" s="130" t="s">
        <v>2419</v>
      </c>
    </row>
    <row r="1564" s="125" customFormat="true" ht="30" hidden="false" customHeight="true" outlineLevel="0" collapsed="false">
      <c r="A1564" s="128" t="s">
        <v>444</v>
      </c>
      <c r="B1564" s="129" t="s">
        <v>2423</v>
      </c>
      <c r="C1564" s="130" t="s">
        <v>492</v>
      </c>
      <c r="D1564" s="130" t="s">
        <v>493</v>
      </c>
      <c r="E1564" s="130" t="s">
        <v>2041</v>
      </c>
      <c r="F1564" s="127" t="s">
        <v>495</v>
      </c>
      <c r="G1564" s="127" t="s">
        <v>2424</v>
      </c>
      <c r="H1564" s="130" t="s">
        <v>655</v>
      </c>
      <c r="I1564" s="130" t="s">
        <v>498</v>
      </c>
      <c r="J1564" s="130" t="s">
        <v>2041</v>
      </c>
    </row>
    <row r="1565" s="125" customFormat="true" ht="30" hidden="false" customHeight="true" outlineLevel="0" collapsed="false">
      <c r="A1565" s="128"/>
      <c r="B1565" s="129"/>
      <c r="C1565" s="130" t="s">
        <v>492</v>
      </c>
      <c r="D1565" s="130" t="s">
        <v>542</v>
      </c>
      <c r="E1565" s="130" t="s">
        <v>520</v>
      </c>
      <c r="F1565" s="127" t="s">
        <v>495</v>
      </c>
      <c r="G1565" s="127" t="s">
        <v>1592</v>
      </c>
      <c r="H1565" s="130" t="s">
        <v>507</v>
      </c>
      <c r="I1565" s="130" t="s">
        <v>498</v>
      </c>
      <c r="J1565" s="130" t="s">
        <v>520</v>
      </c>
    </row>
    <row r="1566" s="125" customFormat="true" ht="30" hidden="false" customHeight="true" outlineLevel="0" collapsed="false">
      <c r="A1566" s="128"/>
      <c r="B1566" s="129"/>
      <c r="C1566" s="130" t="s">
        <v>524</v>
      </c>
      <c r="D1566" s="130" t="s">
        <v>525</v>
      </c>
      <c r="E1566" s="130" t="s">
        <v>1661</v>
      </c>
      <c r="F1566" s="127" t="s">
        <v>515</v>
      </c>
      <c r="G1566" s="127" t="s">
        <v>557</v>
      </c>
      <c r="H1566" s="127" t="s">
        <v>512</v>
      </c>
      <c r="I1566" s="130" t="s">
        <v>498</v>
      </c>
      <c r="J1566" s="130" t="s">
        <v>1661</v>
      </c>
    </row>
    <row r="1567" s="125" customFormat="true" ht="30" hidden="false" customHeight="true" outlineLevel="0" collapsed="false">
      <c r="A1567" s="128"/>
      <c r="B1567" s="129"/>
      <c r="C1567" s="130" t="s">
        <v>530</v>
      </c>
      <c r="D1567" s="130" t="s">
        <v>531</v>
      </c>
      <c r="E1567" s="130" t="s">
        <v>1662</v>
      </c>
      <c r="F1567" s="127" t="s">
        <v>515</v>
      </c>
      <c r="G1567" s="127" t="s">
        <v>557</v>
      </c>
      <c r="H1567" s="127" t="s">
        <v>512</v>
      </c>
      <c r="I1567" s="130" t="s">
        <v>498</v>
      </c>
      <c r="J1567" s="130" t="s">
        <v>1662</v>
      </c>
    </row>
    <row r="1568" s="125" customFormat="true" ht="30" hidden="false" customHeight="true" outlineLevel="0" collapsed="false">
      <c r="A1568" s="128" t="s">
        <v>449</v>
      </c>
      <c r="B1568" s="129" t="s">
        <v>1482</v>
      </c>
      <c r="C1568" s="130" t="s">
        <v>492</v>
      </c>
      <c r="D1568" s="130" t="s">
        <v>493</v>
      </c>
      <c r="E1568" s="130" t="s">
        <v>2425</v>
      </c>
      <c r="F1568" s="127" t="s">
        <v>495</v>
      </c>
      <c r="G1568" s="127" t="s">
        <v>1658</v>
      </c>
      <c r="H1568" s="130" t="s">
        <v>502</v>
      </c>
      <c r="I1568" s="130" t="s">
        <v>503</v>
      </c>
      <c r="J1568" s="130" t="s">
        <v>2426</v>
      </c>
    </row>
    <row r="1569" s="125" customFormat="true" ht="30" hidden="false" customHeight="true" outlineLevel="0" collapsed="false">
      <c r="A1569" s="128"/>
      <c r="B1569" s="129"/>
      <c r="C1569" s="130" t="s">
        <v>492</v>
      </c>
      <c r="D1569" s="130" t="s">
        <v>509</v>
      </c>
      <c r="E1569" s="130" t="s">
        <v>1486</v>
      </c>
      <c r="F1569" s="127" t="s">
        <v>515</v>
      </c>
      <c r="G1569" s="127" t="s">
        <v>527</v>
      </c>
      <c r="H1569" s="127" t="s">
        <v>512</v>
      </c>
      <c r="I1569" s="130" t="s">
        <v>498</v>
      </c>
      <c r="J1569" s="130" t="s">
        <v>1487</v>
      </c>
    </row>
    <row r="1570" s="125" customFormat="true" ht="30" hidden="false" customHeight="true" outlineLevel="0" collapsed="false">
      <c r="A1570" s="128"/>
      <c r="B1570" s="129"/>
      <c r="C1570" s="130" t="s">
        <v>492</v>
      </c>
      <c r="D1570" s="130" t="s">
        <v>517</v>
      </c>
      <c r="E1570" s="130" t="s">
        <v>1440</v>
      </c>
      <c r="F1570" s="127" t="s">
        <v>515</v>
      </c>
      <c r="G1570" s="127" t="s">
        <v>1441</v>
      </c>
      <c r="H1570" s="127" t="s">
        <v>512</v>
      </c>
      <c r="I1570" s="130" t="s">
        <v>498</v>
      </c>
      <c r="J1570" s="130" t="s">
        <v>1440</v>
      </c>
    </row>
    <row r="1571" s="125" customFormat="true" ht="30" hidden="false" customHeight="true" outlineLevel="0" collapsed="false">
      <c r="A1571" s="128"/>
      <c r="B1571" s="129"/>
      <c r="C1571" s="130" t="s">
        <v>492</v>
      </c>
      <c r="D1571" s="130" t="s">
        <v>517</v>
      </c>
      <c r="E1571" s="130" t="s">
        <v>1442</v>
      </c>
      <c r="F1571" s="127" t="s">
        <v>515</v>
      </c>
      <c r="G1571" s="127" t="s">
        <v>1443</v>
      </c>
      <c r="H1571" s="127" t="s">
        <v>512</v>
      </c>
      <c r="I1571" s="130" t="s">
        <v>498</v>
      </c>
      <c r="J1571" s="130" t="s">
        <v>1442</v>
      </c>
    </row>
    <row r="1572" s="125" customFormat="true" ht="30" hidden="false" customHeight="true" outlineLevel="0" collapsed="false">
      <c r="A1572" s="128"/>
      <c r="B1572" s="129"/>
      <c r="C1572" s="130" t="s">
        <v>492</v>
      </c>
      <c r="D1572" s="130" t="s">
        <v>517</v>
      </c>
      <c r="E1572" s="130" t="s">
        <v>1444</v>
      </c>
      <c r="F1572" s="127" t="s">
        <v>515</v>
      </c>
      <c r="G1572" s="127" t="s">
        <v>821</v>
      </c>
      <c r="H1572" s="127" t="s">
        <v>512</v>
      </c>
      <c r="I1572" s="130" t="s">
        <v>498</v>
      </c>
      <c r="J1572" s="130" t="s">
        <v>1444</v>
      </c>
    </row>
    <row r="1573" s="125" customFormat="true" ht="30" hidden="false" customHeight="true" outlineLevel="0" collapsed="false">
      <c r="A1573" s="128"/>
      <c r="B1573" s="129"/>
      <c r="C1573" s="130" t="s">
        <v>492</v>
      </c>
      <c r="D1573" s="130" t="s">
        <v>517</v>
      </c>
      <c r="E1573" s="130" t="s">
        <v>1445</v>
      </c>
      <c r="F1573" s="127" t="s">
        <v>495</v>
      </c>
      <c r="G1573" s="127" t="s">
        <v>511</v>
      </c>
      <c r="H1573" s="127" t="s">
        <v>512</v>
      </c>
      <c r="I1573" s="130" t="s">
        <v>498</v>
      </c>
      <c r="J1573" s="130" t="s">
        <v>1445</v>
      </c>
    </row>
    <row r="1574" s="125" customFormat="true" ht="30" hidden="false" customHeight="true" outlineLevel="0" collapsed="false">
      <c r="A1574" s="128"/>
      <c r="B1574" s="129"/>
      <c r="C1574" s="130" t="s">
        <v>492</v>
      </c>
      <c r="D1574" s="130" t="s">
        <v>542</v>
      </c>
      <c r="E1574" s="130" t="s">
        <v>520</v>
      </c>
      <c r="F1574" s="127" t="s">
        <v>495</v>
      </c>
      <c r="G1574" s="127" t="s">
        <v>2427</v>
      </c>
      <c r="H1574" s="130" t="s">
        <v>507</v>
      </c>
      <c r="I1574" s="130" t="s">
        <v>498</v>
      </c>
      <c r="J1574" s="130" t="s">
        <v>2428</v>
      </c>
    </row>
    <row r="1575" s="125" customFormat="true" ht="30" hidden="false" customHeight="true" outlineLevel="0" collapsed="false">
      <c r="A1575" s="128"/>
      <c r="B1575" s="129"/>
      <c r="C1575" s="130" t="s">
        <v>524</v>
      </c>
      <c r="D1575" s="130" t="s">
        <v>525</v>
      </c>
      <c r="E1575" s="130" t="s">
        <v>2429</v>
      </c>
      <c r="F1575" s="127" t="s">
        <v>515</v>
      </c>
      <c r="G1575" s="127" t="s">
        <v>527</v>
      </c>
      <c r="H1575" s="127" t="s">
        <v>512</v>
      </c>
      <c r="I1575" s="130" t="s">
        <v>498</v>
      </c>
      <c r="J1575" s="130" t="s">
        <v>2430</v>
      </c>
    </row>
    <row r="1576" s="125" customFormat="true" ht="30" hidden="false" customHeight="true" outlineLevel="0" collapsed="false">
      <c r="A1576" s="128"/>
      <c r="B1576" s="129"/>
      <c r="C1576" s="130" t="s">
        <v>530</v>
      </c>
      <c r="D1576" s="130" t="s">
        <v>531</v>
      </c>
      <c r="E1576" s="130" t="s">
        <v>531</v>
      </c>
      <c r="F1576" s="127" t="s">
        <v>515</v>
      </c>
      <c r="G1576" s="127" t="s">
        <v>527</v>
      </c>
      <c r="H1576" s="127" t="s">
        <v>512</v>
      </c>
      <c r="I1576" s="130" t="s">
        <v>503</v>
      </c>
      <c r="J1576" s="130" t="s">
        <v>2431</v>
      </c>
    </row>
    <row r="1577" s="125" customFormat="true" ht="30" hidden="false" customHeight="true" outlineLevel="0" collapsed="false">
      <c r="A1577" s="128" t="s">
        <v>392</v>
      </c>
      <c r="B1577" s="129" t="s">
        <v>2432</v>
      </c>
      <c r="C1577" s="130" t="s">
        <v>492</v>
      </c>
      <c r="D1577" s="130" t="s">
        <v>493</v>
      </c>
      <c r="E1577" s="130" t="s">
        <v>1681</v>
      </c>
      <c r="F1577" s="127" t="s">
        <v>495</v>
      </c>
      <c r="G1577" s="127" t="s">
        <v>2382</v>
      </c>
      <c r="H1577" s="130" t="s">
        <v>655</v>
      </c>
      <c r="I1577" s="130" t="s">
        <v>498</v>
      </c>
      <c r="J1577" s="130" t="s">
        <v>1681</v>
      </c>
    </row>
    <row r="1578" s="125" customFormat="true" ht="30" hidden="false" customHeight="true" outlineLevel="0" collapsed="false">
      <c r="A1578" s="128"/>
      <c r="B1578" s="129"/>
      <c r="C1578" s="130" t="s">
        <v>492</v>
      </c>
      <c r="D1578" s="130" t="s">
        <v>542</v>
      </c>
      <c r="E1578" s="130" t="s">
        <v>520</v>
      </c>
      <c r="F1578" s="127" t="s">
        <v>495</v>
      </c>
      <c r="G1578" s="127" t="s">
        <v>2433</v>
      </c>
      <c r="H1578" s="130" t="s">
        <v>507</v>
      </c>
      <c r="I1578" s="130" t="s">
        <v>498</v>
      </c>
      <c r="J1578" s="130" t="s">
        <v>520</v>
      </c>
    </row>
    <row r="1579" s="125" customFormat="true" ht="30" hidden="false" customHeight="true" outlineLevel="0" collapsed="false">
      <c r="A1579" s="128"/>
      <c r="B1579" s="129"/>
      <c r="C1579" s="130" t="s">
        <v>524</v>
      </c>
      <c r="D1579" s="130" t="s">
        <v>525</v>
      </c>
      <c r="E1579" s="130" t="s">
        <v>1661</v>
      </c>
      <c r="F1579" s="127" t="s">
        <v>515</v>
      </c>
      <c r="G1579" s="127" t="s">
        <v>557</v>
      </c>
      <c r="H1579" s="127" t="s">
        <v>512</v>
      </c>
      <c r="I1579" s="130" t="s">
        <v>498</v>
      </c>
      <c r="J1579" s="130" t="s">
        <v>1661</v>
      </c>
    </row>
    <row r="1580" s="125" customFormat="true" ht="30" hidden="false" customHeight="true" outlineLevel="0" collapsed="false">
      <c r="A1580" s="128"/>
      <c r="B1580" s="129"/>
      <c r="C1580" s="130" t="s">
        <v>530</v>
      </c>
      <c r="D1580" s="130" t="s">
        <v>531</v>
      </c>
      <c r="E1580" s="130" t="s">
        <v>1551</v>
      </c>
      <c r="F1580" s="127" t="s">
        <v>515</v>
      </c>
      <c r="G1580" s="127" t="s">
        <v>557</v>
      </c>
      <c r="H1580" s="127" t="s">
        <v>512</v>
      </c>
      <c r="I1580" s="130" t="s">
        <v>498</v>
      </c>
      <c r="J1580" s="130" t="s">
        <v>1551</v>
      </c>
    </row>
    <row r="1581" s="125" customFormat="true" ht="30" hidden="false" customHeight="true" outlineLevel="0" collapsed="false">
      <c r="A1581" s="128" t="s">
        <v>2434</v>
      </c>
      <c r="B1581" s="129" t="s">
        <v>2435</v>
      </c>
      <c r="C1581" s="130" t="s">
        <v>492</v>
      </c>
      <c r="D1581" s="130" t="s">
        <v>493</v>
      </c>
      <c r="E1581" s="130" t="s">
        <v>2436</v>
      </c>
      <c r="F1581" s="127" t="s">
        <v>495</v>
      </c>
      <c r="G1581" s="127" t="s">
        <v>579</v>
      </c>
      <c r="H1581" s="130" t="s">
        <v>502</v>
      </c>
      <c r="I1581" s="130" t="s">
        <v>498</v>
      </c>
      <c r="J1581" s="130" t="s">
        <v>2436</v>
      </c>
    </row>
    <row r="1582" s="125" customFormat="true" ht="30" hidden="false" customHeight="true" outlineLevel="0" collapsed="false">
      <c r="A1582" s="128"/>
      <c r="B1582" s="129"/>
      <c r="C1582" s="130" t="s">
        <v>492</v>
      </c>
      <c r="D1582" s="130" t="s">
        <v>542</v>
      </c>
      <c r="E1582" s="130" t="s">
        <v>520</v>
      </c>
      <c r="F1582" s="127" t="s">
        <v>495</v>
      </c>
      <c r="G1582" s="127" t="s">
        <v>2437</v>
      </c>
      <c r="H1582" s="130" t="s">
        <v>507</v>
      </c>
      <c r="I1582" s="130" t="s">
        <v>498</v>
      </c>
      <c r="J1582" s="130" t="s">
        <v>520</v>
      </c>
    </row>
    <row r="1583" s="125" customFormat="true" ht="30" hidden="false" customHeight="true" outlineLevel="0" collapsed="false">
      <c r="A1583" s="128"/>
      <c r="B1583" s="129"/>
      <c r="C1583" s="130" t="s">
        <v>524</v>
      </c>
      <c r="D1583" s="130" t="s">
        <v>525</v>
      </c>
      <c r="E1583" s="130" t="s">
        <v>1661</v>
      </c>
      <c r="F1583" s="127" t="s">
        <v>515</v>
      </c>
      <c r="G1583" s="127" t="s">
        <v>557</v>
      </c>
      <c r="H1583" s="127" t="s">
        <v>512</v>
      </c>
      <c r="I1583" s="130" t="s">
        <v>498</v>
      </c>
      <c r="J1583" s="130" t="s">
        <v>1661</v>
      </c>
    </row>
    <row r="1584" s="125" customFormat="true" ht="30" hidden="false" customHeight="true" outlineLevel="0" collapsed="false">
      <c r="A1584" s="128"/>
      <c r="B1584" s="129"/>
      <c r="C1584" s="130" t="s">
        <v>530</v>
      </c>
      <c r="D1584" s="130" t="s">
        <v>531</v>
      </c>
      <c r="E1584" s="130" t="s">
        <v>1662</v>
      </c>
      <c r="F1584" s="127" t="s">
        <v>515</v>
      </c>
      <c r="G1584" s="127" t="s">
        <v>557</v>
      </c>
      <c r="H1584" s="127" t="s">
        <v>512</v>
      </c>
      <c r="I1584" s="130" t="s">
        <v>498</v>
      </c>
      <c r="J1584" s="130" t="s">
        <v>1662</v>
      </c>
    </row>
    <row r="1585" s="125" customFormat="true" ht="30" hidden="false" customHeight="true" outlineLevel="0" collapsed="false">
      <c r="A1585" s="128" t="s">
        <v>2438</v>
      </c>
      <c r="B1585" s="129" t="s">
        <v>2439</v>
      </c>
      <c r="C1585" s="130" t="s">
        <v>492</v>
      </c>
      <c r="D1585" s="130" t="s">
        <v>493</v>
      </c>
      <c r="E1585" s="130" t="s">
        <v>2344</v>
      </c>
      <c r="F1585" s="127" t="s">
        <v>495</v>
      </c>
      <c r="G1585" s="127" t="s">
        <v>2373</v>
      </c>
      <c r="H1585" s="130" t="s">
        <v>655</v>
      </c>
      <c r="I1585" s="130" t="s">
        <v>498</v>
      </c>
      <c r="J1585" s="127" t="s">
        <v>2440</v>
      </c>
    </row>
    <row r="1586" s="125" customFormat="true" ht="30" hidden="false" customHeight="true" outlineLevel="0" collapsed="false">
      <c r="A1586" s="128"/>
      <c r="B1586" s="129"/>
      <c r="C1586" s="130" t="s">
        <v>492</v>
      </c>
      <c r="D1586" s="130" t="s">
        <v>493</v>
      </c>
      <c r="E1586" s="130" t="s">
        <v>1609</v>
      </c>
      <c r="F1586" s="127" t="s">
        <v>515</v>
      </c>
      <c r="G1586" s="127" t="s">
        <v>1289</v>
      </c>
      <c r="H1586" s="127" t="s">
        <v>512</v>
      </c>
      <c r="I1586" s="130" t="s">
        <v>498</v>
      </c>
      <c r="J1586" s="130" t="s">
        <v>1609</v>
      </c>
    </row>
    <row r="1587" s="125" customFormat="true" ht="30" hidden="false" customHeight="true" outlineLevel="0" collapsed="false">
      <c r="A1587" s="128"/>
      <c r="B1587" s="129"/>
      <c r="C1587" s="130" t="s">
        <v>492</v>
      </c>
      <c r="D1587" s="130" t="s">
        <v>493</v>
      </c>
      <c r="E1587" s="130" t="s">
        <v>1291</v>
      </c>
      <c r="F1587" s="127" t="s">
        <v>515</v>
      </c>
      <c r="G1587" s="127" t="s">
        <v>557</v>
      </c>
      <c r="H1587" s="127" t="s">
        <v>512</v>
      </c>
      <c r="I1587" s="130" t="s">
        <v>498</v>
      </c>
      <c r="J1587" s="130" t="s">
        <v>1291</v>
      </c>
    </row>
    <row r="1588" s="125" customFormat="true" ht="30" hidden="false" customHeight="true" outlineLevel="0" collapsed="false">
      <c r="A1588" s="128"/>
      <c r="B1588" s="129"/>
      <c r="C1588" s="130" t="s">
        <v>492</v>
      </c>
      <c r="D1588" s="130" t="s">
        <v>493</v>
      </c>
      <c r="E1588" s="130" t="s">
        <v>1290</v>
      </c>
      <c r="F1588" s="127" t="s">
        <v>515</v>
      </c>
      <c r="G1588" s="127" t="s">
        <v>557</v>
      </c>
      <c r="H1588" s="127" t="s">
        <v>512</v>
      </c>
      <c r="I1588" s="130" t="s">
        <v>498</v>
      </c>
      <c r="J1588" s="130" t="s">
        <v>1290</v>
      </c>
    </row>
    <row r="1589" s="125" customFormat="true" ht="30" hidden="false" customHeight="true" outlineLevel="0" collapsed="false">
      <c r="A1589" s="128"/>
      <c r="B1589" s="129"/>
      <c r="C1589" s="130" t="s">
        <v>492</v>
      </c>
      <c r="D1589" s="130" t="s">
        <v>493</v>
      </c>
      <c r="E1589" s="130" t="s">
        <v>1618</v>
      </c>
      <c r="F1589" s="127" t="s">
        <v>515</v>
      </c>
      <c r="G1589" s="127" t="s">
        <v>821</v>
      </c>
      <c r="H1589" s="127" t="s">
        <v>512</v>
      </c>
      <c r="I1589" s="130" t="s">
        <v>498</v>
      </c>
      <c r="J1589" s="130" t="s">
        <v>1618</v>
      </c>
    </row>
    <row r="1590" s="125" customFormat="true" ht="30" hidden="false" customHeight="true" outlineLevel="0" collapsed="false">
      <c r="A1590" s="128"/>
      <c r="B1590" s="129"/>
      <c r="C1590" s="130" t="s">
        <v>492</v>
      </c>
      <c r="D1590" s="130" t="s">
        <v>493</v>
      </c>
      <c r="E1590" s="127" t="s">
        <v>1285</v>
      </c>
      <c r="F1590" s="127" t="s">
        <v>515</v>
      </c>
      <c r="G1590" s="127" t="s">
        <v>951</v>
      </c>
      <c r="H1590" s="127" t="s">
        <v>512</v>
      </c>
      <c r="I1590" s="130" t="s">
        <v>498</v>
      </c>
      <c r="J1590" s="127" t="s">
        <v>1285</v>
      </c>
    </row>
    <row r="1591" s="125" customFormat="true" ht="30" hidden="false" customHeight="true" outlineLevel="0" collapsed="false">
      <c r="A1591" s="128"/>
      <c r="B1591" s="129"/>
      <c r="C1591" s="130" t="s">
        <v>492</v>
      </c>
      <c r="D1591" s="130" t="s">
        <v>493</v>
      </c>
      <c r="E1591" s="130" t="s">
        <v>1614</v>
      </c>
      <c r="F1591" s="127" t="s">
        <v>515</v>
      </c>
      <c r="G1591" s="127" t="s">
        <v>557</v>
      </c>
      <c r="H1591" s="127" t="s">
        <v>512</v>
      </c>
      <c r="I1591" s="130" t="s">
        <v>498</v>
      </c>
      <c r="J1591" s="130" t="s">
        <v>1614</v>
      </c>
    </row>
    <row r="1592" s="125" customFormat="true" ht="30" hidden="false" customHeight="true" outlineLevel="0" collapsed="false">
      <c r="A1592" s="128"/>
      <c r="B1592" s="129"/>
      <c r="C1592" s="130" t="s">
        <v>492</v>
      </c>
      <c r="D1592" s="130" t="s">
        <v>493</v>
      </c>
      <c r="E1592" s="130" t="s">
        <v>1295</v>
      </c>
      <c r="F1592" s="127" t="s">
        <v>515</v>
      </c>
      <c r="G1592" s="127" t="s">
        <v>821</v>
      </c>
      <c r="H1592" s="127" t="s">
        <v>512</v>
      </c>
      <c r="I1592" s="130" t="s">
        <v>498</v>
      </c>
      <c r="J1592" s="130" t="s">
        <v>1295</v>
      </c>
    </row>
    <row r="1593" s="125" customFormat="true" ht="30" hidden="false" customHeight="true" outlineLevel="0" collapsed="false">
      <c r="A1593" s="128"/>
      <c r="B1593" s="129"/>
      <c r="C1593" s="130" t="s">
        <v>492</v>
      </c>
      <c r="D1593" s="130" t="s">
        <v>493</v>
      </c>
      <c r="E1593" s="127" t="s">
        <v>1606</v>
      </c>
      <c r="F1593" s="127" t="s">
        <v>515</v>
      </c>
      <c r="G1593" s="127" t="s">
        <v>557</v>
      </c>
      <c r="H1593" s="127" t="s">
        <v>512</v>
      </c>
      <c r="I1593" s="130" t="s">
        <v>498</v>
      </c>
      <c r="J1593" s="127" t="s">
        <v>1606</v>
      </c>
    </row>
    <row r="1594" s="125" customFormat="true" ht="30" hidden="false" customHeight="true" outlineLevel="0" collapsed="false">
      <c r="A1594" s="128"/>
      <c r="B1594" s="129"/>
      <c r="C1594" s="130" t="s">
        <v>492</v>
      </c>
      <c r="D1594" s="130" t="s">
        <v>493</v>
      </c>
      <c r="E1594" s="130" t="s">
        <v>1613</v>
      </c>
      <c r="F1594" s="127" t="s">
        <v>515</v>
      </c>
      <c r="G1594" s="127" t="s">
        <v>708</v>
      </c>
      <c r="H1594" s="127" t="s">
        <v>512</v>
      </c>
      <c r="I1594" s="130" t="s">
        <v>498</v>
      </c>
      <c r="J1594" s="130" t="s">
        <v>1613</v>
      </c>
    </row>
    <row r="1595" s="125" customFormat="true" ht="30" hidden="false" customHeight="true" outlineLevel="0" collapsed="false">
      <c r="A1595" s="128"/>
      <c r="B1595" s="129"/>
      <c r="C1595" s="130" t="s">
        <v>492</v>
      </c>
      <c r="D1595" s="130" t="s">
        <v>493</v>
      </c>
      <c r="E1595" s="130" t="s">
        <v>1288</v>
      </c>
      <c r="F1595" s="127" t="s">
        <v>515</v>
      </c>
      <c r="G1595" s="127" t="s">
        <v>557</v>
      </c>
      <c r="H1595" s="127" t="s">
        <v>512</v>
      </c>
      <c r="I1595" s="130" t="s">
        <v>498</v>
      </c>
      <c r="J1595" s="130" t="s">
        <v>1288</v>
      </c>
    </row>
    <row r="1596" s="125" customFormat="true" ht="30" hidden="false" customHeight="true" outlineLevel="0" collapsed="false">
      <c r="A1596" s="128"/>
      <c r="B1596" s="129"/>
      <c r="C1596" s="130" t="s">
        <v>492</v>
      </c>
      <c r="D1596" s="130" t="s">
        <v>493</v>
      </c>
      <c r="E1596" s="130" t="s">
        <v>1615</v>
      </c>
      <c r="F1596" s="127" t="s">
        <v>515</v>
      </c>
      <c r="G1596" s="127" t="s">
        <v>557</v>
      </c>
      <c r="H1596" s="127" t="s">
        <v>512</v>
      </c>
      <c r="I1596" s="130" t="s">
        <v>498</v>
      </c>
      <c r="J1596" s="130" t="s">
        <v>1615</v>
      </c>
    </row>
    <row r="1597" s="125" customFormat="true" ht="30" hidden="false" customHeight="true" outlineLevel="0" collapsed="false">
      <c r="A1597" s="128"/>
      <c r="B1597" s="129"/>
      <c r="C1597" s="130" t="s">
        <v>492</v>
      </c>
      <c r="D1597" s="130" t="s">
        <v>509</v>
      </c>
      <c r="E1597" s="130" t="s">
        <v>1619</v>
      </c>
      <c r="F1597" s="127" t="s">
        <v>495</v>
      </c>
      <c r="G1597" s="127" t="s">
        <v>511</v>
      </c>
      <c r="H1597" s="127" t="s">
        <v>512</v>
      </c>
      <c r="I1597" s="130" t="s">
        <v>498</v>
      </c>
      <c r="J1597" s="130" t="s">
        <v>1620</v>
      </c>
    </row>
    <row r="1598" s="125" customFormat="true" ht="30" hidden="false" customHeight="true" outlineLevel="0" collapsed="false">
      <c r="A1598" s="128"/>
      <c r="B1598" s="129"/>
      <c r="C1598" s="130" t="s">
        <v>492</v>
      </c>
      <c r="D1598" s="130" t="s">
        <v>517</v>
      </c>
      <c r="E1598" s="130" t="s">
        <v>1440</v>
      </c>
      <c r="F1598" s="127" t="s">
        <v>515</v>
      </c>
      <c r="G1598" s="127" t="s">
        <v>1441</v>
      </c>
      <c r="H1598" s="127" t="s">
        <v>512</v>
      </c>
      <c r="I1598" s="130" t="s">
        <v>498</v>
      </c>
      <c r="J1598" s="130" t="s">
        <v>1440</v>
      </c>
    </row>
    <row r="1599" s="125" customFormat="true" ht="30" hidden="false" customHeight="true" outlineLevel="0" collapsed="false">
      <c r="A1599" s="128"/>
      <c r="B1599" s="129"/>
      <c r="C1599" s="130" t="s">
        <v>492</v>
      </c>
      <c r="D1599" s="130" t="s">
        <v>517</v>
      </c>
      <c r="E1599" s="130" t="s">
        <v>1445</v>
      </c>
      <c r="F1599" s="127" t="s">
        <v>495</v>
      </c>
      <c r="G1599" s="127" t="s">
        <v>511</v>
      </c>
      <c r="H1599" s="127" t="s">
        <v>512</v>
      </c>
      <c r="I1599" s="130" t="s">
        <v>498</v>
      </c>
      <c r="J1599" s="130" t="s">
        <v>1445</v>
      </c>
    </row>
    <row r="1600" s="125" customFormat="true" ht="30" hidden="false" customHeight="true" outlineLevel="0" collapsed="false">
      <c r="A1600" s="128"/>
      <c r="B1600" s="129"/>
      <c r="C1600" s="130" t="s">
        <v>492</v>
      </c>
      <c r="D1600" s="130" t="s">
        <v>517</v>
      </c>
      <c r="E1600" s="130" t="s">
        <v>1442</v>
      </c>
      <c r="F1600" s="127" t="s">
        <v>515</v>
      </c>
      <c r="G1600" s="127" t="s">
        <v>1443</v>
      </c>
      <c r="H1600" s="127" t="s">
        <v>512</v>
      </c>
      <c r="I1600" s="130" t="s">
        <v>498</v>
      </c>
      <c r="J1600" s="130" t="s">
        <v>1442</v>
      </c>
    </row>
    <row r="1601" s="125" customFormat="true" ht="30" hidden="false" customHeight="true" outlineLevel="0" collapsed="false">
      <c r="A1601" s="128"/>
      <c r="B1601" s="129"/>
      <c r="C1601" s="130" t="s">
        <v>492</v>
      </c>
      <c r="D1601" s="130" t="s">
        <v>517</v>
      </c>
      <c r="E1601" s="130" t="s">
        <v>1444</v>
      </c>
      <c r="F1601" s="127" t="s">
        <v>515</v>
      </c>
      <c r="G1601" s="127" t="s">
        <v>821</v>
      </c>
      <c r="H1601" s="127" t="s">
        <v>512</v>
      </c>
      <c r="I1601" s="130" t="s">
        <v>498</v>
      </c>
      <c r="J1601" s="130" t="s">
        <v>1444</v>
      </c>
    </row>
    <row r="1602" s="125" customFormat="true" ht="30" hidden="false" customHeight="true" outlineLevel="0" collapsed="false">
      <c r="A1602" s="128"/>
      <c r="B1602" s="129"/>
      <c r="C1602" s="130" t="s">
        <v>492</v>
      </c>
      <c r="D1602" s="130" t="s">
        <v>517</v>
      </c>
      <c r="E1602" s="130" t="s">
        <v>1009</v>
      </c>
      <c r="F1602" s="127" t="s">
        <v>515</v>
      </c>
      <c r="G1602" s="127" t="s">
        <v>527</v>
      </c>
      <c r="H1602" s="127" t="s">
        <v>512</v>
      </c>
      <c r="I1602" s="130" t="s">
        <v>498</v>
      </c>
      <c r="J1602" s="130" t="s">
        <v>1009</v>
      </c>
    </row>
    <row r="1603" s="125" customFormat="true" ht="30" hidden="false" customHeight="true" outlineLevel="0" collapsed="false">
      <c r="A1603" s="128"/>
      <c r="B1603" s="129"/>
      <c r="C1603" s="130" t="s">
        <v>492</v>
      </c>
      <c r="D1603" s="130" t="s">
        <v>542</v>
      </c>
      <c r="E1603" s="130" t="s">
        <v>520</v>
      </c>
      <c r="F1603" s="127" t="s">
        <v>495</v>
      </c>
      <c r="G1603" s="127" t="s">
        <v>2441</v>
      </c>
      <c r="H1603" s="130" t="s">
        <v>507</v>
      </c>
      <c r="I1603" s="130" t="s">
        <v>498</v>
      </c>
      <c r="J1603" s="130" t="s">
        <v>2442</v>
      </c>
    </row>
    <row r="1604" s="125" customFormat="true" ht="30" hidden="false" customHeight="true" outlineLevel="0" collapsed="false">
      <c r="A1604" s="128"/>
      <c r="B1604" s="129"/>
      <c r="C1604" s="130" t="s">
        <v>524</v>
      </c>
      <c r="D1604" s="130" t="s">
        <v>525</v>
      </c>
      <c r="E1604" s="130" t="s">
        <v>2443</v>
      </c>
      <c r="F1604" s="127" t="s">
        <v>515</v>
      </c>
      <c r="G1604" s="127" t="s">
        <v>1060</v>
      </c>
      <c r="H1604" s="127" t="s">
        <v>512</v>
      </c>
      <c r="I1604" s="130" t="s">
        <v>498</v>
      </c>
      <c r="J1604" s="127" t="s">
        <v>2440</v>
      </c>
    </row>
    <row r="1605" s="125" customFormat="true" ht="30" hidden="false" customHeight="true" outlineLevel="0" collapsed="false">
      <c r="A1605" s="128"/>
      <c r="B1605" s="129"/>
      <c r="C1605" s="130" t="s">
        <v>530</v>
      </c>
      <c r="D1605" s="130" t="s">
        <v>531</v>
      </c>
      <c r="E1605" s="130" t="s">
        <v>532</v>
      </c>
      <c r="F1605" s="127" t="s">
        <v>515</v>
      </c>
      <c r="G1605" s="127" t="s">
        <v>557</v>
      </c>
      <c r="H1605" s="127" t="s">
        <v>512</v>
      </c>
      <c r="I1605" s="130" t="s">
        <v>498</v>
      </c>
      <c r="J1605" s="127" t="s">
        <v>2440</v>
      </c>
    </row>
  </sheetData>
  <autoFilter ref="A5:J1605"/>
  <mergeCells count="436">
    <mergeCell ref="A3:J3"/>
    <mergeCell ref="A4:H4"/>
    <mergeCell ref="A9:A18"/>
    <mergeCell ref="B9:B18"/>
    <mergeCell ref="A19:A24"/>
    <mergeCell ref="B19:B24"/>
    <mergeCell ref="A25:A29"/>
    <mergeCell ref="B25:B29"/>
    <mergeCell ref="A30:A35"/>
    <mergeCell ref="B30:B35"/>
    <mergeCell ref="A36:A40"/>
    <mergeCell ref="B36:B40"/>
    <mergeCell ref="A41:A49"/>
    <mergeCell ref="B41:B49"/>
    <mergeCell ref="A50:A64"/>
    <mergeCell ref="B50:B64"/>
    <mergeCell ref="A65:A73"/>
    <mergeCell ref="B65:B73"/>
    <mergeCell ref="A74:A85"/>
    <mergeCell ref="B74:B85"/>
    <mergeCell ref="A86:A91"/>
    <mergeCell ref="B86:B91"/>
    <mergeCell ref="A92:A100"/>
    <mergeCell ref="B92:B100"/>
    <mergeCell ref="A101:A116"/>
    <mergeCell ref="B101:B116"/>
    <mergeCell ref="A117:A124"/>
    <mergeCell ref="B117:B124"/>
    <mergeCell ref="A125:A135"/>
    <mergeCell ref="B125:B135"/>
    <mergeCell ref="A136:A143"/>
    <mergeCell ref="B136:B143"/>
    <mergeCell ref="A144:A151"/>
    <mergeCell ref="B144:B151"/>
    <mergeCell ref="A152:A158"/>
    <mergeCell ref="B152:B158"/>
    <mergeCell ref="A159:A165"/>
    <mergeCell ref="B159:B165"/>
    <mergeCell ref="A166:A176"/>
    <mergeCell ref="B166:B176"/>
    <mergeCell ref="A177:A185"/>
    <mergeCell ref="B177:B185"/>
    <mergeCell ref="A187:A191"/>
    <mergeCell ref="B187:B191"/>
    <mergeCell ref="A192:A198"/>
    <mergeCell ref="B192:B198"/>
    <mergeCell ref="A199:A203"/>
    <mergeCell ref="B199:B203"/>
    <mergeCell ref="A204:A208"/>
    <mergeCell ref="B204:B208"/>
    <mergeCell ref="A209:A213"/>
    <mergeCell ref="B209:B213"/>
    <mergeCell ref="A214:A218"/>
    <mergeCell ref="B214:B218"/>
    <mergeCell ref="A219:A223"/>
    <mergeCell ref="B219:B223"/>
    <mergeCell ref="A224:A229"/>
    <mergeCell ref="B224:B229"/>
    <mergeCell ref="A230:A234"/>
    <mergeCell ref="B230:B234"/>
    <mergeCell ref="A235:A239"/>
    <mergeCell ref="B235:B239"/>
    <mergeCell ref="A240:A244"/>
    <mergeCell ref="B240:B244"/>
    <mergeCell ref="A245:A249"/>
    <mergeCell ref="B245:B249"/>
    <mergeCell ref="A251:A258"/>
    <mergeCell ref="B251:B258"/>
    <mergeCell ref="A259:A267"/>
    <mergeCell ref="B259:B267"/>
    <mergeCell ref="A268:A275"/>
    <mergeCell ref="B268:B275"/>
    <mergeCell ref="A276:A281"/>
    <mergeCell ref="B276:B281"/>
    <mergeCell ref="A282:A288"/>
    <mergeCell ref="B282:B288"/>
    <mergeCell ref="A289:A295"/>
    <mergeCell ref="B289:B295"/>
    <mergeCell ref="A297:A304"/>
    <mergeCell ref="B297:B304"/>
    <mergeCell ref="A305:A309"/>
    <mergeCell ref="B305:B309"/>
    <mergeCell ref="A310:A320"/>
    <mergeCell ref="B310:B320"/>
    <mergeCell ref="A321:A325"/>
    <mergeCell ref="B321:B325"/>
    <mergeCell ref="A326:A330"/>
    <mergeCell ref="B326:B330"/>
    <mergeCell ref="A331:A340"/>
    <mergeCell ref="B331:B340"/>
    <mergeCell ref="A341:A345"/>
    <mergeCell ref="B341:B345"/>
    <mergeCell ref="A346:A360"/>
    <mergeCell ref="B346:B360"/>
    <mergeCell ref="A361:A365"/>
    <mergeCell ref="B361:B365"/>
    <mergeCell ref="A366:A392"/>
    <mergeCell ref="B366:B392"/>
    <mergeCell ref="A393:A397"/>
    <mergeCell ref="B393:B397"/>
    <mergeCell ref="A398:A402"/>
    <mergeCell ref="B398:B402"/>
    <mergeCell ref="A403:A410"/>
    <mergeCell ref="B403:B410"/>
    <mergeCell ref="A411:A423"/>
    <mergeCell ref="B411:B423"/>
    <mergeCell ref="A425:A428"/>
    <mergeCell ref="B425:B428"/>
    <mergeCell ref="A429:A432"/>
    <mergeCell ref="B429:B432"/>
    <mergeCell ref="A433:A436"/>
    <mergeCell ref="B433:B436"/>
    <mergeCell ref="A437:A443"/>
    <mergeCell ref="B437:B443"/>
    <mergeCell ref="A444:A449"/>
    <mergeCell ref="B444:B449"/>
    <mergeCell ref="A450:A452"/>
    <mergeCell ref="B450:B452"/>
    <mergeCell ref="A453:A456"/>
    <mergeCell ref="B453:B456"/>
    <mergeCell ref="A457:A462"/>
    <mergeCell ref="B457:B462"/>
    <mergeCell ref="A463:A480"/>
    <mergeCell ref="B463:B480"/>
    <mergeCell ref="A481:A484"/>
    <mergeCell ref="B481:B484"/>
    <mergeCell ref="A485:A490"/>
    <mergeCell ref="B485:B490"/>
    <mergeCell ref="A491:A494"/>
    <mergeCell ref="B491:B494"/>
    <mergeCell ref="A495:A498"/>
    <mergeCell ref="B495:B498"/>
    <mergeCell ref="A499:A504"/>
    <mergeCell ref="B499:B504"/>
    <mergeCell ref="A505:A508"/>
    <mergeCell ref="B505:B508"/>
    <mergeCell ref="A509:A517"/>
    <mergeCell ref="B509:B517"/>
    <mergeCell ref="A519:A529"/>
    <mergeCell ref="B519:B529"/>
    <mergeCell ref="A530:A540"/>
    <mergeCell ref="B530:B540"/>
    <mergeCell ref="A541:A545"/>
    <mergeCell ref="B541:B545"/>
    <mergeCell ref="A546:A557"/>
    <mergeCell ref="B546:B557"/>
    <mergeCell ref="A558:A562"/>
    <mergeCell ref="B558:B562"/>
    <mergeCell ref="A563:A567"/>
    <mergeCell ref="B563:B567"/>
    <mergeCell ref="A568:A572"/>
    <mergeCell ref="B568:B572"/>
    <mergeCell ref="A573:A577"/>
    <mergeCell ref="B573:B577"/>
    <mergeCell ref="A578:A582"/>
    <mergeCell ref="B578:B582"/>
    <mergeCell ref="A583:A587"/>
    <mergeCell ref="B583:B587"/>
    <mergeCell ref="A588:A592"/>
    <mergeCell ref="B588:B592"/>
    <mergeCell ref="A593:A609"/>
    <mergeCell ref="B593:B609"/>
    <mergeCell ref="A610:A614"/>
    <mergeCell ref="B610:B614"/>
    <mergeCell ref="A615:A625"/>
    <mergeCell ref="B615:B625"/>
    <mergeCell ref="A626:A637"/>
    <mergeCell ref="B626:B637"/>
    <mergeCell ref="A638:A642"/>
    <mergeCell ref="B638:B642"/>
    <mergeCell ref="A643:A653"/>
    <mergeCell ref="B643:B653"/>
    <mergeCell ref="A654:A667"/>
    <mergeCell ref="B654:B667"/>
    <mergeCell ref="A669:A674"/>
    <mergeCell ref="B669:B674"/>
    <mergeCell ref="A675:A685"/>
    <mergeCell ref="B675:B685"/>
    <mergeCell ref="A686:A690"/>
    <mergeCell ref="B686:B690"/>
    <mergeCell ref="A691:A694"/>
    <mergeCell ref="B691:B694"/>
    <mergeCell ref="A695:A699"/>
    <mergeCell ref="B695:B699"/>
    <mergeCell ref="A700:A705"/>
    <mergeCell ref="B700:B705"/>
    <mergeCell ref="A706:A710"/>
    <mergeCell ref="B706:B710"/>
    <mergeCell ref="A711:A715"/>
    <mergeCell ref="B711:B715"/>
    <mergeCell ref="A716:A720"/>
    <mergeCell ref="B716:B720"/>
    <mergeCell ref="A721:A726"/>
    <mergeCell ref="B721:B726"/>
    <mergeCell ref="A727:A731"/>
    <mergeCell ref="B727:B731"/>
    <mergeCell ref="A732:A736"/>
    <mergeCell ref="B732:B736"/>
    <mergeCell ref="A737:A742"/>
    <mergeCell ref="B737:B742"/>
    <mergeCell ref="A743:A751"/>
    <mergeCell ref="B743:B751"/>
    <mergeCell ref="A752:A760"/>
    <mergeCell ref="B752:B760"/>
    <mergeCell ref="A761:A781"/>
    <mergeCell ref="B761:B781"/>
    <mergeCell ref="A783:A787"/>
    <mergeCell ref="B783:B787"/>
    <mergeCell ref="A788:A792"/>
    <mergeCell ref="B788:B792"/>
    <mergeCell ref="A793:A797"/>
    <mergeCell ref="B793:B797"/>
    <mergeCell ref="A798:A802"/>
    <mergeCell ref="B798:B802"/>
    <mergeCell ref="A803:A807"/>
    <mergeCell ref="B803:B807"/>
    <mergeCell ref="A808:A812"/>
    <mergeCell ref="B808:B812"/>
    <mergeCell ref="A813:A817"/>
    <mergeCell ref="B813:B817"/>
    <mergeCell ref="A818:A823"/>
    <mergeCell ref="B818:B823"/>
    <mergeCell ref="A824:A828"/>
    <mergeCell ref="B824:B828"/>
    <mergeCell ref="A829:A835"/>
    <mergeCell ref="B829:B835"/>
    <mergeCell ref="A836:A841"/>
    <mergeCell ref="B836:B841"/>
    <mergeCell ref="A842:A846"/>
    <mergeCell ref="B842:B846"/>
    <mergeCell ref="A847:A859"/>
    <mergeCell ref="B847:B859"/>
    <mergeCell ref="A860:A873"/>
    <mergeCell ref="B860:B873"/>
    <mergeCell ref="A874:A879"/>
    <mergeCell ref="B874:B879"/>
    <mergeCell ref="A881:A889"/>
    <mergeCell ref="B881:B889"/>
    <mergeCell ref="A890:A893"/>
    <mergeCell ref="B890:B893"/>
    <mergeCell ref="A894:A900"/>
    <mergeCell ref="B894:B900"/>
    <mergeCell ref="A901:A909"/>
    <mergeCell ref="B901:B909"/>
    <mergeCell ref="A910:A913"/>
    <mergeCell ref="B910:B913"/>
    <mergeCell ref="A914:A917"/>
    <mergeCell ref="B914:B917"/>
    <mergeCell ref="A918:A921"/>
    <mergeCell ref="B918:B921"/>
    <mergeCell ref="A922:A925"/>
    <mergeCell ref="B922:B925"/>
    <mergeCell ref="A926:A929"/>
    <mergeCell ref="B926:B929"/>
    <mergeCell ref="A930:A933"/>
    <mergeCell ref="B930:B933"/>
    <mergeCell ref="A934:A940"/>
    <mergeCell ref="B934:B940"/>
    <mergeCell ref="A941:A944"/>
    <mergeCell ref="B941:B944"/>
    <mergeCell ref="A945:A948"/>
    <mergeCell ref="B945:B948"/>
    <mergeCell ref="A949:A954"/>
    <mergeCell ref="B949:B954"/>
    <mergeCell ref="A955:A958"/>
    <mergeCell ref="B955:B958"/>
    <mergeCell ref="A959:A966"/>
    <mergeCell ref="B959:B966"/>
    <mergeCell ref="A967:A985"/>
    <mergeCell ref="B967:B985"/>
    <mergeCell ref="A987:A991"/>
    <mergeCell ref="B987:B991"/>
    <mergeCell ref="A992:A1006"/>
    <mergeCell ref="B992:B1006"/>
    <mergeCell ref="A1007:A1016"/>
    <mergeCell ref="B1007:B1016"/>
    <mergeCell ref="A1017:A1021"/>
    <mergeCell ref="B1017:B1021"/>
    <mergeCell ref="A1022:A1026"/>
    <mergeCell ref="B1022:B1026"/>
    <mergeCell ref="A1027:A1031"/>
    <mergeCell ref="B1027:B1031"/>
    <mergeCell ref="A1032:A1036"/>
    <mergeCell ref="B1032:B1036"/>
    <mergeCell ref="A1037:A1048"/>
    <mergeCell ref="B1037:B1048"/>
    <mergeCell ref="A1049:A1053"/>
    <mergeCell ref="B1049:B1053"/>
    <mergeCell ref="A1054:A1058"/>
    <mergeCell ref="B1054:B1058"/>
    <mergeCell ref="A1059:A1063"/>
    <mergeCell ref="B1059:B1063"/>
    <mergeCell ref="A1064:A1076"/>
    <mergeCell ref="B1064:B1076"/>
    <mergeCell ref="A1077:A1081"/>
    <mergeCell ref="B1077:B1081"/>
    <mergeCell ref="A1082:A1095"/>
    <mergeCell ref="B1082:B1095"/>
    <mergeCell ref="A1096:A1106"/>
    <mergeCell ref="B1096:B1106"/>
    <mergeCell ref="A1107:A1111"/>
    <mergeCell ref="B1107:B1111"/>
    <mergeCell ref="A1112:A1128"/>
    <mergeCell ref="B1112:B1128"/>
    <mergeCell ref="A1130:A1134"/>
    <mergeCell ref="B1130:B1134"/>
    <mergeCell ref="A1135:A1139"/>
    <mergeCell ref="B1135:B1139"/>
    <mergeCell ref="A1140:A1144"/>
    <mergeCell ref="B1140:B1144"/>
    <mergeCell ref="A1145:A1149"/>
    <mergeCell ref="B1145:B1149"/>
    <mergeCell ref="A1150:A1154"/>
    <mergeCell ref="B1150:B1154"/>
    <mergeCell ref="A1155:A1160"/>
    <mergeCell ref="B1155:B1160"/>
    <mergeCell ref="A1161:A1165"/>
    <mergeCell ref="B1161:B1165"/>
    <mergeCell ref="A1166:A1170"/>
    <mergeCell ref="B1166:B1170"/>
    <mergeCell ref="A1171:A1176"/>
    <mergeCell ref="B1171:B1176"/>
    <mergeCell ref="A1177:A1181"/>
    <mergeCell ref="B1177:B1181"/>
    <mergeCell ref="A1182:A1190"/>
    <mergeCell ref="B1182:B1190"/>
    <mergeCell ref="A1191:A1208"/>
    <mergeCell ref="B1191:B1208"/>
    <mergeCell ref="A1209:A1213"/>
    <mergeCell ref="B1209:B1213"/>
    <mergeCell ref="A1214:A1222"/>
    <mergeCell ref="B1214:B1222"/>
    <mergeCell ref="A1223:A1227"/>
    <mergeCell ref="B1223:B1227"/>
    <mergeCell ref="A1229:A1235"/>
    <mergeCell ref="B1229:B1235"/>
    <mergeCell ref="A1236:A1241"/>
    <mergeCell ref="B1236:B1241"/>
    <mergeCell ref="A1242:A1249"/>
    <mergeCell ref="B1242:B1249"/>
    <mergeCell ref="A1250:A1258"/>
    <mergeCell ref="B1250:B1258"/>
    <mergeCell ref="A1259:A1266"/>
    <mergeCell ref="B1259:B1266"/>
    <mergeCell ref="A1267:A1287"/>
    <mergeCell ref="B1267:B1287"/>
    <mergeCell ref="A1288:A1294"/>
    <mergeCell ref="B1288:B1294"/>
    <mergeCell ref="A1295:A1302"/>
    <mergeCell ref="B1295:B1302"/>
    <mergeCell ref="A1303:A1309"/>
    <mergeCell ref="B1303:B1309"/>
    <mergeCell ref="A1310:A1317"/>
    <mergeCell ref="B1310:B1317"/>
    <mergeCell ref="A1318:A1324"/>
    <mergeCell ref="B1318:B1324"/>
    <mergeCell ref="A1325:A1330"/>
    <mergeCell ref="B1325:B1330"/>
    <mergeCell ref="A1331:A1337"/>
    <mergeCell ref="B1331:B1337"/>
    <mergeCell ref="A1338:A1344"/>
    <mergeCell ref="B1338:B1344"/>
    <mergeCell ref="A1345:A1351"/>
    <mergeCell ref="B1345:B1351"/>
    <mergeCell ref="A1352:A1357"/>
    <mergeCell ref="B1352:B1357"/>
    <mergeCell ref="A1358:A1365"/>
    <mergeCell ref="B1358:B1365"/>
    <mergeCell ref="A1366:A1371"/>
    <mergeCell ref="B1366:B1371"/>
    <mergeCell ref="A1372:A1379"/>
    <mergeCell ref="B1372:B1379"/>
    <mergeCell ref="A1381:A1385"/>
    <mergeCell ref="B1381:B1385"/>
    <mergeCell ref="A1386:A1391"/>
    <mergeCell ref="B1386:B1391"/>
    <mergeCell ref="A1392:A1403"/>
    <mergeCell ref="B1392:B1403"/>
    <mergeCell ref="A1404:A1407"/>
    <mergeCell ref="B1404:B1407"/>
    <mergeCell ref="A1408:A1415"/>
    <mergeCell ref="B1408:B1415"/>
    <mergeCell ref="A1416:A1421"/>
    <mergeCell ref="B1416:B1421"/>
    <mergeCell ref="A1422:A1425"/>
    <mergeCell ref="B1422:B1425"/>
    <mergeCell ref="A1426:A1431"/>
    <mergeCell ref="B1426:B1431"/>
    <mergeCell ref="A1432:A1449"/>
    <mergeCell ref="B1432:B1449"/>
    <mergeCell ref="A1450:A1453"/>
    <mergeCell ref="B1450:B1453"/>
    <mergeCell ref="A1454:A1462"/>
    <mergeCell ref="B1454:B1462"/>
    <mergeCell ref="A1463:A1466"/>
    <mergeCell ref="B1463:B1466"/>
    <mergeCell ref="A1467:A1470"/>
    <mergeCell ref="B1467:B1470"/>
    <mergeCell ref="A1471:A1475"/>
    <mergeCell ref="B1471:B1475"/>
    <mergeCell ref="A1476:A1482"/>
    <mergeCell ref="B1476:B1482"/>
    <mergeCell ref="A1483:A1487"/>
    <mergeCell ref="B1483:B1487"/>
    <mergeCell ref="A1488:A1491"/>
    <mergeCell ref="B1488:B1491"/>
    <mergeCell ref="A1492:A1497"/>
    <mergeCell ref="B1492:B1497"/>
    <mergeCell ref="A1498:A1501"/>
    <mergeCell ref="B1498:B1501"/>
    <mergeCell ref="A1503:A1519"/>
    <mergeCell ref="B1503:B1519"/>
    <mergeCell ref="A1520:A1523"/>
    <mergeCell ref="B1520:B1523"/>
    <mergeCell ref="A1524:A1527"/>
    <mergeCell ref="B1524:B1527"/>
    <mergeCell ref="A1528:A1531"/>
    <mergeCell ref="B1528:B1531"/>
    <mergeCell ref="A1532:A1545"/>
    <mergeCell ref="B1532:B1545"/>
    <mergeCell ref="A1546:A1549"/>
    <mergeCell ref="B1546:B1549"/>
    <mergeCell ref="A1550:A1553"/>
    <mergeCell ref="B1550:B1553"/>
    <mergeCell ref="A1554:A1563"/>
    <mergeCell ref="B1554:B1563"/>
    <mergeCell ref="A1564:A1567"/>
    <mergeCell ref="B1564:B1567"/>
    <mergeCell ref="A1568:A1576"/>
    <mergeCell ref="B1568:B1576"/>
    <mergeCell ref="A1577:A1580"/>
    <mergeCell ref="B1577:B1580"/>
    <mergeCell ref="A1581:A1584"/>
    <mergeCell ref="B1581:B1584"/>
    <mergeCell ref="A1585:A1605"/>
    <mergeCell ref="B1585:B1605"/>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6T07:09:00Z</dcterms:created>
  <dc:creator/>
  <dc:description/>
  <dc:language>en-US</dc:language>
  <cp:lastModifiedBy>李华</cp:lastModifiedBy>
  <dcterms:modified xsi:type="dcterms:W3CDTF">2025-04-16T03: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00A4DA7E8945B8BBD59C1948F9F40C</vt:lpwstr>
  </property>
  <property fmtid="{D5CDD505-2E9C-101B-9397-08002B2CF9AE}" pid="3" name="KSOProductBuildVer">
    <vt:lpwstr>2052-12.1.0.16412</vt:lpwstr>
  </property>
</Properties>
</file>