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9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t>
  </si>
  <si>
    <t xml:space="preserve">昆明市西山区文化和旅游局</t>
  </si>
  <si>
    <t xml:space="preserve">129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4</t>
  </si>
  <si>
    <t xml:space="preserve">图书馆</t>
  </si>
  <si>
    <t xml:space="preserve">2070109</t>
  </si>
  <si>
    <t xml:space="preserve">群众文化</t>
  </si>
  <si>
    <t xml:space="preserve">2070112</t>
  </si>
  <si>
    <t xml:space="preserve">文化和旅游市场管理</t>
  </si>
  <si>
    <t xml:space="preserve">2070113</t>
  </si>
  <si>
    <t xml:space="preserve">旅游宣传</t>
  </si>
  <si>
    <t xml:space="preserve">文化和旅游管理事务</t>
  </si>
  <si>
    <t xml:space="preserve">20702</t>
  </si>
  <si>
    <t xml:space="preserve">文物</t>
  </si>
  <si>
    <t xml:space="preserve">2070201</t>
  </si>
  <si>
    <t xml:space="preserve">2070204</t>
  </si>
  <si>
    <t xml:space="preserve">文物保护</t>
  </si>
  <si>
    <t xml:space="preserve">2070205</t>
  </si>
  <si>
    <t xml:space="preserve">博物馆</t>
  </si>
  <si>
    <t xml:space="preserve">20799</t>
  </si>
  <si>
    <t xml:space="preserve">其他文化旅游体育与传媒支出</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070114</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因单位压缩经费，无三公经费预算相关内容，该表以空表进行公开</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12231100001444719</t>
  </si>
  <si>
    <t xml:space="preserve">离退休人员福利费</t>
  </si>
  <si>
    <t xml:space="preserve">30229</t>
  </si>
  <si>
    <t xml:space="preserve">福利费</t>
  </si>
  <si>
    <t xml:space="preserve">530112241100002216087</t>
  </si>
  <si>
    <t xml:space="preserve">编外聘用人员支出</t>
  </si>
  <si>
    <t xml:space="preserve">30199</t>
  </si>
  <si>
    <t xml:space="preserve">其他工资福利支出</t>
  </si>
  <si>
    <t xml:space="preserve">530112251100003696474</t>
  </si>
  <si>
    <t xml:space="preserve">残疾人保障金</t>
  </si>
  <si>
    <t xml:space="preserve">30299</t>
  </si>
  <si>
    <t xml:space="preserve">其他商品和服务支出</t>
  </si>
  <si>
    <t xml:space="preserve">530112210000000004957</t>
  </si>
  <si>
    <t xml:space="preserve">事业公务交通补贴</t>
  </si>
  <si>
    <t xml:space="preserve">30239</t>
  </si>
  <si>
    <t xml:space="preserve">其他交通费用</t>
  </si>
  <si>
    <t xml:space="preserve">530112210000000002380</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2231100001444702</t>
  </si>
  <si>
    <t xml:space="preserve">事业人员绩效奖励</t>
  </si>
  <si>
    <t xml:space="preserve">530112210000000002379</t>
  </si>
  <si>
    <t xml:space="preserve">行政人员工资支出</t>
  </si>
  <si>
    <t xml:space="preserve">530112231100001444701</t>
  </si>
  <si>
    <t xml:space="preserve">行政人员绩效奖励</t>
  </si>
  <si>
    <t xml:space="preserve">530112231100001274264</t>
  </si>
  <si>
    <t xml:space="preserve">离退休人员支出</t>
  </si>
  <si>
    <t xml:space="preserve">30305</t>
  </si>
  <si>
    <t xml:space="preserve">生活补助</t>
  </si>
  <si>
    <t xml:space="preserve">530112210000000002385</t>
  </si>
  <si>
    <t xml:space="preserve">公务交通补贴</t>
  </si>
  <si>
    <t xml:space="preserve">5301122100000000055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307</t>
  </si>
  <si>
    <t xml:space="preserve">医疗费补助</t>
  </si>
  <si>
    <t xml:space="preserve">530112231100001274276</t>
  </si>
  <si>
    <t xml:space="preserve">遗属补助</t>
  </si>
  <si>
    <t xml:space="preserve">530112210000000002387</t>
  </si>
  <si>
    <t xml:space="preserve">工会经费</t>
  </si>
  <si>
    <t xml:space="preserve">30228</t>
  </si>
  <si>
    <t xml:space="preserve">530112210000000002388</t>
  </si>
  <si>
    <t xml:space="preserve">其他公用经费支出</t>
  </si>
  <si>
    <t xml:space="preserve">30201</t>
  </si>
  <si>
    <t xml:space="preserve">办公费</t>
  </si>
  <si>
    <t xml:space="preserve">530112210000000002382</t>
  </si>
  <si>
    <t xml:space="preserve">30113</t>
  </si>
  <si>
    <t xml:space="preserve">530112210000000002389</t>
  </si>
  <si>
    <t xml:space="preserve">一般公用经费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5</t>
  </si>
  <si>
    <t xml:space="preserve">会议费</t>
  </si>
  <si>
    <t xml:space="preserve">30216</t>
  </si>
  <si>
    <t xml:space="preserve">培训费</t>
  </si>
  <si>
    <t xml:space="preserve">30213</t>
  </si>
  <si>
    <t xml:space="preserve">维修（护）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2210000000002406</t>
  </si>
  <si>
    <t xml:space="preserve">非物质文化遗产保护工作专项经费</t>
  </si>
  <si>
    <t xml:space="preserve">30227</t>
  </si>
  <si>
    <t xml:space="preserve">委托业务费</t>
  </si>
  <si>
    <t xml:space="preserve">530112210000000002531</t>
  </si>
  <si>
    <t xml:space="preserve">文化共享工程设备运行维护费专项资金</t>
  </si>
  <si>
    <t xml:space="preserve">事业发展类</t>
  </si>
  <si>
    <t xml:space="preserve">530112210000000003893</t>
  </si>
  <si>
    <r>
      <rPr>
        <sz val="9"/>
        <color rgb="FF000000"/>
        <rFont val="宋体"/>
        <family val="0"/>
        <charset val="134"/>
      </rPr>
      <t xml:space="preserve">2021</t>
    </r>
    <r>
      <rPr>
        <sz val="9"/>
        <color rgb="FF000000"/>
        <rFont val="Noto Sans"/>
        <family val="2"/>
      </rPr>
      <t xml:space="preserve">年图书购置费</t>
    </r>
    <r>
      <rPr>
        <sz val="9"/>
        <color rgb="FF000000"/>
        <rFont val="宋体"/>
        <family val="0"/>
        <charset val="134"/>
      </rPr>
      <t xml:space="preserve">.</t>
    </r>
    <r>
      <rPr>
        <sz val="9"/>
        <color rgb="FF000000"/>
        <rFont val="Noto Sans"/>
        <family val="2"/>
      </rPr>
      <t xml:space="preserve">报刊杂志订阅费专项资金</t>
    </r>
  </si>
  <si>
    <t xml:space="preserve">31099</t>
  </si>
  <si>
    <t xml:space="preserve">其他资本性支出</t>
  </si>
  <si>
    <t xml:space="preserve">530112210000000003897</t>
  </si>
  <si>
    <t xml:space="preserve">图书馆大楼管养费专项资金</t>
  </si>
  <si>
    <t xml:space="preserve">530112210000000004282</t>
  </si>
  <si>
    <t xml:space="preserve">西山文化旅游市场综合执法机构建设专项资金</t>
  </si>
  <si>
    <t xml:space="preserve">530112210000000004305</t>
  </si>
  <si>
    <t xml:space="preserve">基层公共文化服务经费</t>
  </si>
  <si>
    <t xml:space="preserve">530112221100000221926</t>
  </si>
  <si>
    <t xml:space="preserve">文化馆物业管理专项经费</t>
  </si>
  <si>
    <t xml:space="preserve">530112221100000258692</t>
  </si>
  <si>
    <t xml:space="preserve">旅游项目开发管理宣传促销经费</t>
  </si>
  <si>
    <t xml:space="preserve">530112231100001302450</t>
  </si>
  <si>
    <t xml:space="preserve">“彩云之南等你来”夜间群众文化活动经费</t>
  </si>
  <si>
    <t xml:space="preserve">530112231100001302520</t>
  </si>
  <si>
    <t xml:space="preserve">西山区新时代文明实践中心、西山区文化馆群众文化活动服务经费</t>
  </si>
  <si>
    <t xml:space="preserve">530112231100001303149</t>
  </si>
  <si>
    <t xml:space="preserve">第六批区级文物保护单位“四有工作”专项资金</t>
  </si>
  <si>
    <t xml:space="preserve">530112231100001303174</t>
  </si>
  <si>
    <t xml:space="preserve">滇池博物馆专项经费</t>
  </si>
  <si>
    <t xml:space="preserve">530112231100001446784</t>
  </si>
  <si>
    <t xml:space="preserve">法律顾问经费</t>
  </si>
  <si>
    <t xml:space="preserve">530112231100001446914</t>
  </si>
  <si>
    <t xml:space="preserve">文化市场行政审批测绘经费</t>
  </si>
  <si>
    <t xml:space="preserve">530112231100001488276</t>
  </si>
  <si>
    <t xml:space="preserve">文物保护管理经费</t>
  </si>
  <si>
    <t xml:space="preserve">530112241100002257678</t>
  </si>
  <si>
    <t xml:space="preserve">行业安全生产工作经费</t>
  </si>
  <si>
    <t xml:space="preserve">530112241100002995652</t>
  </si>
  <si>
    <r>
      <rPr>
        <sz val="9"/>
        <color rgb="FF000000"/>
        <rFont val="宋体"/>
        <family val="0"/>
        <charset val="134"/>
      </rPr>
      <t xml:space="preserve">2024</t>
    </r>
    <r>
      <rPr>
        <sz val="9"/>
        <color rgb="FF000000"/>
        <rFont val="Noto Sans"/>
        <family val="2"/>
      </rPr>
      <t xml:space="preserve">年西山区第四次全国文物普查工作经费</t>
    </r>
  </si>
  <si>
    <t xml:space="preserve">530112251100003723173</t>
  </si>
  <si>
    <t xml:space="preserve">精品文艺作品创作活动经费</t>
  </si>
  <si>
    <t xml:space="preserve">530112251100003793579</t>
  </si>
  <si>
    <r>
      <rPr>
        <sz val="9"/>
        <color rgb="FF000000"/>
        <rFont val="宋体"/>
        <family val="0"/>
        <charset val="134"/>
      </rPr>
      <t xml:space="preserve">2025</t>
    </r>
    <r>
      <rPr>
        <sz val="9"/>
        <color rgb="FF000000"/>
        <rFont val="Noto Sans"/>
        <family val="2"/>
      </rPr>
      <t xml:space="preserve">会计代理记账经费</t>
    </r>
  </si>
  <si>
    <t xml:space="preserve">民生类</t>
  </si>
  <si>
    <t xml:space="preserve">530112251100003824052</t>
  </si>
  <si>
    <r>
      <rPr>
        <sz val="9"/>
        <color rgb="FF000000"/>
        <rFont val="宋体"/>
        <family val="0"/>
        <charset val="134"/>
      </rPr>
      <t xml:space="preserve">2025</t>
    </r>
    <r>
      <rPr>
        <sz val="9"/>
        <color rgb="FF000000"/>
        <rFont val="Noto Sans"/>
        <family val="2"/>
      </rPr>
      <t xml:space="preserve">年图书馆免费开放区级补助经费</t>
    </r>
  </si>
  <si>
    <t xml:space="preserve">530112251100003824080</t>
  </si>
  <si>
    <t xml:space="preserve">文化馆免费开放区级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2</t>
    </r>
    <r>
      <rPr>
        <sz val="9"/>
        <color rgb="FF000000"/>
        <rFont val="Noto Sans"/>
        <family val="2"/>
      </rPr>
      <t xml:space="preserve">年所需经费
</t>
    </r>
    <r>
      <rPr>
        <sz val="9"/>
        <color rgb="FF000000"/>
        <rFont val="宋体"/>
        <family val="0"/>
        <charset val="134"/>
      </rPr>
      <t xml:space="preserve">1.</t>
    </r>
    <r>
      <rPr>
        <sz val="9"/>
        <color rgb="FF000000"/>
        <rFont val="Noto Sans"/>
        <family val="2"/>
      </rPr>
      <t xml:space="preserve">区级非遗代表性传承人年度补助金（</t>
    </r>
    <r>
      <rPr>
        <sz val="9"/>
        <color rgb="FF000000"/>
        <rFont val="宋体"/>
        <family val="0"/>
        <charset val="134"/>
      </rPr>
      <t xml:space="preserve">32</t>
    </r>
    <r>
      <rPr>
        <sz val="9"/>
        <color rgb="FF000000"/>
        <rFont val="Noto Sans"/>
        <family val="2"/>
      </rPr>
      <t xml:space="preserve">人每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40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遗项目</t>
    </r>
    <r>
      <rPr>
        <sz val="9"/>
        <color rgb="FF000000"/>
        <rFont val="宋体"/>
        <family val="0"/>
        <charset val="134"/>
      </rPr>
      <t xml:space="preserve">.</t>
    </r>
    <r>
      <rPr>
        <sz val="9"/>
        <color rgb="FF000000"/>
        <rFont val="Noto Sans"/>
        <family val="2"/>
      </rPr>
      <t xml:space="preserve">传承人挖掘</t>
    </r>
    <r>
      <rPr>
        <sz val="9"/>
        <color rgb="FF000000"/>
        <rFont val="宋体"/>
        <family val="0"/>
        <charset val="134"/>
      </rPr>
      <t xml:space="preserve">.</t>
    </r>
    <r>
      <rPr>
        <sz val="9"/>
        <color rgb="FF000000"/>
        <rFont val="Noto Sans"/>
        <family val="2"/>
      </rPr>
      <t xml:space="preserve">保护和申报经费（</t>
    </r>
    <r>
      <rPr>
        <sz val="9"/>
        <color rgb="FF000000"/>
        <rFont val="宋体"/>
        <family val="0"/>
        <charset val="134"/>
      </rPr>
      <t xml:space="preserve">1-15</t>
    </r>
    <r>
      <rPr>
        <sz val="9"/>
        <color rgb="FF000000"/>
        <rFont val="Noto Sans"/>
        <family val="2"/>
      </rPr>
      <t xml:space="preserve">项）</t>
    </r>
    <r>
      <rPr>
        <sz val="9"/>
        <color rgb="FF000000"/>
        <rFont val="宋体"/>
        <family val="0"/>
        <charset val="134"/>
      </rPr>
      <t xml:space="preserve">236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非遗宣传</t>
    </r>
    <r>
      <rPr>
        <sz val="9"/>
        <color rgb="FF000000"/>
        <rFont val="宋体"/>
        <family val="0"/>
        <charset val="134"/>
      </rPr>
      <t xml:space="preserve">.</t>
    </r>
    <r>
      <rPr>
        <sz val="9"/>
        <color rgb="FF000000"/>
        <rFont val="Noto Sans"/>
        <family val="2"/>
      </rPr>
      <t xml:space="preserve">展示活动经费（</t>
    </r>
    <r>
      <rPr>
        <sz val="9"/>
        <color rgb="FF000000"/>
        <rFont val="宋体"/>
        <family val="0"/>
        <charset val="134"/>
      </rPr>
      <t xml:space="preserve">10</t>
    </r>
    <r>
      <rPr>
        <sz val="9"/>
        <color rgb="FF000000"/>
        <rFont val="Noto Sans"/>
        <family val="2"/>
      </rPr>
      <t xml:space="preserve">场）</t>
    </r>
    <r>
      <rPr>
        <sz val="9"/>
        <color rgb="FF000000"/>
        <rFont val="宋体"/>
        <family val="0"/>
        <charset val="134"/>
      </rPr>
      <t xml:space="preserve">100000</t>
    </r>
    <r>
      <rPr>
        <sz val="9"/>
        <color rgb="FF000000"/>
        <rFont val="Noto Sans"/>
        <family val="2"/>
      </rPr>
      <t xml:space="preserve">元。</t>
    </r>
  </si>
  <si>
    <t xml:space="preserve">产出指标</t>
  </si>
  <si>
    <t xml:space="preserve">数量指标</t>
  </si>
  <si>
    <t xml:space="preserve">区级非遗代表性传承人年度补助金</t>
  </si>
  <si>
    <t xml:space="preserve">=</t>
  </si>
  <si>
    <t xml:space="preserve">40</t>
  </si>
  <si>
    <t xml:space="preserve">人</t>
  </si>
  <si>
    <t xml:space="preserve">定量指标</t>
  </si>
  <si>
    <t xml:space="preserve">支持非遗代表性传承人开展技艺传承、传播</t>
  </si>
  <si>
    <t xml:space="preserve">组织非遗展示、展演和宣传活动</t>
  </si>
  <si>
    <t xml:space="preserve">&gt;=</t>
  </si>
  <si>
    <t xml:space="preserve">16</t>
  </si>
  <si>
    <t xml:space="preserve">场</t>
  </si>
  <si>
    <t xml:space="preserve">开展形式丰富的非遗展示出、展演和宣传活动，包括讲座、作品展示、现场技艺体验</t>
  </si>
  <si>
    <t xml:space="preserve">整理非遗宣传资料</t>
  </si>
  <si>
    <t xml:space="preserve">1000</t>
  </si>
  <si>
    <t xml:space="preserve">份</t>
  </si>
  <si>
    <t xml:space="preserve">对西山区非遗保护情况的进行整理，开展宣传工作</t>
  </si>
  <si>
    <t xml:space="preserve">质量指标</t>
  </si>
  <si>
    <t xml:space="preserve">区级非遗代表性传承人补助经费发放到位</t>
  </si>
  <si>
    <t xml:space="preserve">100</t>
  </si>
  <si>
    <t xml:space="preserve">%</t>
  </si>
  <si>
    <t xml:space="preserve">定性指标</t>
  </si>
  <si>
    <t xml:space="preserve">及时发放非遗代表性传承人补助经费，支持开展技艺传承、传播</t>
  </si>
  <si>
    <t xml:space="preserve">非遗展示、展演和宣传活动效果</t>
  </si>
  <si>
    <t xml:space="preserve">开展形式丰富的非遗展示、展演和宣传活动，包括讲座、作品展示、现场技艺体验</t>
  </si>
  <si>
    <t xml:space="preserve">时效指标</t>
  </si>
  <si>
    <t xml:space="preserve">完成率</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所有绩效事项</t>
    </r>
  </si>
  <si>
    <t xml:space="preserve">成本指标</t>
  </si>
  <si>
    <t xml:space="preserve">经济成本指标</t>
  </si>
  <si>
    <t xml:space="preserve">&lt;=</t>
  </si>
  <si>
    <t xml:space="preserve">120000</t>
  </si>
  <si>
    <t xml:space="preserve">元</t>
  </si>
  <si>
    <r>
      <rPr>
        <sz val="9"/>
        <color rgb="FF000000"/>
        <rFont val="宋体"/>
        <family val="0"/>
        <charset val="134"/>
      </rPr>
      <t xml:space="preserve">120000</t>
    </r>
    <r>
      <rPr>
        <sz val="9"/>
        <color rgb="FF000000"/>
        <rFont val="Noto Sans"/>
        <family val="2"/>
      </rPr>
      <t xml:space="preserve">元预算内完成</t>
    </r>
  </si>
  <si>
    <t xml:space="preserve">效益指标</t>
  </si>
  <si>
    <t xml:space="preserve">社会效益</t>
  </si>
  <si>
    <t xml:space="preserve">提高群众对非遗的保护意识</t>
  </si>
  <si>
    <t xml:space="preserve">90</t>
  </si>
  <si>
    <t xml:space="preserve">可持续影响</t>
  </si>
  <si>
    <t xml:space="preserve">推动非遗保护工作</t>
  </si>
  <si>
    <t xml:space="preserve">鼓励传承人开展授徒传艺或培训活动，培育后继人才；妥善保存相关实物、资料；推动非遗宣传、传播。</t>
  </si>
  <si>
    <t xml:space="preserve">满意度指标</t>
  </si>
  <si>
    <t xml:space="preserve">服务对象满意度</t>
  </si>
  <si>
    <t xml:space="preserve">非遗传承人满意度</t>
  </si>
  <si>
    <r>
      <rPr>
        <sz val="9"/>
        <color rgb="FF000000"/>
        <rFont val="宋体"/>
        <family val="0"/>
        <charset val="134"/>
      </rPr>
      <t xml:space="preserve">32</t>
    </r>
    <r>
      <rPr>
        <sz val="9"/>
        <color rgb="FF000000"/>
        <rFont val="Noto Sans"/>
        <family val="2"/>
      </rPr>
      <t xml:space="preserve">个区级非物质文化遗产传承人的满意度达到</t>
    </r>
    <r>
      <rPr>
        <sz val="9"/>
        <color rgb="FF000000"/>
        <rFont val="宋体"/>
        <family val="0"/>
        <charset val="134"/>
      </rPr>
      <t xml:space="preserve">90%</t>
    </r>
    <r>
      <rPr>
        <sz val="9"/>
        <color rgb="FF000000"/>
        <rFont val="Noto Sans"/>
        <family val="2"/>
      </rPr>
      <t xml:space="preserve">。</t>
    </r>
  </si>
  <si>
    <t xml:space="preserve">保障部门财务工作正常运转</t>
  </si>
  <si>
    <t xml:space="preserve">服务期</t>
  </si>
  <si>
    <r>
      <rPr>
        <sz val="9"/>
        <color rgb="FF000000"/>
        <rFont val="Noto Sans"/>
        <family val="2"/>
      </rPr>
      <t xml:space="preserve">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服务期</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服务单位数量</t>
  </si>
  <si>
    <t xml:space="preserve">单位</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家单位的账务处理</t>
    </r>
  </si>
  <si>
    <t xml:space="preserve">账务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月</t>
  </si>
  <si>
    <t xml:space="preserve">按照财政要求完成相关年度内财务工作</t>
  </si>
  <si>
    <t xml:space="preserve">账务处理及时性</t>
  </si>
  <si>
    <t xml:space="preserve">在财政要求的时间内完成会计事务相关事项</t>
  </si>
  <si>
    <t xml:space="preserve">60000</t>
  </si>
  <si>
    <t xml:space="preserve">预算内完成会计代理工作</t>
  </si>
  <si>
    <t xml:space="preserve">会计数据可持续性</t>
  </si>
  <si>
    <t xml:space="preserve">保障会计数据完整、连续</t>
  </si>
  <si>
    <t xml:space="preserve">区委区政府财政满意度</t>
  </si>
  <si>
    <t xml:space="preserve">95</t>
  </si>
  <si>
    <t xml:space="preserve">区委区政府财政对财务工作的满意度</t>
  </si>
  <si>
    <t xml:space="preserve">开展全域旅游统计实施旅游经济指标统计和旅游经济运行分析；制定西山区旅游发展远景规划及相关建设性规划，实施旅游市场开发战略组织和协调全区旅游宣传促销活动，以及旅游项目推广，完成市级下达的旅游人数增长比和旅游收入增长比的指标任务。</t>
  </si>
  <si>
    <t xml:space="preserve">全域旅游统计及社会指标体系指标专业测算项目（统计和经济运行分析）</t>
  </si>
  <si>
    <r>
      <rPr>
        <sz val="9"/>
        <color rgb="FF000000"/>
        <rFont val="Noto Sans"/>
        <family val="2"/>
      </rPr>
      <t xml:space="preserve">开展</t>
    </r>
    <r>
      <rPr>
        <sz val="9"/>
        <color rgb="FF000000"/>
        <rFont val="宋体"/>
        <family val="0"/>
        <charset val="134"/>
      </rPr>
      <t xml:space="preserve">2025</t>
    </r>
    <r>
      <rPr>
        <sz val="9"/>
        <color rgb="FF000000"/>
        <rFont val="Noto Sans"/>
        <family val="2"/>
      </rPr>
      <t xml:space="preserve">年全域旅游数据统计工作，每个月按照旅游人数和旅游收入指标测算同比增长率，每月提供市场分析，以及半年、年度分析报告，同时开展行业人员的培训工作。
</t>
    </r>
  </si>
  <si>
    <r>
      <rPr>
        <sz val="9"/>
        <color rgb="FF000000"/>
        <rFont val="Noto Sans"/>
        <family val="2"/>
      </rPr>
      <t xml:space="preserve">参加或组织宣传推广活动</t>
    </r>
    <r>
      <rPr>
        <sz val="9"/>
        <color rgb="FF000000"/>
        <rFont val="宋体"/>
        <family val="0"/>
        <charset val="134"/>
      </rPr>
      <t xml:space="preserve">(</t>
    </r>
    <r>
      <rPr>
        <sz val="9"/>
        <color rgb="FF000000"/>
        <rFont val="Noto Sans"/>
        <family val="2"/>
      </rPr>
      <t xml:space="preserve">差旅</t>
    </r>
    <r>
      <rPr>
        <sz val="9"/>
        <color rgb="FF000000"/>
        <rFont val="宋体"/>
        <family val="0"/>
        <charset val="134"/>
      </rPr>
      <t xml:space="preserve">)</t>
    </r>
  </si>
  <si>
    <t xml:space="preserve">01</t>
  </si>
  <si>
    <t xml:space="preserve">次</t>
  </si>
  <si>
    <r>
      <rPr>
        <sz val="9"/>
        <color rgb="FF000000"/>
        <rFont val="Noto Sans"/>
        <family val="2"/>
      </rPr>
      <t xml:space="preserve">参加或组织各类旅游宣传推广和促销活动，计划全年不少于</t>
    </r>
    <r>
      <rPr>
        <sz val="9"/>
        <color rgb="FF000000"/>
        <rFont val="宋体"/>
        <family val="0"/>
        <charset val="134"/>
      </rPr>
      <t xml:space="preserve">1</t>
    </r>
    <r>
      <rPr>
        <sz val="9"/>
        <color rgb="FF000000"/>
        <rFont val="Noto Sans"/>
        <family val="2"/>
      </rPr>
      <t xml:space="preserve">次。
</t>
    </r>
  </si>
  <si>
    <t xml:space="preserve">在新媒体平台开展各类旅游宣传推广信息</t>
  </si>
  <si>
    <t xml:space="preserve">50</t>
  </si>
  <si>
    <r>
      <rPr>
        <sz val="9"/>
        <color rgb="FF000000"/>
        <rFont val="Noto Sans"/>
        <family val="2"/>
      </rPr>
      <t xml:space="preserve">利用新媒体等各种平台推广西山区文旅资源和信息全年不少于</t>
    </r>
    <r>
      <rPr>
        <sz val="9"/>
        <color rgb="FF000000"/>
        <rFont val="宋体"/>
        <family val="0"/>
        <charset val="134"/>
      </rPr>
      <t xml:space="preserve">50</t>
    </r>
    <r>
      <rPr>
        <sz val="9"/>
        <color rgb="FF000000"/>
        <rFont val="Noto Sans"/>
        <family val="2"/>
      </rPr>
      <t xml:space="preserve">次。
</t>
    </r>
  </si>
  <si>
    <t xml:space="preserve">开展中国旅游日、文明旅游、平安旅游、垃圾分类宣传教育工作</t>
  </si>
  <si>
    <r>
      <rPr>
        <sz val="9"/>
        <color rgb="FF000000"/>
        <rFont val="Noto Sans"/>
        <family val="2"/>
      </rPr>
      <t xml:space="preserve">开展</t>
    </r>
    <r>
      <rPr>
        <sz val="9"/>
        <color rgb="FF000000"/>
        <rFont val="宋体"/>
        <family val="0"/>
        <charset val="134"/>
      </rPr>
      <t xml:space="preserve">2025</t>
    </r>
    <r>
      <rPr>
        <sz val="9"/>
        <color rgb="FF000000"/>
        <rFont val="Noto Sans"/>
        <family val="2"/>
      </rPr>
      <t xml:space="preserve">年中国旅游日活动、文明旅游、平安旅游、垃圾分类宣传教育工作，全年开展工作不少于</t>
    </r>
    <r>
      <rPr>
        <sz val="9"/>
        <color rgb="FF000000"/>
        <rFont val="宋体"/>
        <family val="0"/>
        <charset val="134"/>
      </rPr>
      <t xml:space="preserve">40</t>
    </r>
    <r>
      <rPr>
        <sz val="9"/>
        <color rgb="FF000000"/>
        <rFont val="Noto Sans"/>
        <family val="2"/>
      </rPr>
      <t xml:space="preserve">次。
</t>
    </r>
  </si>
  <si>
    <t xml:space="preserve">旅游线路推广工作经费（包含视频制作、线路深度推广、新线路开发）</t>
  </si>
  <si>
    <r>
      <rPr>
        <sz val="9"/>
        <color rgb="FF000000"/>
        <rFont val="Noto Sans"/>
        <family val="2"/>
      </rPr>
      <t xml:space="preserve">条</t>
    </r>
    <r>
      <rPr>
        <sz val="9"/>
        <color rgb="FF000000"/>
        <rFont val="宋体"/>
        <family val="0"/>
        <charset val="134"/>
      </rPr>
      <t xml:space="preserve">/</t>
    </r>
    <r>
      <rPr>
        <sz val="9"/>
        <color rgb="FF000000"/>
        <rFont val="Noto Sans"/>
        <family val="2"/>
      </rPr>
      <t xml:space="preserve">月</t>
    </r>
  </si>
  <si>
    <t xml:space="preserve">结合全区旅游资源实际情况，适时策划推出特色旅游线路，利用抖音短视频和“行走西山”微信平台，展示当地旅游产品旅游资源，把吃、住、行、游、购、娱串联起来形成园区的精品旅游路线，利用新媒体进行线上推广。</t>
  </si>
  <si>
    <t xml:space="preserve">开展旅游品牌创建、等级民宿的补助资金</t>
  </si>
  <si>
    <t xml:space="preserve">个</t>
  </si>
  <si>
    <r>
      <rPr>
        <sz val="9"/>
        <color rgb="FF000000"/>
        <rFont val="宋体"/>
        <family val="0"/>
        <charset val="134"/>
      </rPr>
      <t xml:space="preserve">"</t>
    </r>
    <r>
      <rPr>
        <sz val="9"/>
        <color rgb="FF000000"/>
        <rFont val="Noto Sans"/>
        <family val="2"/>
      </rPr>
      <t xml:space="preserve">实施景区创建</t>
    </r>
    <r>
      <rPr>
        <sz val="9"/>
        <color rgb="FF000000"/>
        <rFont val="宋体"/>
        <family val="0"/>
        <charset val="134"/>
      </rPr>
      <t xml:space="preserve">A</t>
    </r>
    <r>
      <rPr>
        <sz val="9"/>
        <color rgb="FF000000"/>
        <rFont val="Noto Sans"/>
        <family val="2"/>
      </rPr>
      <t xml:space="preserve">级旅游景区、第五批全国乡村旅游重点村镇
遴选推荐和全国乡村旅游重点村等品牌旅游创建工作                          开展登等级民宿品牌创建工作</t>
    </r>
    <r>
      <rPr>
        <sz val="9"/>
        <color rgb="FF000000"/>
        <rFont val="宋体"/>
        <family val="0"/>
        <charset val="134"/>
      </rPr>
      <t xml:space="preserve">"
</t>
    </r>
  </si>
  <si>
    <t xml:space="preserve">打造滇池沿岸美丽乡村旅游品质</t>
  </si>
  <si>
    <t xml:space="preserve">结合西山区美丽乡村打造工作，实施农文旅深度融合发展，形成集湖光山色、自然生态、田园风光、历史文化为一体的农文旅综合体，提升乡村旅游品质。
</t>
  </si>
  <si>
    <t xml:space="preserve">《西山区全域旅游发展总体规划》</t>
  </si>
  <si>
    <t xml:space="preserve">开展《西山区全域旅游发展总体规划》、《滇池旅游黄金岸线旅游发展规划》编制工作。针对重大文旅项目在推进中的各环节堵点难点，及时组织要素保障部门深入研究，提出对策，攻坚克难，确保项目有序顺利推进。</t>
  </si>
  <si>
    <t xml:space="preserve">《滇池旅游黄金岸线旅游发展规划》</t>
  </si>
  <si>
    <t xml:space="preserve">统计和经济运行率</t>
  </si>
  <si>
    <t xml:space="preserve">数据真实可靠</t>
  </si>
  <si>
    <t xml:space="preserve">参加或组织宣传推广活动率</t>
  </si>
  <si>
    <t xml:space="preserve">宣传推广活动参与率</t>
  </si>
  <si>
    <t xml:space="preserve">在新媒体平台开展各类旅游宣传推广信息的效果</t>
  </si>
  <si>
    <t xml:space="preserve">&gt;</t>
  </si>
  <si>
    <t xml:space="preserve">500</t>
  </si>
  <si>
    <t xml:space="preserve">人次</t>
  </si>
  <si>
    <t xml:space="preserve">每条信息的观看量</t>
  </si>
  <si>
    <t xml:space="preserve">中国旅游日、文明旅游、平安旅游、垃圾分类宣传教育效果</t>
  </si>
  <si>
    <t xml:space="preserve">有效提升市民认知程度</t>
  </si>
  <si>
    <t xml:space="preserve">提高旅游人次</t>
  </si>
  <si>
    <t xml:space="preserve">10000</t>
  </si>
  <si>
    <t xml:space="preserve">旅游人次是否提高</t>
  </si>
  <si>
    <t xml:space="preserve">完成预期效果</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月日</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统计完成情况</t>
    </r>
  </si>
  <si>
    <t xml:space="preserve">200000</t>
  </si>
  <si>
    <t xml:space="preserve">反映确保项目正常运行最低所需成本</t>
  </si>
  <si>
    <t xml:space="preserve">报刊（杂志、公众号）订阅区域增长率</t>
  </si>
  <si>
    <t xml:space="preserve">20</t>
  </si>
  <si>
    <r>
      <rPr>
        <sz val="9"/>
        <color rgb="FF000000"/>
        <rFont val="Noto Sans"/>
        <family val="2"/>
      </rPr>
      <t xml:space="preserve">反映宣传辐射区域范围增长情况。
报刊（杂志、公众号）订阅区域增长率</t>
    </r>
    <r>
      <rPr>
        <sz val="9"/>
        <color rgb="FF000000"/>
        <rFont val="宋体"/>
        <family val="0"/>
        <charset val="134"/>
      </rPr>
      <t xml:space="preserve">=</t>
    </r>
    <r>
      <rPr>
        <sz val="9"/>
        <color rgb="FF000000"/>
        <rFont val="Noto Sans"/>
        <family val="2"/>
      </rPr>
      <t xml:space="preserve">（本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t>
    </r>
    <r>
      <rPr>
        <sz val="9"/>
        <color rgb="FF000000"/>
        <rFont val="Noto Sans"/>
        <family val="2"/>
      </rPr>
      <t xml:space="preserve">上年订阅区域量</t>
    </r>
    <r>
      <rPr>
        <sz val="9"/>
        <color rgb="FF000000"/>
        <rFont val="宋体"/>
        <family val="0"/>
        <charset val="134"/>
      </rPr>
      <t xml:space="preserve">*100%</t>
    </r>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社会公众满意度</t>
  </si>
  <si>
    <t xml:space="preserve">反映社会公众对宣传的满意程度。</t>
  </si>
  <si>
    <r>
      <rPr>
        <sz val="9"/>
        <color rgb="FF000000"/>
        <rFont val="宋体"/>
        <family val="0"/>
        <charset val="134"/>
      </rPr>
      <t xml:space="preserve">2024</t>
    </r>
    <r>
      <rPr>
        <sz val="9"/>
        <color rgb="FF000000"/>
        <rFont val="Noto Sans"/>
        <family val="2"/>
      </rPr>
      <t xml:space="preserve">年完成对新公布的</t>
    </r>
    <r>
      <rPr>
        <sz val="9"/>
        <color rgb="FF000000"/>
        <rFont val="宋体"/>
        <family val="0"/>
        <charset val="134"/>
      </rPr>
      <t xml:space="preserve">11</t>
    </r>
    <r>
      <rPr>
        <sz val="9"/>
        <color rgb="FF000000"/>
        <rFont val="Noto Sans"/>
        <family val="2"/>
      </rPr>
      <t xml:space="preserve">项第六批区级文物保护单位完善“四有工作”，划定文物保护范围和建设控制地带，完成制作安装</t>
    </r>
    <r>
      <rPr>
        <sz val="9"/>
        <color rgb="FF000000"/>
        <rFont val="宋体"/>
        <family val="0"/>
        <charset val="134"/>
      </rPr>
      <t xml:space="preserve">11</t>
    </r>
    <r>
      <rPr>
        <sz val="9"/>
        <color rgb="FF000000"/>
        <rFont val="Noto Sans"/>
        <family val="2"/>
      </rPr>
      <t xml:space="preserve">文物的标志碑和说明碑。建立健全我区的文物“四有工作”。</t>
    </r>
  </si>
  <si>
    <t xml:space="preserve">制作安装标志和说明碑</t>
  </si>
  <si>
    <t xml:space="preserve">项</t>
  </si>
  <si>
    <t xml:space="preserve">按照省文物局印发的《云南省文物保护单位标志碑、说明碑制安规范》新制标志和说明碑
</t>
  </si>
  <si>
    <t xml:space="preserve">编撰文字说明</t>
  </si>
  <si>
    <t xml:space="preserve">对文保单位的地理位置、主要特征、文化内涵、保护范围及建设控制地带范围进行描述</t>
  </si>
  <si>
    <t xml:space="preserve">提供保护范围及建控地带测绘图纸</t>
  </si>
  <si>
    <r>
      <rPr>
        <sz val="9"/>
        <color rgb="FF000000"/>
        <rFont val="Noto Sans"/>
        <family val="2"/>
      </rPr>
      <t xml:space="preserve">图纸为大地</t>
    </r>
    <r>
      <rPr>
        <sz val="9"/>
        <color rgb="FF000000"/>
        <rFont val="宋体"/>
        <family val="0"/>
        <charset val="134"/>
      </rPr>
      <t xml:space="preserve">2000</t>
    </r>
    <r>
      <rPr>
        <sz val="9"/>
        <color rgb="FF000000"/>
        <rFont val="Noto Sans"/>
        <family val="2"/>
      </rPr>
      <t xml:space="preserve">地形图，比例为</t>
    </r>
    <r>
      <rPr>
        <sz val="9"/>
        <color rgb="FF000000"/>
        <rFont val="宋体"/>
        <family val="0"/>
        <charset val="134"/>
      </rPr>
      <t xml:space="preserve">1:500</t>
    </r>
    <r>
      <rPr>
        <sz val="9"/>
        <color rgb="FF000000"/>
        <rFont val="Noto Sans"/>
        <family val="2"/>
      </rPr>
      <t xml:space="preserve">含坐标</t>
    </r>
  </si>
  <si>
    <t xml:space="preserve">全面做好第六批区级文物保护单位“四有工作”，加强对文物保护单位实施保护管理和文物保护利用</t>
  </si>
  <si>
    <t xml:space="preserve">全面做好第六批区级文物保护单位“四有工作”，加强对文物保护单位实施保护管理和文物保护利用
</t>
  </si>
  <si>
    <t xml:space="preserve">项目资金支付时效</t>
  </si>
  <si>
    <t xml:space="preserve">反映项目资金支付时效</t>
  </si>
  <si>
    <t xml:space="preserve">100000</t>
  </si>
  <si>
    <t xml:space="preserve">反映项目资金支付成本</t>
  </si>
  <si>
    <t xml:space="preserve">文物保护管理规范化</t>
  </si>
  <si>
    <r>
      <rPr>
        <sz val="9"/>
        <color rgb="FF000000"/>
        <rFont val="Noto Sans"/>
        <family val="2"/>
      </rPr>
      <t xml:space="preserve">对新公布的</t>
    </r>
    <r>
      <rPr>
        <sz val="9"/>
        <color rgb="FF000000"/>
        <rFont val="宋体"/>
        <family val="0"/>
        <charset val="134"/>
      </rPr>
      <t xml:space="preserve">11</t>
    </r>
    <r>
      <rPr>
        <sz val="9"/>
        <color rgb="FF000000"/>
        <rFont val="Noto Sans"/>
        <family val="2"/>
      </rPr>
      <t xml:space="preserve">项第六批区级文物保护单位完善“四有工作”，划定文物保护范围和建设控制地带，完成制作安装标志碑和说明碑。建立健全我区的文物“四有工作”，确保文物保护管理的规范化。</t>
    </r>
  </si>
  <si>
    <t xml:space="preserve">区委、区政府对文物保护工作的满意度</t>
  </si>
  <si>
    <r>
      <rPr>
        <sz val="9"/>
        <color rgb="FF000000"/>
        <rFont val="Noto Sans"/>
        <family val="2"/>
      </rPr>
      <t xml:space="preserve">区委、区政府对文物保护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居民和昆明市民和外地游客对文物的程度</t>
  </si>
  <si>
    <r>
      <rPr>
        <sz val="9"/>
        <color rgb="FF000000"/>
        <rFont val="Noto Sans"/>
        <family val="2"/>
      </rPr>
      <t xml:space="preserve">居民和昆明市民和外地游客对文物的程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以社会主义核心价值观为引领，全面落实党的二十大和习近平总书记系列重要讲话精神，弘扬西山特色的群众文化艺术活动品牌的广泛影响力，深入挖掘地方特色文化资源，紧扣时代主旋律，积极打造贴近基层、贴近生活、贴近群众的精品文艺作品，加快构建公共文化服务体系，推动文化大发展大繁荣。</t>
    </r>
    <r>
      <rPr>
        <sz val="9"/>
        <color rgb="FF000000"/>
        <rFont val="宋体"/>
        <family val="0"/>
        <charset val="134"/>
      </rPr>
      <t xml:space="preserve">2025</t>
    </r>
    <r>
      <rPr>
        <sz val="9"/>
        <color rgb="FF000000"/>
        <rFont val="Noto Sans"/>
        <family val="2"/>
      </rPr>
      <t xml:space="preserve">年打造不少于</t>
    </r>
    <r>
      <rPr>
        <sz val="9"/>
        <color rgb="FF000000"/>
        <rFont val="宋体"/>
        <family val="0"/>
        <charset val="134"/>
      </rPr>
      <t xml:space="preserve">2</t>
    </r>
    <r>
      <rPr>
        <sz val="9"/>
        <color rgb="FF000000"/>
        <rFont val="Noto Sans"/>
        <family val="2"/>
      </rPr>
      <t xml:space="preserve">个精品文艺作品。对现有精品文艺作品进行打造提升不少于</t>
    </r>
    <r>
      <rPr>
        <sz val="9"/>
        <color rgb="FF000000"/>
        <rFont val="宋体"/>
        <family val="0"/>
        <charset val="134"/>
      </rPr>
      <t xml:space="preserve">2</t>
    </r>
    <r>
      <rPr>
        <sz val="9"/>
        <color rgb="FF000000"/>
        <rFont val="Noto Sans"/>
        <family val="2"/>
      </rPr>
      <t xml:space="preserve">个，参加精品节目文艺展演</t>
    </r>
    <r>
      <rPr>
        <sz val="9"/>
        <color rgb="FF000000"/>
        <rFont val="宋体"/>
        <family val="0"/>
        <charset val="134"/>
      </rPr>
      <t xml:space="preserve">						
</t>
    </r>
  </si>
  <si>
    <t xml:space="preserve">打造精品指标</t>
  </si>
  <si>
    <r>
      <rPr>
        <sz val="9"/>
        <color rgb="FF000000"/>
        <rFont val="宋体"/>
        <family val="0"/>
        <charset val="134"/>
      </rPr>
      <t xml:space="preserve">2025</t>
    </r>
    <r>
      <rPr>
        <sz val="9"/>
        <color rgb="FF000000"/>
        <rFont val="Noto Sans"/>
        <family val="2"/>
      </rPr>
      <t xml:space="preserve">年打造不少于</t>
    </r>
    <r>
      <rPr>
        <sz val="9"/>
        <color rgb="FF000000"/>
        <rFont val="宋体"/>
        <family val="0"/>
        <charset val="134"/>
      </rPr>
      <t xml:space="preserve">2</t>
    </r>
    <r>
      <rPr>
        <sz val="9"/>
        <color rgb="FF000000"/>
        <rFont val="Noto Sans"/>
        <family val="2"/>
      </rPr>
      <t xml:space="preserve">个精品文艺作品。
</t>
    </r>
  </si>
  <si>
    <t xml:space="preserve">打造提升现有精品文艺作品</t>
  </si>
  <si>
    <r>
      <rPr>
        <sz val="9"/>
        <color rgb="FF000000"/>
        <rFont val="宋体"/>
        <family val="0"/>
        <charset val="134"/>
      </rPr>
      <t xml:space="preserve">2025</t>
    </r>
    <r>
      <rPr>
        <sz val="9"/>
        <color rgb="FF000000"/>
        <rFont val="Noto Sans"/>
        <family val="2"/>
      </rPr>
      <t xml:space="preserve">年打造提升不少于</t>
    </r>
    <r>
      <rPr>
        <sz val="9"/>
        <color rgb="FF000000"/>
        <rFont val="宋体"/>
        <family val="0"/>
        <charset val="134"/>
      </rPr>
      <t xml:space="preserve">2</t>
    </r>
    <r>
      <rPr>
        <sz val="9"/>
        <color rgb="FF000000"/>
        <rFont val="Noto Sans"/>
        <family val="2"/>
      </rPr>
      <t xml:space="preserve">个精品文艺作品。
</t>
    </r>
  </si>
  <si>
    <t xml:space="preserve">精品文艺作品创作水平</t>
  </si>
  <si>
    <t xml:space="preserve">精益求精，作品具有文化代表性</t>
  </si>
  <si>
    <t xml:space="preserve">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完成</t>
    </r>
  </si>
  <si>
    <t xml:space="preserve">资金内完成精品文艺作品创作活动</t>
  </si>
  <si>
    <t xml:space="preserve">精品文艺节目创作</t>
  </si>
  <si>
    <t xml:space="preserve">弘扬社会主义核心价值观，弘扬中华优秀传统文化，以优秀文艺作品温暖人、鼓舞人、启迪人，引导群众提升思想认识、文化修养、审美标准、道德水平，积极优秀文化正能量作用，营造良好社会氛围。
</t>
  </si>
  <si>
    <t xml:space="preserve">精品文化节目创作</t>
  </si>
  <si>
    <t xml:space="preserve">以社会主义核心价值观为引领，全面落实党的二十大和习近平总书记系列重要讲话精神，弘扬西山特色的群众文化艺术活动品牌的广泛影响力，深入挖掘地方特色文化资源，紧扣时代主旋律，积极打造贴近基层、贴近生活、贴近群众的精品文艺作品，加快构建公共文化服务体系，推动文化大发展大繁荣。
</t>
  </si>
  <si>
    <t xml:space="preserve">辖区内群众</t>
  </si>
  <si>
    <t xml:space="preserve">社会群众对精品文艺作品活动满意度</t>
  </si>
  <si>
    <r>
      <rPr>
        <sz val="9"/>
        <color rgb="FF000000"/>
        <rFont val="Noto Sans"/>
        <family val="2"/>
      </rPr>
      <t xml:space="preserve">本项目用于落实国家规定对公共文化机构改革和发展建设进行补助的政策，为全区提供图书馆免费开放。市承担部分确认为市本级与县级共同财政事权，由市本级与县级分三档按比例分担支出责任。第一档五华区、盘龙区、官渡区、西山区、呈贡区、安宁市、经开区、高新区、滇池度假区，市本级分担</t>
    </r>
    <r>
      <rPr>
        <sz val="9"/>
        <color rgb="FF000000"/>
        <rFont val="宋体"/>
        <family val="0"/>
        <charset val="134"/>
      </rPr>
      <t xml:space="preserve">20%</t>
    </r>
    <r>
      <rPr>
        <sz val="9"/>
        <color rgb="FF000000"/>
        <rFont val="Noto Sans"/>
        <family val="2"/>
      </rPr>
      <t xml:space="preserve">，其余</t>
    </r>
    <r>
      <rPr>
        <sz val="9"/>
        <color rgb="FF000000"/>
        <rFont val="宋体"/>
        <family val="0"/>
        <charset val="134"/>
      </rPr>
      <t xml:space="preserve">80%</t>
    </r>
    <r>
      <rPr>
        <sz val="9"/>
        <color rgb="FF000000"/>
        <rFont val="Noto Sans"/>
        <family val="2"/>
      </rPr>
      <t xml:space="preserve">由县级财政分担。难点：权责不清晰，不规范；应对措施：根据《昆明市人民政府办公室关于印发昆明市公共文化、自然资源、生态环境及应急救援领域财政事权和支出责任划分改革实施方案的通知》（昆政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文件，基层公共文化设施免费或低收费开放，包括全市范围内的文化文物系统所属的博物馆、纪念馆、公共图书馆、美术馆、文化馆（站）以及全国爱国主义教育示范基地按国家规定实行免费开放，按照中央和省、市划分的财政事权，中央与地方共同承担支出责任，所需经费由中央与地方财政按照</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的比例分担</t>
    </r>
    <r>
      <rPr>
        <sz val="9"/>
        <color rgb="FF000000"/>
        <rFont val="宋体"/>
        <family val="0"/>
        <charset val="134"/>
      </rPr>
      <t xml:space="preserve">						
</t>
    </r>
  </si>
  <si>
    <t xml:space="preserve">开放文化馆数量</t>
  </si>
  <si>
    <t xml:space="preserve">家</t>
  </si>
  <si>
    <r>
      <rPr>
        <sz val="9"/>
        <color rgb="FF000000"/>
        <rFont val="Noto Sans"/>
        <family val="2"/>
      </rPr>
      <t xml:space="preserve">开展公益性文化活动不少于</t>
    </r>
    <r>
      <rPr>
        <sz val="9"/>
        <color rgb="FF000000"/>
        <rFont val="宋体"/>
        <family val="0"/>
        <charset val="134"/>
      </rPr>
      <t xml:space="preserve">1</t>
    </r>
    <r>
      <rPr>
        <sz val="9"/>
        <color rgb="FF000000"/>
        <rFont val="Noto Sans"/>
        <family val="2"/>
      </rPr>
      <t xml:space="preserve">次
</t>
    </r>
  </si>
  <si>
    <t xml:space="preserve">开办全民艺术普及班</t>
  </si>
  <si>
    <t xml:space="preserve">班次</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完成</t>
    </r>
    <r>
      <rPr>
        <sz val="9"/>
        <color rgb="FF000000"/>
        <rFont val="宋体"/>
        <family val="0"/>
        <charset val="134"/>
      </rPr>
      <t xml:space="preserve">20</t>
    </r>
    <r>
      <rPr>
        <sz val="9"/>
        <color rgb="FF000000"/>
        <rFont val="Noto Sans"/>
        <family val="2"/>
      </rPr>
      <t xml:space="preserve">班次以上的全民艺术普及班</t>
    </r>
  </si>
  <si>
    <t xml:space="preserve">参与人数</t>
  </si>
  <si>
    <r>
      <rPr>
        <sz val="9"/>
        <color rgb="FF000000"/>
        <rFont val="Noto Sans"/>
        <family val="2"/>
      </rPr>
      <t xml:space="preserve">参与人数不少于</t>
    </r>
    <r>
      <rPr>
        <sz val="9"/>
        <color rgb="FF000000"/>
        <rFont val="宋体"/>
        <family val="0"/>
        <charset val="134"/>
      </rPr>
      <t xml:space="preserve">50</t>
    </r>
    <r>
      <rPr>
        <sz val="9"/>
        <color rgb="FF000000"/>
        <rFont val="Noto Sans"/>
        <family val="2"/>
      </rPr>
      <t xml:space="preserve">人次
</t>
    </r>
  </si>
  <si>
    <t xml:space="preserve">开展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开展</t>
    </r>
  </si>
  <si>
    <t xml:space="preserve">20000</t>
  </si>
  <si>
    <r>
      <rPr>
        <sz val="9"/>
        <color rgb="FF000000"/>
        <rFont val="Noto Sans"/>
        <family val="2"/>
      </rPr>
      <t xml:space="preserve">预算</t>
    </r>
    <r>
      <rPr>
        <sz val="9"/>
        <color rgb="FF000000"/>
        <rFont val="宋体"/>
        <family val="0"/>
        <charset val="134"/>
      </rPr>
      <t xml:space="preserve">25600</t>
    </r>
    <r>
      <rPr>
        <sz val="9"/>
        <color rgb="FF000000"/>
        <rFont val="Noto Sans"/>
        <family val="2"/>
      </rPr>
      <t xml:space="preserve">内完成全民艺术普及班开展培训</t>
    </r>
  </si>
  <si>
    <t xml:space="preserve">推动全民参与免开活动，培育和践行社会主义核心价值观</t>
  </si>
  <si>
    <t xml:space="preserve">推动全民参与免开活动，培育和践行社会主义核心价值观，对提高公民对社会主义核心价值观的深入学习有一定促进作用
</t>
  </si>
  <si>
    <t xml:space="preserve">参与人员对活动组织满意度</t>
  </si>
  <si>
    <r>
      <rPr>
        <sz val="9"/>
        <color rgb="FF000000"/>
        <rFont val="Noto Sans"/>
        <family val="2"/>
      </rPr>
      <t xml:space="preserve">图书馆按国家规定实行免费开放，通过此项目落实，确保</t>
    </r>
    <r>
      <rPr>
        <sz val="9"/>
        <color rgb="FF000000"/>
        <rFont val="宋体"/>
        <family val="0"/>
        <charset val="134"/>
      </rPr>
      <t xml:space="preserve">2025</t>
    </r>
    <r>
      <rPr>
        <sz val="9"/>
        <color rgb="FF000000"/>
        <rFont val="Noto Sans"/>
        <family val="2"/>
      </rPr>
      <t xml:space="preserve">年我区图书馆向社会免费开放并提供基本公共文化服务，不断推进公共文化服务均等化，推动全民参与免费开放活动，培育和实践社会主义核心价值观。</t>
    </r>
  </si>
  <si>
    <t xml:space="preserve">开放时间</t>
  </si>
  <si>
    <t xml:space="preserve">年</t>
  </si>
  <si>
    <t xml:space="preserve">免费开放一整年</t>
  </si>
  <si>
    <t xml:space="preserve">开展全民阅读活动</t>
  </si>
  <si>
    <t xml:space="preserve">场次</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以前开展全民阅读活动</t>
    </r>
    <r>
      <rPr>
        <sz val="9"/>
        <color rgb="FF000000"/>
        <rFont val="宋体"/>
        <family val="0"/>
        <charset val="134"/>
      </rPr>
      <t xml:space="preserve">15</t>
    </r>
    <r>
      <rPr>
        <sz val="9"/>
        <color rgb="FF000000"/>
        <rFont val="Noto Sans"/>
        <family val="2"/>
      </rPr>
      <t xml:space="preserve">场以上</t>
    </r>
  </si>
  <si>
    <t xml:space="preserve">免费开放时间</t>
  </si>
  <si>
    <t xml:space="preserve">小时</t>
  </si>
  <si>
    <r>
      <rPr>
        <sz val="9"/>
        <color rgb="FF000000"/>
        <rFont val="Noto Sans"/>
        <family val="2"/>
      </rPr>
      <t xml:space="preserve">免费开放时间</t>
    </r>
    <r>
      <rPr>
        <sz val="9"/>
        <color rgb="FF000000"/>
        <rFont val="宋体"/>
        <family val="0"/>
        <charset val="134"/>
      </rPr>
      <t xml:space="preserve">1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天</t>
    </r>
  </si>
  <si>
    <t xml:space="preserve">25600</t>
  </si>
  <si>
    <r>
      <rPr>
        <sz val="9"/>
        <color rgb="FF000000"/>
        <rFont val="Noto Sans"/>
        <family val="2"/>
      </rPr>
      <t xml:space="preserve">预算内完成</t>
    </r>
    <r>
      <rPr>
        <sz val="9"/>
        <color rgb="FF000000"/>
        <rFont val="宋体"/>
        <family val="0"/>
        <charset val="134"/>
      </rPr>
      <t xml:space="preserve">15</t>
    </r>
    <r>
      <rPr>
        <sz val="9"/>
        <color rgb="FF000000"/>
        <rFont val="Noto Sans"/>
        <family val="2"/>
      </rPr>
      <t xml:space="preserve">场全民阅读活动</t>
    </r>
  </si>
  <si>
    <t xml:space="preserve">推动全民阅读，培育和践行社会主义核心价值观</t>
  </si>
  <si>
    <t xml:space="preserve">提高公民思想道德素质和科学文化素质</t>
  </si>
  <si>
    <t xml:space="preserve">读者对提供的服务满意</t>
  </si>
  <si>
    <t xml:space="preserve">文物保护管理经费用于文物保护与管理工作，明确对存在重大险情和结构性隐患的各级文物保护单位及时开展抢救性修缮。做好区内文物的抢险修缮、安全巡查、文物认定工作，确保文物有效得到保护。</t>
  </si>
  <si>
    <t xml:space="preserve">三清阁方案编制</t>
  </si>
  <si>
    <t xml:space="preserve">前期进行全面勘察，了解其结构、材料、历史背景等信息，请文物保护机构对建筑进行科学评估，制定维修方案</t>
  </si>
  <si>
    <r>
      <rPr>
        <sz val="9"/>
        <color rgb="FF000000"/>
        <rFont val="Noto Sans"/>
        <family val="2"/>
      </rPr>
      <t xml:space="preserve">不可移动文物陈度</t>
    </r>
    <r>
      <rPr>
        <sz val="9"/>
        <color rgb="FF000000"/>
        <rFont val="宋体"/>
        <family val="0"/>
        <charset val="134"/>
      </rPr>
      <t xml:space="preserve">(</t>
    </r>
    <r>
      <rPr>
        <sz val="9"/>
        <color rgb="FF000000"/>
        <rFont val="Noto Sans"/>
        <family val="2"/>
      </rPr>
      <t xml:space="preserve">陈古逸</t>
    </r>
    <r>
      <rPr>
        <sz val="9"/>
        <color rgb="FF000000"/>
        <rFont val="宋体"/>
        <family val="0"/>
        <charset val="134"/>
      </rPr>
      <t xml:space="preserve">)</t>
    </r>
    <r>
      <rPr>
        <sz val="9"/>
        <color rgb="FF000000"/>
        <rFont val="Noto Sans"/>
        <family val="2"/>
      </rPr>
      <t xml:space="preserve">墓修缮工程</t>
    </r>
  </si>
  <si>
    <t xml:space="preserve">全面做好文物修缮方案编制、安全巡查、文物认定、文物应急等文物保护工作</t>
  </si>
  <si>
    <t xml:space="preserve">杨泗将军庙方案编制</t>
  </si>
  <si>
    <t xml:space="preserve">耀龙公司抽水机房方案编制</t>
  </si>
  <si>
    <t xml:space="preserve">全面做好文物修缮方案编制、安全巡查、文物认定、文物应急等文物保护工作
</t>
  </si>
  <si>
    <t xml:space="preserve">庾恩锡生圹方案编制</t>
  </si>
  <si>
    <t xml:space="preserve">区级文物保护单位柿花桥拱券修缮加固工程</t>
  </si>
  <si>
    <t xml:space="preserve">全面做好文物修缮、方案编制、安全巡查、文物认定、文物应急等文物保护工作</t>
  </si>
  <si>
    <t xml:space="preserve">严格按规范及要求组织施工，工程项目有关术数据必须严格按设计进行施工，不得降低标准，确保各施工项目达到国家相关规范和标准的验收要求
</t>
  </si>
  <si>
    <t xml:space="preserve">严格按规范及要求编制方案，确保方案达到国家相关规范和标准
</t>
  </si>
  <si>
    <t xml:space="preserve">项目完成时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项目</t>
    </r>
  </si>
  <si>
    <t xml:space="preserve">反映确保项目正常运行所需成本</t>
  </si>
  <si>
    <t xml:space="preserve">文物保护管理经费用于文物保护与管理工作，有效的保护文物。</t>
  </si>
  <si>
    <t xml:space="preserve">区委、区政府对文物保护管理工作的满意度</t>
  </si>
  <si>
    <r>
      <rPr>
        <sz val="9"/>
        <color rgb="FF000000"/>
        <rFont val="Noto Sans"/>
        <family val="2"/>
      </rPr>
      <t xml:space="preserve">反映区委、区政府对文物保护管理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文物周边的居民、昆明市民和外地游客的满意度</t>
  </si>
  <si>
    <r>
      <rPr>
        <sz val="9"/>
        <color rgb="FF000000"/>
        <rFont val="Noto Sans"/>
        <family val="2"/>
      </rPr>
      <t xml:space="preserve">反映文物周边的居民、昆明市民和外地游客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依据昆明市教育体育局等八部门关于印发《昆明市非学科类校外培训机构全过程监管工作实施方案》的通知要求，文化和旅游部门负责文化艺术类非学科类校外培训机构年检工作。具体为：</t>
    </r>
    <r>
      <rPr>
        <sz val="9"/>
        <color rgb="FF000000"/>
        <rFont val="宋体"/>
        <family val="0"/>
        <charset val="134"/>
      </rPr>
      <t xml:space="preserve">2.</t>
    </r>
    <r>
      <rPr>
        <sz val="9"/>
        <color rgb="FF000000"/>
        <rFont val="Noto Sans"/>
        <family val="2"/>
      </rPr>
      <t xml:space="preserve">年检。文化和旅游部门牵头负责开展年检工作，制定年检方案、分组安排及年检相关协调工作</t>
    </r>
    <r>
      <rPr>
        <sz val="9"/>
        <color rgb="FF000000"/>
        <rFont val="宋体"/>
        <family val="0"/>
        <charset val="134"/>
      </rPr>
      <t xml:space="preserve">;</t>
    </r>
    <r>
      <rPr>
        <sz val="9"/>
        <color rgb="FF000000"/>
        <rFont val="Noto Sans"/>
        <family val="2"/>
      </rPr>
      <t xml:space="preserve">负责公示年检结果。教育体育部门配合开展年检工作。第三方机构严格审查培训机构资质、师资力量、课程设置等方面。通过年检，不合格的培训机构被要求整改或取消办学资格，这使得文化艺术类培训市场更加规范有序。</t>
    </r>
  </si>
  <si>
    <t xml:space="preserve">聘请年检机构</t>
  </si>
  <si>
    <t xml:space="preserve">反映聘请年检机构数量</t>
  </si>
  <si>
    <t xml:space="preserve">聘请的年检机构按照《云南省校外培训机构年检办法》完成所有培训学校年检工作</t>
  </si>
  <si>
    <t xml:space="preserve">反映年检有效性</t>
  </si>
  <si>
    <t xml:space="preserve">聘请的年检机构根据合同中的时间要求，按时完成所有培训学校年检工作</t>
  </si>
  <si>
    <t xml:space="preserve">反映年检及时性</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30000</t>
  </si>
  <si>
    <t xml:space="preserve">提高被年检培训机构的规范性</t>
  </si>
  <si>
    <t xml:space="preserve">提高被年检培训机构的规范性，提升社会认可度，规范市场环境</t>
  </si>
  <si>
    <t xml:space="preserve">单位工作人员满意度</t>
  </si>
  <si>
    <t xml:space="preserve">80</t>
  </si>
  <si>
    <r>
      <rPr>
        <sz val="9"/>
        <color rgb="FF000000"/>
        <rFont val="Noto Sans"/>
        <family val="2"/>
      </rPr>
      <t xml:space="preserve">反映单位工作人员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做好滇池博物馆日常免费开放工作，做好滇池博物馆的日常管理和安全工作。确保</t>
    </r>
    <r>
      <rPr>
        <sz val="9"/>
        <color rgb="FF000000"/>
        <rFont val="宋体"/>
        <family val="0"/>
        <charset val="134"/>
      </rPr>
      <t xml:space="preserve">2024</t>
    </r>
    <r>
      <rPr>
        <sz val="9"/>
        <color rgb="FF000000"/>
        <rFont val="Noto Sans"/>
        <family val="2"/>
      </rPr>
      <t xml:space="preserve">年滇池博物馆安全、有序、稳步正常运转。争取引进两次高水平的临时展览，丰富滇池博物馆的展览内容，为市民提供更多的文化盛宴。发挥博物馆独特的教育功能，使得滇池博物馆成为文化惠民的场所。成为爱国、爱乡教育的基地。</t>
    </r>
  </si>
  <si>
    <r>
      <rPr>
        <sz val="9"/>
        <color rgb="FF000000"/>
        <rFont val="宋体"/>
        <family val="0"/>
        <charset val="134"/>
      </rPr>
      <t xml:space="preserve">2022</t>
    </r>
    <r>
      <rPr>
        <sz val="9"/>
        <color rgb="FF000000"/>
        <rFont val="Noto Sans"/>
        <family val="2"/>
      </rPr>
      <t xml:space="preserve">年物业费</t>
    </r>
  </si>
  <si>
    <t xml:space="preserve">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物业费</t>
    </r>
  </si>
  <si>
    <r>
      <rPr>
        <sz val="9"/>
        <color rgb="FF000000"/>
        <rFont val="宋体"/>
        <family val="0"/>
        <charset val="134"/>
      </rPr>
      <t xml:space="preserve">2023</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3</t>
    </r>
    <r>
      <rPr>
        <sz val="9"/>
        <color rgb="FF000000"/>
        <rFont val="Noto Sans"/>
        <family val="2"/>
      </rPr>
      <t xml:space="preserve">年物业费</t>
    </r>
    <r>
      <rPr>
        <sz val="9"/>
        <color rgb="FF000000"/>
        <rFont val="宋体"/>
        <family val="0"/>
        <charset val="134"/>
      </rPr>
      <t xml:space="preserve">9--11</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一年物业费</t>
    </r>
  </si>
  <si>
    <t xml:space="preserve">设备维修</t>
  </si>
  <si>
    <r>
      <rPr>
        <sz val="9"/>
        <color rgb="FF000000"/>
        <rFont val="Noto Sans"/>
        <family val="2"/>
      </rPr>
      <t xml:space="preserve">电杆维修</t>
    </r>
    <r>
      <rPr>
        <sz val="9"/>
        <color rgb="FF000000"/>
        <rFont val="宋体"/>
        <family val="0"/>
        <charset val="134"/>
      </rPr>
      <t xml:space="preserve">1</t>
    </r>
    <r>
      <rPr>
        <sz val="9"/>
        <color rgb="FF000000"/>
        <rFont val="Noto Sans"/>
        <family val="2"/>
      </rPr>
      <t xml:space="preserve">次，设备维修</t>
    </r>
    <r>
      <rPr>
        <sz val="9"/>
        <color rgb="FF000000"/>
        <rFont val="宋体"/>
        <family val="0"/>
        <charset val="134"/>
      </rPr>
      <t xml:space="preserve">1</t>
    </r>
    <r>
      <rPr>
        <sz val="9"/>
        <color rgb="FF000000"/>
        <rFont val="Noto Sans"/>
        <family val="2"/>
      </rPr>
      <t xml:space="preserve">次，馆内其他设施设备维护</t>
    </r>
  </si>
  <si>
    <r>
      <rPr>
        <sz val="9"/>
        <color rgb="FF000000"/>
        <rFont val="宋体"/>
        <family val="0"/>
        <charset val="134"/>
      </rPr>
      <t xml:space="preserve">2025</t>
    </r>
    <r>
      <rPr>
        <sz val="9"/>
        <color rgb="FF000000"/>
        <rFont val="Noto Sans"/>
        <family val="2"/>
      </rPr>
      <t xml:space="preserve">年物业费</t>
    </r>
  </si>
  <si>
    <r>
      <rPr>
        <sz val="9"/>
        <color rgb="FF000000"/>
        <rFont val="Noto Sans"/>
        <family val="2"/>
      </rPr>
      <t xml:space="preserve">缴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一年物业费</t>
    </r>
  </si>
  <si>
    <t xml:space="preserve">博物馆临展</t>
  </si>
  <si>
    <t xml:space="preserve">以西山滇池为主题开展临时展出</t>
  </si>
  <si>
    <t xml:space="preserve">博物馆临展效果</t>
  </si>
  <si>
    <t xml:space="preserve">参与群众通过临展进一步了解西山、滇池的历史底蕴和人文风貌</t>
  </si>
  <si>
    <t xml:space="preserve">安保服务水平</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有人值班，做好滇池博物馆日常免费开放工作，以及日常管理和安全工作</t>
    </r>
  </si>
  <si>
    <t xml:space="preserve">滇池博物馆维护效率</t>
  </si>
  <si>
    <r>
      <rPr>
        <sz val="9"/>
        <color rgb="FF000000"/>
        <rFont val="Noto Sans"/>
        <family val="2"/>
      </rPr>
      <t xml:space="preserve">反映滇池博物馆维护情况。
滇池博物馆维护正常率</t>
    </r>
    <r>
      <rPr>
        <sz val="9"/>
        <color rgb="FF000000"/>
        <rFont val="宋体"/>
        <family val="0"/>
        <charset val="134"/>
      </rPr>
      <t xml:space="preserve">=</t>
    </r>
    <r>
      <rPr>
        <sz val="9"/>
        <color rgb="FF000000"/>
        <rFont val="Noto Sans"/>
        <family val="2"/>
      </rPr>
      <t xml:space="preserve">滇池博物馆维护正常时间</t>
    </r>
    <r>
      <rPr>
        <sz val="9"/>
        <color rgb="FF000000"/>
        <rFont val="宋体"/>
        <family val="0"/>
        <charset val="134"/>
      </rPr>
      <t xml:space="preserve">/</t>
    </r>
    <r>
      <rPr>
        <sz val="9"/>
        <color rgb="FF000000"/>
        <rFont val="Noto Sans"/>
        <family val="2"/>
      </rPr>
      <t xml:space="preserve">总运行时间</t>
    </r>
    <r>
      <rPr>
        <sz val="9"/>
        <color rgb="FF000000"/>
        <rFont val="宋体"/>
        <family val="0"/>
        <charset val="134"/>
      </rPr>
      <t xml:space="preserve">*100%</t>
    </r>
  </si>
  <si>
    <t xml:space="preserve">博物馆安保服务时间</t>
  </si>
  <si>
    <t xml:space="preserve">24</t>
  </si>
  <si>
    <r>
      <rPr>
        <sz val="9"/>
        <color rgb="FF000000"/>
        <rFont val="Noto Sans"/>
        <family val="2"/>
      </rPr>
      <t xml:space="preserve">全天</t>
    </r>
    <r>
      <rPr>
        <sz val="9"/>
        <color rgb="FF000000"/>
        <rFont val="宋体"/>
        <family val="0"/>
        <charset val="134"/>
      </rPr>
      <t xml:space="preserve">24</t>
    </r>
    <r>
      <rPr>
        <sz val="9"/>
        <color rgb="FF000000"/>
        <rFont val="Noto Sans"/>
        <family val="2"/>
      </rPr>
      <t xml:space="preserve">小时有人值班</t>
    </r>
  </si>
  <si>
    <t xml:space="preserve">维修时效</t>
  </si>
  <si>
    <r>
      <rPr>
        <sz val="9"/>
        <color rgb="FF000000"/>
        <rFont val="Noto Sans"/>
        <family val="2"/>
      </rPr>
      <t xml:space="preserve">有维修情况时，</t>
    </r>
    <r>
      <rPr>
        <sz val="9"/>
        <color rgb="FF000000"/>
        <rFont val="宋体"/>
        <family val="0"/>
        <charset val="134"/>
      </rPr>
      <t xml:space="preserve">8</t>
    </r>
    <r>
      <rPr>
        <sz val="9"/>
        <color rgb="FF000000"/>
        <rFont val="Noto Sans"/>
        <family val="2"/>
      </rPr>
      <t xml:space="preserve">小时内响应</t>
    </r>
  </si>
  <si>
    <t xml:space="preserve">30000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11</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共计物业费</t>
    </r>
    <r>
      <rPr>
        <sz val="9"/>
        <color rgb="FF000000"/>
        <rFont val="宋体"/>
        <family val="0"/>
        <charset val="134"/>
      </rPr>
      <t xml:space="preserve">265700</t>
    </r>
    <r>
      <rPr>
        <sz val="9"/>
        <color rgb="FF000000"/>
        <rFont val="Noto Sans"/>
        <family val="2"/>
      </rPr>
      <t xml:space="preserve">元，水电费共计</t>
    </r>
    <r>
      <rPr>
        <sz val="9"/>
        <color rgb="FF000000"/>
        <rFont val="宋体"/>
        <family val="0"/>
        <charset val="134"/>
      </rPr>
      <t xml:space="preserve">31000</t>
    </r>
    <r>
      <rPr>
        <sz val="9"/>
        <color rgb="FF000000"/>
        <rFont val="Noto Sans"/>
        <family val="2"/>
      </rPr>
      <t xml:space="preserve">元</t>
    </r>
  </si>
  <si>
    <t xml:space="preserve">滇池博物馆的正常运行率</t>
  </si>
  <si>
    <t xml:space="preserve">确保滇池博物馆的正常运行，确保博物馆免费开放文物的安全。使得国有博物馆发挥应有的社会效益。让群众感受文化惠民</t>
  </si>
  <si>
    <t xml:space="preserve">区委、区政府对博物馆业工作的满意度</t>
  </si>
  <si>
    <r>
      <rPr>
        <sz val="9"/>
        <color rgb="FF000000"/>
        <rFont val="Noto Sans"/>
        <family val="2"/>
      </rPr>
      <t xml:space="preserve">区委、区政府对博物馆业工作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博物馆周边的居民、昆明市民和外地游客的满意度</t>
  </si>
  <si>
    <r>
      <rPr>
        <sz val="9"/>
        <color rgb="FF000000"/>
        <rFont val="Noto Sans"/>
        <family val="2"/>
      </rPr>
      <t xml:space="preserve">博物馆周边的居民、昆明市民和外地游客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按照《中华人民共和国公共文化服务保障法》、省市加快构建现代现代公共文化服务体系政策要求，</t>
    </r>
    <r>
      <rPr>
        <sz val="9"/>
        <color rgb="FF000000"/>
        <rFont val="宋体"/>
        <family val="0"/>
        <charset val="134"/>
      </rPr>
      <t xml:space="preserve">2024</t>
    </r>
    <r>
      <rPr>
        <sz val="9"/>
        <color rgb="FF000000"/>
        <rFont val="Noto Sans"/>
        <family val="2"/>
      </rPr>
      <t xml:space="preserve">年，全区基层公共文化服务专项资金标准将按人均</t>
    </r>
    <r>
      <rPr>
        <sz val="9"/>
        <color rgb="FF000000"/>
        <rFont val="宋体"/>
        <family val="0"/>
        <charset val="134"/>
      </rPr>
      <t xml:space="preserve">20</t>
    </r>
    <r>
      <rPr>
        <sz val="9"/>
        <color rgb="FF000000"/>
        <rFont val="Noto Sans"/>
        <family val="2"/>
      </rPr>
      <t xml:space="preserve">元预算。通过提升基层公共文化服务专项资金投入，不断增强全区公共文化服务供给能力，更好服务全区广大人民群众的文化需求。建立健全基层公共文化服务运行机制，逐步实现基本公共文化服务标准化、均等化、现代化。</t>
    </r>
  </si>
  <si>
    <t xml:space="preserve">组织基层公共文化服务运行机制建设文化站考核范围</t>
  </si>
  <si>
    <r>
      <rPr>
        <sz val="9"/>
        <color rgb="FF000000"/>
        <rFont val="Noto Sans"/>
        <family val="2"/>
      </rPr>
      <t xml:space="preserve">文化站</t>
    </r>
    <r>
      <rPr>
        <sz val="9"/>
        <color rgb="FF000000"/>
        <rFont val="宋体"/>
        <family val="0"/>
        <charset val="134"/>
      </rPr>
      <t xml:space="preserve">10</t>
    </r>
    <r>
      <rPr>
        <sz val="9"/>
        <color rgb="FF000000"/>
        <rFont val="Noto Sans"/>
        <family val="2"/>
      </rPr>
      <t xml:space="preserve">个</t>
    </r>
  </si>
  <si>
    <t xml:space="preserve">组织基层公共文化服务运行机制建设社区文化室考核范围</t>
  </si>
  <si>
    <t xml:space="preserve">121</t>
  </si>
  <si>
    <r>
      <rPr>
        <sz val="9"/>
        <color rgb="FF000000"/>
        <rFont val="Noto Sans"/>
        <family val="2"/>
      </rPr>
      <t xml:space="preserve">社区文化室</t>
    </r>
    <r>
      <rPr>
        <sz val="9"/>
        <color rgb="FF000000"/>
        <rFont val="宋体"/>
        <family val="0"/>
        <charset val="134"/>
      </rPr>
      <t xml:space="preserve">121</t>
    </r>
    <r>
      <rPr>
        <sz val="9"/>
        <color rgb="FF000000"/>
        <rFont val="Noto Sans"/>
        <family val="2"/>
      </rPr>
      <t xml:space="preserve">个</t>
    </r>
  </si>
  <si>
    <t xml:space="preserve">持续举办区级文化品牌活动</t>
  </si>
  <si>
    <r>
      <rPr>
        <sz val="9"/>
        <color rgb="FF000000"/>
        <rFont val="Noto Sans"/>
        <family val="2"/>
      </rPr>
      <t xml:space="preserve">每年不少于</t>
    </r>
    <r>
      <rPr>
        <sz val="9"/>
        <color rgb="FF000000"/>
        <rFont val="宋体"/>
        <family val="0"/>
        <charset val="134"/>
      </rPr>
      <t xml:space="preserve">2</t>
    </r>
    <r>
      <rPr>
        <sz val="9"/>
        <color rgb="FF000000"/>
        <rFont val="Noto Sans"/>
        <family val="2"/>
      </rPr>
      <t xml:space="preserve">个（西山音乐节、睡美人艺术节）</t>
    </r>
  </si>
  <si>
    <t xml:space="preserve">打造新型公共文化空间</t>
  </si>
  <si>
    <r>
      <rPr>
        <sz val="9"/>
        <color rgb="FF000000"/>
        <rFont val="Noto Sans"/>
        <family val="2"/>
      </rPr>
      <t xml:space="preserve">打造不少于</t>
    </r>
    <r>
      <rPr>
        <sz val="9"/>
        <color rgb="FF000000"/>
        <rFont val="宋体"/>
        <family val="0"/>
        <charset val="134"/>
      </rPr>
      <t xml:space="preserve">2</t>
    </r>
    <r>
      <rPr>
        <sz val="9"/>
        <color rgb="FF000000"/>
        <rFont val="Noto Sans"/>
        <family val="2"/>
      </rPr>
      <t xml:space="preserve">个新型公共文化空间。</t>
    </r>
  </si>
  <si>
    <t xml:space="preserve">基层公共文化服务年人均投入</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区图书馆、文化馆免费开放率</t>
  </si>
  <si>
    <t xml:space="preserve">区图书馆、文化馆免费开放</t>
  </si>
  <si>
    <t xml:space="preserve">全年基层公共文化服务考核指标完成率</t>
  </si>
  <si>
    <r>
      <rPr>
        <sz val="9"/>
        <color rgb="FF000000"/>
        <rFont val="Noto Sans"/>
        <family val="2"/>
      </rPr>
      <t xml:space="preserve">反映全年基层公共文化服务考核指标完成率
指标完成率</t>
    </r>
    <r>
      <rPr>
        <sz val="9"/>
        <color rgb="FF000000"/>
        <rFont val="宋体"/>
        <family val="0"/>
        <charset val="134"/>
      </rPr>
      <t xml:space="preserve">=</t>
    </r>
    <r>
      <rPr>
        <sz val="9"/>
        <color rgb="FF000000"/>
        <rFont val="Noto Sans"/>
        <family val="2"/>
      </rPr>
      <t xml:space="preserve">指标实际完成值</t>
    </r>
    <r>
      <rPr>
        <sz val="9"/>
        <color rgb="FF000000"/>
        <rFont val="宋体"/>
        <family val="0"/>
        <charset val="134"/>
      </rPr>
      <t xml:space="preserve">/</t>
    </r>
    <r>
      <rPr>
        <sz val="9"/>
        <color rgb="FF000000"/>
        <rFont val="Noto Sans"/>
        <family val="2"/>
      </rPr>
      <t xml:space="preserve">计划完成值</t>
    </r>
    <r>
      <rPr>
        <sz val="9"/>
        <color rgb="FF000000"/>
        <rFont val="宋体"/>
        <family val="0"/>
        <charset val="134"/>
      </rPr>
      <t xml:space="preserve">*100%</t>
    </r>
  </si>
  <si>
    <t xml:space="preserve">基层公共文化服务考核合格率</t>
  </si>
  <si>
    <r>
      <rPr>
        <sz val="9"/>
        <color rgb="FF000000"/>
        <rFont val="Noto Sans"/>
        <family val="2"/>
      </rPr>
      <t xml:space="preserve">基层公共文化服务考核合格率</t>
    </r>
    <r>
      <rPr>
        <sz val="9"/>
        <color rgb="FF000000"/>
        <rFont val="宋体"/>
        <family val="0"/>
        <charset val="134"/>
      </rPr>
      <t xml:space="preserve">100%</t>
    </r>
  </si>
  <si>
    <t xml:space="preserve">资金使用符合管理办法</t>
  </si>
  <si>
    <t xml:space="preserve">资金使用符合《昆明市基层公共文化服务专项资金管理暂行办法》</t>
  </si>
  <si>
    <t xml:space="preserve">组织基层公共文化服务运行机制建设考核完成时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区级文化品牌活动完成时效</t>
  </si>
  <si>
    <t xml:space="preserve">150</t>
  </si>
  <si>
    <t xml:space="preserve">万元</t>
  </si>
  <si>
    <t xml:space="preserve">反映项目执行成本</t>
  </si>
  <si>
    <t xml:space="preserve">本区基本公共文化服务水平稳步提升</t>
  </si>
  <si>
    <t xml:space="preserve">反映本区基本公共文化服务水平稳步提升</t>
  </si>
  <si>
    <t xml:space="preserve">辖区群众对国家基本公共文化服务满意度</t>
  </si>
  <si>
    <t xml:space="preserve">反映辖区群众对国家基本公共文化服务满意度。</t>
  </si>
  <si>
    <r>
      <rPr>
        <sz val="9"/>
        <color rgb="FF000000"/>
        <rFont val="Noto Sans"/>
        <family val="2"/>
      </rPr>
      <t xml:space="preserve">中共云南省委办公厅 云南省人民政府办公厅印发《关于推行法律顾问制度和公职律师公司律师制度的实施意见》的通知 ，使得法律顾问审查合同、文件及参与处置法律事务质量达标率</t>
    </r>
    <r>
      <rPr>
        <sz val="9"/>
        <color rgb="FF000000"/>
        <rFont val="宋体"/>
        <family val="0"/>
        <charset val="134"/>
      </rPr>
      <t xml:space="preserve">100%</t>
    </r>
    <r>
      <rPr>
        <sz val="9"/>
        <color rgb="FF000000"/>
        <rFont val="Noto Sans"/>
        <family val="2"/>
      </rPr>
      <t xml:space="preserve">、行政执法合法规范</t>
    </r>
    <r>
      <rPr>
        <sz val="9"/>
        <color rgb="FF000000"/>
        <rFont val="宋体"/>
        <family val="0"/>
        <charset val="134"/>
      </rPr>
      <t xml:space="preserve">100%</t>
    </r>
    <r>
      <rPr>
        <sz val="9"/>
        <color rgb="FF000000"/>
        <rFont val="Noto Sans"/>
        <family val="2"/>
      </rPr>
      <t xml:space="preserve">、单位工作人员满意度</t>
    </r>
    <r>
      <rPr>
        <sz val="9"/>
        <color rgb="FF000000"/>
        <rFont val="宋体"/>
        <family val="0"/>
        <charset val="134"/>
      </rPr>
      <t xml:space="preserve">90%</t>
    </r>
    <r>
      <rPr>
        <sz val="9"/>
        <color rgb="FF000000"/>
        <rFont val="Noto Sans"/>
        <family val="2"/>
      </rPr>
      <t xml:space="preserve">以上。</t>
    </r>
  </si>
  <si>
    <t xml:space="preserve">行政诉讼以及审核合同、规范性文件等法律文书</t>
  </si>
  <si>
    <t xml:space="preserve">件</t>
  </si>
  <si>
    <t xml:space="preserve">反映行政诉讼以及审核合同、规范性文件等法律文书数量</t>
  </si>
  <si>
    <t xml:space="preserve">服务期限</t>
  </si>
  <si>
    <t xml:space="preserve">反映服务期限</t>
  </si>
  <si>
    <t xml:space="preserve">法律顾问审查合同、文件及参与处置法律事务质量达标率</t>
  </si>
  <si>
    <r>
      <rPr>
        <sz val="9"/>
        <color rgb="FF000000"/>
        <rFont val="Noto Sans"/>
        <family val="2"/>
      </rPr>
      <t xml:space="preserve">反映法律顾问对合同、文件进行审查，参与处置法律事务，重大行政行为提供的法律意见完成率达</t>
    </r>
    <r>
      <rPr>
        <sz val="9"/>
        <color rgb="FF000000"/>
        <rFont val="宋体"/>
        <family val="0"/>
        <charset val="134"/>
      </rPr>
      <t xml:space="preserve">100%</t>
    </r>
  </si>
  <si>
    <t xml:space="preserve">在合同期限内提供法律咨询业务，合同的审查意见</t>
  </si>
  <si>
    <t xml:space="preserve">反映在合同期限内提供法律咨询业务，合同的审查意见</t>
  </si>
  <si>
    <t xml:space="preserve">日</t>
  </si>
  <si>
    <t xml:space="preserve">行政执法合法规范</t>
  </si>
  <si>
    <t xml:space="preserve">反映行政执法合法规范</t>
  </si>
  <si>
    <r>
      <rPr>
        <sz val="9"/>
        <color rgb="FF000000"/>
        <rFont val="Noto Sans"/>
        <family val="2"/>
      </rPr>
      <t xml:space="preserve">单位工作人员满意度</t>
    </r>
    <r>
      <rPr>
        <sz val="9"/>
        <color rgb="FF000000"/>
        <rFont val="宋体"/>
        <family val="0"/>
        <charset val="134"/>
      </rPr>
      <t xml:space="preserve">95%</t>
    </r>
    <r>
      <rPr>
        <sz val="9"/>
        <color rgb="FF000000"/>
        <rFont val="Noto Sans"/>
        <family val="2"/>
      </rPr>
      <t xml:space="preserve">以上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实地开展文物调查，做好信息记录，加强技术指导。对辖区范围内地上、地下、水下的不可移动文物进行全面普查。对第三次全国文物普查认定、登记的不可移动文物进行复查，开展不可移动文物调查，建立不可移动文物资源目录</t>
  </si>
  <si>
    <t xml:space="preserve">西山区第四次文物普查数据采集</t>
  </si>
  <si>
    <t xml:space="preserve">248</t>
  </si>
  <si>
    <t xml:space="preserve">按照国务院、省政府的总体工作安排和普查标准要求，对我市辖区范围内地上地下，水下的不可移动文物进行全面普查。对第三次全国文物普查认定、登记的不可移动进行复查，开展不可移动文物调查，对已有线索的不可移动文物进行核查，认定、登记新发现不可移动文物。</t>
  </si>
  <si>
    <t xml:space="preserve">西山区第四次文物普查数据复核认定</t>
  </si>
  <si>
    <t xml:space="preserve">对第三次全国文物普查认定、登记的不可移动文物进行复查，开展不可移动文物调查，对已有线索的不可移动文物进行核查，认定、登记新发现不可移动文物</t>
  </si>
  <si>
    <t xml:space="preserve">专家咨询</t>
  </si>
  <si>
    <t xml:space="preserve">数据采集</t>
  </si>
  <si>
    <t xml:space="preserve">严格按照国家、省的普查标准、工作规范和工作流程，强化事前、事中、事后管理，做好不可移动文物认定、数据信息采集和系统填报。市、县区普查机构负责本行政区域普查工作质量和成果的审核、验收，确保普查数据真实准确、完整可信。</t>
  </si>
  <si>
    <t xml:space="preserve">数据复核</t>
  </si>
  <si>
    <t xml:space="preserve">根据文物线索，普查队完成现场数据采集，县级普查机构基于普查系统对普查内容进行初审，合格后上报。</t>
  </si>
  <si>
    <t xml:space="preserve">专家咨询完成率</t>
  </si>
  <si>
    <t xml:space="preserve">按照不可移动文物认定、分类、定名、连带、计量标准，指导和规范普查中不可移动文物认定等各项工作，根据不可移动文物六大类分别制定的普查登记表和著录说明，进行规范的普查信息采集</t>
  </si>
  <si>
    <t xml:space="preserve">实地调查阶段工作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以县域为基本单位实地开展文物调查，做好信息录入，加强技术指导。</t>
  </si>
  <si>
    <t xml:space="preserve">认定公布阶段</t>
  </si>
  <si>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依法认定登记并公布不可移动文物，建立我省不可移动文物资源目录逐级验收，并向社会公布普查成果，各级政府根据普查结果将重要不可移动文物核定公布为相应级别的文保单位</t>
  </si>
  <si>
    <r>
      <rPr>
        <sz val="9"/>
        <color rgb="FF000000"/>
        <rFont val="Noto Sans"/>
        <family val="2"/>
      </rPr>
      <t xml:space="preserve">用于野外普查阶段，</t>
    </r>
    <r>
      <rPr>
        <sz val="9"/>
        <color rgb="FF000000"/>
        <rFont val="宋体"/>
        <family val="0"/>
        <charset val="134"/>
      </rPr>
      <t xml:space="preserve">18</t>
    </r>
    <r>
      <rPr>
        <sz val="9"/>
        <color rgb="FF000000"/>
        <rFont val="Noto Sans"/>
        <family val="2"/>
      </rPr>
      <t xml:space="preserve">万元用于现场数据采集（制图），</t>
    </r>
    <r>
      <rPr>
        <sz val="9"/>
        <color rgb="FF000000"/>
        <rFont val="宋体"/>
        <family val="0"/>
        <charset val="134"/>
      </rPr>
      <t xml:space="preserve">8000</t>
    </r>
    <r>
      <rPr>
        <sz val="9"/>
        <color rgb="FF000000"/>
        <rFont val="Noto Sans"/>
        <family val="2"/>
      </rPr>
      <t xml:space="preserve">元聘请技术人员，</t>
    </r>
    <r>
      <rPr>
        <sz val="9"/>
        <color rgb="FF000000"/>
        <rFont val="宋体"/>
        <family val="0"/>
        <charset val="134"/>
      </rPr>
      <t xml:space="preserve">8000</t>
    </r>
    <r>
      <rPr>
        <sz val="9"/>
        <color rgb="FF000000"/>
        <rFont val="Noto Sans"/>
        <family val="2"/>
      </rPr>
      <t xml:space="preserve">元用于专家咨询，</t>
    </r>
    <r>
      <rPr>
        <sz val="9"/>
        <color rgb="FF000000"/>
        <rFont val="宋体"/>
        <family val="0"/>
        <charset val="134"/>
      </rPr>
      <t xml:space="preserve">4000</t>
    </r>
    <r>
      <rPr>
        <sz val="9"/>
        <color rgb="FF000000"/>
        <rFont val="Noto Sans"/>
        <family val="2"/>
      </rPr>
      <t xml:space="preserve">元用于野外工作餐。</t>
    </r>
  </si>
  <si>
    <t xml:space="preserve">社会成本指标</t>
  </si>
  <si>
    <r>
      <rPr>
        <sz val="9"/>
        <color rgb="FF000000"/>
        <rFont val="宋体"/>
        <family val="0"/>
        <charset val="134"/>
      </rPr>
      <t xml:space="preserve">800</t>
    </r>
    <r>
      <rPr>
        <sz val="9"/>
        <color rgb="FF000000"/>
        <rFont val="Noto Sans"/>
        <family val="2"/>
      </rPr>
      <t xml:space="preserve">，参与辖区文物普查群众人数</t>
    </r>
  </si>
  <si>
    <t xml:space="preserve">参与辖区文物普查群众人数</t>
  </si>
  <si>
    <t xml:space="preserve">完善文物数据、加强保护和利用</t>
  </si>
  <si>
    <r>
      <rPr>
        <sz val="9"/>
        <color rgb="FF000000"/>
        <rFont val="宋体"/>
        <family val="0"/>
        <charset val="134"/>
      </rPr>
      <t xml:space="preserve">120</t>
    </r>
    <r>
      <rPr>
        <sz val="9"/>
        <color rgb="FF000000"/>
        <rFont val="Noto Sans"/>
        <family val="2"/>
      </rPr>
      <t xml:space="preserve">，完成辖区现存文物的清点，利于保护和利用</t>
    </r>
  </si>
  <si>
    <t xml:space="preserve">将普查工作宣传融入文化和自然遗产日、国际博物馆日、国际古迹遗址日等主题宣传活动。通过官方媒体公众号对评查工作进展、阶段成果和重要发现、第四次文物普查工资总结等进行宣传。</t>
  </si>
  <si>
    <t xml:space="preserve">更好利用文物教育功能，提升文物价值</t>
  </si>
  <si>
    <t xml:space="preserve">利于群众、游客参观、学习、研究</t>
  </si>
  <si>
    <t xml:space="preserve">教育功能、文物价值</t>
  </si>
  <si>
    <t xml:space="preserve">促进更好的文物保护，利于长期管理</t>
  </si>
  <si>
    <t xml:space="preserve">长期</t>
  </si>
  <si>
    <t xml:space="preserve">有利于文物的长期保护、利用</t>
  </si>
  <si>
    <t xml:space="preserve">辖区群众对文物保护工作的满意度</t>
  </si>
  <si>
    <t xml:space="preserve">反映辖区内群众对文物保护工作的满意度</t>
  </si>
  <si>
    <t xml:space="preserve">政府满意度</t>
  </si>
  <si>
    <t xml:space="preserve">区委区政府的满意度</t>
  </si>
  <si>
    <r>
      <rPr>
        <sz val="9"/>
        <color rgb="FF000000"/>
        <rFont val="Noto Sans"/>
        <family val="2"/>
      </rPr>
      <t xml:space="preserve"> 制定年度图书采购计划，通过政府采购确定供应商，按季度到书店现场采购最新各类图书，到年底完成当年采购计划，通过逐年采购，达到县级公共图书馆人均藏书量不少于</t>
    </r>
    <r>
      <rPr>
        <sz val="9"/>
        <color rgb="FF000000"/>
        <rFont val="宋体"/>
        <family val="0"/>
        <charset val="134"/>
      </rPr>
      <t xml:space="preserve">0.6</t>
    </r>
    <r>
      <rPr>
        <sz val="9"/>
        <color rgb="FF000000"/>
        <rFont val="Noto Sans"/>
        <family val="2"/>
      </rPr>
      <t xml:space="preserve">册的目标；根据报刊杂志发行情况，确定图书馆征订目录，征订报刊杂志，满足读者阅读报纸、期刊的需求。</t>
    </r>
  </si>
  <si>
    <t xml:space="preserve">图书采购 </t>
  </si>
  <si>
    <t xml:space="preserve">批次</t>
  </si>
  <si>
    <t xml:space="preserve">按照自今年完成图书采购数量</t>
  </si>
  <si>
    <t xml:space="preserve">正版图书正规出版物
</t>
  </si>
  <si>
    <t xml:space="preserve"> 100</t>
  </si>
  <si>
    <t xml:space="preserve">所购图书均为正版图书</t>
  </si>
  <si>
    <t xml:space="preserve">采购计划编制
</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图书采购 </t>
    </r>
  </si>
  <si>
    <t xml:space="preserve">图书采购配送
</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 
</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图书采购 
</t>
    </r>
  </si>
  <si>
    <r>
      <rPr>
        <sz val="9"/>
        <color rgb="FF000000"/>
        <rFont val="宋体"/>
        <family val="0"/>
        <charset val="134"/>
      </rPr>
      <t xml:space="preserve">500000</t>
    </r>
    <r>
      <rPr>
        <sz val="9"/>
        <color rgb="FF000000"/>
        <rFont val="Noto Sans"/>
        <family val="2"/>
      </rPr>
      <t xml:space="preserve">元以内购入一批图书，补充完善图书馆收藏书籍</t>
    </r>
  </si>
  <si>
    <t xml:space="preserve">提高全体市民文化素质</t>
  </si>
  <si>
    <t xml:space="preserve">90 </t>
  </si>
  <si>
    <t xml:space="preserve"> 免费为全体市民提供图书阅读，提高全体市民文化素质</t>
  </si>
  <si>
    <t xml:space="preserve">全体市民</t>
  </si>
  <si>
    <t xml:space="preserve"> 全体市民对图书馆书籍的满意度</t>
  </si>
  <si>
    <r>
      <rPr>
        <sz val="9"/>
        <color rgb="FF000000"/>
        <rFont val="Noto Sans"/>
        <family val="2"/>
      </rPr>
      <t xml:space="preserve">计划在</t>
    </r>
    <r>
      <rPr>
        <sz val="9"/>
        <color rgb="FF000000"/>
        <rFont val="宋体"/>
        <family val="0"/>
        <charset val="134"/>
      </rPr>
      <t xml:space="preserve">2024</t>
    </r>
    <r>
      <rPr>
        <sz val="9"/>
        <color rgb="FF000000"/>
        <rFont val="Noto Sans"/>
        <family val="2"/>
      </rPr>
      <t xml:space="preserve">年内委托第三方专家检查娱乐场所</t>
    </r>
    <r>
      <rPr>
        <sz val="9"/>
        <color rgb="FF000000"/>
        <rFont val="宋体"/>
        <family val="0"/>
        <charset val="134"/>
      </rPr>
      <t xml:space="preserve">64</t>
    </r>
    <r>
      <rPr>
        <sz val="9"/>
        <color rgb="FF000000"/>
        <rFont val="Noto Sans"/>
        <family val="2"/>
      </rPr>
      <t xml:space="preserve">家次、景区景点</t>
    </r>
    <r>
      <rPr>
        <sz val="9"/>
        <color rgb="FF000000"/>
        <rFont val="宋体"/>
        <family val="0"/>
        <charset val="134"/>
      </rPr>
      <t xml:space="preserve">20</t>
    </r>
    <r>
      <rPr>
        <sz val="9"/>
        <color rgb="FF000000"/>
        <rFont val="Noto Sans"/>
        <family val="2"/>
      </rPr>
      <t xml:space="preserve">家次、网吧 </t>
    </r>
    <r>
      <rPr>
        <sz val="9"/>
        <color rgb="FF000000"/>
        <rFont val="宋体"/>
        <family val="0"/>
        <charset val="134"/>
      </rPr>
      <t xml:space="preserve">70</t>
    </r>
    <r>
      <rPr>
        <sz val="9"/>
        <color rgb="FF000000"/>
        <rFont val="Noto Sans"/>
        <family val="2"/>
      </rPr>
      <t xml:space="preserve">家次，通过市场价格调查以及采购必选采购金额不超过</t>
    </r>
    <r>
      <rPr>
        <sz val="9"/>
        <color rgb="FF000000"/>
        <rFont val="宋体"/>
        <family val="0"/>
        <charset val="134"/>
      </rPr>
      <t xml:space="preserve">200000</t>
    </r>
    <r>
      <rPr>
        <sz val="9"/>
        <color rgb="FF000000"/>
        <rFont val="Noto Sans"/>
        <family val="2"/>
      </rPr>
      <t xml:space="preserve">元。</t>
    </r>
  </si>
  <si>
    <t xml:space="preserve">检查场所数量</t>
  </si>
  <si>
    <t xml:space="preserve">154</t>
  </si>
  <si>
    <t xml:space="preserve">家次</t>
  </si>
  <si>
    <t xml:space="preserve">反映检查场所数量。</t>
  </si>
  <si>
    <t xml:space="preserve">根据国家相关标准进行隐患分级排查，排查工作完成后应形成隐患清单并提出整改要求，技术服务人员须取得注册安全工程师或安全评价师资质。</t>
  </si>
  <si>
    <t xml:space="preserve">反映根据国家相关标准进行隐患分级排查，排查工作完成后安全检查形成隐患清单并提出整改要求，技术服务人员须取得注册安全工程师或安全评价师资质。</t>
  </si>
  <si>
    <t xml:space="preserve">完成检查计划编制及第三方服务采购</t>
  </si>
  <si>
    <t xml:space="preserve">反映各项工作完成时效。</t>
  </si>
  <si>
    <t xml:space="preserve">反映项目正常开展所需经济成本。</t>
  </si>
  <si>
    <t xml:space="preserve">帮助企业逐步提高安全管理水平</t>
  </si>
  <si>
    <t xml:space="preserve">反映本项目的实施能够帮助企业逐步提高安全管理水平。</t>
  </si>
  <si>
    <r>
      <rPr>
        <sz val="9"/>
        <color rgb="FF000000"/>
        <rFont val="Noto Sans"/>
        <family val="2"/>
      </rPr>
      <t xml:space="preserve">反映社会公众的满意度。 
满意度</t>
    </r>
    <r>
      <rPr>
        <sz val="9"/>
        <color rgb="FF000000"/>
        <rFont val="宋体"/>
        <family val="0"/>
        <charset val="134"/>
      </rPr>
      <t xml:space="preserve">=</t>
    </r>
    <r>
      <rPr>
        <sz val="9"/>
        <color rgb="FF000000"/>
        <rFont val="Noto Sans"/>
        <family val="2"/>
      </rPr>
      <t xml:space="preserve">社会公众满意人数</t>
    </r>
    <r>
      <rPr>
        <sz val="9"/>
        <color rgb="FF000000"/>
        <rFont val="宋体"/>
        <family val="0"/>
        <charset val="134"/>
      </rPr>
      <t xml:space="preserve">/</t>
    </r>
    <r>
      <rPr>
        <sz val="9"/>
        <color rgb="FF000000"/>
        <rFont val="Noto Sans"/>
        <family val="2"/>
      </rPr>
      <t xml:space="preserve">问卷调查份数</t>
    </r>
    <r>
      <rPr>
        <sz val="9"/>
        <color rgb="FF000000"/>
        <rFont val="宋体"/>
        <family val="0"/>
        <charset val="134"/>
      </rPr>
      <t xml:space="preserve">*100%</t>
    </r>
  </si>
  <si>
    <r>
      <rPr>
        <sz val="9"/>
        <color rgb="FF000000"/>
        <rFont val="Noto Sans"/>
        <family val="2"/>
      </rPr>
      <t xml:space="preserve">根据区“两办”印发《西山区关于加快构建现代公共文化服务体系的实施意见》的通知</t>
    </r>
    <r>
      <rPr>
        <sz val="9"/>
        <color rgb="FF000000"/>
        <rFont val="宋体"/>
        <family val="0"/>
        <charset val="134"/>
      </rPr>
      <t xml:space="preserve">(</t>
    </r>
    <r>
      <rPr>
        <sz val="9"/>
        <color rgb="FF000000"/>
        <rFont val="Noto Sans"/>
        <family val="2"/>
      </rPr>
      <t xml:space="preserve">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公共文化服务保障条例》昆明市西山区文化旅游体育局关于印发《西山区公共文化设施免费开放管理办法（试行）》等的通知。根据省市相关公共文化设施免费开放及昆明市基本公共文化服务目录要求，公共文化馆免费开放，市县两级文化馆每周开放时间不少于</t>
    </r>
    <r>
      <rPr>
        <sz val="9"/>
        <color rgb="FF000000"/>
        <rFont val="宋体"/>
        <family val="0"/>
        <charset val="134"/>
      </rPr>
      <t xml:space="preserve">42</t>
    </r>
    <r>
      <rPr>
        <sz val="9"/>
        <color rgb="FF000000"/>
        <rFont val="Noto Sans"/>
        <family val="2"/>
      </rPr>
      <t xml:space="preserve">小时，现西山区文化馆为</t>
    </r>
    <r>
      <rPr>
        <sz val="9"/>
        <color rgb="FF000000"/>
        <rFont val="宋体"/>
        <family val="0"/>
        <charset val="134"/>
      </rPr>
      <t xml:space="preserve">82</t>
    </r>
    <r>
      <rPr>
        <sz val="9"/>
        <color rgb="FF000000"/>
        <rFont val="Noto Sans"/>
        <family val="2"/>
      </rPr>
      <t xml:space="preserve">小时。</t>
    </r>
  </si>
  <si>
    <t xml:space="preserve">电梯维护</t>
  </si>
  <si>
    <t xml:space="preserve">部</t>
  </si>
  <si>
    <t xml:space="preserve">馆内一部电梯的维修、年检</t>
  </si>
  <si>
    <t xml:space="preserve">保安、保洁</t>
  </si>
  <si>
    <r>
      <rPr>
        <sz val="9"/>
        <color rgb="FF000000"/>
        <rFont val="宋体"/>
        <family val="0"/>
        <charset val="134"/>
      </rPr>
      <t xml:space="preserve">24</t>
    </r>
    <r>
      <rPr>
        <sz val="9"/>
        <color rgb="FF000000"/>
        <rFont val="Noto Sans"/>
        <family val="2"/>
      </rPr>
      <t xml:space="preserve">小时值守，全天保洁</t>
    </r>
  </si>
  <si>
    <t xml:space="preserve">水电设施维修及硬件设施设备修缮</t>
  </si>
  <si>
    <t xml:space="preserve">文化馆有维修时，维修人员需在两个小时到现场</t>
  </si>
  <si>
    <t xml:space="preserve">电梯运行情况</t>
  </si>
  <si>
    <r>
      <rPr>
        <sz val="9"/>
        <color rgb="FF000000"/>
        <rFont val="Noto Sans"/>
        <family val="2"/>
      </rPr>
      <t xml:space="preserve">确保</t>
    </r>
    <r>
      <rPr>
        <sz val="9"/>
        <color rgb="FF000000"/>
        <rFont val="宋体"/>
        <family val="0"/>
        <charset val="134"/>
      </rPr>
      <t xml:space="preserve">2025</t>
    </r>
    <r>
      <rPr>
        <sz val="9"/>
        <color rgb="FF000000"/>
        <rFont val="Noto Sans"/>
        <family val="2"/>
      </rPr>
      <t xml:space="preserve">年西山区文化馆正常运转</t>
    </r>
  </si>
  <si>
    <t xml:space="preserve">水电设施维修及硬件设施设备修缮水平</t>
  </si>
  <si>
    <t xml:space="preserve">保证文化馆正常运转</t>
  </si>
  <si>
    <t xml:space="preserve">文化馆安保、保洁服务水平</t>
  </si>
  <si>
    <r>
      <rPr>
        <sz val="9"/>
        <color rgb="FF000000"/>
        <rFont val="Noto Sans"/>
        <family val="2"/>
      </rPr>
      <t xml:space="preserve">做好文化馆保洁和安全，及时清洁到位，确保</t>
    </r>
    <r>
      <rPr>
        <sz val="9"/>
        <color rgb="FF000000"/>
        <rFont val="宋体"/>
        <family val="0"/>
        <charset val="134"/>
      </rPr>
      <t xml:space="preserve">2025</t>
    </r>
    <r>
      <rPr>
        <sz val="9"/>
        <color rgb="FF000000"/>
        <rFont val="Noto Sans"/>
        <family val="2"/>
      </rPr>
      <t xml:space="preserve">年西山区文化馆正常运转</t>
    </r>
  </si>
  <si>
    <t xml:space="preserve">资金支付完成率</t>
  </si>
  <si>
    <r>
      <rPr>
        <sz val="9"/>
        <color rgb="FF000000"/>
        <rFont val="Noto Sans"/>
        <family val="2"/>
      </rPr>
      <t xml:space="preserve">反映资金支付完成率。
资金支付完成率</t>
    </r>
    <r>
      <rPr>
        <sz val="9"/>
        <color rgb="FF000000"/>
        <rFont val="宋体"/>
        <family val="0"/>
        <charset val="134"/>
      </rPr>
      <t xml:space="preserve">=</t>
    </r>
    <r>
      <rPr>
        <sz val="9"/>
        <color rgb="FF000000"/>
        <rFont val="Noto Sans"/>
        <family val="2"/>
      </rPr>
      <t xml:space="preserve">下达资金支付金额</t>
    </r>
    <r>
      <rPr>
        <sz val="9"/>
        <color rgb="FF000000"/>
        <rFont val="宋体"/>
        <family val="0"/>
        <charset val="134"/>
      </rPr>
      <t xml:space="preserve">/</t>
    </r>
    <r>
      <rPr>
        <sz val="9"/>
        <color rgb="FF000000"/>
        <rFont val="Noto Sans"/>
        <family val="2"/>
      </rPr>
      <t xml:space="preserve">下达总金额</t>
    </r>
    <r>
      <rPr>
        <sz val="9"/>
        <color rgb="FF000000"/>
        <rFont val="宋体"/>
        <family val="0"/>
        <charset val="134"/>
      </rPr>
      <t xml:space="preserve">*100%</t>
    </r>
  </si>
  <si>
    <t xml:space="preserve">资金支付完成时效</t>
  </si>
  <si>
    <t xml:space="preserve">经济效益</t>
  </si>
  <si>
    <t xml:space="preserve">成本控制率</t>
  </si>
  <si>
    <r>
      <rPr>
        <sz val="9"/>
        <color rgb="FF000000"/>
        <rFont val="Noto Sans"/>
        <family val="2"/>
      </rPr>
      <t xml:space="preserve">反映成本控制率
成本控制率</t>
    </r>
    <r>
      <rPr>
        <sz val="9"/>
        <color rgb="FF000000"/>
        <rFont val="宋体"/>
        <family val="0"/>
        <charset val="134"/>
      </rPr>
      <t xml:space="preserve">=</t>
    </r>
    <r>
      <rPr>
        <sz val="9"/>
        <color rgb="FF000000"/>
        <rFont val="Noto Sans"/>
        <family val="2"/>
      </rPr>
      <t xml:space="preserve">项目实际成本</t>
    </r>
    <r>
      <rPr>
        <sz val="9"/>
        <color rgb="FF000000"/>
        <rFont val="宋体"/>
        <family val="0"/>
        <charset val="134"/>
      </rPr>
      <t xml:space="preserve">/</t>
    </r>
    <r>
      <rPr>
        <sz val="9"/>
        <color rgb="FF000000"/>
        <rFont val="Noto Sans"/>
        <family val="2"/>
      </rPr>
      <t xml:space="preserve">项目预算成本</t>
    </r>
    <r>
      <rPr>
        <sz val="9"/>
        <color rgb="FF000000"/>
        <rFont val="宋体"/>
        <family val="0"/>
        <charset val="134"/>
      </rPr>
      <t xml:space="preserve">*100%</t>
    </r>
  </si>
  <si>
    <t xml:space="preserve">参与群众满意度</t>
  </si>
  <si>
    <r>
      <rPr>
        <sz val="9"/>
        <color rgb="FF000000"/>
        <rFont val="Noto Sans"/>
        <family val="2"/>
      </rPr>
      <t xml:space="preserve">反映参与群众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根据云南省文化和旅游厅办公室关于印发《</t>
    </r>
    <r>
      <rPr>
        <sz val="9"/>
        <color rgb="FF000000"/>
        <rFont val="宋体"/>
        <family val="0"/>
        <charset val="134"/>
      </rPr>
      <t xml:space="preserve">2022</t>
    </r>
    <r>
      <rPr>
        <sz val="9"/>
        <color rgb="FF000000"/>
        <rFont val="Noto Sans"/>
        <family val="2"/>
      </rPr>
      <t xml:space="preserve">年“彩云之南等你来”夜间群众文艺演出活动实施方案》的通知》（云文旅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通知要求，举办彩云之南等你来西山区站夜间群众文化活动</t>
    </r>
    <r>
      <rPr>
        <sz val="9"/>
        <color rgb="FF000000"/>
        <rFont val="宋体"/>
        <family val="0"/>
        <charset val="134"/>
      </rPr>
      <t xml:space="preserve">200</t>
    </r>
    <r>
      <rPr>
        <sz val="9"/>
        <color rgb="FF000000"/>
        <rFont val="Noto Sans"/>
        <family val="2"/>
      </rPr>
      <t xml:space="preserve">场次。</t>
    </r>
  </si>
  <si>
    <t xml:space="preserve">在辖区开展“彩云之南等你来”夜间群众文化活动</t>
  </si>
  <si>
    <t xml:space="preserve">200</t>
  </si>
  <si>
    <r>
      <rPr>
        <sz val="9"/>
        <color rgb="FF000000"/>
        <rFont val="Noto Sans"/>
        <family val="2"/>
      </rPr>
      <t xml:space="preserve">年内完成</t>
    </r>
    <r>
      <rPr>
        <sz val="9"/>
        <color rgb="FF000000"/>
        <rFont val="宋体"/>
        <family val="0"/>
        <charset val="134"/>
      </rPr>
      <t xml:space="preserve">200</t>
    </r>
    <r>
      <rPr>
        <sz val="9"/>
        <color rgb="FF000000"/>
        <rFont val="Noto Sans"/>
        <family val="2"/>
      </rPr>
      <t xml:space="preserve">场</t>
    </r>
  </si>
  <si>
    <r>
      <rPr>
        <sz val="9"/>
        <color rgb="FF000000"/>
        <rFont val="Noto Sans"/>
        <family val="2"/>
      </rPr>
      <t xml:space="preserve">在辖区开展“彩云之南等你来”夜间群众文化活动，每场演出活动不少于</t>
    </r>
    <r>
      <rPr>
        <sz val="9"/>
        <color rgb="FF000000"/>
        <rFont val="宋体"/>
        <family val="0"/>
        <charset val="134"/>
      </rPr>
      <t xml:space="preserve">70</t>
    </r>
    <r>
      <rPr>
        <sz val="9"/>
        <color rgb="FF000000"/>
        <rFont val="Noto Sans"/>
        <family val="2"/>
      </rPr>
      <t xml:space="preserve">分钟</t>
    </r>
  </si>
  <si>
    <t xml:space="preserve">70</t>
  </si>
  <si>
    <t xml:space="preserve">分钟</t>
  </si>
  <si>
    <t xml:space="preserve">时间内按质按量完成</t>
  </si>
  <si>
    <t xml:space="preserve">预算内完成</t>
  </si>
  <si>
    <t xml:space="preserve">丰富公共文化服务内容，打造夜间文化品牌，满足群众和游客多层次、多样化的文化和旅游消费需求，拉动消费，带动内需，激发文化和旅游经济消费潜力，促进云南文化和旅游业转型升级，推动文化和旅游公共服务效能提升，为打造富有文化底蕴的旅游目的地、文化特色鲜明的旅游休闲城市和街区营造良好环境。</t>
  </si>
  <si>
    <t xml:space="preserve">演出现场观众</t>
  </si>
  <si>
    <t xml:space="preserve">演出现场观众满意度</t>
  </si>
  <si>
    <r>
      <rPr>
        <sz val="9"/>
        <color rgb="FF000000"/>
        <rFont val="Noto Sans"/>
        <family val="2"/>
      </rPr>
      <t xml:space="preserve">西山区图书馆是一级图书馆，面积</t>
    </r>
    <r>
      <rPr>
        <sz val="9"/>
        <color rgb="FF000000"/>
        <rFont val="宋体"/>
        <family val="0"/>
        <charset val="134"/>
      </rPr>
      <t xml:space="preserve">4500</t>
    </r>
    <r>
      <rPr>
        <sz val="9"/>
        <color rgb="FF000000"/>
        <rFont val="Noto Sans"/>
        <family val="2"/>
      </rPr>
      <t xml:space="preserve">平米，每周对外开放</t>
    </r>
    <r>
      <rPr>
        <sz val="9"/>
        <color rgb="FF000000"/>
        <rFont val="宋体"/>
        <family val="0"/>
        <charset val="134"/>
      </rPr>
      <t xml:space="preserve">60</t>
    </r>
    <r>
      <rPr>
        <sz val="9"/>
        <color rgb="FF000000"/>
        <rFont val="Noto Sans"/>
        <family val="2"/>
      </rPr>
      <t xml:space="preserve">小时，节假日不休，全年对外开放不低于</t>
    </r>
    <r>
      <rPr>
        <sz val="9"/>
        <color rgb="FF000000"/>
        <rFont val="宋体"/>
        <family val="0"/>
        <charset val="134"/>
      </rPr>
      <t xml:space="preserve">300</t>
    </r>
    <r>
      <rPr>
        <sz val="9"/>
        <color rgb="FF000000"/>
        <rFont val="Noto Sans"/>
        <family val="2"/>
      </rPr>
      <t xml:space="preserve">天，全年总流通人次达</t>
    </r>
    <r>
      <rPr>
        <sz val="9"/>
        <color rgb="FF000000"/>
        <rFont val="宋体"/>
        <family val="0"/>
        <charset val="134"/>
      </rPr>
      <t xml:space="preserve">10</t>
    </r>
    <r>
      <rPr>
        <sz val="9"/>
        <color rgb="FF000000"/>
        <rFont val="Noto Sans"/>
        <family val="2"/>
      </rPr>
      <t xml:space="preserve">余万人次，需要做好大楼管养维护。通过购买服务，委托服务公司派遣保安、保洁人员，维护图书馆内部安全、整洁。</t>
    </r>
  </si>
  <si>
    <t xml:space="preserve">图书馆大楼保安保洁服务人员、图书馆大楼水电设施维护</t>
  </si>
  <si>
    <t xml:space="preserve">4500</t>
  </si>
  <si>
    <t xml:space="preserve">平方米</t>
  </si>
  <si>
    <r>
      <rPr>
        <sz val="9"/>
        <color rgb="FF000000"/>
        <rFont val="Noto Sans"/>
        <family val="2"/>
      </rPr>
      <t xml:space="preserve">图书馆大楼共计</t>
    </r>
    <r>
      <rPr>
        <sz val="9"/>
        <color rgb="FF000000"/>
        <rFont val="宋体"/>
        <family val="0"/>
        <charset val="134"/>
      </rPr>
      <t xml:space="preserve">4500</t>
    </r>
    <r>
      <rPr>
        <sz val="9"/>
        <color rgb="FF000000"/>
        <rFont val="Noto Sans"/>
        <family val="2"/>
      </rPr>
      <t xml:space="preserve">平米，做好设施维护，更好地服务读者。</t>
    </r>
  </si>
  <si>
    <t xml:space="preserve">保证图书馆内部安全、日常清洁</t>
  </si>
  <si>
    <t xml:space="preserve">通过购买服务，委托服务公司，派遣保安、保洁人员，维护图书馆内部安全、整洁，为读者提供一个环境优美，干净整洁、设施完好的阅读场所</t>
  </si>
  <si>
    <t xml:space="preserve">服务时间</t>
  </si>
  <si>
    <r>
      <rPr>
        <sz val="9"/>
        <color rgb="FF000000"/>
        <rFont val="Noto Sans"/>
        <family val="2"/>
      </rPr>
      <t xml:space="preserve">图书馆大楼维护管养</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每周对外开放</t>
  </si>
  <si>
    <t xml:space="preserve">60</t>
  </si>
  <si>
    <r>
      <rPr>
        <sz val="9"/>
        <color rgb="FF000000"/>
        <rFont val="Noto Sans"/>
        <family val="2"/>
      </rPr>
      <t xml:space="preserve">每周对外开放</t>
    </r>
    <r>
      <rPr>
        <sz val="9"/>
        <color rgb="FF000000"/>
        <rFont val="宋体"/>
        <family val="0"/>
        <charset val="134"/>
      </rPr>
      <t xml:space="preserve">60</t>
    </r>
    <r>
      <rPr>
        <sz val="9"/>
        <color rgb="FF000000"/>
        <rFont val="Noto Sans"/>
        <family val="2"/>
      </rPr>
      <t xml:space="preserve">小时以上</t>
    </r>
  </si>
  <si>
    <t xml:space="preserve">发放保洁保安工资</t>
  </si>
  <si>
    <t xml:space="preserve">天（工作日）</t>
  </si>
  <si>
    <t xml:space="preserve">每月及时发放保洁、保安工资</t>
  </si>
  <si>
    <t xml:space="preserve">150000</t>
  </si>
  <si>
    <r>
      <rPr>
        <sz val="9"/>
        <color rgb="FF000000"/>
        <rFont val="宋体"/>
        <family val="0"/>
        <charset val="134"/>
      </rPr>
      <t xml:space="preserve">150000</t>
    </r>
    <r>
      <rPr>
        <sz val="9"/>
        <color rgb="FF000000"/>
        <rFont val="Noto Sans"/>
        <family val="2"/>
      </rPr>
      <t xml:space="preserve">元内完成</t>
    </r>
  </si>
  <si>
    <t xml:space="preserve">推动全民参与免开活动</t>
  </si>
  <si>
    <r>
      <rPr>
        <sz val="9"/>
        <color rgb="FF000000"/>
        <rFont val="Noto Sans"/>
        <family val="2"/>
      </rPr>
      <t xml:space="preserve">图书馆设有图书借阅室、报刊借阅室、少儿借阅室、电子阅览室四个对外免费服务窗口，每周对外开放时间为</t>
    </r>
    <r>
      <rPr>
        <sz val="9"/>
        <color rgb="FF000000"/>
        <rFont val="宋体"/>
        <family val="0"/>
        <charset val="134"/>
      </rPr>
      <t xml:space="preserve">60</t>
    </r>
    <r>
      <rPr>
        <sz val="9"/>
        <color rgb="FF000000"/>
        <rFont val="Noto Sans"/>
        <family val="2"/>
      </rPr>
      <t xml:space="preserve">小时，节假日不休，全年对外开放不低于</t>
    </r>
    <r>
      <rPr>
        <sz val="9"/>
        <color rgb="FF000000"/>
        <rFont val="宋体"/>
        <family val="0"/>
        <charset val="134"/>
      </rPr>
      <t xml:space="preserve">300</t>
    </r>
    <r>
      <rPr>
        <sz val="9"/>
        <color rgb="FF000000"/>
        <rFont val="Noto Sans"/>
        <family val="2"/>
      </rPr>
      <t xml:space="preserve">天，满足了社会公众的阅读需求。</t>
    </r>
  </si>
  <si>
    <t xml:space="preserve">读者满意度</t>
  </si>
  <si>
    <t xml:space="preserve">读者满意度调查</t>
  </si>
  <si>
    <r>
      <rPr>
        <sz val="9"/>
        <color rgb="FF000000"/>
        <rFont val="Noto Sans"/>
        <family val="2"/>
      </rPr>
      <t xml:space="preserve">根据区“两办”印发《西山区关于加快构建现代公共文化服务体系的实施意见》的通知（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云南省公共文化服务保障条例》《昆明市基本公共文化服务目录》要求，文化馆（站）、乡镇（街道）及村（社区）文化服务中心免费提供群众文艺活动、艺术培训、艺术普及展览和讲座等，常态化开展经典艺术作品和群众文艺创作鉴赏服务。县级文化馆不少于</t>
    </r>
    <r>
      <rPr>
        <sz val="9"/>
        <color rgb="FF000000"/>
        <rFont val="宋体"/>
        <family val="0"/>
        <charset val="134"/>
      </rPr>
      <t xml:space="preserve">6</t>
    </r>
    <r>
      <rPr>
        <sz val="9"/>
        <color rgb="FF000000"/>
        <rFont val="Noto Sans"/>
        <family val="2"/>
      </rPr>
      <t xml:space="preserve">次；举办各类公益性展览不少于</t>
    </r>
    <r>
      <rPr>
        <sz val="9"/>
        <color rgb="FF000000"/>
        <rFont val="宋体"/>
        <family val="0"/>
        <charset val="134"/>
      </rPr>
      <t xml:space="preserve">8</t>
    </r>
    <r>
      <rPr>
        <sz val="9"/>
        <color rgb="FF000000"/>
        <rFont val="Noto Sans"/>
        <family val="2"/>
      </rPr>
      <t xml:space="preserve">次，全年开展文化惠民演出不少于</t>
    </r>
    <r>
      <rPr>
        <sz val="9"/>
        <color rgb="FF000000"/>
        <rFont val="宋体"/>
        <family val="0"/>
        <charset val="134"/>
      </rPr>
      <t xml:space="preserve">30</t>
    </r>
    <r>
      <rPr>
        <sz val="9"/>
        <color rgb="FF000000"/>
        <rFont val="Noto Sans"/>
        <family val="2"/>
      </rPr>
      <t xml:space="preserve">场，举办全区性的文体活动不少于</t>
    </r>
    <r>
      <rPr>
        <sz val="9"/>
        <color rgb="FF000000"/>
        <rFont val="宋体"/>
        <family val="0"/>
        <charset val="134"/>
      </rPr>
      <t xml:space="preserve">3</t>
    </r>
    <r>
      <rPr>
        <sz val="9"/>
        <color rgb="FF000000"/>
        <rFont val="Noto Sans"/>
        <family val="2"/>
      </rPr>
      <t xml:space="preserve">场次，搭建全区理论宣讲平台、教育服务平台、文化服务平台、科技与科普服务平台和健康体育服务平台，开展丰富多彩的文化活动，满足人民群众对美好生活的向往和追求。</t>
    </r>
  </si>
  <si>
    <t xml:space="preserve">西山区新时代文明实践中心建设</t>
  </si>
  <si>
    <t xml:space="preserve">利用西山区新时代文明实践中心，进一步查缺补漏、健全完善，结合生产生活和实际需求，发挥本地资源优势，开展好群众喜闻乐见的各类文明实践活动。
</t>
  </si>
  <si>
    <t xml:space="preserve">开展群众文化活动</t>
  </si>
  <si>
    <r>
      <rPr>
        <sz val="9"/>
        <color rgb="FF000000"/>
        <rFont val="Noto Sans"/>
        <family val="2"/>
      </rPr>
      <t xml:space="preserve">全年开展各类群众文化活动不少于</t>
    </r>
    <r>
      <rPr>
        <sz val="9"/>
        <color rgb="FF000000"/>
        <rFont val="宋体"/>
        <family val="0"/>
        <charset val="134"/>
      </rPr>
      <t xml:space="preserve">50</t>
    </r>
    <r>
      <rPr>
        <sz val="9"/>
        <color rgb="FF000000"/>
        <rFont val="Noto Sans"/>
        <family val="2"/>
      </rPr>
      <t xml:space="preserve">次。
</t>
    </r>
  </si>
  <si>
    <t xml:space="preserve">公共文化云平台</t>
  </si>
  <si>
    <t xml:space="preserve">空全年需在公共文化云平台同步更新群众文化活动资讯、视频、图片等数字资源。
</t>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西山区新时代文明实践中心（西山区文化馆）的正常运转。
</t>
    </r>
  </si>
  <si>
    <t xml:space="preserve">开展群众文化活动水平</t>
  </si>
  <si>
    <t xml:space="preserve">确保每场演出圆满完成，并满足群众需求。
</t>
  </si>
  <si>
    <t xml:space="preserve">公共文化云平台运维</t>
  </si>
  <si>
    <t xml:space="preserve">保证活动信息持续在更新，且符合要求。</t>
  </si>
  <si>
    <t xml:space="preserve">完成时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完成时效</t>
  </si>
  <si>
    <r>
      <rPr>
        <sz val="9"/>
        <color rgb="FF000000"/>
        <rFont val="Noto Sans"/>
        <family val="2"/>
      </rPr>
      <t xml:space="preserve">西山区新时代文明实践中心、西山区文化馆将紧紧围绕打造“云南省最美公共文化空间”这一目标，通过实施</t>
    </r>
    <r>
      <rPr>
        <sz val="9"/>
        <color rgb="FF000000"/>
        <rFont val="宋体"/>
        <family val="0"/>
        <charset val="134"/>
      </rPr>
      <t xml:space="preserve">1+100+N</t>
    </r>
    <r>
      <rPr>
        <sz val="9"/>
        <color rgb="FF000000"/>
        <rFont val="Noto Sans"/>
        <family val="2"/>
      </rPr>
      <t xml:space="preserve">（一个创新服务模式</t>
    </r>
    <r>
      <rPr>
        <sz val="9"/>
        <color rgb="FF000000"/>
        <rFont val="宋体"/>
        <family val="0"/>
        <charset val="134"/>
      </rPr>
      <t xml:space="preserve">+</t>
    </r>
    <r>
      <rPr>
        <sz val="9"/>
        <color rgb="FF000000"/>
        <rFont val="Noto Sans"/>
        <family val="2"/>
      </rPr>
      <t xml:space="preserve">举办百场惠民文化活动</t>
    </r>
    <r>
      <rPr>
        <sz val="9"/>
        <color rgb="FF000000"/>
        <rFont val="宋体"/>
        <family val="0"/>
        <charset val="134"/>
      </rPr>
      <t xml:space="preserve">+N</t>
    </r>
    <r>
      <rPr>
        <sz val="9"/>
        <color rgb="FF000000"/>
        <rFont val="Noto Sans"/>
        <family val="2"/>
      </rPr>
      <t xml:space="preserve">个无限延伸公共服务触角）嵌入式服务模式，架起贯通公共文化三级服务网络的桥梁，将西山区新时代文明实践中心打造成学党史重要阵地，西山区文化馆打造成为终身美育学校和新型文化景点。</t>
    </r>
  </si>
  <si>
    <t xml:space="preserve">广大市民满意度</t>
  </si>
  <si>
    <r>
      <rPr>
        <sz val="9"/>
        <color rgb="FF000000"/>
        <rFont val="Noto Sans"/>
        <family val="2"/>
      </rPr>
      <t xml:space="preserve">反映广大市民的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一、聘请第三方安全检测机构对辖区监管企业安全隐患进行检查，并督促企业整改到位；二、开展平安旅游、平安文化市场宣传，营造良好的市场氛围；三、按文化旅游市场管理政策、法规，加强对辖区文化和旅游企业监管，维护市场秩序。四、加强执法机构建设，确保各项工作开展。</t>
  </si>
  <si>
    <t xml:space="preserve">监管企业无安全责任事故</t>
  </si>
  <si>
    <t xml:space="preserve">180</t>
  </si>
  <si>
    <r>
      <rPr>
        <sz val="9"/>
        <color rgb="FF000000"/>
        <rFont val="Noto Sans"/>
        <family val="2"/>
      </rPr>
      <t xml:space="preserve">对辖区网吧、歌舞娱乐场所、游戏室、星级酒店、旅行社、</t>
    </r>
    <r>
      <rPr>
        <sz val="9"/>
        <color rgb="FF000000"/>
        <rFont val="宋体"/>
        <family val="0"/>
        <charset val="134"/>
      </rPr>
      <t xml:space="preserve">A</t>
    </r>
    <r>
      <rPr>
        <sz val="9"/>
        <color rgb="FF000000"/>
        <rFont val="Noto Sans"/>
        <family val="2"/>
      </rPr>
      <t xml:space="preserve">级景点共</t>
    </r>
    <r>
      <rPr>
        <sz val="9"/>
        <color rgb="FF000000"/>
        <rFont val="宋体"/>
        <family val="0"/>
        <charset val="134"/>
      </rPr>
      <t xml:space="preserve">180</t>
    </r>
    <r>
      <rPr>
        <sz val="9"/>
        <color rgb="FF000000"/>
        <rFont val="Noto Sans"/>
        <family val="2"/>
      </rPr>
      <t xml:space="preserve">家企业进行有效监管，对违法行为进行查处，督促企业依法经营，及时整改安全隐患，确保行业平安</t>
    </r>
  </si>
  <si>
    <t xml:space="preserve">依法文明开展执法活动</t>
  </si>
  <si>
    <r>
      <rPr>
        <sz val="9"/>
        <color rgb="FF000000"/>
        <rFont val="宋体"/>
        <family val="0"/>
        <charset val="134"/>
      </rPr>
      <t xml:space="preserve">"</t>
    </r>
    <r>
      <rPr>
        <sz val="9"/>
        <color rgb="FF000000"/>
        <rFont val="Noto Sans"/>
        <family val="2"/>
      </rPr>
      <t xml:space="preserve">执法过程中无投诉、无复议
、无诉讼</t>
    </r>
    <r>
      <rPr>
        <sz val="9"/>
        <color rgb="FF000000"/>
        <rFont val="宋体"/>
        <family val="0"/>
        <charset val="134"/>
      </rPr>
      <t xml:space="preserve">"</t>
    </r>
  </si>
  <si>
    <t xml:space="preserve">社会服务提供方水平、资质、服务质量</t>
  </si>
  <si>
    <t xml:space="preserve">选取的社会服务提供方合法经营、证照齐全、用于所提供相应服务的资质，依法签订并履行合同</t>
  </si>
  <si>
    <t xml:space="preserve">“安全生产”“平安西山”“扫黄打非”目标任务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安全生产”“平安西山”“扫黄打非”等</t>
    </r>
  </si>
  <si>
    <t xml:space="preserve">天</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安全生产”“平安西山”“扫黄打非”等区级考核任务无扣分</t>
    </r>
  </si>
  <si>
    <r>
      <rPr>
        <sz val="9"/>
        <color rgb="FF000000"/>
        <rFont val="宋体"/>
        <family val="0"/>
        <charset val="134"/>
      </rPr>
      <t xml:space="preserve">10</t>
    </r>
    <r>
      <rPr>
        <sz val="9"/>
        <color rgb="FF000000"/>
        <rFont val="Noto Sans"/>
        <family val="2"/>
      </rPr>
      <t xml:space="preserve">万元预算内完成</t>
    </r>
  </si>
  <si>
    <t xml:space="preserve">旅游市场秩序良好</t>
  </si>
  <si>
    <t xml:space="preserve">文化旅游市场违规违纪现象持续下降，做到依法行政，严格行政处罚流程。群众来访电话满意度调查</t>
  </si>
  <si>
    <t xml:space="preserve">严格按照《云南省文化市场管理条例》《娱乐场所管理条例》《互联网上网服务营业场所管理条例》《音像制品管理条例》《印刷业管理条例》《昆明市旅游业监察条例》等相关法律法规和西山区文化旅游市场综合执法大队职能职责，开展执法工作严格执法程序，保持良好的文化旅游市场秩序，提高社会会文化旅游市场满意度。</t>
  </si>
  <si>
    <r>
      <rPr>
        <sz val="9"/>
        <color rgb="FF000000"/>
        <rFont val="Noto Sans"/>
        <family val="2"/>
      </rPr>
      <t xml:space="preserve">图书馆现有电子阅览室电脑</t>
    </r>
    <r>
      <rPr>
        <sz val="9"/>
        <color rgb="FF000000"/>
        <rFont val="宋体"/>
        <family val="0"/>
        <charset val="134"/>
      </rPr>
      <t xml:space="preserve">55</t>
    </r>
    <r>
      <rPr>
        <sz val="9"/>
        <color rgb="FF000000"/>
        <rFont val="Noto Sans"/>
        <family val="2"/>
      </rPr>
      <t xml:space="preserve">台，中心机房服务器</t>
    </r>
    <r>
      <rPr>
        <sz val="9"/>
        <color rgb="FF000000"/>
        <rFont val="宋体"/>
        <family val="0"/>
        <charset val="134"/>
      </rPr>
      <t xml:space="preserve">8</t>
    </r>
    <r>
      <rPr>
        <sz val="9"/>
        <color rgb="FF000000"/>
        <rFont val="Noto Sans"/>
        <family val="2"/>
      </rPr>
      <t xml:space="preserve">台，防火墙交换机等设备</t>
    </r>
    <r>
      <rPr>
        <sz val="9"/>
        <color rgb="FF000000"/>
        <rFont val="宋体"/>
        <family val="0"/>
        <charset val="134"/>
      </rPr>
      <t xml:space="preserve">4</t>
    </r>
    <r>
      <rPr>
        <sz val="9"/>
        <color rgb="FF000000"/>
        <rFont val="Noto Sans"/>
        <family val="2"/>
      </rPr>
      <t xml:space="preserve">台，业务用电脑</t>
    </r>
    <r>
      <rPr>
        <sz val="9"/>
        <color rgb="FF000000"/>
        <rFont val="宋体"/>
        <family val="0"/>
        <charset val="134"/>
      </rPr>
      <t xml:space="preserve">20</t>
    </r>
    <r>
      <rPr>
        <sz val="9"/>
        <color rgb="FF000000"/>
        <rFont val="Noto Sans"/>
        <family val="2"/>
      </rPr>
      <t xml:space="preserve">台，电子显示屏</t>
    </r>
    <r>
      <rPr>
        <sz val="9"/>
        <color rgb="FF000000"/>
        <rFont val="宋体"/>
        <family val="0"/>
        <charset val="134"/>
      </rPr>
      <t xml:space="preserve">1</t>
    </r>
    <r>
      <rPr>
        <sz val="9"/>
        <color rgb="FF000000"/>
        <rFont val="Noto Sans"/>
        <family val="2"/>
      </rPr>
      <t xml:space="preserve">个，监控系统</t>
    </r>
    <r>
      <rPr>
        <sz val="9"/>
        <color rgb="FF000000"/>
        <rFont val="宋体"/>
        <family val="0"/>
        <charset val="134"/>
      </rPr>
      <t xml:space="preserve">1</t>
    </r>
    <r>
      <rPr>
        <sz val="9"/>
        <color rgb="FF000000"/>
        <rFont val="Noto Sans"/>
        <family val="2"/>
      </rPr>
      <t xml:space="preserve">套，根据省市公共图书馆免费开放相关文件精神，以及《西山区文化信息资源共享工程建设方案》，通过维护确保设备正常运行，实现图书借阅流通、数字化资源阅读，免费为群众提供上机、培训、资料查阅等服务，保障人民基本文化权益。</t>
    </r>
  </si>
  <si>
    <r>
      <rPr>
        <sz val="9"/>
        <color rgb="FF000000"/>
        <rFont val="Noto Sans"/>
        <family val="2"/>
      </rPr>
      <t xml:space="preserve">电脑、防火墙、</t>
    </r>
    <r>
      <rPr>
        <sz val="9"/>
        <color rgb="FF000000"/>
        <rFont val="宋体"/>
        <family val="0"/>
        <charset val="134"/>
      </rPr>
      <t xml:space="preserve">UPS</t>
    </r>
    <r>
      <rPr>
        <sz val="9"/>
        <color rgb="FF000000"/>
        <rFont val="Noto Sans"/>
        <family val="2"/>
      </rPr>
      <t xml:space="preserve">电源及服务器维护数量</t>
    </r>
  </si>
  <si>
    <t xml:space="preserve">65</t>
  </si>
  <si>
    <t xml:space="preserve">套</t>
  </si>
  <si>
    <r>
      <rPr>
        <sz val="9"/>
        <color rgb="FF000000"/>
        <rFont val="Noto Sans"/>
        <family val="2"/>
      </rPr>
      <t xml:space="preserve">反映电脑、防火墙、</t>
    </r>
    <r>
      <rPr>
        <sz val="9"/>
        <color rgb="FF000000"/>
        <rFont val="宋体"/>
        <family val="0"/>
        <charset val="134"/>
      </rPr>
      <t xml:space="preserve">UPS</t>
    </r>
    <r>
      <rPr>
        <sz val="9"/>
        <color rgb="FF000000"/>
        <rFont val="Noto Sans"/>
        <family val="2"/>
      </rPr>
      <t xml:space="preserve">电源及服务器维护数量</t>
    </r>
  </si>
  <si>
    <t xml:space="preserve">中心机房设备及电脑维护正常率</t>
  </si>
  <si>
    <r>
      <rPr>
        <sz val="9"/>
        <color rgb="FF000000"/>
        <rFont val="Noto Sans"/>
        <family val="2"/>
      </rPr>
      <t xml:space="preserve">反映中心机房设备及电脑维护正常率
维护正常率</t>
    </r>
    <r>
      <rPr>
        <sz val="9"/>
        <color rgb="FF000000"/>
        <rFont val="宋体"/>
        <family val="0"/>
        <charset val="134"/>
      </rPr>
      <t xml:space="preserve">=</t>
    </r>
    <r>
      <rPr>
        <sz val="9"/>
        <color rgb="FF000000"/>
        <rFont val="Noto Sans"/>
        <family val="2"/>
      </rPr>
      <t xml:space="preserve">维护正常时间</t>
    </r>
    <r>
      <rPr>
        <sz val="9"/>
        <color rgb="FF000000"/>
        <rFont val="宋体"/>
        <family val="0"/>
        <charset val="134"/>
      </rPr>
      <t xml:space="preserve">/</t>
    </r>
    <r>
      <rPr>
        <sz val="9"/>
        <color rgb="FF000000"/>
        <rFont val="Noto Sans"/>
        <family val="2"/>
      </rPr>
      <t xml:space="preserve">总维护时间</t>
    </r>
    <r>
      <rPr>
        <sz val="9"/>
        <color rgb="FF000000"/>
        <rFont val="宋体"/>
        <family val="0"/>
        <charset val="134"/>
      </rPr>
      <t xml:space="preserve">*100%</t>
    </r>
  </si>
  <si>
    <t xml:space="preserve">维护时效</t>
  </si>
  <si>
    <t xml:space="preserve">反映开展设备维护，保障正常运行时效</t>
  </si>
  <si>
    <t xml:space="preserve">完成维护方案编制及第三方服务采购</t>
  </si>
  <si>
    <t xml:space="preserve">反映方案编制及第三方服务采购完成时效</t>
  </si>
  <si>
    <t xml:space="preserve">共享工程资金支付时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共享工程完工及资金支付时效</t>
  </si>
  <si>
    <t xml:space="preserve">70000</t>
  </si>
  <si>
    <t xml:space="preserve">反映共享工程实施成本</t>
  </si>
  <si>
    <t xml:space="preserve">数字化资源阅读</t>
  </si>
  <si>
    <t xml:space="preserve">通过维护确保设备正常运行，实现图书借阅流通、数字化资源阅读，免费为群众提供上机、培训、资料查阅等服务，保障人民基本文化权益。</t>
  </si>
  <si>
    <t xml:space="preserve">　 服务对象满意度</t>
  </si>
  <si>
    <r>
      <rPr>
        <sz val="9"/>
        <color rgb="FF000000"/>
        <rFont val="Noto Sans"/>
        <family val="2"/>
      </rPr>
      <t xml:space="preserve">反映服务对象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我单位无政府性基金预算支出相关内容，该表以空表进行公开</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购买复印纸</t>
  </si>
  <si>
    <t xml:space="preserve">复印纸</t>
  </si>
  <si>
    <t xml:space="preserve">箱</t>
  </si>
  <si>
    <t xml:space="preserve">物业服务</t>
  </si>
  <si>
    <t xml:space="preserve">物业管理服务</t>
  </si>
  <si>
    <t xml:space="preserve">机房设备更新</t>
  </si>
  <si>
    <t xml:space="preserve">服务器</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物业管理</t>
  </si>
  <si>
    <r>
      <rPr>
        <sz val="11.25"/>
        <color rgb="FF000000"/>
        <rFont val="宋体"/>
        <family val="0"/>
        <charset val="134"/>
      </rPr>
      <t xml:space="preserve">B1102 </t>
    </r>
    <r>
      <rPr>
        <sz val="11.25"/>
        <color rgb="FF000000"/>
        <rFont val="Noto Sans"/>
        <family val="2"/>
      </rPr>
      <t xml:space="preserve">物业管理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07 </t>
    </r>
    <r>
      <rPr>
        <sz val="9"/>
        <color rgb="FF000000"/>
        <rFont val="Noto Sans"/>
        <family val="2"/>
      </rPr>
      <t xml:space="preserve">文化旅游体育与传媒支出</t>
    </r>
  </si>
  <si>
    <t xml:space="preserve">通过购买服务，委托服务公司派遣保安、保洁人员，维护本局内部安全、整洁。</t>
  </si>
  <si>
    <r>
      <rPr>
        <sz val="11"/>
        <color rgb="FF000000"/>
        <rFont val="宋体"/>
        <family val="0"/>
        <charset val="134"/>
      </rPr>
      <t xml:space="preserve">B </t>
    </r>
    <r>
      <rPr>
        <sz val="11"/>
        <color rgb="FF000000"/>
        <rFont val="Noto Sans"/>
        <family val="2"/>
      </rPr>
      <t xml:space="preserve">政府履职辅助性服务</t>
    </r>
  </si>
  <si>
    <t xml:space="preserve">通过购买服务，委托服务公司派遣保安、保洁人员，维护图书馆内部安全、整洁。</t>
  </si>
  <si>
    <t xml:space="preserve">睡美人文化艺术季活动</t>
  </si>
  <si>
    <r>
      <rPr>
        <sz val="11.25"/>
        <color rgb="FF000000"/>
        <rFont val="宋体"/>
        <family val="0"/>
        <charset val="134"/>
      </rPr>
      <t xml:space="preserve">A0801 </t>
    </r>
    <r>
      <rPr>
        <sz val="11.25"/>
        <color rgb="FF000000"/>
        <rFont val="Noto Sans"/>
        <family val="2"/>
      </rPr>
      <t xml:space="preserve">文化艺术创作、表演及交流服务</t>
    </r>
  </si>
  <si>
    <r>
      <rPr>
        <sz val="11"/>
        <color rgb="FF000000"/>
        <rFont val="宋体"/>
        <family val="0"/>
        <charset val="134"/>
      </rPr>
      <t xml:space="preserve">A </t>
    </r>
    <r>
      <rPr>
        <sz val="11"/>
        <color rgb="FF000000"/>
        <rFont val="Noto Sans"/>
        <family val="2"/>
      </rPr>
      <t xml:space="preserve">公共服务</t>
    </r>
  </si>
  <si>
    <t xml:space="preserve">通过购买服务，举办西山睡美人文化艺术季活动，增强旅游文化艺术的宣传与交流。</t>
  </si>
  <si>
    <t xml:space="preserve">图书馆线上线下展览</t>
  </si>
  <si>
    <t xml:space="preserve">通过购买服务，不断推进全民参与图书浏览学习，推动全民参与活动，不断培育和实践社会主义核心价值观学习。</t>
  </si>
  <si>
    <t xml:space="preserve"> 设备更新</t>
  </si>
  <si>
    <r>
      <rPr>
        <sz val="11.25"/>
        <color rgb="FF000000"/>
        <rFont val="宋体"/>
        <family val="0"/>
        <charset val="134"/>
      </rPr>
      <t xml:space="preserve">A0802 </t>
    </r>
    <r>
      <rPr>
        <sz val="11.25"/>
        <color rgb="FF000000"/>
        <rFont val="Noto Sans"/>
        <family val="2"/>
      </rPr>
      <t xml:space="preserve">群众文化活动服务</t>
    </r>
  </si>
  <si>
    <t xml:space="preserve">通过购买服务，确保设备正常运行，丰富群众文化生活，免费为群众提供文化宣传开放资料查阅等服务，保障人民基本文化权益。</t>
  </si>
  <si>
    <t xml:space="preserve">春节文化进万家活动</t>
  </si>
  <si>
    <t xml:space="preserve">通过购买服务，营造春节氛围，让春节文化进入居民社区，让人民群众充分体验政府关怀，增强春节幸福感。</t>
  </si>
  <si>
    <t xml:space="preserve">公共文化服务效能督导</t>
  </si>
  <si>
    <t xml:space="preserve">聘请第三方安全检测机构对辖区监管企业安全隐患进行检查，按文化旅游市场管理政策、法规，加强对辖区文化和旅游企业监管，维护市场秩序。</t>
  </si>
  <si>
    <t xml:space="preserve">观鸥季、食菌季、赏花季活动</t>
  </si>
  <si>
    <t xml:space="preserve">组织和协调全区观鸥季、食菌季、赏花季活动旅游宣传促销活动。</t>
  </si>
  <si>
    <t xml:space="preserve">慧阅读服务升级项目</t>
  </si>
  <si>
    <t xml:space="preserve">通过购买服务，提升慧阅读服务系统升级，不断推进公共文化服务均等化，推动全民参阅读开放活动。</t>
  </si>
  <si>
    <t xml:space="preserve">全民阅读活动</t>
  </si>
  <si>
    <t xml:space="preserve">通过购买服务，不断推广不断全民参阅读，提升公共文化服务效率。</t>
  </si>
  <si>
    <t xml:space="preserve">群众文体活动</t>
  </si>
  <si>
    <t xml:space="preserve">通过购买服务，不断增强全区公共文化服务供给能力，更好服务全区广大人民群众的文化需求。</t>
  </si>
  <si>
    <t xml:space="preserve">上合马拉松活动</t>
  </si>
  <si>
    <t xml:space="preserve">通过购买服务，举办上合马拉松活动，弘扬西山特色的群众文化，扩大西山文化艺术活动品牌的影响力。</t>
  </si>
  <si>
    <t xml:space="preserve">数字文化服务</t>
  </si>
  <si>
    <t xml:space="preserve">通过购买服务，提升数据共享平台，满足人民群众的文化</t>
  </si>
  <si>
    <t xml:space="preserve">文化专兼职人员培训</t>
  </si>
  <si>
    <t xml:space="preserve">通过购买服务，为群众提供文艺活动、艺术培训、艺术普及展览和讲座等，常态化开展经典艺术作品和群众文艺创作鉴赏服务。</t>
  </si>
  <si>
    <t xml:space="preserve">西山音乐节活动</t>
  </si>
  <si>
    <t xml:space="preserve">通过购买服务，举办西山音乐节活动，为群众提供文艺活动，满足人民群众对美好生活的向往和追求。</t>
  </si>
  <si>
    <t xml:space="preserve">戏曲进乡村活动</t>
  </si>
  <si>
    <t xml:space="preserve">通过购买服务，举办戏曲进乡村活动，为群众提供文艺活动，满足人民群众对美好生活的向往和追求。</t>
  </si>
  <si>
    <t xml:space="preserve">新型公共文化空间服务提升</t>
  </si>
  <si>
    <t xml:space="preserve">搭建全区理论宣讲平台、教育服务平台、文化服务平台、科技与科普服务平台和健康体育服务平台，开展丰富多彩的文化活动，满足人民群众对文化艺术的享受。</t>
  </si>
  <si>
    <t xml:space="preserve">行走西山微信公众号运维</t>
  </si>
  <si>
    <t xml:space="preserve">通过购买服务，对行走西山微信公众号运维进行数据处理、版面制作及日常更新维护。</t>
  </si>
  <si>
    <t xml:space="preserve">一刻钟文化圈建设</t>
  </si>
  <si>
    <t xml:space="preserve">通过购买服务，举办一刻钟文化圈建设活动，为群众提供文化平台，满足人民群众对美好生活的向往和追求。</t>
  </si>
  <si>
    <t xml:space="preserve">阅读快车服务</t>
  </si>
  <si>
    <t xml:space="preserve">徙步节活动</t>
  </si>
  <si>
    <t xml:space="preserve">通过购买服务，举办徙步节活动活动，丰富群众文化活动，宣扬西山区旅游文化影响力。</t>
  </si>
  <si>
    <t xml:space="preserve">文化专项资金审计服务</t>
  </si>
  <si>
    <r>
      <rPr>
        <sz val="11.25"/>
        <color rgb="FF000000"/>
        <rFont val="宋体"/>
        <family val="0"/>
        <charset val="134"/>
      </rPr>
      <t xml:space="preserve">B0302 </t>
    </r>
    <r>
      <rPr>
        <sz val="11.25"/>
        <color rgb="FF000000"/>
        <rFont val="Noto Sans"/>
        <family val="2"/>
      </rPr>
      <t xml:space="preserve">审计服务</t>
    </r>
  </si>
  <si>
    <t xml:space="preserve">通过购买服务，加强单位专项资金管理，提升资金使用效益及资金合规性的监督。</t>
  </si>
  <si>
    <t xml:space="preserve">通过购买服务，委托服务公司派遣保安、保洁人员，维护文化馆内部安全、整洁。</t>
  </si>
  <si>
    <t xml:space="preserve">滇池博物馆物业</t>
  </si>
  <si>
    <t xml:space="preserve">通过购买服务，委托服务公司派遣保安、保洁人员，维护博物馆内部安全、整洁。</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我单位无市对下转移支付预算支出相关内容，该表以空表进行公开</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我单位新增资产配置预算支出相关内容，该表以空表进行公开</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我单位无上级转移支付补助项目预算支出相关内容，该表以空表进行公开</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sz val="9"/>
      <name val="Noto Sans"/>
      <family val="2"/>
    </font>
    <font>
      <b val="true"/>
      <sz val="22"/>
      <color rgb="FF000000"/>
      <name val="宋体"/>
      <family val="0"/>
      <charset val="134"/>
    </font>
    <font>
      <sz val="10"/>
      <color rgb="FFFFFFFF"/>
      <name val="宋体"/>
      <family val="0"/>
      <charset val="134"/>
    </font>
    <font>
      <b val="true"/>
      <sz val="21"/>
      <color rgb="FF000000"/>
      <name val="Noto Sans"/>
      <family val="2"/>
    </font>
    <font>
      <sz val="11.25"/>
      <color rgb="FF000000"/>
      <name val="Noto Sans"/>
      <family val="2"/>
    </font>
    <font>
      <sz val="11.2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73" fontId="8" fillId="2" borderId="1"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73"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23" applyFont="fals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73" fontId="8" fillId="2" borderId="4"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70" fontId="5" fillId="0" borderId="1" xfId="29"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3" fontId="8" fillId="2" borderId="2"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26" applyFont="true" applyBorder="true" applyAlignment="true" applyProtection="false">
      <alignment horizontal="lef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2"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70" fontId="8" fillId="0" borderId="1" xfId="26" applyFont="true" applyBorder="true" applyAlignment="true" applyProtection="false">
      <alignment horizontal="left" vertical="center" textRotation="0" wrapText="true" indent="2"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70" fontId="17"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74" fontId="8" fillId="0" borderId="9" xfId="0" applyFont="true" applyBorder="true" applyAlignment="true" applyProtection="false">
      <alignment horizontal="right"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73" fontId="8"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3" fontId="25"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3" fontId="25" fillId="2" borderId="4" xfId="0" applyFont="true" applyBorder="true" applyAlignment="true" applyProtection="true">
      <alignment horizontal="right" vertical="center" textRotation="0" wrapText="false" indent="0" shrinkToFit="false"/>
      <protection locked="false" hidden="false"/>
    </xf>
    <xf numFmtId="173" fontId="25"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74" fontId="8" fillId="2" borderId="1"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3" fontId="8" fillId="0" borderId="1" xfId="23" applyFont="true" applyBorder="true" applyAlignment="false" applyProtection="false">
      <alignment horizontal="righ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left" vertical="center" textRotation="0" wrapText="false" indent="0" shrinkToFit="false"/>
      <protection locked="true" hidden="false"/>
    </xf>
    <xf numFmtId="168" fontId="8" fillId="0" borderId="1" xfId="23"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 name="常规 2 2" xfId="28"/>
    <cellStyle name="常规 2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H19" activeCellId="0" sqref="H19"/>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昆明市西山区文化和旅游局"&amp;""</f>
        <v>单位名称：昆明市西山区文化和旅游局</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3921536.1</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t="n">
        <v>11458238.46</v>
      </c>
    </row>
    <row r="14" customFormat="false" ht="17.25" hidden="false" customHeight="true" outlineLevel="0" collapsed="false">
      <c r="A14" s="12" t="s">
        <v>21</v>
      </c>
      <c r="B14" s="10"/>
      <c r="C14" s="13" t="s">
        <v>22</v>
      </c>
      <c r="D14" s="10" t="n">
        <v>1139030.8</v>
      </c>
    </row>
    <row r="15" customFormat="false" ht="17.25" hidden="false" customHeight="true" outlineLevel="0" collapsed="false">
      <c r="A15" s="12" t="s">
        <v>23</v>
      </c>
      <c r="B15" s="10"/>
      <c r="C15" s="13" t="s">
        <v>24</v>
      </c>
      <c r="D15" s="10" t="n">
        <v>616626.84</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707640</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3921536.1</v>
      </c>
      <c r="C33" s="17" t="s">
        <v>44</v>
      </c>
      <c r="D33" s="10" t="n">
        <v>13921536.1</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3921536.1</v>
      </c>
      <c r="C37" s="19" t="s">
        <v>51</v>
      </c>
      <c r="D37" s="10" t="n">
        <v>13921536.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E11"/>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117" t="n">
        <v>1</v>
      </c>
      <c r="B2" s="118" t="n">
        <v>0</v>
      </c>
      <c r="C2" s="117" t="n">
        <v>1</v>
      </c>
      <c r="D2" s="53"/>
      <c r="E2" s="53"/>
      <c r="F2" s="96" t="s">
        <v>843</v>
      </c>
    </row>
    <row r="3" customFormat="false" ht="42" hidden="false" customHeight="true" outlineLevel="0" collapsed="false">
      <c r="A3" s="119" t="str">
        <f aca="false">"2025"&amp;"年部门政府性基金预算支出预算表"</f>
        <v>2025年部门政府性基金预算支出预算表</v>
      </c>
      <c r="B3" s="119" t="s">
        <v>844</v>
      </c>
      <c r="C3" s="119"/>
      <c r="D3" s="119"/>
      <c r="E3" s="119"/>
      <c r="F3" s="119"/>
    </row>
    <row r="4" customFormat="false" ht="13.5" hidden="false" customHeight="true" outlineLevel="0" collapsed="false">
      <c r="A4" s="52" t="str">
        <f aca="false">"单位名称：昆明市西山区文化和旅游局"&amp;""</f>
        <v>单位名称：昆明市西山区文化和旅游局</v>
      </c>
      <c r="B4" s="52" t="s">
        <v>845</v>
      </c>
      <c r="C4" s="52"/>
      <c r="D4" s="53"/>
      <c r="E4" s="53"/>
      <c r="F4" s="96" t="s">
        <v>1</v>
      </c>
    </row>
    <row r="5" customFormat="false" ht="19.5" hidden="false" customHeight="true" outlineLevel="0" collapsed="false">
      <c r="A5" s="120" t="s">
        <v>206</v>
      </c>
      <c r="B5" s="121" t="s">
        <v>73</v>
      </c>
      <c r="C5" s="120" t="s">
        <v>74</v>
      </c>
      <c r="D5" s="58" t="s">
        <v>846</v>
      </c>
      <c r="E5" s="58"/>
      <c r="F5" s="58"/>
    </row>
    <row r="6" customFormat="false" ht="18.75" hidden="false" customHeight="true" outlineLevel="0" collapsed="false">
      <c r="A6" s="120"/>
      <c r="B6" s="121"/>
      <c r="C6" s="120"/>
      <c r="D6" s="122" t="s">
        <v>55</v>
      </c>
      <c r="E6" s="123" t="s">
        <v>76</v>
      </c>
      <c r="F6" s="122" t="s">
        <v>77</v>
      </c>
    </row>
    <row r="7" customFormat="false" ht="18.75" hidden="false" customHeight="true" outlineLevel="0" collapsed="false">
      <c r="A7" s="55" t="n">
        <v>1</v>
      </c>
      <c r="B7" s="124" t="s">
        <v>84</v>
      </c>
      <c r="C7" s="55" t="n">
        <v>3</v>
      </c>
      <c r="D7" s="58" t="n">
        <v>4</v>
      </c>
      <c r="E7" s="58" t="n">
        <v>5</v>
      </c>
      <c r="F7" s="58"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125" t="s">
        <v>195</v>
      </c>
      <c r="B10" s="125" t="s">
        <v>195</v>
      </c>
      <c r="C10" s="125" t="s">
        <v>195</v>
      </c>
      <c r="D10" s="10"/>
      <c r="E10" s="10"/>
      <c r="F10" s="10"/>
    </row>
    <row r="11" customFormat="false" ht="14.25" hidden="false" customHeight="true" outlineLevel="0" collapsed="false">
      <c r="A11" s="126" t="s">
        <v>847</v>
      </c>
      <c r="B11" s="126"/>
      <c r="C11" s="126"/>
      <c r="D11" s="126"/>
      <c r="E11" s="126"/>
    </row>
  </sheetData>
  <mergeCells count="8">
    <mergeCell ref="A3:F3"/>
    <mergeCell ref="A4:C4"/>
    <mergeCell ref="A5:A6"/>
    <mergeCell ref="B5:B6"/>
    <mergeCell ref="C5:C6"/>
    <mergeCell ref="D5:F5"/>
    <mergeCell ref="A10:C10"/>
    <mergeCell ref="A11:E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7"/>
      <c r="C2" s="77"/>
      <c r="R2" s="78"/>
      <c r="S2" s="78" t="s">
        <v>848</v>
      </c>
    </row>
    <row r="3" customFormat="false" ht="41.25" hidden="false" customHeight="true" outlineLevel="0" collapsed="false">
      <c r="A3" s="127" t="str">
        <f aca="false">"2025"&amp;"年部门政府采购预算表"</f>
        <v>2025年部门政府采购预算表</v>
      </c>
      <c r="B3" s="127"/>
      <c r="C3" s="127"/>
      <c r="D3" s="127"/>
      <c r="E3" s="127"/>
      <c r="F3" s="127"/>
      <c r="G3" s="127"/>
      <c r="H3" s="127"/>
      <c r="I3" s="127"/>
      <c r="J3" s="127"/>
      <c r="K3" s="127"/>
      <c r="L3" s="127"/>
      <c r="M3" s="127"/>
      <c r="N3" s="127"/>
      <c r="O3" s="127"/>
      <c r="P3" s="127"/>
      <c r="Q3" s="127"/>
      <c r="R3" s="127"/>
      <c r="S3" s="127"/>
    </row>
    <row r="4" customFormat="false" ht="18.75" hidden="false" customHeight="true" outlineLevel="0" collapsed="false">
      <c r="A4" s="72" t="str">
        <f aca="false">"单位名称：昆明市西山区文化和旅游局"&amp;""</f>
        <v>单位名称：昆明市西山区文化和旅游局</v>
      </c>
      <c r="B4" s="72"/>
      <c r="C4" s="72"/>
      <c r="D4" s="72"/>
      <c r="E4" s="72"/>
      <c r="F4" s="72"/>
      <c r="G4" s="72"/>
      <c r="H4" s="72"/>
      <c r="R4" s="128"/>
      <c r="S4" s="96" t="s">
        <v>1</v>
      </c>
    </row>
    <row r="5" customFormat="false" ht="15.75" hidden="false" customHeight="true" outlineLevel="0" collapsed="false">
      <c r="A5" s="97" t="s">
        <v>205</v>
      </c>
      <c r="B5" s="129" t="s">
        <v>206</v>
      </c>
      <c r="C5" s="129" t="s">
        <v>849</v>
      </c>
      <c r="D5" s="130" t="s">
        <v>850</v>
      </c>
      <c r="E5" s="130" t="s">
        <v>851</v>
      </c>
      <c r="F5" s="130" t="s">
        <v>852</v>
      </c>
      <c r="G5" s="130" t="s">
        <v>853</v>
      </c>
      <c r="H5" s="130" t="s">
        <v>854</v>
      </c>
      <c r="I5" s="130" t="s">
        <v>213</v>
      </c>
      <c r="J5" s="130"/>
      <c r="K5" s="130"/>
      <c r="L5" s="130"/>
      <c r="M5" s="130"/>
      <c r="N5" s="130"/>
      <c r="O5" s="130"/>
      <c r="P5" s="130"/>
      <c r="Q5" s="130"/>
      <c r="R5" s="130"/>
      <c r="S5" s="130"/>
    </row>
    <row r="6" customFormat="false" ht="17.25" hidden="false" customHeight="true" outlineLevel="0" collapsed="false">
      <c r="A6" s="97"/>
      <c r="B6" s="129"/>
      <c r="C6" s="129"/>
      <c r="D6" s="130"/>
      <c r="E6" s="130"/>
      <c r="F6" s="130"/>
      <c r="G6" s="130"/>
      <c r="H6" s="130"/>
      <c r="I6" s="131" t="s">
        <v>55</v>
      </c>
      <c r="J6" s="131" t="s">
        <v>58</v>
      </c>
      <c r="K6" s="131" t="s">
        <v>855</v>
      </c>
      <c r="L6" s="131" t="s">
        <v>856</v>
      </c>
      <c r="M6" s="132" t="s">
        <v>857</v>
      </c>
      <c r="N6" s="131" t="s">
        <v>858</v>
      </c>
      <c r="O6" s="131"/>
      <c r="P6" s="131"/>
      <c r="Q6" s="131"/>
      <c r="R6" s="131"/>
      <c r="S6" s="131"/>
    </row>
    <row r="7" customFormat="false" ht="54" hidden="false" customHeight="true" outlineLevel="0" collapsed="false">
      <c r="A7" s="97"/>
      <c r="B7" s="129"/>
      <c r="C7" s="129"/>
      <c r="D7" s="130"/>
      <c r="E7" s="130"/>
      <c r="F7" s="130"/>
      <c r="G7" s="130"/>
      <c r="H7" s="130"/>
      <c r="I7" s="130"/>
      <c r="J7" s="131" t="s">
        <v>57</v>
      </c>
      <c r="K7" s="131"/>
      <c r="L7" s="131"/>
      <c r="M7" s="132"/>
      <c r="N7" s="131" t="s">
        <v>57</v>
      </c>
      <c r="O7" s="131" t="s">
        <v>64</v>
      </c>
      <c r="P7" s="133" t="s">
        <v>65</v>
      </c>
      <c r="Q7" s="131" t="s">
        <v>66</v>
      </c>
      <c r="R7" s="132" t="s">
        <v>67</v>
      </c>
      <c r="S7" s="133" t="s">
        <v>68</v>
      </c>
    </row>
    <row r="8" customFormat="false" ht="18" hidden="false" customHeight="true" outlineLevel="0" collapsed="false">
      <c r="A8" s="134" t="n">
        <v>1</v>
      </c>
      <c r="B8" s="134" t="s">
        <v>84</v>
      </c>
      <c r="C8" s="135" t="n">
        <v>3</v>
      </c>
      <c r="D8" s="135" t="n">
        <v>4</v>
      </c>
      <c r="E8" s="134" t="n">
        <v>5</v>
      </c>
      <c r="F8" s="134" t="n">
        <v>6</v>
      </c>
      <c r="G8" s="134" t="n">
        <v>7</v>
      </c>
      <c r="H8" s="134" t="n">
        <v>8</v>
      </c>
      <c r="I8" s="134" t="n">
        <v>9</v>
      </c>
      <c r="J8" s="134" t="n">
        <v>10</v>
      </c>
      <c r="K8" s="134" t="n">
        <v>11</v>
      </c>
      <c r="L8" s="134" t="n">
        <v>12</v>
      </c>
      <c r="M8" s="134" t="n">
        <v>13</v>
      </c>
      <c r="N8" s="134" t="n">
        <v>14</v>
      </c>
      <c r="O8" s="134" t="n">
        <v>15</v>
      </c>
      <c r="P8" s="134" t="n">
        <v>16</v>
      </c>
      <c r="Q8" s="134" t="n">
        <v>17</v>
      </c>
      <c r="R8" s="134" t="n">
        <v>18</v>
      </c>
      <c r="S8" s="134" t="n">
        <v>19</v>
      </c>
    </row>
    <row r="9" customFormat="false" ht="21" hidden="false" customHeight="true" outlineLevel="0" collapsed="false">
      <c r="A9" s="61" t="s">
        <v>70</v>
      </c>
      <c r="B9" s="136" t="s">
        <v>70</v>
      </c>
      <c r="C9" s="136" t="s">
        <v>285</v>
      </c>
      <c r="D9" s="61" t="s">
        <v>859</v>
      </c>
      <c r="E9" s="61" t="s">
        <v>860</v>
      </c>
      <c r="F9" s="61" t="s">
        <v>861</v>
      </c>
      <c r="G9" s="137" t="n">
        <v>68</v>
      </c>
      <c r="H9" s="38" t="n">
        <v>10200</v>
      </c>
      <c r="I9" s="38" t="n">
        <v>10200</v>
      </c>
      <c r="J9" s="138" t="n">
        <v>10200</v>
      </c>
      <c r="K9" s="10"/>
      <c r="L9" s="10"/>
      <c r="M9" s="10"/>
      <c r="N9" s="10"/>
      <c r="O9" s="10"/>
      <c r="P9" s="10"/>
      <c r="Q9" s="10"/>
      <c r="R9" s="10"/>
      <c r="S9" s="10"/>
    </row>
    <row r="10" customFormat="false" ht="21" hidden="false" customHeight="true" outlineLevel="0" collapsed="false">
      <c r="A10" s="61" t="s">
        <v>70</v>
      </c>
      <c r="B10" s="136" t="s">
        <v>70</v>
      </c>
      <c r="C10" s="136" t="s">
        <v>322</v>
      </c>
      <c r="D10" s="61" t="s">
        <v>862</v>
      </c>
      <c r="E10" s="61" t="s">
        <v>863</v>
      </c>
      <c r="F10" s="61" t="s">
        <v>538</v>
      </c>
      <c r="G10" s="137" t="n">
        <v>1</v>
      </c>
      <c r="H10" s="38" t="n">
        <v>150000</v>
      </c>
      <c r="I10" s="38" t="n">
        <v>150000</v>
      </c>
      <c r="J10" s="138" t="n">
        <v>150000</v>
      </c>
      <c r="K10" s="10"/>
      <c r="L10" s="10"/>
      <c r="M10" s="10"/>
      <c r="N10" s="10"/>
      <c r="O10" s="10"/>
      <c r="P10" s="10"/>
      <c r="Q10" s="10"/>
      <c r="R10" s="10"/>
      <c r="S10" s="10"/>
    </row>
    <row r="11" customFormat="false" ht="21" hidden="false" customHeight="true" outlineLevel="0" collapsed="false">
      <c r="A11" s="61" t="s">
        <v>70</v>
      </c>
      <c r="B11" s="136" t="s">
        <v>70</v>
      </c>
      <c r="C11" s="136" t="s">
        <v>326</v>
      </c>
      <c r="D11" s="61" t="s">
        <v>864</v>
      </c>
      <c r="E11" s="61" t="s">
        <v>865</v>
      </c>
      <c r="F11" s="61" t="s">
        <v>486</v>
      </c>
      <c r="G11" s="137" t="n">
        <v>1</v>
      </c>
      <c r="H11" s="38" t="n">
        <v>100000</v>
      </c>
      <c r="I11" s="38" t="n">
        <v>100000</v>
      </c>
      <c r="J11" s="138" t="n">
        <v>100000</v>
      </c>
      <c r="K11" s="10"/>
      <c r="L11" s="10"/>
      <c r="M11" s="10"/>
      <c r="N11" s="10"/>
      <c r="O11" s="10"/>
      <c r="P11" s="10"/>
      <c r="Q11" s="10"/>
      <c r="R11" s="10"/>
      <c r="S11" s="10"/>
    </row>
    <row r="12" customFormat="false" ht="21" hidden="false" customHeight="true" outlineLevel="0" collapsed="false">
      <c r="A12" s="61" t="s">
        <v>70</v>
      </c>
      <c r="B12" s="136" t="s">
        <v>70</v>
      </c>
      <c r="C12" s="136" t="s">
        <v>328</v>
      </c>
      <c r="D12" s="61" t="s">
        <v>862</v>
      </c>
      <c r="E12" s="61" t="s">
        <v>863</v>
      </c>
      <c r="F12" s="61" t="s">
        <v>538</v>
      </c>
      <c r="G12" s="137" t="n">
        <v>1</v>
      </c>
      <c r="H12" s="38" t="n">
        <v>300000</v>
      </c>
      <c r="I12" s="38" t="n">
        <v>300000</v>
      </c>
      <c r="J12" s="138" t="n">
        <v>300000</v>
      </c>
      <c r="K12" s="10"/>
      <c r="L12" s="10"/>
      <c r="M12" s="10"/>
      <c r="N12" s="10"/>
      <c r="O12" s="10"/>
      <c r="P12" s="10"/>
      <c r="Q12" s="10"/>
      <c r="R12" s="10"/>
      <c r="S12" s="10"/>
    </row>
    <row r="13" customFormat="false" ht="21" hidden="false" customHeight="true" outlineLevel="0" collapsed="false">
      <c r="A13" s="139" t="s">
        <v>70</v>
      </c>
      <c r="B13" s="140" t="s">
        <v>70</v>
      </c>
      <c r="C13" s="140" t="s">
        <v>338</v>
      </c>
      <c r="D13" s="139" t="s">
        <v>862</v>
      </c>
      <c r="E13" s="139" t="s">
        <v>863</v>
      </c>
      <c r="F13" s="139" t="s">
        <v>538</v>
      </c>
      <c r="G13" s="141" t="n">
        <v>1</v>
      </c>
      <c r="H13" s="142" t="n">
        <v>265700</v>
      </c>
      <c r="I13" s="142" t="n">
        <v>265700</v>
      </c>
      <c r="J13" s="143" t="n">
        <v>265700</v>
      </c>
      <c r="K13" s="10"/>
      <c r="L13" s="10"/>
      <c r="M13" s="10"/>
      <c r="N13" s="10"/>
      <c r="O13" s="10"/>
      <c r="P13" s="10"/>
      <c r="Q13" s="10"/>
      <c r="R13" s="10"/>
      <c r="S13" s="10"/>
    </row>
    <row r="14" customFormat="false" ht="21" hidden="false" customHeight="true" outlineLevel="0" collapsed="false">
      <c r="A14" s="144" t="s">
        <v>55</v>
      </c>
      <c r="B14" s="144"/>
      <c r="C14" s="144"/>
      <c r="D14" s="144"/>
      <c r="E14" s="144"/>
      <c r="F14" s="144"/>
      <c r="G14" s="144"/>
      <c r="H14" s="144"/>
      <c r="I14" s="39" t="n">
        <v>825900</v>
      </c>
      <c r="J14" s="102" t="n">
        <v>825900</v>
      </c>
      <c r="K14" s="10"/>
      <c r="L14" s="10"/>
      <c r="M14" s="10"/>
      <c r="N14" s="10"/>
      <c r="O14" s="10"/>
      <c r="P14" s="10"/>
      <c r="Q14" s="10"/>
      <c r="R14" s="10"/>
      <c r="S14" s="10"/>
    </row>
    <row r="15" customFormat="false" ht="21" hidden="false" customHeight="true" outlineLevel="0" collapsed="false">
      <c r="A15" s="145" t="s">
        <v>866</v>
      </c>
      <c r="B15" s="145"/>
      <c r="C15" s="145"/>
      <c r="D15" s="145"/>
      <c r="E15" s="145"/>
      <c r="F15" s="145"/>
      <c r="G15" s="145"/>
      <c r="H15" s="145"/>
      <c r="I15" s="145"/>
      <c r="J15" s="145"/>
      <c r="K15" s="145"/>
      <c r="L15" s="145"/>
      <c r="M15" s="145"/>
      <c r="N15" s="145"/>
      <c r="O15" s="145"/>
      <c r="P15" s="145"/>
      <c r="Q15" s="145"/>
      <c r="R15" s="145"/>
      <c r="S15" s="145"/>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4:H14"/>
    <mergeCell ref="A15:S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5" activePane="bottomLeft" state="frozen"/>
      <selection pane="topLeft" activeCell="J1" activeCellId="0" sqref="J1"/>
      <selection pane="bottomLeft" activeCell="C15" activeCellId="0" sqref="C15"/>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40.5"/>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46"/>
      <c r="B2" s="77"/>
      <c r="C2" s="77"/>
      <c r="D2" s="77"/>
      <c r="E2" s="77"/>
      <c r="F2" s="77"/>
      <c r="G2" s="77"/>
      <c r="H2" s="146"/>
      <c r="I2" s="146"/>
      <c r="J2" s="146"/>
      <c r="K2" s="146"/>
      <c r="L2" s="146"/>
      <c r="M2" s="146"/>
      <c r="N2" s="147"/>
      <c r="O2" s="146"/>
      <c r="P2" s="146"/>
      <c r="Q2" s="77"/>
      <c r="R2" s="146"/>
      <c r="S2" s="148"/>
      <c r="T2" s="149" t="s">
        <v>867</v>
      </c>
    </row>
    <row r="3" customFormat="false" ht="41.25" hidden="false" customHeight="true" outlineLevel="0" collapsed="false">
      <c r="A3" s="127" t="str">
        <f aca="false">"2025"&amp;"年部门政府购买服务预算表"</f>
        <v>2025年部门政府购买服务预算表</v>
      </c>
      <c r="B3" s="127"/>
      <c r="C3" s="127"/>
      <c r="D3" s="127"/>
      <c r="E3" s="127"/>
      <c r="F3" s="127"/>
      <c r="G3" s="127"/>
      <c r="H3" s="127"/>
      <c r="I3" s="127"/>
      <c r="J3" s="127"/>
      <c r="K3" s="127"/>
      <c r="L3" s="127"/>
      <c r="M3" s="127"/>
      <c r="N3" s="127"/>
      <c r="O3" s="127"/>
      <c r="P3" s="127"/>
      <c r="Q3" s="127"/>
      <c r="R3" s="127"/>
      <c r="S3" s="127"/>
      <c r="T3" s="127"/>
    </row>
    <row r="4" customFormat="false" ht="22.5" hidden="false" customHeight="true" outlineLevel="0" collapsed="false">
      <c r="A4" s="150" t="str">
        <f aca="false">"单位名称：昆明市西山区文化和旅游局"&amp;""</f>
        <v>单位名称：昆明市西山区文化和旅游局</v>
      </c>
      <c r="B4" s="150"/>
      <c r="C4" s="150"/>
      <c r="D4" s="150"/>
      <c r="E4" s="150"/>
      <c r="F4" s="150"/>
      <c r="G4" s="150"/>
      <c r="H4" s="150"/>
      <c r="I4" s="150"/>
      <c r="J4" s="151"/>
      <c r="K4" s="151"/>
      <c r="L4" s="151"/>
      <c r="M4" s="151"/>
      <c r="N4" s="147"/>
      <c r="O4" s="146"/>
      <c r="P4" s="146"/>
      <c r="Q4" s="77"/>
      <c r="R4" s="146"/>
      <c r="S4" s="152"/>
      <c r="T4" s="149" t="s">
        <v>1</v>
      </c>
    </row>
    <row r="5" customFormat="false" ht="24" hidden="false" customHeight="true" outlineLevel="0" collapsed="false">
      <c r="A5" s="97" t="s">
        <v>205</v>
      </c>
      <c r="B5" s="129" t="s">
        <v>206</v>
      </c>
      <c r="C5" s="129" t="s">
        <v>849</v>
      </c>
      <c r="D5" s="129" t="s">
        <v>868</v>
      </c>
      <c r="E5" s="129" t="s">
        <v>869</v>
      </c>
      <c r="F5" s="129" t="s">
        <v>870</v>
      </c>
      <c r="G5" s="129" t="s">
        <v>871</v>
      </c>
      <c r="H5" s="130" t="s">
        <v>872</v>
      </c>
      <c r="I5" s="130" t="s">
        <v>873</v>
      </c>
      <c r="J5" s="130" t="s">
        <v>213</v>
      </c>
      <c r="K5" s="130"/>
      <c r="L5" s="130"/>
      <c r="M5" s="130"/>
      <c r="N5" s="130"/>
      <c r="O5" s="130"/>
      <c r="P5" s="130"/>
      <c r="Q5" s="130"/>
      <c r="R5" s="130"/>
      <c r="S5" s="130"/>
      <c r="T5" s="130"/>
    </row>
    <row r="6" customFormat="false" ht="24" hidden="false" customHeight="true" outlineLevel="0" collapsed="false">
      <c r="A6" s="97"/>
      <c r="B6" s="129"/>
      <c r="C6" s="129"/>
      <c r="D6" s="129"/>
      <c r="E6" s="129"/>
      <c r="F6" s="129"/>
      <c r="G6" s="129"/>
      <c r="H6" s="130"/>
      <c r="I6" s="130"/>
      <c r="J6" s="131" t="s">
        <v>55</v>
      </c>
      <c r="K6" s="131" t="s">
        <v>58</v>
      </c>
      <c r="L6" s="131" t="s">
        <v>855</v>
      </c>
      <c r="M6" s="131" t="s">
        <v>856</v>
      </c>
      <c r="N6" s="132" t="s">
        <v>857</v>
      </c>
      <c r="O6" s="131" t="s">
        <v>858</v>
      </c>
      <c r="P6" s="131"/>
      <c r="Q6" s="131"/>
      <c r="R6" s="131"/>
      <c r="S6" s="131"/>
      <c r="T6" s="131"/>
    </row>
    <row r="7" customFormat="false" ht="54" hidden="false" customHeight="true" outlineLevel="0" collapsed="false">
      <c r="A7" s="97"/>
      <c r="B7" s="129"/>
      <c r="C7" s="129"/>
      <c r="D7" s="129"/>
      <c r="E7" s="129"/>
      <c r="F7" s="129"/>
      <c r="G7" s="129"/>
      <c r="H7" s="130"/>
      <c r="I7" s="130"/>
      <c r="J7" s="130"/>
      <c r="K7" s="131" t="s">
        <v>57</v>
      </c>
      <c r="L7" s="131"/>
      <c r="M7" s="131"/>
      <c r="N7" s="132"/>
      <c r="O7" s="131" t="s">
        <v>57</v>
      </c>
      <c r="P7" s="131" t="s">
        <v>64</v>
      </c>
      <c r="Q7" s="133" t="s">
        <v>65</v>
      </c>
      <c r="R7" s="131" t="s">
        <v>66</v>
      </c>
      <c r="S7" s="132" t="s">
        <v>67</v>
      </c>
      <c r="T7" s="133" t="s">
        <v>68</v>
      </c>
    </row>
    <row r="8" customFormat="false" ht="17.25" hidden="false" customHeight="true" outlineLevel="0" collapsed="false">
      <c r="A8" s="153" t="n">
        <v>1</v>
      </c>
      <c r="B8" s="133" t="n">
        <v>2</v>
      </c>
      <c r="C8" s="153" t="n">
        <v>3</v>
      </c>
      <c r="D8" s="153" t="n">
        <v>4</v>
      </c>
      <c r="E8" s="133" t="n">
        <v>5</v>
      </c>
      <c r="F8" s="153" t="n">
        <v>6</v>
      </c>
      <c r="G8" s="154" t="n">
        <v>7</v>
      </c>
      <c r="H8" s="155" t="n">
        <v>8</v>
      </c>
      <c r="I8" s="154" t="n">
        <v>9</v>
      </c>
      <c r="J8" s="154" t="n">
        <v>10</v>
      </c>
      <c r="K8" s="155" t="n">
        <v>11</v>
      </c>
      <c r="L8" s="154" t="n">
        <v>12</v>
      </c>
      <c r="M8" s="154" t="n">
        <v>13</v>
      </c>
      <c r="N8" s="155" t="n">
        <v>14</v>
      </c>
      <c r="O8" s="154" t="n">
        <v>15</v>
      </c>
      <c r="P8" s="154" t="n">
        <v>16</v>
      </c>
      <c r="Q8" s="155" t="n">
        <v>17</v>
      </c>
      <c r="R8" s="154" t="n">
        <v>18</v>
      </c>
      <c r="S8" s="154" t="n">
        <v>19</v>
      </c>
      <c r="T8" s="153" t="n">
        <v>20</v>
      </c>
    </row>
    <row r="9" customFormat="false" ht="30" hidden="false" customHeight="true" outlineLevel="0" collapsed="false">
      <c r="A9" s="156" t="s">
        <v>70</v>
      </c>
      <c r="B9" s="156" t="s">
        <v>70</v>
      </c>
      <c r="C9" s="156" t="s">
        <v>285</v>
      </c>
      <c r="D9" s="157" t="s">
        <v>874</v>
      </c>
      <c r="E9" s="158" t="s">
        <v>875</v>
      </c>
      <c r="F9" s="159" t="n">
        <v>10800</v>
      </c>
      <c r="G9" s="160" t="s">
        <v>876</v>
      </c>
      <c r="H9" s="161" t="s">
        <v>877</v>
      </c>
      <c r="I9" s="47" t="s">
        <v>878</v>
      </c>
      <c r="J9" s="162" t="n">
        <v>10800</v>
      </c>
      <c r="K9" s="162" t="n">
        <v>10800</v>
      </c>
      <c r="L9" s="10"/>
      <c r="M9" s="10"/>
      <c r="N9" s="10"/>
      <c r="O9" s="10"/>
      <c r="P9" s="10"/>
      <c r="Q9" s="10"/>
      <c r="R9" s="10"/>
      <c r="S9" s="10"/>
      <c r="T9" s="163"/>
    </row>
    <row r="10" customFormat="false" ht="30" hidden="false" customHeight="true" outlineLevel="0" collapsed="false">
      <c r="A10" s="156" t="s">
        <v>70</v>
      </c>
      <c r="B10" s="156" t="s">
        <v>70</v>
      </c>
      <c r="C10" s="156" t="s">
        <v>322</v>
      </c>
      <c r="D10" s="157" t="s">
        <v>874</v>
      </c>
      <c r="E10" s="158" t="s">
        <v>875</v>
      </c>
      <c r="F10" s="159" t="n">
        <v>150000</v>
      </c>
      <c r="G10" s="91" t="s">
        <v>879</v>
      </c>
      <c r="H10" s="161" t="s">
        <v>877</v>
      </c>
      <c r="I10" s="47" t="s">
        <v>880</v>
      </c>
      <c r="J10" s="162" t="n">
        <v>150000</v>
      </c>
      <c r="K10" s="162" t="n">
        <v>150000</v>
      </c>
      <c r="L10" s="91"/>
      <c r="M10" s="91"/>
      <c r="N10" s="91"/>
      <c r="O10" s="91"/>
      <c r="P10" s="91"/>
      <c r="Q10" s="91"/>
      <c r="R10" s="91"/>
      <c r="S10" s="91"/>
    </row>
    <row r="11" customFormat="false" ht="30" hidden="false" customHeight="true" outlineLevel="0" collapsed="false">
      <c r="A11" s="156" t="s">
        <v>70</v>
      </c>
      <c r="B11" s="156" t="s">
        <v>70</v>
      </c>
      <c r="C11" s="156" t="s">
        <v>326</v>
      </c>
      <c r="D11" s="157" t="s">
        <v>881</v>
      </c>
      <c r="E11" s="158" t="s">
        <v>882</v>
      </c>
      <c r="F11" s="159" t="n">
        <v>100000</v>
      </c>
      <c r="G11" s="91" t="s">
        <v>883</v>
      </c>
      <c r="H11" s="161" t="s">
        <v>877</v>
      </c>
      <c r="I11" s="164" t="s">
        <v>884</v>
      </c>
      <c r="J11" s="162" t="n">
        <v>100000</v>
      </c>
      <c r="K11" s="162" t="n">
        <v>100000</v>
      </c>
      <c r="L11" s="91"/>
      <c r="M11" s="91"/>
      <c r="N11" s="91"/>
      <c r="O11" s="91"/>
      <c r="P11" s="91"/>
      <c r="Q11" s="91"/>
      <c r="R11" s="91"/>
      <c r="S11" s="91"/>
    </row>
    <row r="12" customFormat="false" ht="52" hidden="false" customHeight="true" outlineLevel="0" collapsed="false">
      <c r="A12" s="156" t="s">
        <v>70</v>
      </c>
      <c r="B12" s="156" t="s">
        <v>70</v>
      </c>
      <c r="C12" s="156" t="s">
        <v>326</v>
      </c>
      <c r="D12" s="157" t="s">
        <v>885</v>
      </c>
      <c r="E12" s="158" t="s">
        <v>882</v>
      </c>
      <c r="F12" s="159" t="n">
        <v>50000</v>
      </c>
      <c r="G12" s="91" t="s">
        <v>883</v>
      </c>
      <c r="H12" s="161" t="s">
        <v>877</v>
      </c>
      <c r="I12" s="164" t="s">
        <v>886</v>
      </c>
      <c r="J12" s="162" t="n">
        <v>50000</v>
      </c>
      <c r="K12" s="162" t="n">
        <v>50000</v>
      </c>
      <c r="L12" s="91"/>
      <c r="M12" s="91"/>
      <c r="N12" s="91"/>
      <c r="O12" s="91"/>
      <c r="P12" s="91"/>
      <c r="Q12" s="91"/>
      <c r="R12" s="91"/>
      <c r="S12" s="91"/>
    </row>
    <row r="13" customFormat="false" ht="51" hidden="false" customHeight="true" outlineLevel="0" collapsed="false">
      <c r="A13" s="156" t="s">
        <v>70</v>
      </c>
      <c r="B13" s="156" t="s">
        <v>70</v>
      </c>
      <c r="C13" s="156" t="s">
        <v>326</v>
      </c>
      <c r="D13" s="157" t="s">
        <v>887</v>
      </c>
      <c r="E13" s="158" t="s">
        <v>888</v>
      </c>
      <c r="F13" s="159" t="n">
        <v>50000</v>
      </c>
      <c r="G13" s="91" t="s">
        <v>883</v>
      </c>
      <c r="H13" s="161" t="s">
        <v>877</v>
      </c>
      <c r="I13" s="164" t="s">
        <v>889</v>
      </c>
      <c r="J13" s="162" t="n">
        <v>50000</v>
      </c>
      <c r="K13" s="162" t="n">
        <v>50000</v>
      </c>
      <c r="L13" s="91"/>
      <c r="M13" s="91"/>
      <c r="N13" s="91"/>
      <c r="O13" s="91"/>
      <c r="P13" s="91"/>
      <c r="Q13" s="91"/>
      <c r="R13" s="91"/>
      <c r="S13" s="91"/>
    </row>
    <row r="14" customFormat="false" ht="41" hidden="false" customHeight="true" outlineLevel="0" collapsed="false">
      <c r="A14" s="156" t="s">
        <v>70</v>
      </c>
      <c r="B14" s="156" t="s">
        <v>70</v>
      </c>
      <c r="C14" s="156" t="s">
        <v>326</v>
      </c>
      <c r="D14" s="157" t="s">
        <v>890</v>
      </c>
      <c r="E14" s="158" t="s">
        <v>888</v>
      </c>
      <c r="F14" s="159" t="n">
        <v>50000</v>
      </c>
      <c r="G14" s="91" t="s">
        <v>883</v>
      </c>
      <c r="H14" s="161" t="s">
        <v>877</v>
      </c>
      <c r="I14" s="164" t="s">
        <v>891</v>
      </c>
      <c r="J14" s="162" t="n">
        <v>50000</v>
      </c>
      <c r="K14" s="162" t="n">
        <v>50000</v>
      </c>
      <c r="L14" s="91"/>
      <c r="M14" s="91"/>
      <c r="N14" s="91"/>
      <c r="O14" s="91"/>
      <c r="P14" s="91"/>
      <c r="Q14" s="91"/>
      <c r="R14" s="91"/>
      <c r="S14" s="91"/>
    </row>
    <row r="15" customFormat="false" ht="68" hidden="false" customHeight="true" outlineLevel="0" collapsed="false">
      <c r="A15" s="156" t="s">
        <v>70</v>
      </c>
      <c r="B15" s="156" t="s">
        <v>70</v>
      </c>
      <c r="C15" s="156" t="s">
        <v>326</v>
      </c>
      <c r="D15" s="157" t="s">
        <v>892</v>
      </c>
      <c r="E15" s="158" t="s">
        <v>888</v>
      </c>
      <c r="F15" s="159" t="n">
        <v>50000</v>
      </c>
      <c r="G15" s="91" t="s">
        <v>883</v>
      </c>
      <c r="H15" s="161" t="s">
        <v>877</v>
      </c>
      <c r="I15" s="164" t="s">
        <v>893</v>
      </c>
      <c r="J15" s="162" t="n">
        <v>50000</v>
      </c>
      <c r="K15" s="162" t="n">
        <v>50000</v>
      </c>
      <c r="L15" s="91"/>
      <c r="M15" s="91"/>
      <c r="N15" s="91"/>
      <c r="O15" s="91"/>
      <c r="P15" s="91"/>
      <c r="Q15" s="91"/>
      <c r="R15" s="91"/>
      <c r="S15" s="91"/>
    </row>
    <row r="16" customFormat="false" ht="30" hidden="false" customHeight="true" outlineLevel="0" collapsed="false">
      <c r="A16" s="156" t="s">
        <v>70</v>
      </c>
      <c r="B16" s="156" t="s">
        <v>70</v>
      </c>
      <c r="C16" s="156" t="s">
        <v>326</v>
      </c>
      <c r="D16" s="157" t="s">
        <v>894</v>
      </c>
      <c r="E16" s="158" t="s">
        <v>888</v>
      </c>
      <c r="F16" s="159" t="n">
        <v>150000</v>
      </c>
      <c r="G16" s="91" t="s">
        <v>883</v>
      </c>
      <c r="H16" s="161" t="s">
        <v>877</v>
      </c>
      <c r="I16" s="164" t="s">
        <v>895</v>
      </c>
      <c r="J16" s="162" t="n">
        <v>150000</v>
      </c>
      <c r="K16" s="162" t="n">
        <v>150000</v>
      </c>
      <c r="L16" s="91"/>
      <c r="M16" s="91"/>
      <c r="N16" s="91"/>
      <c r="O16" s="91"/>
      <c r="P16" s="91"/>
      <c r="Q16" s="91"/>
      <c r="R16" s="91"/>
      <c r="S16" s="91"/>
    </row>
    <row r="17" customFormat="false" ht="42" hidden="false" customHeight="true" outlineLevel="0" collapsed="false">
      <c r="A17" s="156" t="s">
        <v>70</v>
      </c>
      <c r="B17" s="156" t="s">
        <v>70</v>
      </c>
      <c r="C17" s="156" t="s">
        <v>326</v>
      </c>
      <c r="D17" s="157" t="s">
        <v>896</v>
      </c>
      <c r="E17" s="158" t="s">
        <v>888</v>
      </c>
      <c r="F17" s="159" t="n">
        <v>50000</v>
      </c>
      <c r="G17" s="91" t="s">
        <v>883</v>
      </c>
      <c r="H17" s="161" t="s">
        <v>877</v>
      </c>
      <c r="I17" s="164" t="s">
        <v>897</v>
      </c>
      <c r="J17" s="162" t="n">
        <v>50000</v>
      </c>
      <c r="K17" s="162" t="n">
        <v>50000</v>
      </c>
      <c r="L17" s="91"/>
      <c r="M17" s="91"/>
      <c r="N17" s="91"/>
      <c r="O17" s="91"/>
      <c r="P17" s="91"/>
      <c r="Q17" s="91"/>
      <c r="R17" s="91"/>
      <c r="S17" s="91"/>
    </row>
    <row r="18" customFormat="false" ht="46" hidden="false" customHeight="true" outlineLevel="0" collapsed="false">
      <c r="A18" s="156" t="s">
        <v>70</v>
      </c>
      <c r="B18" s="156" t="s">
        <v>70</v>
      </c>
      <c r="C18" s="156" t="s">
        <v>326</v>
      </c>
      <c r="D18" s="157" t="s">
        <v>898</v>
      </c>
      <c r="E18" s="158" t="s">
        <v>888</v>
      </c>
      <c r="F18" s="159" t="n">
        <v>50000</v>
      </c>
      <c r="G18" s="91" t="s">
        <v>883</v>
      </c>
      <c r="H18" s="161" t="s">
        <v>877</v>
      </c>
      <c r="I18" s="164" t="s">
        <v>899</v>
      </c>
      <c r="J18" s="162" t="n">
        <v>50000</v>
      </c>
      <c r="K18" s="162" t="n">
        <v>50000</v>
      </c>
      <c r="L18" s="91"/>
      <c r="M18" s="91"/>
      <c r="N18" s="91"/>
      <c r="O18" s="91"/>
      <c r="P18" s="91"/>
      <c r="Q18" s="91"/>
      <c r="R18" s="91"/>
      <c r="S18" s="91"/>
    </row>
    <row r="19" customFormat="false" ht="48" hidden="false" customHeight="true" outlineLevel="0" collapsed="false">
      <c r="A19" s="156" t="s">
        <v>70</v>
      </c>
      <c r="B19" s="156" t="s">
        <v>70</v>
      </c>
      <c r="C19" s="156" t="s">
        <v>326</v>
      </c>
      <c r="D19" s="157" t="s">
        <v>900</v>
      </c>
      <c r="E19" s="158" t="s">
        <v>888</v>
      </c>
      <c r="F19" s="159" t="n">
        <v>50000</v>
      </c>
      <c r="G19" s="91" t="s">
        <v>883</v>
      </c>
      <c r="H19" s="161" t="s">
        <v>877</v>
      </c>
      <c r="I19" s="164" t="s">
        <v>901</v>
      </c>
      <c r="J19" s="162" t="n">
        <v>50000</v>
      </c>
      <c r="K19" s="162" t="n">
        <v>50000</v>
      </c>
      <c r="L19" s="91"/>
      <c r="M19" s="91"/>
      <c r="N19" s="91"/>
      <c r="O19" s="91"/>
      <c r="P19" s="91"/>
      <c r="Q19" s="91"/>
      <c r="R19" s="91"/>
      <c r="S19" s="91"/>
    </row>
    <row r="20" customFormat="false" ht="44" hidden="false" customHeight="true" outlineLevel="0" collapsed="false">
      <c r="A20" s="156" t="s">
        <v>70</v>
      </c>
      <c r="B20" s="156" t="s">
        <v>70</v>
      </c>
      <c r="C20" s="156" t="s">
        <v>326</v>
      </c>
      <c r="D20" s="157" t="s">
        <v>902</v>
      </c>
      <c r="E20" s="158" t="s">
        <v>888</v>
      </c>
      <c r="F20" s="159" t="n">
        <v>100000</v>
      </c>
      <c r="G20" s="91" t="s">
        <v>883</v>
      </c>
      <c r="H20" s="161" t="s">
        <v>877</v>
      </c>
      <c r="I20" s="164" t="s">
        <v>903</v>
      </c>
      <c r="J20" s="162" t="n">
        <v>100000</v>
      </c>
      <c r="K20" s="162" t="n">
        <v>100000</v>
      </c>
      <c r="L20" s="91"/>
      <c r="M20" s="91"/>
      <c r="N20" s="91"/>
      <c r="O20" s="91"/>
      <c r="P20" s="91"/>
      <c r="Q20" s="91"/>
      <c r="R20" s="91"/>
      <c r="S20" s="91"/>
    </row>
    <row r="21" customFormat="false" ht="44" hidden="false" customHeight="true" outlineLevel="0" collapsed="false">
      <c r="A21" s="156" t="s">
        <v>70</v>
      </c>
      <c r="B21" s="156" t="s">
        <v>70</v>
      </c>
      <c r="C21" s="156" t="s">
        <v>326</v>
      </c>
      <c r="D21" s="157" t="s">
        <v>904</v>
      </c>
      <c r="E21" s="158" t="s">
        <v>888</v>
      </c>
      <c r="F21" s="159" t="n">
        <v>150000</v>
      </c>
      <c r="G21" s="91" t="s">
        <v>883</v>
      </c>
      <c r="H21" s="161" t="s">
        <v>877</v>
      </c>
      <c r="I21" s="164" t="s">
        <v>905</v>
      </c>
      <c r="J21" s="162" t="n">
        <v>150000</v>
      </c>
      <c r="K21" s="162" t="n">
        <v>150000</v>
      </c>
      <c r="L21" s="91"/>
      <c r="M21" s="91"/>
      <c r="N21" s="91"/>
      <c r="O21" s="91"/>
      <c r="P21" s="91"/>
      <c r="Q21" s="91"/>
      <c r="R21" s="91"/>
      <c r="S21" s="91"/>
    </row>
    <row r="22" customFormat="false" ht="41" hidden="false" customHeight="true" outlineLevel="0" collapsed="false">
      <c r="A22" s="156" t="s">
        <v>70</v>
      </c>
      <c r="B22" s="156" t="s">
        <v>70</v>
      </c>
      <c r="C22" s="156" t="s">
        <v>326</v>
      </c>
      <c r="D22" s="157" t="s">
        <v>906</v>
      </c>
      <c r="E22" s="158" t="s">
        <v>888</v>
      </c>
      <c r="F22" s="159" t="n">
        <v>50000</v>
      </c>
      <c r="G22" s="91" t="s">
        <v>883</v>
      </c>
      <c r="H22" s="161" t="s">
        <v>877</v>
      </c>
      <c r="I22" s="164" t="s">
        <v>907</v>
      </c>
      <c r="J22" s="162" t="n">
        <v>50000</v>
      </c>
      <c r="K22" s="162" t="n">
        <v>50000</v>
      </c>
      <c r="L22" s="91"/>
      <c r="M22" s="91"/>
      <c r="N22" s="91"/>
      <c r="O22" s="91"/>
      <c r="P22" s="91"/>
      <c r="Q22" s="91"/>
      <c r="R22" s="91"/>
      <c r="S22" s="91"/>
    </row>
    <row r="23" customFormat="false" ht="41" hidden="false" customHeight="true" outlineLevel="0" collapsed="false">
      <c r="A23" s="156" t="s">
        <v>70</v>
      </c>
      <c r="B23" s="156" t="s">
        <v>70</v>
      </c>
      <c r="C23" s="156" t="s">
        <v>326</v>
      </c>
      <c r="D23" s="157" t="s">
        <v>908</v>
      </c>
      <c r="E23" s="158" t="s">
        <v>888</v>
      </c>
      <c r="F23" s="159" t="n">
        <v>100000</v>
      </c>
      <c r="G23" s="91" t="s">
        <v>883</v>
      </c>
      <c r="H23" s="161" t="s">
        <v>877</v>
      </c>
      <c r="I23" s="164" t="s">
        <v>909</v>
      </c>
      <c r="J23" s="162" t="n">
        <v>100000</v>
      </c>
      <c r="K23" s="162" t="n">
        <v>100000</v>
      </c>
      <c r="L23" s="91"/>
      <c r="M23" s="91"/>
      <c r="N23" s="91"/>
      <c r="O23" s="91"/>
      <c r="P23" s="91"/>
      <c r="Q23" s="91"/>
      <c r="R23" s="91"/>
      <c r="S23" s="91"/>
    </row>
    <row r="24" customFormat="false" ht="46" hidden="false" customHeight="true" outlineLevel="0" collapsed="false">
      <c r="A24" s="156" t="s">
        <v>70</v>
      </c>
      <c r="B24" s="156" t="s">
        <v>70</v>
      </c>
      <c r="C24" s="156" t="s">
        <v>326</v>
      </c>
      <c r="D24" s="157" t="s">
        <v>910</v>
      </c>
      <c r="E24" s="158" t="s">
        <v>888</v>
      </c>
      <c r="F24" s="159" t="n">
        <v>50000</v>
      </c>
      <c r="G24" s="91" t="s">
        <v>883</v>
      </c>
      <c r="H24" s="161" t="s">
        <v>877</v>
      </c>
      <c r="I24" s="164" t="s">
        <v>911</v>
      </c>
      <c r="J24" s="162" t="n">
        <v>50000</v>
      </c>
      <c r="K24" s="162" t="n">
        <v>50000</v>
      </c>
      <c r="L24" s="91"/>
      <c r="M24" s="91"/>
      <c r="N24" s="91"/>
      <c r="O24" s="91"/>
      <c r="P24" s="91"/>
      <c r="Q24" s="91"/>
      <c r="R24" s="91"/>
      <c r="S24" s="91"/>
    </row>
    <row r="25" customFormat="false" ht="61" hidden="false" customHeight="true" outlineLevel="0" collapsed="false">
      <c r="A25" s="156" t="s">
        <v>70</v>
      </c>
      <c r="B25" s="156" t="s">
        <v>70</v>
      </c>
      <c r="C25" s="156" t="s">
        <v>326</v>
      </c>
      <c r="D25" s="157" t="s">
        <v>912</v>
      </c>
      <c r="E25" s="158" t="s">
        <v>888</v>
      </c>
      <c r="F25" s="159" t="n">
        <v>50000</v>
      </c>
      <c r="G25" s="91" t="s">
        <v>883</v>
      </c>
      <c r="H25" s="161" t="s">
        <v>877</v>
      </c>
      <c r="I25" s="164" t="s">
        <v>913</v>
      </c>
      <c r="J25" s="162" t="n">
        <v>50000</v>
      </c>
      <c r="K25" s="162" t="n">
        <v>50000</v>
      </c>
      <c r="L25" s="91"/>
      <c r="M25" s="91"/>
      <c r="N25" s="91"/>
      <c r="O25" s="91"/>
      <c r="P25" s="91"/>
      <c r="Q25" s="91"/>
      <c r="R25" s="91"/>
      <c r="S25" s="91"/>
    </row>
    <row r="26" customFormat="false" ht="30" hidden="false" customHeight="true" outlineLevel="0" collapsed="false">
      <c r="A26" s="156" t="s">
        <v>70</v>
      </c>
      <c r="B26" s="156" t="s">
        <v>70</v>
      </c>
      <c r="C26" s="156" t="s">
        <v>326</v>
      </c>
      <c r="D26" s="157" t="s">
        <v>914</v>
      </c>
      <c r="E26" s="158" t="s">
        <v>888</v>
      </c>
      <c r="F26" s="159" t="n">
        <v>100000</v>
      </c>
      <c r="G26" s="91" t="s">
        <v>883</v>
      </c>
      <c r="H26" s="161" t="s">
        <v>877</v>
      </c>
      <c r="I26" s="164" t="s">
        <v>915</v>
      </c>
      <c r="J26" s="162" t="n">
        <v>100000</v>
      </c>
      <c r="K26" s="162" t="n">
        <v>100000</v>
      </c>
      <c r="L26" s="91"/>
      <c r="M26" s="91"/>
      <c r="N26" s="91"/>
      <c r="O26" s="91"/>
      <c r="P26" s="91"/>
      <c r="Q26" s="91"/>
      <c r="R26" s="91"/>
      <c r="S26" s="91"/>
    </row>
    <row r="27" customFormat="false" ht="48" hidden="false" customHeight="true" outlineLevel="0" collapsed="false">
      <c r="A27" s="156" t="s">
        <v>70</v>
      </c>
      <c r="B27" s="156" t="s">
        <v>70</v>
      </c>
      <c r="C27" s="156" t="s">
        <v>326</v>
      </c>
      <c r="D27" s="157" t="s">
        <v>916</v>
      </c>
      <c r="E27" s="158" t="s">
        <v>888</v>
      </c>
      <c r="F27" s="159" t="n">
        <v>50000</v>
      </c>
      <c r="G27" s="91" t="s">
        <v>883</v>
      </c>
      <c r="H27" s="161" t="s">
        <v>877</v>
      </c>
      <c r="I27" s="164" t="s">
        <v>917</v>
      </c>
      <c r="J27" s="162" t="n">
        <v>50000</v>
      </c>
      <c r="K27" s="162" t="n">
        <v>50000</v>
      </c>
      <c r="L27" s="91"/>
      <c r="M27" s="91"/>
      <c r="N27" s="91"/>
      <c r="O27" s="91"/>
      <c r="P27" s="91"/>
      <c r="Q27" s="91"/>
      <c r="R27" s="91"/>
      <c r="S27" s="91"/>
    </row>
    <row r="28" customFormat="false" ht="30" hidden="false" customHeight="true" outlineLevel="0" collapsed="false">
      <c r="A28" s="156" t="s">
        <v>70</v>
      </c>
      <c r="B28" s="156" t="s">
        <v>70</v>
      </c>
      <c r="C28" s="156" t="s">
        <v>326</v>
      </c>
      <c r="D28" s="157" t="s">
        <v>918</v>
      </c>
      <c r="E28" s="158" t="s">
        <v>888</v>
      </c>
      <c r="F28" s="159" t="n">
        <v>50000</v>
      </c>
      <c r="G28" s="91" t="s">
        <v>883</v>
      </c>
      <c r="H28" s="161" t="s">
        <v>877</v>
      </c>
      <c r="I28" s="164" t="s">
        <v>899</v>
      </c>
      <c r="J28" s="162" t="n">
        <v>50000</v>
      </c>
      <c r="K28" s="162" t="n">
        <v>50000</v>
      </c>
      <c r="L28" s="91"/>
      <c r="M28" s="91"/>
      <c r="N28" s="91"/>
      <c r="O28" s="91"/>
      <c r="P28" s="91"/>
      <c r="Q28" s="91"/>
      <c r="R28" s="91"/>
      <c r="S28" s="91"/>
    </row>
    <row r="29" customFormat="false" ht="45" hidden="false" customHeight="true" outlineLevel="0" collapsed="false">
      <c r="A29" s="156" t="s">
        <v>70</v>
      </c>
      <c r="B29" s="156" t="s">
        <v>70</v>
      </c>
      <c r="C29" s="156" t="s">
        <v>326</v>
      </c>
      <c r="D29" s="157" t="s">
        <v>919</v>
      </c>
      <c r="E29" s="158" t="s">
        <v>888</v>
      </c>
      <c r="F29" s="159" t="n">
        <v>50000</v>
      </c>
      <c r="G29" s="91" t="s">
        <v>883</v>
      </c>
      <c r="H29" s="161" t="s">
        <v>877</v>
      </c>
      <c r="I29" s="164" t="s">
        <v>920</v>
      </c>
      <c r="J29" s="162" t="n">
        <v>50000</v>
      </c>
      <c r="K29" s="162" t="n">
        <v>50000</v>
      </c>
      <c r="L29" s="91"/>
      <c r="M29" s="91"/>
      <c r="N29" s="91"/>
      <c r="O29" s="91"/>
      <c r="P29" s="91"/>
      <c r="Q29" s="91"/>
      <c r="R29" s="91"/>
      <c r="S29" s="91"/>
    </row>
    <row r="30" customFormat="false" ht="30" hidden="false" customHeight="true" outlineLevel="0" collapsed="false">
      <c r="A30" s="156" t="s">
        <v>70</v>
      </c>
      <c r="B30" s="156" t="s">
        <v>70</v>
      </c>
      <c r="C30" s="156" t="s">
        <v>326</v>
      </c>
      <c r="D30" s="157" t="s">
        <v>921</v>
      </c>
      <c r="E30" s="158" t="s">
        <v>922</v>
      </c>
      <c r="F30" s="159" t="n">
        <v>50000</v>
      </c>
      <c r="G30" s="91" t="s">
        <v>879</v>
      </c>
      <c r="H30" s="161" t="s">
        <v>877</v>
      </c>
      <c r="I30" s="164" t="s">
        <v>923</v>
      </c>
      <c r="J30" s="162" t="n">
        <v>50000</v>
      </c>
      <c r="K30" s="162" t="n">
        <v>50000</v>
      </c>
      <c r="L30" s="91"/>
      <c r="M30" s="91"/>
      <c r="N30" s="91"/>
      <c r="O30" s="91"/>
      <c r="P30" s="91"/>
      <c r="Q30" s="91"/>
      <c r="R30" s="91"/>
      <c r="S30" s="91"/>
    </row>
    <row r="31" customFormat="false" ht="30" hidden="false" customHeight="true" outlineLevel="0" collapsed="false">
      <c r="A31" s="156" t="s">
        <v>70</v>
      </c>
      <c r="B31" s="156" t="s">
        <v>70</v>
      </c>
      <c r="C31" s="156" t="s">
        <v>328</v>
      </c>
      <c r="D31" s="157" t="s">
        <v>862</v>
      </c>
      <c r="E31" s="158" t="s">
        <v>875</v>
      </c>
      <c r="F31" s="159" t="n">
        <v>300000</v>
      </c>
      <c r="G31" s="91" t="s">
        <v>879</v>
      </c>
      <c r="H31" s="161" t="s">
        <v>877</v>
      </c>
      <c r="I31" s="164" t="s">
        <v>924</v>
      </c>
      <c r="J31" s="162" t="n">
        <v>300000</v>
      </c>
      <c r="K31" s="162" t="n">
        <v>300000</v>
      </c>
      <c r="L31" s="91"/>
      <c r="M31" s="91"/>
      <c r="N31" s="91"/>
      <c r="O31" s="91"/>
      <c r="P31" s="91"/>
      <c r="Q31" s="91"/>
      <c r="R31" s="91"/>
      <c r="S31" s="91"/>
    </row>
    <row r="32" customFormat="false" ht="30" hidden="false" customHeight="true" outlineLevel="0" collapsed="false">
      <c r="A32" s="156" t="s">
        <v>70</v>
      </c>
      <c r="B32" s="156" t="s">
        <v>70</v>
      </c>
      <c r="C32" s="156" t="s">
        <v>338</v>
      </c>
      <c r="D32" s="157" t="s">
        <v>925</v>
      </c>
      <c r="E32" s="158" t="s">
        <v>875</v>
      </c>
      <c r="F32" s="159" t="n">
        <v>265700</v>
      </c>
      <c r="G32" s="91" t="s">
        <v>879</v>
      </c>
      <c r="H32" s="161" t="s">
        <v>877</v>
      </c>
      <c r="I32" s="164" t="s">
        <v>926</v>
      </c>
      <c r="J32" s="162" t="n">
        <v>265700</v>
      </c>
      <c r="K32" s="162" t="n">
        <v>265700</v>
      </c>
      <c r="L32" s="91"/>
      <c r="M32" s="91"/>
      <c r="N32" s="91"/>
      <c r="O32" s="91"/>
      <c r="P32" s="91"/>
      <c r="Q32" s="91"/>
      <c r="R32" s="91"/>
      <c r="S32" s="91"/>
    </row>
    <row r="33" customFormat="false" ht="30" hidden="false" customHeight="true" outlineLevel="0" collapsed="false">
      <c r="A33" s="93" t="s">
        <v>55</v>
      </c>
      <c r="B33" s="93"/>
      <c r="C33" s="93"/>
      <c r="D33" s="93"/>
      <c r="E33" s="93"/>
      <c r="F33" s="165" t="n">
        <v>2126500</v>
      </c>
      <c r="G33" s="91"/>
      <c r="H33" s="47"/>
      <c r="I33" s="164"/>
      <c r="J33" s="166" t="n">
        <v>2126500</v>
      </c>
      <c r="K33" s="166" t="n">
        <v>2126500</v>
      </c>
      <c r="L33" s="91"/>
      <c r="M33" s="91"/>
      <c r="N33" s="91"/>
      <c r="O33" s="91"/>
      <c r="P33" s="91"/>
      <c r="Q33" s="91"/>
      <c r="R33" s="91"/>
      <c r="S33" s="91"/>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33:E3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pane xSplit="0" ySplit="1" topLeftCell="A2" activePane="bottomLeft" state="frozen"/>
      <selection pane="topLeft" activeCell="N1" activeCellId="0" sqref="N1"/>
      <selection pane="bottomLeft" activeCell="V27" activeCellId="0" sqref="V2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24" min="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50"/>
      <c r="W2" s="78" t="s">
        <v>927</v>
      </c>
      <c r="X2" s="78"/>
    </row>
    <row r="3" customFormat="false" ht="41.25" hidden="false" customHeight="true" outlineLevel="0" collapsed="false">
      <c r="A3" s="127" t="str">
        <f aca="false">"2025"&amp;"年对下转移支付预算表"</f>
        <v>2025年对下转移支付预算表</v>
      </c>
      <c r="B3" s="127"/>
      <c r="C3" s="127"/>
      <c r="D3" s="127"/>
      <c r="E3" s="127"/>
      <c r="F3" s="127"/>
      <c r="G3" s="127"/>
      <c r="H3" s="127"/>
      <c r="I3" s="127"/>
      <c r="J3" s="127"/>
      <c r="K3" s="127"/>
      <c r="L3" s="127"/>
      <c r="M3" s="127"/>
      <c r="N3" s="127"/>
      <c r="O3" s="127"/>
      <c r="P3" s="127"/>
      <c r="Q3" s="127"/>
      <c r="R3" s="127"/>
      <c r="S3" s="127"/>
      <c r="T3" s="127"/>
      <c r="U3" s="127"/>
      <c r="V3" s="127"/>
      <c r="W3" s="127"/>
      <c r="X3" s="127"/>
    </row>
    <row r="4" customFormat="false" ht="18" hidden="false" customHeight="true" outlineLevel="0" collapsed="false">
      <c r="A4" s="150" t="str">
        <f aca="false">"单位名称：昆明市西山区文化和旅游局"&amp;""</f>
        <v>单位名称：昆明市西山区文化和旅游局</v>
      </c>
      <c r="B4" s="150"/>
      <c r="C4" s="150"/>
      <c r="D4" s="150"/>
      <c r="E4" s="150"/>
      <c r="F4" s="150"/>
      <c r="G4" s="150"/>
      <c r="H4" s="150"/>
      <c r="I4" s="150"/>
      <c r="W4" s="167" t="s">
        <v>1</v>
      </c>
      <c r="X4" s="167"/>
    </row>
    <row r="5" s="170" customFormat="true" ht="19.5" hidden="false" customHeight="true" outlineLevel="0" collapsed="false">
      <c r="A5" s="168" t="s">
        <v>928</v>
      </c>
      <c r="B5" s="169" t="s">
        <v>213</v>
      </c>
      <c r="C5" s="169"/>
      <c r="D5" s="169"/>
      <c r="E5" s="168" t="s">
        <v>929</v>
      </c>
      <c r="F5" s="168"/>
      <c r="G5" s="168"/>
      <c r="H5" s="168"/>
      <c r="I5" s="168"/>
      <c r="J5" s="168"/>
      <c r="K5" s="168"/>
      <c r="L5" s="168"/>
      <c r="M5" s="168"/>
      <c r="N5" s="168"/>
      <c r="O5" s="168"/>
      <c r="P5" s="168"/>
      <c r="Q5" s="168"/>
      <c r="R5" s="168"/>
      <c r="S5" s="168"/>
      <c r="T5" s="168"/>
      <c r="U5" s="168"/>
      <c r="V5" s="168"/>
      <c r="W5" s="168"/>
    </row>
    <row r="6" s="170" customFormat="true" ht="40.5" hidden="false" customHeight="true" outlineLevel="0" collapsed="false">
      <c r="A6" s="168"/>
      <c r="B6" s="171" t="s">
        <v>55</v>
      </c>
      <c r="C6" s="172" t="s">
        <v>58</v>
      </c>
      <c r="D6" s="173" t="s">
        <v>855</v>
      </c>
      <c r="E6" s="174" t="s">
        <v>930</v>
      </c>
      <c r="F6" s="174" t="s">
        <v>931</v>
      </c>
      <c r="G6" s="174" t="s">
        <v>932</v>
      </c>
      <c r="H6" s="174" t="s">
        <v>933</v>
      </c>
      <c r="I6" s="174" t="s">
        <v>934</v>
      </c>
      <c r="J6" s="174" t="s">
        <v>935</v>
      </c>
      <c r="K6" s="174" t="s">
        <v>936</v>
      </c>
      <c r="L6" s="174" t="s">
        <v>937</v>
      </c>
      <c r="M6" s="174" t="s">
        <v>938</v>
      </c>
      <c r="N6" s="174" t="s">
        <v>939</v>
      </c>
      <c r="O6" s="174" t="s">
        <v>940</v>
      </c>
      <c r="P6" s="174" t="s">
        <v>941</v>
      </c>
      <c r="Q6" s="174" t="s">
        <v>942</v>
      </c>
      <c r="R6" s="174" t="s">
        <v>943</v>
      </c>
      <c r="S6" s="174" t="s">
        <v>944</v>
      </c>
      <c r="T6" s="174" t="s">
        <v>945</v>
      </c>
      <c r="U6" s="174" t="s">
        <v>946</v>
      </c>
      <c r="V6" s="174" t="s">
        <v>947</v>
      </c>
      <c r="W6" s="174" t="s">
        <v>948</v>
      </c>
    </row>
    <row r="7" s="170" customFormat="true" ht="19.5" hidden="false" customHeight="true" outlineLevel="0" collapsed="false">
      <c r="A7" s="175" t="n">
        <v>1</v>
      </c>
      <c r="B7" s="175" t="n">
        <v>2</v>
      </c>
      <c r="C7" s="175" t="n">
        <v>3</v>
      </c>
      <c r="D7" s="176" t="n">
        <v>4</v>
      </c>
      <c r="E7" s="175" t="n">
        <v>5</v>
      </c>
      <c r="F7" s="175" t="n">
        <v>6</v>
      </c>
      <c r="G7" s="175" t="n">
        <v>7</v>
      </c>
      <c r="H7" s="176" t="n">
        <v>8</v>
      </c>
      <c r="I7" s="175" t="n">
        <v>9</v>
      </c>
      <c r="J7" s="175" t="n">
        <v>10</v>
      </c>
      <c r="K7" s="175" t="n">
        <v>11</v>
      </c>
      <c r="L7" s="176" t="n">
        <v>12</v>
      </c>
      <c r="M7" s="175" t="n">
        <v>13</v>
      </c>
      <c r="N7" s="175" t="n">
        <v>14</v>
      </c>
      <c r="O7" s="175" t="n">
        <v>15</v>
      </c>
      <c r="P7" s="176" t="n">
        <v>16</v>
      </c>
      <c r="Q7" s="175" t="n">
        <v>17</v>
      </c>
      <c r="R7" s="175" t="n">
        <v>18</v>
      </c>
      <c r="S7" s="175" t="n">
        <v>19</v>
      </c>
      <c r="T7" s="176" t="n">
        <v>20</v>
      </c>
      <c r="U7" s="176" t="n">
        <v>21</v>
      </c>
      <c r="V7" s="176" t="n">
        <v>22</v>
      </c>
      <c r="W7" s="175" t="n">
        <v>23</v>
      </c>
    </row>
    <row r="8" s="170" customFormat="true" ht="28.4" hidden="false" customHeight="true" outlineLevel="0" collapsed="false">
      <c r="A8" s="61"/>
      <c r="B8" s="177"/>
      <c r="C8" s="177"/>
      <c r="D8" s="177"/>
      <c r="E8" s="177"/>
      <c r="F8" s="177"/>
      <c r="G8" s="177"/>
      <c r="H8" s="177"/>
      <c r="I8" s="177"/>
      <c r="J8" s="177"/>
      <c r="K8" s="177"/>
      <c r="L8" s="177"/>
      <c r="M8" s="177"/>
      <c r="N8" s="177"/>
      <c r="O8" s="177"/>
      <c r="P8" s="177"/>
      <c r="Q8" s="177"/>
      <c r="R8" s="177"/>
      <c r="S8" s="177"/>
      <c r="T8" s="177"/>
      <c r="U8" s="177"/>
      <c r="V8" s="177"/>
      <c r="W8" s="177"/>
    </row>
    <row r="9" s="170" customFormat="true" ht="29.9" hidden="false" customHeight="true" outlineLevel="0" collapsed="false">
      <c r="A9" s="61"/>
      <c r="B9" s="177"/>
      <c r="C9" s="177"/>
      <c r="D9" s="177"/>
      <c r="E9" s="177"/>
      <c r="F9" s="177"/>
      <c r="G9" s="177"/>
      <c r="H9" s="177"/>
      <c r="I9" s="177"/>
      <c r="J9" s="177"/>
      <c r="K9" s="177"/>
      <c r="L9" s="177"/>
      <c r="M9" s="177"/>
      <c r="N9" s="177"/>
      <c r="O9" s="177"/>
      <c r="P9" s="177"/>
      <c r="Q9" s="177"/>
      <c r="R9" s="177"/>
      <c r="S9" s="177"/>
      <c r="T9" s="177"/>
      <c r="U9" s="177"/>
      <c r="V9" s="177"/>
      <c r="W9" s="177"/>
    </row>
    <row r="10" customFormat="false" ht="14.25" hidden="false" customHeight="true" outlineLevel="0" collapsed="false">
      <c r="A10" s="126" t="s">
        <v>949</v>
      </c>
      <c r="B10" s="126"/>
      <c r="C10" s="126"/>
      <c r="D10" s="126"/>
      <c r="E10" s="126"/>
    </row>
  </sheetData>
  <mergeCells count="6">
    <mergeCell ref="A3:X3"/>
    <mergeCell ref="A4:I4"/>
    <mergeCell ref="A5:A6"/>
    <mergeCell ref="B5:D5"/>
    <mergeCell ref="E5:W5"/>
    <mergeCell ref="A10:E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8" t="s">
        <v>950</v>
      </c>
    </row>
    <row r="3" customFormat="false" ht="41.25" hidden="false" customHeight="true" outlineLevel="0" collapsed="false">
      <c r="A3" s="111" t="str">
        <f aca="false">"2025"&amp;"年对下转移支付绩效目标表"</f>
        <v>2025年对下转移支付绩效目标表</v>
      </c>
      <c r="B3" s="111"/>
      <c r="C3" s="111"/>
      <c r="D3" s="111"/>
      <c r="E3" s="111"/>
      <c r="F3" s="111"/>
      <c r="G3" s="111"/>
      <c r="H3" s="111"/>
      <c r="I3" s="111"/>
      <c r="J3" s="111"/>
    </row>
    <row r="4" customFormat="false" ht="17.25" hidden="false" customHeight="true" outlineLevel="0" collapsed="false">
      <c r="A4" s="52" t="str">
        <f aca="false">"单位名称：昆明市西山区文化和旅游局"&amp;""</f>
        <v>单位名称：昆明市西山区文化和旅游局</v>
      </c>
      <c r="B4" s="52"/>
      <c r="C4" s="52"/>
      <c r="D4" s="52"/>
      <c r="E4" s="52"/>
      <c r="F4" s="52"/>
      <c r="G4" s="52"/>
      <c r="H4" s="52"/>
    </row>
    <row r="5" customFormat="false" ht="44.25" hidden="false" customHeight="true" outlineLevel="0" collapsed="false">
      <c r="A5" s="97" t="s">
        <v>928</v>
      </c>
      <c r="B5" s="97" t="s">
        <v>359</v>
      </c>
      <c r="C5" s="97" t="s">
        <v>360</v>
      </c>
      <c r="D5" s="97" t="s">
        <v>361</v>
      </c>
      <c r="E5" s="97" t="s">
        <v>362</v>
      </c>
      <c r="F5" s="55" t="s">
        <v>363</v>
      </c>
      <c r="G5" s="97" t="s">
        <v>364</v>
      </c>
      <c r="H5" s="55" t="s">
        <v>365</v>
      </c>
      <c r="I5" s="55" t="s">
        <v>366</v>
      </c>
      <c r="J5" s="97" t="s">
        <v>367</v>
      </c>
    </row>
    <row r="6" customFormat="false" ht="14.25" hidden="false" customHeight="true" outlineLevel="0" collapsed="false">
      <c r="A6" s="97" t="n">
        <v>1</v>
      </c>
      <c r="B6" s="97" t="n">
        <v>2</v>
      </c>
      <c r="C6" s="97" t="n">
        <v>3</v>
      </c>
      <c r="D6" s="97" t="n">
        <v>4</v>
      </c>
      <c r="E6" s="97" t="n">
        <v>5</v>
      </c>
      <c r="F6" s="55" t="n">
        <v>6</v>
      </c>
      <c r="G6" s="97" t="n">
        <v>7</v>
      </c>
      <c r="H6" s="55" t="n">
        <v>8</v>
      </c>
      <c r="I6" s="55" t="n">
        <v>9</v>
      </c>
      <c r="J6" s="97" t="n">
        <v>10</v>
      </c>
    </row>
    <row r="7" customFormat="false" ht="42" hidden="false" customHeight="true" outlineLevel="0" collapsed="false">
      <c r="A7" s="47"/>
      <c r="B7" s="46"/>
      <c r="C7" s="46"/>
      <c r="D7" s="46"/>
      <c r="E7" s="178"/>
      <c r="F7" s="25"/>
      <c r="G7" s="178"/>
      <c r="H7" s="25"/>
      <c r="I7" s="25"/>
      <c r="J7" s="178"/>
    </row>
    <row r="8" customFormat="false" ht="42" hidden="false" customHeight="true" outlineLevel="0" collapsed="false">
      <c r="A8" s="47"/>
      <c r="B8" s="28"/>
      <c r="C8" s="28"/>
      <c r="D8" s="28"/>
      <c r="E8" s="47"/>
      <c r="F8" s="28"/>
      <c r="G8" s="47"/>
      <c r="H8" s="28"/>
      <c r="I8" s="28"/>
      <c r="J8" s="47"/>
    </row>
    <row r="9" customFormat="false" ht="12" hidden="false" customHeight="true" outlineLevel="0" collapsed="false">
      <c r="A9" s="126" t="s">
        <v>949</v>
      </c>
      <c r="B9" s="126"/>
      <c r="C9" s="126"/>
      <c r="D9" s="126"/>
      <c r="E9" s="126"/>
    </row>
  </sheetData>
  <mergeCells count="3">
    <mergeCell ref="A3:J3"/>
    <mergeCell ref="A4:H4"/>
    <mergeCell ref="A9:E9"/>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I11"/>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79" t="s">
        <v>951</v>
      </c>
      <c r="B2" s="179"/>
      <c r="C2" s="179"/>
      <c r="D2" s="179"/>
      <c r="E2" s="179"/>
      <c r="F2" s="179"/>
      <c r="G2" s="179"/>
      <c r="H2" s="179"/>
      <c r="I2" s="179"/>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昆明市西山区文化和旅游局"&amp;""</f>
        <v>单位名称：昆明市西山区文化和旅游局</v>
      </c>
      <c r="B4" s="6"/>
      <c r="C4" s="6"/>
      <c r="D4" s="3"/>
      <c r="F4" s="69"/>
      <c r="G4" s="45"/>
      <c r="H4" s="45"/>
      <c r="I4" s="4" t="s">
        <v>1</v>
      </c>
    </row>
    <row r="5" customFormat="false" ht="28.5" hidden="false" customHeight="true" outlineLevel="0" collapsed="false">
      <c r="A5" s="21" t="s">
        <v>205</v>
      </c>
      <c r="B5" s="73" t="s">
        <v>206</v>
      </c>
      <c r="C5" s="31" t="s">
        <v>952</v>
      </c>
      <c r="D5" s="21" t="s">
        <v>953</v>
      </c>
      <c r="E5" s="21" t="s">
        <v>954</v>
      </c>
      <c r="F5" s="21" t="s">
        <v>955</v>
      </c>
      <c r="G5" s="73" t="s">
        <v>956</v>
      </c>
      <c r="H5" s="73"/>
      <c r="I5" s="73"/>
    </row>
    <row r="6" customFormat="false" ht="21" hidden="false" customHeight="true" outlineLevel="0" collapsed="false">
      <c r="A6" s="21"/>
      <c r="B6" s="73"/>
      <c r="C6" s="73"/>
      <c r="D6" s="21"/>
      <c r="E6" s="21"/>
      <c r="F6" s="21"/>
      <c r="G6" s="73" t="s">
        <v>853</v>
      </c>
      <c r="H6" s="73" t="s">
        <v>957</v>
      </c>
      <c r="I6" s="73" t="s">
        <v>958</v>
      </c>
    </row>
    <row r="7" customFormat="false" ht="17.25" hidden="false" customHeight="true" outlineLevel="0" collapsed="false">
      <c r="A7" s="34" t="s">
        <v>83</v>
      </c>
      <c r="B7" s="180"/>
      <c r="C7" s="181" t="s">
        <v>84</v>
      </c>
      <c r="D7" s="34" t="s">
        <v>85</v>
      </c>
      <c r="E7" s="182" t="s">
        <v>86</v>
      </c>
      <c r="F7" s="34" t="s">
        <v>87</v>
      </c>
      <c r="G7" s="181" t="s">
        <v>88</v>
      </c>
      <c r="H7" s="35" t="s">
        <v>89</v>
      </c>
      <c r="I7" s="182" t="s">
        <v>90</v>
      </c>
    </row>
    <row r="8" customFormat="false" ht="19.5" hidden="false" customHeight="true" outlineLevel="0" collapsed="false">
      <c r="A8" s="37"/>
      <c r="B8" s="13"/>
      <c r="C8" s="13"/>
      <c r="D8" s="47"/>
      <c r="E8" s="28"/>
      <c r="F8" s="35"/>
      <c r="G8" s="183"/>
      <c r="H8" s="184"/>
      <c r="I8" s="184"/>
    </row>
    <row r="9" customFormat="false" ht="19.5" hidden="false" customHeight="true" outlineLevel="0" collapsed="false">
      <c r="A9" s="185" t="s">
        <v>55</v>
      </c>
      <c r="B9" s="185"/>
      <c r="C9" s="185"/>
      <c r="D9" s="185"/>
      <c r="E9" s="185"/>
      <c r="F9" s="185"/>
      <c r="G9" s="183"/>
      <c r="H9" s="184"/>
      <c r="I9" s="184"/>
    </row>
    <row r="11" customFormat="false" ht="14.25" hidden="false" customHeight="true" outlineLevel="0" collapsed="false">
      <c r="A11" s="126" t="s">
        <v>959</v>
      </c>
      <c r="B11" s="126"/>
      <c r="C11" s="126"/>
      <c r="D11" s="126"/>
      <c r="E11" s="126"/>
      <c r="F11" s="126"/>
      <c r="G11" s="126"/>
      <c r="H11" s="126"/>
      <c r="I11" s="126"/>
    </row>
  </sheetData>
  <mergeCells count="12">
    <mergeCell ref="A2:I2"/>
    <mergeCell ref="A3:I3"/>
    <mergeCell ref="A4:C4"/>
    <mergeCell ref="A5:A6"/>
    <mergeCell ref="B5:B6"/>
    <mergeCell ref="C5:C6"/>
    <mergeCell ref="D5:D6"/>
    <mergeCell ref="E5:E6"/>
    <mergeCell ref="F5:F6"/>
    <mergeCell ref="G5:I5"/>
    <mergeCell ref="A9:F9"/>
    <mergeCell ref="A11:I11"/>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94"/>
      <c r="E2" s="94"/>
      <c r="F2" s="94"/>
      <c r="G2" s="94"/>
      <c r="K2" s="78" t="s">
        <v>960</v>
      </c>
    </row>
    <row r="3" customFormat="false" ht="41.25" hidden="false" customHeight="true" outlineLevel="0" collapsed="false">
      <c r="A3" s="95" t="str">
        <f aca="false">"2025"&amp;"年上级转移支付补助项目支出预算表"</f>
        <v>2025年上级转移支付补助项目支出预算表</v>
      </c>
      <c r="B3" s="95"/>
      <c r="C3" s="95"/>
      <c r="D3" s="95"/>
      <c r="E3" s="95"/>
      <c r="F3" s="95"/>
      <c r="G3" s="95"/>
      <c r="H3" s="95"/>
      <c r="I3" s="95"/>
      <c r="J3" s="95"/>
      <c r="K3" s="95"/>
    </row>
    <row r="4" customFormat="false" ht="13.5" hidden="false" customHeight="true" outlineLevel="0" collapsed="false">
      <c r="A4" s="52" t="str">
        <f aca="false">"单位名称：昆明市西山区文化和旅游局"&amp;""</f>
        <v>单位名称：昆明市西山区文化和旅游局</v>
      </c>
      <c r="B4" s="52"/>
      <c r="C4" s="52"/>
      <c r="D4" s="52"/>
      <c r="E4" s="52"/>
      <c r="F4" s="52"/>
      <c r="G4" s="52"/>
      <c r="K4" s="167" t="s">
        <v>1</v>
      </c>
    </row>
    <row r="5" customFormat="false" ht="21.75" hidden="false" customHeight="true" outlineLevel="0" collapsed="false">
      <c r="A5" s="81" t="s">
        <v>303</v>
      </c>
      <c r="B5" s="81" t="s">
        <v>208</v>
      </c>
      <c r="C5" s="81" t="s">
        <v>304</v>
      </c>
      <c r="D5" s="97" t="s">
        <v>209</v>
      </c>
      <c r="E5" s="97" t="s">
        <v>210</v>
      </c>
      <c r="F5" s="97" t="s">
        <v>305</v>
      </c>
      <c r="G5" s="97" t="s">
        <v>306</v>
      </c>
      <c r="H5" s="98" t="s">
        <v>55</v>
      </c>
      <c r="I5" s="58" t="s">
        <v>961</v>
      </c>
      <c r="J5" s="58"/>
      <c r="K5" s="58"/>
    </row>
    <row r="6" customFormat="false" ht="21.75" hidden="false" customHeight="true" outlineLevel="0" collapsed="false">
      <c r="A6" s="81"/>
      <c r="B6" s="81"/>
      <c r="C6" s="81"/>
      <c r="D6" s="97"/>
      <c r="E6" s="97"/>
      <c r="F6" s="97"/>
      <c r="G6" s="97"/>
      <c r="H6" s="98"/>
      <c r="I6" s="97" t="s">
        <v>58</v>
      </c>
      <c r="J6" s="97" t="s">
        <v>59</v>
      </c>
      <c r="K6" s="97" t="s">
        <v>60</v>
      </c>
    </row>
    <row r="7" customFormat="false" ht="40.5" hidden="false" customHeight="true" outlineLevel="0" collapsed="false">
      <c r="A7" s="81"/>
      <c r="B7" s="81"/>
      <c r="C7" s="81"/>
      <c r="D7" s="97"/>
      <c r="E7" s="97"/>
      <c r="F7" s="97"/>
      <c r="G7" s="97"/>
      <c r="H7" s="98"/>
      <c r="I7" s="97" t="s">
        <v>57</v>
      </c>
      <c r="J7" s="97"/>
      <c r="K7" s="97"/>
    </row>
    <row r="8" customFormat="false" ht="15" hidden="false" customHeight="true" outlineLevel="0" collapsed="false">
      <c r="A8" s="99" t="n">
        <v>1</v>
      </c>
      <c r="B8" s="99" t="n">
        <v>2</v>
      </c>
      <c r="C8" s="99" t="n">
        <v>3</v>
      </c>
      <c r="D8" s="99" t="n">
        <v>4</v>
      </c>
      <c r="E8" s="99" t="n">
        <v>5</v>
      </c>
      <c r="F8" s="99" t="n">
        <v>6</v>
      </c>
      <c r="G8" s="99" t="n">
        <v>7</v>
      </c>
      <c r="H8" s="99" t="n">
        <v>8</v>
      </c>
      <c r="I8" s="99" t="n">
        <v>9</v>
      </c>
      <c r="J8" s="83" t="n">
        <v>10</v>
      </c>
      <c r="K8" s="83" t="n">
        <v>11</v>
      </c>
    </row>
    <row r="9" customFormat="false" ht="18.75" hidden="false" customHeight="true" outlineLevel="0" collapsed="false">
      <c r="A9" s="47"/>
      <c r="B9" s="28"/>
      <c r="C9" s="47"/>
      <c r="D9" s="47"/>
      <c r="E9" s="47"/>
      <c r="F9" s="47"/>
      <c r="G9" s="47"/>
      <c r="H9" s="186"/>
      <c r="I9" s="187"/>
      <c r="J9" s="187"/>
      <c r="K9" s="186"/>
    </row>
    <row r="10" customFormat="false" ht="18.75" hidden="false" customHeight="true" outlineLevel="0" collapsed="false">
      <c r="A10" s="13"/>
      <c r="B10" s="28"/>
      <c r="C10" s="28"/>
      <c r="D10" s="28"/>
      <c r="E10" s="28"/>
      <c r="F10" s="28"/>
      <c r="G10" s="28"/>
      <c r="H10" s="188"/>
      <c r="I10" s="188"/>
      <c r="J10" s="188"/>
      <c r="K10" s="186"/>
    </row>
    <row r="11" customFormat="false" ht="18.75" hidden="false" customHeight="true" outlineLevel="0" collapsed="false">
      <c r="A11" s="21" t="s">
        <v>195</v>
      </c>
      <c r="B11" s="21"/>
      <c r="C11" s="21"/>
      <c r="D11" s="21"/>
      <c r="E11" s="21"/>
      <c r="F11" s="21"/>
      <c r="G11" s="21"/>
      <c r="H11" s="188"/>
      <c r="I11" s="188"/>
      <c r="J11" s="188"/>
      <c r="K11" s="186"/>
    </row>
    <row r="12" customFormat="false" ht="14.25" hidden="false" customHeight="true" outlineLevel="0" collapsed="false">
      <c r="A12" s="126" t="s">
        <v>962</v>
      </c>
      <c r="B12" s="126"/>
      <c r="C12" s="126"/>
      <c r="D12" s="126"/>
      <c r="E12" s="126"/>
      <c r="F12" s="126"/>
      <c r="G12" s="126"/>
      <c r="H12" s="126"/>
      <c r="I12" s="126"/>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A12:I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33" activeCellId="0" sqref="C33"/>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94"/>
      <c r="G2" s="78" t="s">
        <v>963</v>
      </c>
    </row>
    <row r="3" customFormat="false" ht="41.25" hidden="false" customHeight="true" outlineLevel="0" collapsed="false">
      <c r="A3" s="95" t="str">
        <f aca="false">"2025"&amp;"年部门项目中期规划预算表"</f>
        <v>2025年部门项目中期规划预算表</v>
      </c>
      <c r="B3" s="95"/>
      <c r="C3" s="95"/>
      <c r="D3" s="95"/>
      <c r="E3" s="95"/>
      <c r="F3" s="95"/>
      <c r="G3" s="95"/>
    </row>
    <row r="4" customFormat="false" ht="13.5" hidden="false" customHeight="true" outlineLevel="0" collapsed="false">
      <c r="A4" s="52" t="str">
        <f aca="false">"单位名称：昆明市西山区文化和旅游局"&amp;""</f>
        <v>单位名称：昆明市西山区文化和旅游局</v>
      </c>
      <c r="B4" s="52"/>
      <c r="C4" s="52"/>
      <c r="D4" s="52"/>
      <c r="G4" s="167" t="s">
        <v>1</v>
      </c>
    </row>
    <row r="5" customFormat="false" ht="21.75" hidden="false" customHeight="true" outlineLevel="0" collapsed="false">
      <c r="A5" s="81" t="s">
        <v>304</v>
      </c>
      <c r="B5" s="81" t="s">
        <v>303</v>
      </c>
      <c r="C5" s="81" t="s">
        <v>208</v>
      </c>
      <c r="D5" s="97" t="s">
        <v>964</v>
      </c>
      <c r="E5" s="58" t="s">
        <v>58</v>
      </c>
      <c r="F5" s="58"/>
      <c r="G5" s="58"/>
    </row>
    <row r="6" customFormat="false" ht="21.75" hidden="false" customHeight="true" outlineLevel="0" collapsed="false">
      <c r="A6" s="81"/>
      <c r="B6" s="81"/>
      <c r="C6" s="81"/>
      <c r="D6" s="97"/>
      <c r="E6" s="189" t="str">
        <f aca="false">"2025"&amp;"年"</f>
        <v>2025年</v>
      </c>
      <c r="F6" s="97" t="str">
        <f aca="false">("2025"+1)&amp;"年"</f>
        <v>2026年</v>
      </c>
      <c r="G6" s="97" t="str">
        <f aca="false">("2025"+2)&amp;"年"</f>
        <v>2027年</v>
      </c>
    </row>
    <row r="7" customFormat="false" ht="40.5" hidden="false" customHeight="true" outlineLevel="0" collapsed="false">
      <c r="A7" s="81"/>
      <c r="B7" s="81"/>
      <c r="C7" s="81"/>
      <c r="D7" s="97"/>
      <c r="E7" s="189"/>
      <c r="F7" s="97" t="s">
        <v>57</v>
      </c>
      <c r="G7" s="97"/>
    </row>
    <row r="8" customFormat="false" ht="15" hidden="false" customHeight="true" outlineLevel="0" collapsed="false">
      <c r="A8" s="99" t="n">
        <v>1</v>
      </c>
      <c r="B8" s="99" t="n">
        <v>2</v>
      </c>
      <c r="C8" s="99" t="n">
        <v>3</v>
      </c>
      <c r="D8" s="99" t="n">
        <v>4</v>
      </c>
      <c r="E8" s="99" t="n">
        <v>5</v>
      </c>
      <c r="F8" s="99" t="n">
        <v>6</v>
      </c>
      <c r="G8" s="99" t="n">
        <v>7</v>
      </c>
    </row>
    <row r="9" customFormat="false" ht="17.25" hidden="false" customHeight="true" outlineLevel="0" collapsed="false">
      <c r="A9" s="190" t="s">
        <v>70</v>
      </c>
      <c r="B9" s="191"/>
      <c r="C9" s="191"/>
      <c r="D9" s="191"/>
      <c r="E9" s="191" t="n">
        <v>4105600</v>
      </c>
      <c r="F9" s="191" t="n">
        <v>4917000.01</v>
      </c>
      <c r="G9" s="191" t="n">
        <v>3417000</v>
      </c>
    </row>
    <row r="10" customFormat="false" ht="18.75" hidden="false" customHeight="true" outlineLevel="0" collapsed="false">
      <c r="A10" s="28"/>
      <c r="B10" s="103" t="s">
        <v>965</v>
      </c>
      <c r="C10" s="101" t="s">
        <v>311</v>
      </c>
      <c r="D10" s="28" t="s">
        <v>966</v>
      </c>
      <c r="E10" s="192" t="n">
        <v>120000</v>
      </c>
      <c r="F10" s="192"/>
      <c r="G10" s="192"/>
    </row>
    <row r="11" customFormat="false" ht="18.75" hidden="false" customHeight="true" outlineLevel="0" collapsed="false">
      <c r="A11" s="115"/>
      <c r="B11" s="103" t="s">
        <v>965</v>
      </c>
      <c r="C11" s="101" t="s">
        <v>315</v>
      </c>
      <c r="D11" s="28" t="s">
        <v>966</v>
      </c>
      <c r="E11" s="192" t="n">
        <v>70000</v>
      </c>
      <c r="F11" s="192"/>
      <c r="G11" s="192"/>
    </row>
    <row r="12" customFormat="false" ht="14.25" hidden="false" customHeight="true" outlineLevel="0" collapsed="false">
      <c r="A12" s="115"/>
      <c r="B12" s="103" t="s">
        <v>965</v>
      </c>
      <c r="C12" s="101" t="s">
        <v>324</v>
      </c>
      <c r="D12" s="28" t="s">
        <v>966</v>
      </c>
      <c r="E12" s="192" t="n">
        <v>100000</v>
      </c>
      <c r="F12" s="192"/>
      <c r="G12" s="192"/>
    </row>
    <row r="13" customFormat="false" ht="14.25" hidden="false" customHeight="true" outlineLevel="0" collapsed="false">
      <c r="A13" s="115"/>
      <c r="B13" s="103" t="s">
        <v>965</v>
      </c>
      <c r="C13" s="101" t="s">
        <v>326</v>
      </c>
      <c r="D13" s="28" t="s">
        <v>966</v>
      </c>
      <c r="E13" s="192" t="n">
        <v>1500000</v>
      </c>
      <c r="F13" s="192"/>
      <c r="G13" s="192"/>
    </row>
    <row r="14" customFormat="false" ht="14.25" hidden="false" customHeight="true" outlineLevel="0" collapsed="false">
      <c r="A14" s="115"/>
      <c r="B14" s="103" t="s">
        <v>965</v>
      </c>
      <c r="C14" s="101" t="s">
        <v>328</v>
      </c>
      <c r="D14" s="28" t="s">
        <v>966</v>
      </c>
      <c r="E14" s="192" t="n">
        <v>300000</v>
      </c>
      <c r="F14" s="192" t="n">
        <v>300000</v>
      </c>
      <c r="G14" s="192"/>
    </row>
    <row r="15" customFormat="false" ht="14.25" hidden="false" customHeight="true" outlineLevel="0" collapsed="false">
      <c r="A15" s="115"/>
      <c r="B15" s="103" t="s">
        <v>965</v>
      </c>
      <c r="C15" s="101" t="s">
        <v>330</v>
      </c>
      <c r="D15" s="28" t="s">
        <v>966</v>
      </c>
      <c r="E15" s="192" t="n">
        <v>200000</v>
      </c>
      <c r="F15" s="192" t="n">
        <v>1200000</v>
      </c>
      <c r="G15" s="192"/>
    </row>
    <row r="16" customFormat="false" ht="14.25" hidden="false" customHeight="true" outlineLevel="0" collapsed="false">
      <c r="A16" s="115"/>
      <c r="B16" s="103" t="s">
        <v>965</v>
      </c>
      <c r="C16" s="101" t="s">
        <v>332</v>
      </c>
      <c r="D16" s="28" t="s">
        <v>966</v>
      </c>
      <c r="E16" s="192" t="n">
        <v>200000</v>
      </c>
      <c r="F16" s="192" t="n">
        <v>200000</v>
      </c>
      <c r="G16" s="192" t="n">
        <v>200000</v>
      </c>
    </row>
    <row r="17" customFormat="false" ht="14.25" hidden="false" customHeight="true" outlineLevel="0" collapsed="false">
      <c r="A17" s="115"/>
      <c r="B17" s="103" t="s">
        <v>965</v>
      </c>
      <c r="C17" s="101" t="s">
        <v>334</v>
      </c>
      <c r="D17" s="28" t="s">
        <v>966</v>
      </c>
      <c r="E17" s="192" t="n">
        <v>300000</v>
      </c>
      <c r="F17" s="192" t="n">
        <v>1517000</v>
      </c>
      <c r="G17" s="192" t="n">
        <v>1517000</v>
      </c>
    </row>
    <row r="18" customFormat="false" ht="14.25" hidden="false" customHeight="true" outlineLevel="0" collapsed="false">
      <c r="A18" s="115"/>
      <c r="B18" s="103" t="s">
        <v>965</v>
      </c>
      <c r="C18" s="101" t="s">
        <v>336</v>
      </c>
      <c r="D18" s="28" t="s">
        <v>966</v>
      </c>
      <c r="E18" s="192" t="n">
        <v>100000</v>
      </c>
      <c r="F18" s="192" t="n">
        <v>220000</v>
      </c>
      <c r="G18" s="192" t="n">
        <v>220000</v>
      </c>
    </row>
    <row r="19" customFormat="false" ht="14.25" hidden="false" customHeight="true" outlineLevel="0" collapsed="false">
      <c r="A19" s="115"/>
      <c r="B19" s="103" t="s">
        <v>965</v>
      </c>
      <c r="C19" s="101" t="s">
        <v>338</v>
      </c>
      <c r="D19" s="28" t="s">
        <v>966</v>
      </c>
      <c r="E19" s="192" t="n">
        <v>300000</v>
      </c>
      <c r="F19" s="192" t="n">
        <v>500000</v>
      </c>
      <c r="G19" s="192" t="n">
        <v>500000</v>
      </c>
    </row>
    <row r="20" customFormat="false" ht="14.25" hidden="false" customHeight="true" outlineLevel="0" collapsed="false">
      <c r="A20" s="115"/>
      <c r="B20" s="103" t="s">
        <v>965</v>
      </c>
      <c r="C20" s="101" t="s">
        <v>340</v>
      </c>
      <c r="D20" s="28" t="s">
        <v>966</v>
      </c>
      <c r="E20" s="192" t="n">
        <v>60000</v>
      </c>
      <c r="F20" s="192" t="n">
        <v>100000</v>
      </c>
      <c r="G20" s="192" t="n">
        <v>100000</v>
      </c>
    </row>
    <row r="21" customFormat="false" ht="14.25" hidden="false" customHeight="true" outlineLevel="0" collapsed="false">
      <c r="A21" s="115"/>
      <c r="B21" s="103" t="s">
        <v>965</v>
      </c>
      <c r="C21" s="101" t="s">
        <v>342</v>
      </c>
      <c r="D21" s="28" t="s">
        <v>966</v>
      </c>
      <c r="E21" s="192" t="n">
        <v>30000</v>
      </c>
      <c r="F21" s="192" t="n">
        <v>100000</v>
      </c>
      <c r="G21" s="192" t="n">
        <v>100000</v>
      </c>
    </row>
    <row r="22" customFormat="false" ht="14.25" hidden="false" customHeight="true" outlineLevel="0" collapsed="false">
      <c r="A22" s="115"/>
      <c r="B22" s="103" t="s">
        <v>965</v>
      </c>
      <c r="C22" s="101" t="s">
        <v>344</v>
      </c>
      <c r="D22" s="28" t="s">
        <v>966</v>
      </c>
      <c r="E22" s="192" t="n">
        <v>100000</v>
      </c>
      <c r="F22" s="192" t="n">
        <v>500000</v>
      </c>
      <c r="G22" s="192" t="n">
        <v>500000</v>
      </c>
    </row>
    <row r="23" customFormat="false" ht="14.25" hidden="false" customHeight="true" outlineLevel="0" collapsed="false">
      <c r="A23" s="115"/>
      <c r="B23" s="103" t="s">
        <v>965</v>
      </c>
      <c r="C23" s="101" t="s">
        <v>346</v>
      </c>
      <c r="D23" s="28" t="s">
        <v>966</v>
      </c>
      <c r="E23" s="192" t="n">
        <v>100000</v>
      </c>
      <c r="F23" s="192" t="n">
        <v>280000</v>
      </c>
      <c r="G23" s="192" t="n">
        <v>280000</v>
      </c>
    </row>
    <row r="24" customFormat="false" ht="14.25" hidden="false" customHeight="true" outlineLevel="0" collapsed="false">
      <c r="A24" s="115"/>
      <c r="B24" s="103" t="s">
        <v>965</v>
      </c>
      <c r="C24" s="103" t="s">
        <v>348</v>
      </c>
      <c r="D24" s="28" t="s">
        <v>966</v>
      </c>
      <c r="E24" s="192" t="n">
        <v>100000</v>
      </c>
      <c r="F24" s="192" t="n">
        <v>0.01</v>
      </c>
      <c r="G24" s="192"/>
    </row>
    <row r="25" customFormat="false" ht="14.25" hidden="false" customHeight="true" outlineLevel="0" collapsed="false">
      <c r="A25" s="115"/>
      <c r="B25" s="103" t="s">
        <v>965</v>
      </c>
      <c r="C25" s="103" t="s">
        <v>352</v>
      </c>
      <c r="D25" s="28" t="s">
        <v>966</v>
      </c>
      <c r="E25" s="192" t="n">
        <v>30000</v>
      </c>
      <c r="F25" s="192"/>
      <c r="G25" s="192"/>
    </row>
    <row r="26" customFormat="false" ht="14.25" hidden="false" customHeight="true" outlineLevel="0" collapsed="false">
      <c r="A26" s="115"/>
      <c r="B26" s="103" t="s">
        <v>967</v>
      </c>
      <c r="C26" s="103" t="s">
        <v>355</v>
      </c>
      <c r="D26" s="28" t="s">
        <v>966</v>
      </c>
      <c r="E26" s="192" t="n">
        <v>25600</v>
      </c>
      <c r="F26" s="192"/>
      <c r="G26" s="192"/>
    </row>
    <row r="27" customFormat="false" ht="14.25" hidden="false" customHeight="true" outlineLevel="0" collapsed="false">
      <c r="A27" s="115"/>
      <c r="B27" s="103" t="s">
        <v>967</v>
      </c>
      <c r="C27" s="101" t="s">
        <v>357</v>
      </c>
      <c r="D27" s="28" t="s">
        <v>966</v>
      </c>
      <c r="E27" s="192" t="n">
        <v>20000</v>
      </c>
      <c r="F27" s="192"/>
      <c r="G27" s="192"/>
    </row>
    <row r="28" customFormat="false" ht="14.25" hidden="false" customHeight="true" outlineLevel="0" collapsed="false">
      <c r="A28" s="115"/>
      <c r="B28" s="103" t="s">
        <v>968</v>
      </c>
      <c r="C28" s="103" t="s">
        <v>318</v>
      </c>
      <c r="D28" s="28" t="s">
        <v>966</v>
      </c>
      <c r="E28" s="192" t="n">
        <v>200000</v>
      </c>
      <c r="F28" s="192"/>
      <c r="G28" s="192"/>
    </row>
    <row r="29" customFormat="false" ht="14.25" hidden="false" customHeight="true" outlineLevel="0" collapsed="false">
      <c r="A29" s="115"/>
      <c r="B29" s="103" t="s">
        <v>968</v>
      </c>
      <c r="C29" s="101" t="s">
        <v>322</v>
      </c>
      <c r="D29" s="28" t="s">
        <v>966</v>
      </c>
      <c r="E29" s="192" t="n">
        <v>150000</v>
      </c>
      <c r="F29" s="192"/>
      <c r="G29" s="192"/>
    </row>
    <row r="30" customFormat="false" ht="14.25" hidden="false" customHeight="true" outlineLevel="0" collapsed="false">
      <c r="A30" s="115"/>
      <c r="B30" s="103" t="s">
        <v>968</v>
      </c>
      <c r="C30" s="101" t="s">
        <v>350</v>
      </c>
      <c r="D30" s="28" t="s">
        <v>966</v>
      </c>
      <c r="E30" s="192" t="n">
        <v>100000</v>
      </c>
      <c r="F30" s="192"/>
      <c r="G30" s="192"/>
    </row>
    <row r="31" customFormat="false" ht="14.25" hidden="false" customHeight="true" outlineLevel="0" collapsed="false">
      <c r="A31" s="193" t="s">
        <v>55</v>
      </c>
      <c r="B31" s="193"/>
      <c r="C31" s="193"/>
      <c r="D31" s="193"/>
      <c r="E31" s="192" t="n">
        <v>4105600</v>
      </c>
      <c r="F31" s="192" t="n">
        <v>4917000.01</v>
      </c>
      <c r="G31" s="192" t="n">
        <v>3417000</v>
      </c>
    </row>
  </sheetData>
  <mergeCells count="11">
    <mergeCell ref="A3:G3"/>
    <mergeCell ref="A4:D4"/>
    <mergeCell ref="A5:A7"/>
    <mergeCell ref="B5:B7"/>
    <mergeCell ref="C5:C7"/>
    <mergeCell ref="D5:D7"/>
    <mergeCell ref="E5:G5"/>
    <mergeCell ref="E6:E7"/>
    <mergeCell ref="F6:F7"/>
    <mergeCell ref="G6:G7"/>
    <mergeCell ref="A31:D3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昆明市西山区文化和旅游局"&amp;""</f>
        <v>单位名称：昆明市西山区文化和旅游局</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3921536.1</v>
      </c>
      <c r="D9" s="10" t="n">
        <v>13921536.1</v>
      </c>
      <c r="E9" s="10" t="n">
        <v>13921536.1</v>
      </c>
      <c r="F9" s="10"/>
      <c r="G9" s="10"/>
      <c r="H9" s="10"/>
      <c r="I9" s="10"/>
      <c r="J9" s="10"/>
      <c r="K9" s="10"/>
      <c r="L9" s="10"/>
      <c r="M9" s="10"/>
      <c r="N9" s="10"/>
      <c r="O9" s="10"/>
      <c r="P9" s="10"/>
      <c r="Q9" s="10"/>
      <c r="R9" s="10"/>
      <c r="S9" s="10"/>
    </row>
    <row r="10" customFormat="false" ht="18" hidden="false" customHeight="true" outlineLevel="0" collapsed="false">
      <c r="A10" s="29" t="s">
        <v>71</v>
      </c>
      <c r="B10" s="30" t="s">
        <v>70</v>
      </c>
      <c r="C10" s="10" t="n">
        <v>13921536.1</v>
      </c>
      <c r="D10" s="10" t="n">
        <v>13921536.1</v>
      </c>
      <c r="E10" s="10" t="n">
        <v>13921536.1</v>
      </c>
      <c r="F10" s="10"/>
      <c r="G10" s="10"/>
      <c r="H10" s="10"/>
      <c r="I10" s="10"/>
      <c r="J10" s="10"/>
      <c r="K10" s="10"/>
      <c r="L10" s="10"/>
      <c r="M10" s="10"/>
      <c r="N10" s="10"/>
      <c r="O10" s="10"/>
      <c r="P10" s="10"/>
      <c r="Q10" s="10"/>
      <c r="R10" s="10"/>
      <c r="S10" s="10"/>
    </row>
    <row r="11" customFormat="false" ht="18" hidden="false" customHeight="true" outlineLevel="0" collapsed="false">
      <c r="A11" s="30"/>
      <c r="B11" s="30"/>
      <c r="C11" s="10"/>
      <c r="D11" s="10"/>
      <c r="E11" s="10"/>
      <c r="F11" s="10"/>
      <c r="G11" s="10"/>
      <c r="H11" s="10"/>
      <c r="I11" s="10"/>
      <c r="J11" s="10"/>
      <c r="K11" s="10"/>
      <c r="L11" s="10"/>
      <c r="M11" s="10"/>
      <c r="N11" s="10"/>
      <c r="O11" s="10"/>
      <c r="P11" s="10"/>
      <c r="Q11" s="10"/>
      <c r="R11" s="10"/>
      <c r="S11" s="10"/>
    </row>
    <row r="12" customFormat="false" ht="18" hidden="false" customHeight="true" outlineLevel="0" collapsed="false">
      <c r="A12" s="31" t="s">
        <v>55</v>
      </c>
      <c r="B12" s="31"/>
      <c r="C12" s="10" t="n">
        <v>13921536.1</v>
      </c>
      <c r="D12" s="10" t="n">
        <v>13921536.1</v>
      </c>
      <c r="E12" s="10" t="n">
        <v>13921536.1</v>
      </c>
      <c r="F12" s="10"/>
      <c r="G12" s="10"/>
      <c r="H12" s="10"/>
      <c r="I12" s="10"/>
      <c r="J12" s="10"/>
      <c r="K12" s="10"/>
      <c r="L12" s="10"/>
      <c r="M12" s="10"/>
      <c r="N12" s="10"/>
      <c r="O12" s="10"/>
      <c r="P12" s="10"/>
      <c r="Q12" s="10"/>
      <c r="R12" s="10"/>
      <c r="S12"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2:B1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2.99"/>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昆明市西山区文化和旅游局"&amp;""</f>
        <v>单位名称：昆明市西山区文化和旅游局</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38" t="n">
        <v>11458238.46</v>
      </c>
      <c r="D8" s="39" t="n">
        <v>11458238.46</v>
      </c>
      <c r="E8" s="39" t="n">
        <v>7352638.46</v>
      </c>
      <c r="F8" s="39" t="n">
        <v>4105600</v>
      </c>
      <c r="G8" s="39"/>
      <c r="H8" s="39"/>
      <c r="I8" s="39"/>
      <c r="J8" s="39"/>
      <c r="K8" s="39"/>
      <c r="L8" s="39"/>
      <c r="M8" s="39"/>
      <c r="N8" s="38"/>
      <c r="O8" s="38"/>
    </row>
    <row r="9" customFormat="false" ht="21" hidden="false" customHeight="true" outlineLevel="0" collapsed="false">
      <c r="A9" s="40" t="s">
        <v>100</v>
      </c>
      <c r="B9" s="41" t="s">
        <v>101</v>
      </c>
      <c r="C9" s="38" t="n">
        <v>8680112.28</v>
      </c>
      <c r="D9" s="39" t="n">
        <v>8680112.28</v>
      </c>
      <c r="E9" s="39" t="n">
        <v>6674512.28</v>
      </c>
      <c r="F9" s="39" t="n">
        <v>2005600</v>
      </c>
      <c r="G9" s="39"/>
      <c r="H9" s="39"/>
      <c r="I9" s="39"/>
      <c r="J9" s="39"/>
      <c r="K9" s="39"/>
      <c r="L9" s="39"/>
      <c r="M9" s="39"/>
      <c r="N9" s="38"/>
      <c r="O9" s="38"/>
    </row>
    <row r="10" customFormat="false" ht="12.75" hidden="false" customHeight="true" outlineLevel="0" collapsed="false">
      <c r="A10" s="42" t="s">
        <v>102</v>
      </c>
      <c r="B10" s="43" t="s">
        <v>103</v>
      </c>
      <c r="C10" s="38" t="n">
        <v>3561270</v>
      </c>
      <c r="D10" s="39" t="n">
        <v>3561270</v>
      </c>
      <c r="E10" s="39" t="n">
        <v>3531270</v>
      </c>
      <c r="F10" s="39" t="n">
        <v>30000</v>
      </c>
      <c r="G10" s="39"/>
      <c r="H10" s="39"/>
      <c r="I10" s="39"/>
      <c r="J10" s="39"/>
      <c r="K10" s="39"/>
      <c r="L10" s="39"/>
      <c r="M10" s="39"/>
      <c r="N10" s="38"/>
      <c r="O10" s="38"/>
    </row>
    <row r="11" customFormat="false" ht="12.75" hidden="false" customHeight="true" outlineLevel="0" collapsed="false">
      <c r="A11" s="42" t="s">
        <v>104</v>
      </c>
      <c r="B11" s="43" t="s">
        <v>105</v>
      </c>
      <c r="C11" s="38" t="n">
        <v>60000</v>
      </c>
      <c r="D11" s="39" t="n">
        <v>60000</v>
      </c>
      <c r="E11" s="39"/>
      <c r="F11" s="39" t="n">
        <v>60000</v>
      </c>
      <c r="G11" s="39"/>
      <c r="H11" s="39"/>
      <c r="I11" s="39"/>
      <c r="J11" s="39"/>
      <c r="K11" s="39"/>
      <c r="L11" s="39"/>
      <c r="M11" s="39"/>
      <c r="N11" s="38"/>
      <c r="O11" s="38"/>
    </row>
    <row r="12" customFormat="false" ht="12.75" hidden="false" customHeight="true" outlineLevel="0" collapsed="false">
      <c r="A12" s="42" t="s">
        <v>106</v>
      </c>
      <c r="B12" s="43" t="s">
        <v>107</v>
      </c>
      <c r="C12" s="38" t="n">
        <v>1900158.86</v>
      </c>
      <c r="D12" s="39" t="n">
        <v>1900158.86</v>
      </c>
      <c r="E12" s="39" t="n">
        <v>1454558.86</v>
      </c>
      <c r="F12" s="39" t="n">
        <v>445600</v>
      </c>
      <c r="G12" s="39"/>
      <c r="H12" s="39"/>
      <c r="I12" s="39"/>
      <c r="J12" s="39"/>
      <c r="K12" s="39"/>
      <c r="L12" s="39"/>
      <c r="M12" s="39"/>
      <c r="N12" s="38"/>
      <c r="O12" s="38"/>
    </row>
    <row r="13" customFormat="false" ht="12.75" hidden="false" customHeight="true" outlineLevel="0" collapsed="false">
      <c r="A13" s="42" t="s">
        <v>108</v>
      </c>
      <c r="B13" s="43" t="s">
        <v>109</v>
      </c>
      <c r="C13" s="38" t="n">
        <v>2728683.42</v>
      </c>
      <c r="D13" s="39" t="n">
        <v>2728683.42</v>
      </c>
      <c r="E13" s="39" t="n">
        <v>1688683.42</v>
      </c>
      <c r="F13" s="39" t="n">
        <v>1040000</v>
      </c>
      <c r="G13" s="39"/>
      <c r="H13" s="39"/>
      <c r="I13" s="39"/>
      <c r="J13" s="39"/>
      <c r="K13" s="39"/>
      <c r="L13" s="39"/>
      <c r="M13" s="39"/>
      <c r="N13" s="38"/>
      <c r="O13" s="38"/>
    </row>
    <row r="14" customFormat="false" ht="12.75" hidden="false" customHeight="true" outlineLevel="0" collapsed="false">
      <c r="A14" s="42" t="s">
        <v>110</v>
      </c>
      <c r="B14" s="43" t="s">
        <v>111</v>
      </c>
      <c r="C14" s="38" t="n">
        <v>100000</v>
      </c>
      <c r="D14" s="39" t="n">
        <v>100000</v>
      </c>
      <c r="E14" s="39"/>
      <c r="F14" s="39" t="n">
        <v>100000</v>
      </c>
      <c r="G14" s="39"/>
      <c r="H14" s="39"/>
      <c r="I14" s="39"/>
      <c r="J14" s="39"/>
      <c r="K14" s="39"/>
      <c r="L14" s="39"/>
      <c r="M14" s="39"/>
      <c r="N14" s="38"/>
      <c r="O14" s="38"/>
    </row>
    <row r="15" customFormat="false" ht="12.75" hidden="false" customHeight="true" outlineLevel="0" collapsed="false">
      <c r="A15" s="42" t="s">
        <v>112</v>
      </c>
      <c r="B15" s="43" t="s">
        <v>113</v>
      </c>
      <c r="C15" s="38" t="n">
        <v>200000</v>
      </c>
      <c r="D15" s="39" t="n">
        <v>200000</v>
      </c>
      <c r="E15" s="39"/>
      <c r="F15" s="39" t="n">
        <v>200000</v>
      </c>
      <c r="G15" s="39"/>
      <c r="H15" s="39"/>
      <c r="I15" s="39"/>
      <c r="J15" s="39"/>
      <c r="K15" s="39"/>
      <c r="L15" s="39"/>
      <c r="M15" s="39"/>
      <c r="N15" s="38"/>
      <c r="O15" s="38"/>
    </row>
    <row r="16" customFormat="false" ht="12.75" hidden="false" customHeight="true" outlineLevel="0" collapsed="false">
      <c r="A16" s="43" t="n">
        <v>2070114</v>
      </c>
      <c r="B16" s="43" t="s">
        <v>114</v>
      </c>
      <c r="C16" s="38" t="n">
        <v>130000</v>
      </c>
      <c r="D16" s="39" t="n">
        <v>130000</v>
      </c>
      <c r="E16" s="39"/>
      <c r="F16" s="39" t="n">
        <v>130000</v>
      </c>
      <c r="G16" s="39"/>
      <c r="H16" s="39"/>
      <c r="I16" s="39"/>
      <c r="J16" s="39"/>
      <c r="K16" s="39"/>
      <c r="L16" s="39"/>
      <c r="M16" s="39"/>
      <c r="N16" s="38"/>
      <c r="O16" s="38"/>
    </row>
    <row r="17" customFormat="false" ht="12.75" hidden="false" customHeight="true" outlineLevel="0" collapsed="false">
      <c r="A17" s="40" t="s">
        <v>115</v>
      </c>
      <c r="B17" s="41" t="s">
        <v>116</v>
      </c>
      <c r="C17" s="38" t="n">
        <v>1278126.18</v>
      </c>
      <c r="D17" s="39" t="n">
        <v>1278126.18</v>
      </c>
      <c r="E17" s="39" t="n">
        <v>678126.18</v>
      </c>
      <c r="F17" s="39" t="n">
        <v>600000</v>
      </c>
      <c r="G17" s="39"/>
      <c r="H17" s="39"/>
      <c r="I17" s="39"/>
      <c r="J17" s="39"/>
      <c r="K17" s="39"/>
      <c r="L17" s="39"/>
      <c r="M17" s="39"/>
      <c r="N17" s="38"/>
      <c r="O17" s="38"/>
    </row>
    <row r="18" customFormat="false" ht="12.75" hidden="false" customHeight="true" outlineLevel="0" collapsed="false">
      <c r="A18" s="42" t="s">
        <v>117</v>
      </c>
      <c r="B18" s="43" t="s">
        <v>103</v>
      </c>
      <c r="C18" s="38" t="n">
        <v>712426.18</v>
      </c>
      <c r="D18" s="39" t="n">
        <v>712426.18</v>
      </c>
      <c r="E18" s="39" t="n">
        <v>678126.18</v>
      </c>
      <c r="F18" s="39" t="n">
        <v>34300</v>
      </c>
      <c r="G18" s="39"/>
      <c r="H18" s="39"/>
      <c r="I18" s="39"/>
      <c r="J18" s="39"/>
      <c r="K18" s="39"/>
      <c r="L18" s="39"/>
      <c r="M18" s="39"/>
      <c r="N18" s="38"/>
      <c r="O18" s="38"/>
    </row>
    <row r="19" customFormat="false" ht="12.75" hidden="false" customHeight="true" outlineLevel="0" collapsed="false">
      <c r="A19" s="42" t="s">
        <v>118</v>
      </c>
      <c r="B19" s="43" t="s">
        <v>119</v>
      </c>
      <c r="C19" s="38" t="n">
        <v>300000</v>
      </c>
      <c r="D19" s="39" t="n">
        <v>300000</v>
      </c>
      <c r="E19" s="39"/>
      <c r="F19" s="39" t="n">
        <v>300000</v>
      </c>
      <c r="G19" s="39"/>
      <c r="H19" s="39"/>
      <c r="I19" s="39"/>
      <c r="J19" s="39"/>
      <c r="K19" s="39"/>
      <c r="L19" s="39"/>
      <c r="M19" s="39"/>
      <c r="N19" s="38"/>
      <c r="O19" s="38"/>
    </row>
    <row r="20" customFormat="false" ht="12.75" hidden="false" customHeight="true" outlineLevel="0" collapsed="false">
      <c r="A20" s="42" t="s">
        <v>120</v>
      </c>
      <c r="B20" s="43" t="s">
        <v>121</v>
      </c>
      <c r="C20" s="38" t="n">
        <v>265700</v>
      </c>
      <c r="D20" s="39" t="n">
        <v>265700</v>
      </c>
      <c r="E20" s="39"/>
      <c r="F20" s="39" t="n">
        <v>265700</v>
      </c>
      <c r="G20" s="39"/>
      <c r="H20" s="39"/>
      <c r="I20" s="39"/>
      <c r="J20" s="39"/>
      <c r="K20" s="39"/>
      <c r="L20" s="39"/>
      <c r="M20" s="39"/>
      <c r="N20" s="38"/>
      <c r="O20" s="38"/>
    </row>
    <row r="21" customFormat="false" ht="12.75" hidden="false" customHeight="true" outlineLevel="0" collapsed="false">
      <c r="A21" s="40" t="s">
        <v>122</v>
      </c>
      <c r="B21" s="41" t="s">
        <v>123</v>
      </c>
      <c r="C21" s="38" t="n">
        <v>1500000</v>
      </c>
      <c r="D21" s="39" t="n">
        <v>1500000</v>
      </c>
      <c r="E21" s="39"/>
      <c r="F21" s="39" t="n">
        <v>1500000</v>
      </c>
      <c r="G21" s="39"/>
      <c r="H21" s="39"/>
      <c r="I21" s="39"/>
      <c r="J21" s="39"/>
      <c r="K21" s="39"/>
      <c r="L21" s="39"/>
      <c r="M21" s="39"/>
      <c r="N21" s="38"/>
      <c r="O21" s="38"/>
    </row>
    <row r="22" customFormat="false" ht="12.75" hidden="false" customHeight="true" outlineLevel="0" collapsed="false">
      <c r="A22" s="42" t="s">
        <v>124</v>
      </c>
      <c r="B22" s="43" t="s">
        <v>125</v>
      </c>
      <c r="C22" s="38" t="n">
        <v>1500000</v>
      </c>
      <c r="D22" s="39" t="n">
        <v>1500000</v>
      </c>
      <c r="E22" s="39"/>
      <c r="F22" s="39" t="n">
        <v>1500000</v>
      </c>
      <c r="G22" s="39"/>
      <c r="H22" s="39"/>
      <c r="I22" s="39"/>
      <c r="J22" s="39"/>
      <c r="K22" s="39"/>
      <c r="L22" s="39"/>
      <c r="M22" s="39"/>
      <c r="N22" s="38"/>
      <c r="O22" s="38"/>
    </row>
    <row r="23" customFormat="false" ht="12.75" hidden="false" customHeight="true" outlineLevel="0" collapsed="false">
      <c r="A23" s="36" t="s">
        <v>126</v>
      </c>
      <c r="B23" s="37" t="s">
        <v>127</v>
      </c>
      <c r="C23" s="38" t="n">
        <v>1139030.8</v>
      </c>
      <c r="D23" s="39" t="n">
        <v>1139030.8</v>
      </c>
      <c r="E23" s="39" t="n">
        <v>1139030.8</v>
      </c>
      <c r="F23" s="39"/>
      <c r="G23" s="39"/>
      <c r="H23" s="39"/>
      <c r="I23" s="39"/>
      <c r="J23" s="39"/>
      <c r="K23" s="39"/>
      <c r="L23" s="39"/>
      <c r="M23" s="39"/>
      <c r="N23" s="38"/>
      <c r="O23" s="38"/>
    </row>
    <row r="24" customFormat="false" ht="12.75" hidden="false" customHeight="true" outlineLevel="0" collapsed="false">
      <c r="A24" s="40" t="s">
        <v>128</v>
      </c>
      <c r="B24" s="41" t="s">
        <v>129</v>
      </c>
      <c r="C24" s="38" t="n">
        <v>1128390</v>
      </c>
      <c r="D24" s="39" t="n">
        <v>1128390</v>
      </c>
      <c r="E24" s="39" t="n">
        <v>1128390</v>
      </c>
      <c r="F24" s="39"/>
      <c r="G24" s="39"/>
      <c r="H24" s="39"/>
      <c r="I24" s="39"/>
      <c r="J24" s="39"/>
      <c r="K24" s="39"/>
      <c r="L24" s="39"/>
      <c r="M24" s="39"/>
      <c r="N24" s="38"/>
      <c r="O24" s="38"/>
    </row>
    <row r="25" customFormat="false" ht="12.75" hidden="false" customHeight="true" outlineLevel="0" collapsed="false">
      <c r="A25" s="42" t="s">
        <v>130</v>
      </c>
      <c r="B25" s="43" t="s">
        <v>131</v>
      </c>
      <c r="C25" s="38" t="n">
        <v>687990</v>
      </c>
      <c r="D25" s="39" t="n">
        <v>687990</v>
      </c>
      <c r="E25" s="39" t="n">
        <v>687990</v>
      </c>
      <c r="F25" s="39"/>
      <c r="G25" s="39"/>
      <c r="H25" s="39"/>
      <c r="I25" s="39"/>
      <c r="J25" s="39"/>
      <c r="K25" s="39"/>
      <c r="L25" s="39"/>
      <c r="M25" s="39"/>
      <c r="N25" s="38"/>
      <c r="O25" s="38"/>
    </row>
    <row r="26" customFormat="false" ht="12.75" hidden="false" customHeight="true" outlineLevel="0" collapsed="false">
      <c r="A26" s="42" t="s">
        <v>132</v>
      </c>
      <c r="B26" s="43" t="s">
        <v>133</v>
      </c>
      <c r="C26" s="38" t="n">
        <v>440400</v>
      </c>
      <c r="D26" s="39" t="n">
        <v>440400</v>
      </c>
      <c r="E26" s="39" t="n">
        <v>440400</v>
      </c>
      <c r="F26" s="39"/>
      <c r="G26" s="39"/>
      <c r="H26" s="39"/>
      <c r="I26" s="39"/>
      <c r="J26" s="39"/>
      <c r="K26" s="39"/>
      <c r="L26" s="39"/>
      <c r="M26" s="39"/>
      <c r="N26" s="38"/>
      <c r="O26" s="38"/>
    </row>
    <row r="27" customFormat="false" ht="12.75" hidden="false" customHeight="true" outlineLevel="0" collapsed="false">
      <c r="A27" s="40" t="s">
        <v>134</v>
      </c>
      <c r="B27" s="41" t="s">
        <v>135</v>
      </c>
      <c r="C27" s="38" t="n">
        <v>10640.8</v>
      </c>
      <c r="D27" s="39" t="n">
        <v>10640.8</v>
      </c>
      <c r="E27" s="39" t="n">
        <v>10640.8</v>
      </c>
      <c r="F27" s="39"/>
      <c r="G27" s="39"/>
      <c r="H27" s="39"/>
      <c r="I27" s="39"/>
      <c r="J27" s="39"/>
      <c r="K27" s="39"/>
      <c r="L27" s="39"/>
      <c r="M27" s="39"/>
      <c r="N27" s="38"/>
      <c r="O27" s="38"/>
    </row>
    <row r="28" customFormat="false" ht="12.75" hidden="false" customHeight="true" outlineLevel="0" collapsed="false">
      <c r="A28" s="42" t="s">
        <v>136</v>
      </c>
      <c r="B28" s="43" t="s">
        <v>137</v>
      </c>
      <c r="C28" s="38" t="n">
        <v>10640.8</v>
      </c>
      <c r="D28" s="39" t="n">
        <v>10640.8</v>
      </c>
      <c r="E28" s="39" t="n">
        <v>10640.8</v>
      </c>
      <c r="F28" s="39"/>
      <c r="G28" s="39"/>
      <c r="H28" s="39"/>
      <c r="I28" s="39"/>
      <c r="J28" s="39"/>
      <c r="K28" s="39"/>
      <c r="L28" s="39"/>
      <c r="M28" s="39"/>
      <c r="N28" s="38"/>
      <c r="O28" s="38"/>
    </row>
    <row r="29" customFormat="false" ht="12.75" hidden="false" customHeight="true" outlineLevel="0" collapsed="false">
      <c r="A29" s="36" t="s">
        <v>138</v>
      </c>
      <c r="B29" s="37" t="s">
        <v>139</v>
      </c>
      <c r="C29" s="38" t="n">
        <v>616626.84</v>
      </c>
      <c r="D29" s="39" t="n">
        <v>616626.84</v>
      </c>
      <c r="E29" s="39" t="n">
        <v>616626.84</v>
      </c>
      <c r="F29" s="39"/>
      <c r="G29" s="39"/>
      <c r="H29" s="39"/>
      <c r="I29" s="39"/>
      <c r="J29" s="39"/>
      <c r="K29" s="39"/>
      <c r="L29" s="39"/>
      <c r="M29" s="39"/>
      <c r="N29" s="38"/>
      <c r="O29" s="38"/>
    </row>
    <row r="30" customFormat="false" ht="12.75" hidden="false" customHeight="true" outlineLevel="0" collapsed="false">
      <c r="A30" s="40" t="s">
        <v>140</v>
      </c>
      <c r="B30" s="41" t="s">
        <v>141</v>
      </c>
      <c r="C30" s="38" t="n">
        <v>616626.84</v>
      </c>
      <c r="D30" s="39" t="n">
        <v>616626.84</v>
      </c>
      <c r="E30" s="39" t="n">
        <v>616626.84</v>
      </c>
      <c r="F30" s="39"/>
      <c r="G30" s="39"/>
      <c r="H30" s="39"/>
      <c r="I30" s="39"/>
      <c r="J30" s="39"/>
      <c r="K30" s="39"/>
      <c r="L30" s="39"/>
      <c r="M30" s="39"/>
      <c r="N30" s="38"/>
      <c r="O30" s="38"/>
    </row>
    <row r="31" customFormat="false" ht="12.75" hidden="false" customHeight="true" outlineLevel="0" collapsed="false">
      <c r="A31" s="42" t="s">
        <v>142</v>
      </c>
      <c r="B31" s="43" t="s">
        <v>143</v>
      </c>
      <c r="C31" s="38" t="n">
        <v>104484</v>
      </c>
      <c r="D31" s="39" t="n">
        <v>104484</v>
      </c>
      <c r="E31" s="39" t="n">
        <v>104484</v>
      </c>
      <c r="F31" s="39"/>
      <c r="G31" s="39"/>
      <c r="H31" s="39"/>
      <c r="I31" s="39"/>
      <c r="J31" s="39"/>
      <c r="K31" s="39"/>
      <c r="L31" s="39"/>
      <c r="M31" s="39"/>
      <c r="N31" s="38"/>
      <c r="O31" s="38"/>
    </row>
    <row r="32" customFormat="false" ht="12.75" hidden="false" customHeight="true" outlineLevel="0" collapsed="false">
      <c r="A32" s="42" t="s">
        <v>144</v>
      </c>
      <c r="B32" s="43" t="s">
        <v>145</v>
      </c>
      <c r="C32" s="38" t="n">
        <v>191554</v>
      </c>
      <c r="D32" s="39" t="n">
        <v>191554</v>
      </c>
      <c r="E32" s="39" t="n">
        <v>191554</v>
      </c>
      <c r="F32" s="39"/>
      <c r="G32" s="39"/>
      <c r="H32" s="39"/>
      <c r="I32" s="39"/>
      <c r="J32" s="39"/>
      <c r="K32" s="39"/>
      <c r="L32" s="39"/>
      <c r="M32" s="39"/>
      <c r="N32" s="38"/>
      <c r="O32" s="38"/>
    </row>
    <row r="33" customFormat="false" ht="12.75" hidden="false" customHeight="true" outlineLevel="0" collapsed="false">
      <c r="A33" s="42" t="s">
        <v>146</v>
      </c>
      <c r="B33" s="43" t="s">
        <v>147</v>
      </c>
      <c r="C33" s="38" t="n">
        <v>263251</v>
      </c>
      <c r="D33" s="39" t="n">
        <v>263251</v>
      </c>
      <c r="E33" s="39" t="n">
        <v>263251</v>
      </c>
      <c r="F33" s="39"/>
      <c r="G33" s="39"/>
      <c r="H33" s="39"/>
      <c r="I33" s="39"/>
      <c r="J33" s="39"/>
      <c r="K33" s="39"/>
      <c r="L33" s="39"/>
      <c r="M33" s="39"/>
      <c r="N33" s="38"/>
      <c r="O33" s="38"/>
    </row>
    <row r="34" customFormat="false" ht="12.75" hidden="false" customHeight="true" outlineLevel="0" collapsed="false">
      <c r="A34" s="42" t="s">
        <v>148</v>
      </c>
      <c r="B34" s="43" t="s">
        <v>149</v>
      </c>
      <c r="C34" s="38" t="n">
        <v>57337.84</v>
      </c>
      <c r="D34" s="39" t="n">
        <v>57337.84</v>
      </c>
      <c r="E34" s="39" t="n">
        <v>57337.84</v>
      </c>
      <c r="F34" s="39"/>
      <c r="G34" s="39"/>
      <c r="H34" s="39"/>
      <c r="I34" s="39"/>
      <c r="J34" s="39"/>
      <c r="K34" s="39"/>
      <c r="L34" s="39"/>
      <c r="M34" s="39"/>
      <c r="N34" s="38"/>
      <c r="O34" s="38"/>
    </row>
    <row r="35" customFormat="false" ht="12.75" hidden="false" customHeight="true" outlineLevel="0" collapsed="false">
      <c r="A35" s="36" t="s">
        <v>150</v>
      </c>
      <c r="B35" s="37" t="s">
        <v>151</v>
      </c>
      <c r="C35" s="38" t="n">
        <v>707640</v>
      </c>
      <c r="D35" s="39" t="n">
        <v>707640</v>
      </c>
      <c r="E35" s="39" t="n">
        <v>707640</v>
      </c>
      <c r="F35" s="39"/>
      <c r="G35" s="39"/>
      <c r="H35" s="39"/>
      <c r="I35" s="39"/>
      <c r="J35" s="39"/>
      <c r="K35" s="39"/>
      <c r="L35" s="39"/>
      <c r="M35" s="39"/>
      <c r="N35" s="38"/>
      <c r="O35" s="38"/>
    </row>
    <row r="36" customFormat="false" ht="12.75" hidden="false" customHeight="true" outlineLevel="0" collapsed="false">
      <c r="A36" s="40" t="s">
        <v>152</v>
      </c>
      <c r="B36" s="41" t="s">
        <v>153</v>
      </c>
      <c r="C36" s="38" t="n">
        <v>707640</v>
      </c>
      <c r="D36" s="39" t="n">
        <v>707640</v>
      </c>
      <c r="E36" s="39" t="n">
        <v>707640</v>
      </c>
      <c r="F36" s="39"/>
      <c r="G36" s="39"/>
      <c r="H36" s="39"/>
      <c r="I36" s="39"/>
      <c r="J36" s="39"/>
      <c r="K36" s="39"/>
      <c r="L36" s="39"/>
      <c r="M36" s="39"/>
      <c r="N36" s="38"/>
      <c r="O36" s="38"/>
    </row>
    <row r="37" customFormat="false" ht="12.75" hidden="false" customHeight="true" outlineLevel="0" collapsed="false">
      <c r="A37" s="42" t="s">
        <v>154</v>
      </c>
      <c r="B37" s="43" t="s">
        <v>155</v>
      </c>
      <c r="C37" s="38" t="n">
        <v>707640</v>
      </c>
      <c r="D37" s="39" t="n">
        <v>707640</v>
      </c>
      <c r="E37" s="39" t="n">
        <v>707640</v>
      </c>
      <c r="F37" s="39"/>
      <c r="G37" s="39"/>
      <c r="H37" s="39"/>
      <c r="I37" s="39"/>
      <c r="J37" s="39"/>
      <c r="K37" s="39"/>
      <c r="L37" s="39"/>
      <c r="M37" s="39"/>
      <c r="N37" s="38"/>
      <c r="O37" s="38"/>
    </row>
    <row r="38" customFormat="false" ht="12.75" hidden="false" customHeight="true" outlineLevel="0" collapsed="false">
      <c r="A38" s="44" t="s">
        <v>55</v>
      </c>
      <c r="B38" s="44"/>
      <c r="C38" s="39" t="n">
        <v>13921536.1</v>
      </c>
      <c r="D38" s="39" t="n">
        <v>13921536.1</v>
      </c>
      <c r="E38" s="39" t="n">
        <v>9815936.1</v>
      </c>
      <c r="F38" s="39" t="n">
        <v>4105600</v>
      </c>
      <c r="G38" s="39"/>
      <c r="H38" s="39"/>
      <c r="I38" s="39"/>
      <c r="J38" s="39"/>
      <c r="K38" s="39"/>
      <c r="L38" s="39"/>
      <c r="M38" s="39"/>
      <c r="N38" s="39"/>
      <c r="O38" s="39"/>
    </row>
  </sheetData>
  <mergeCells count="12">
    <mergeCell ref="A2:O2"/>
    <mergeCell ref="A3:O3"/>
    <mergeCell ref="A4:B4"/>
    <mergeCell ref="A5:A6"/>
    <mergeCell ref="B5:B6"/>
    <mergeCell ref="C5:C6"/>
    <mergeCell ref="D5:F5"/>
    <mergeCell ref="G5:G6"/>
    <mergeCell ref="H5:H6"/>
    <mergeCell ref="I5:I6"/>
    <mergeCell ref="J5:O5"/>
    <mergeCell ref="A38:B38"/>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D35"/>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5"/>
      <c r="B2" s="3"/>
      <c r="C2" s="3"/>
      <c r="D2" s="20" t="s">
        <v>156</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昆明市西山区文化和旅游局"&amp;""</f>
        <v>单位名称：昆明市西山区文化和旅游局</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57</v>
      </c>
      <c r="B7" s="10" t="n">
        <v>13921536.1</v>
      </c>
      <c r="C7" s="9" t="s">
        <v>158</v>
      </c>
      <c r="D7" s="10" t="n">
        <v>13921536.1</v>
      </c>
    </row>
    <row r="8" customFormat="false" ht="16.5" hidden="false" customHeight="true" outlineLevel="0" collapsed="false">
      <c r="A8" s="9" t="s">
        <v>159</v>
      </c>
      <c r="B8" s="10" t="n">
        <v>13921536.1</v>
      </c>
      <c r="C8" s="9" t="s">
        <v>160</v>
      </c>
      <c r="D8" s="10"/>
    </row>
    <row r="9" customFormat="false" ht="16.5" hidden="false" customHeight="true" outlineLevel="0" collapsed="false">
      <c r="A9" s="9" t="s">
        <v>161</v>
      </c>
      <c r="B9" s="10"/>
      <c r="C9" s="9" t="s">
        <v>162</v>
      </c>
      <c r="D9" s="10"/>
    </row>
    <row r="10" customFormat="false" ht="16.5" hidden="false" customHeight="true" outlineLevel="0" collapsed="false">
      <c r="A10" s="9" t="s">
        <v>163</v>
      </c>
      <c r="B10" s="10"/>
      <c r="C10" s="9" t="s">
        <v>164</v>
      </c>
      <c r="D10" s="10"/>
    </row>
    <row r="11" customFormat="false" ht="16.5" hidden="false" customHeight="true" outlineLevel="0" collapsed="false">
      <c r="A11" s="9" t="s">
        <v>165</v>
      </c>
      <c r="B11" s="10"/>
      <c r="C11" s="9" t="s">
        <v>166</v>
      </c>
      <c r="D11" s="10"/>
    </row>
    <row r="12" customFormat="false" ht="16.5" hidden="false" customHeight="true" outlineLevel="0" collapsed="false">
      <c r="A12" s="9" t="s">
        <v>159</v>
      </c>
      <c r="B12" s="10"/>
      <c r="C12" s="9" t="s">
        <v>167</v>
      </c>
      <c r="D12" s="10"/>
    </row>
    <row r="13" customFormat="false" ht="16.5" hidden="false" customHeight="true" outlineLevel="0" collapsed="false">
      <c r="A13" s="16" t="s">
        <v>161</v>
      </c>
      <c r="B13" s="10"/>
      <c r="C13" s="46" t="s">
        <v>168</v>
      </c>
      <c r="D13" s="10"/>
    </row>
    <row r="14" customFormat="false" ht="16.5" hidden="false" customHeight="true" outlineLevel="0" collapsed="false">
      <c r="A14" s="16" t="s">
        <v>163</v>
      </c>
      <c r="B14" s="10"/>
      <c r="C14" s="46" t="s">
        <v>169</v>
      </c>
      <c r="D14" s="10" t="n">
        <v>11458238.46</v>
      </c>
    </row>
    <row r="15" customFormat="false" ht="16.5" hidden="false" customHeight="true" outlineLevel="0" collapsed="false">
      <c r="A15" s="15"/>
      <c r="B15" s="10"/>
      <c r="C15" s="46" t="s">
        <v>170</v>
      </c>
      <c r="D15" s="10" t="n">
        <v>1139030.8</v>
      </c>
    </row>
    <row r="16" customFormat="false" ht="16.5" hidden="false" customHeight="true" outlineLevel="0" collapsed="false">
      <c r="A16" s="15"/>
      <c r="B16" s="10"/>
      <c r="C16" s="46" t="s">
        <v>171</v>
      </c>
      <c r="D16" s="10" t="n">
        <v>616626.84</v>
      </c>
    </row>
    <row r="17" customFormat="false" ht="16.5" hidden="false" customHeight="true" outlineLevel="0" collapsed="false">
      <c r="A17" s="15"/>
      <c r="B17" s="10"/>
      <c r="C17" s="46" t="s">
        <v>172</v>
      </c>
      <c r="D17" s="10"/>
    </row>
    <row r="18" customFormat="false" ht="16.5" hidden="false" customHeight="true" outlineLevel="0" collapsed="false">
      <c r="A18" s="15"/>
      <c r="B18" s="10"/>
      <c r="C18" s="46" t="s">
        <v>173</v>
      </c>
      <c r="D18" s="10"/>
    </row>
    <row r="19" customFormat="false" ht="16.5" hidden="false" customHeight="true" outlineLevel="0" collapsed="false">
      <c r="A19" s="15"/>
      <c r="B19" s="10"/>
      <c r="C19" s="46" t="s">
        <v>174</v>
      </c>
      <c r="D19" s="10"/>
    </row>
    <row r="20" customFormat="false" ht="16.5" hidden="false" customHeight="true" outlineLevel="0" collapsed="false">
      <c r="A20" s="15"/>
      <c r="B20" s="10"/>
      <c r="C20" s="46" t="s">
        <v>175</v>
      </c>
      <c r="D20" s="10"/>
    </row>
    <row r="21" customFormat="false" ht="16.5" hidden="false" customHeight="true" outlineLevel="0" collapsed="false">
      <c r="A21" s="15"/>
      <c r="B21" s="10"/>
      <c r="C21" s="46" t="s">
        <v>176</v>
      </c>
      <c r="D21" s="10"/>
    </row>
    <row r="22" customFormat="false" ht="16.5" hidden="false" customHeight="true" outlineLevel="0" collapsed="false">
      <c r="A22" s="15"/>
      <c r="B22" s="10"/>
      <c r="C22" s="46" t="s">
        <v>177</v>
      </c>
      <c r="D22" s="10"/>
    </row>
    <row r="23" customFormat="false" ht="16.5" hidden="false" customHeight="true" outlineLevel="0" collapsed="false">
      <c r="A23" s="15"/>
      <c r="B23" s="10"/>
      <c r="C23" s="46" t="s">
        <v>178</v>
      </c>
      <c r="D23" s="10"/>
    </row>
    <row r="24" customFormat="false" ht="16.5" hidden="false" customHeight="true" outlineLevel="0" collapsed="false">
      <c r="A24" s="15"/>
      <c r="B24" s="10"/>
      <c r="C24" s="46" t="s">
        <v>179</v>
      </c>
      <c r="D24" s="10"/>
    </row>
    <row r="25" customFormat="false" ht="16.5" hidden="false" customHeight="true" outlineLevel="0" collapsed="false">
      <c r="A25" s="15"/>
      <c r="B25" s="10"/>
      <c r="C25" s="46" t="s">
        <v>180</v>
      </c>
      <c r="D25" s="10"/>
    </row>
    <row r="26" customFormat="false" ht="16.5" hidden="false" customHeight="true" outlineLevel="0" collapsed="false">
      <c r="A26" s="15"/>
      <c r="B26" s="10"/>
      <c r="C26" s="46" t="s">
        <v>181</v>
      </c>
      <c r="D26" s="10" t="n">
        <v>707640</v>
      </c>
    </row>
    <row r="27" customFormat="false" ht="16.5" hidden="false" customHeight="true" outlineLevel="0" collapsed="false">
      <c r="A27" s="15"/>
      <c r="B27" s="10"/>
      <c r="C27" s="46" t="s">
        <v>182</v>
      </c>
      <c r="D27" s="10"/>
    </row>
    <row r="28" customFormat="false" ht="16.5" hidden="false" customHeight="true" outlineLevel="0" collapsed="false">
      <c r="A28" s="15"/>
      <c r="B28" s="10"/>
      <c r="C28" s="46" t="s">
        <v>183</v>
      </c>
      <c r="D28" s="10"/>
    </row>
    <row r="29" customFormat="false" ht="16.5" hidden="false" customHeight="true" outlineLevel="0" collapsed="false">
      <c r="A29" s="15"/>
      <c r="B29" s="10"/>
      <c r="C29" s="46" t="s">
        <v>184</v>
      </c>
      <c r="D29" s="10"/>
    </row>
    <row r="30" customFormat="false" ht="16.5" hidden="false" customHeight="true" outlineLevel="0" collapsed="false">
      <c r="A30" s="15"/>
      <c r="B30" s="10"/>
      <c r="C30" s="46" t="s">
        <v>185</v>
      </c>
      <c r="D30" s="10"/>
    </row>
    <row r="31" customFormat="false" ht="16.5" hidden="false" customHeight="true" outlineLevel="0" collapsed="false">
      <c r="A31" s="15"/>
      <c r="B31" s="10"/>
      <c r="C31" s="46" t="s">
        <v>186</v>
      </c>
      <c r="D31" s="10"/>
    </row>
    <row r="32" customFormat="false" ht="16.5" hidden="false" customHeight="true" outlineLevel="0" collapsed="false">
      <c r="A32" s="15"/>
      <c r="B32" s="10"/>
      <c r="C32" s="16" t="s">
        <v>187</v>
      </c>
      <c r="D32" s="10"/>
    </row>
    <row r="33" customFormat="false" ht="16.5" hidden="false" customHeight="true" outlineLevel="0" collapsed="false">
      <c r="A33" s="15"/>
      <c r="B33" s="10"/>
      <c r="C33" s="16" t="s">
        <v>188</v>
      </c>
      <c r="D33" s="10"/>
    </row>
    <row r="34" customFormat="false" ht="16.5" hidden="false" customHeight="true" outlineLevel="0" collapsed="false">
      <c r="A34" s="15"/>
      <c r="B34" s="10"/>
      <c r="C34" s="47" t="s">
        <v>189</v>
      </c>
      <c r="D34" s="10"/>
    </row>
    <row r="35" customFormat="false" ht="15" hidden="false" customHeight="true" outlineLevel="0" collapsed="false">
      <c r="A35" s="19" t="s">
        <v>50</v>
      </c>
      <c r="B35" s="48" t="n">
        <v>13921536.1</v>
      </c>
      <c r="C35" s="19" t="s">
        <v>51</v>
      </c>
      <c r="D35" s="48" t="n">
        <v>13921536.1</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7" activeCellId="0" sqref="J27"/>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9"/>
      <c r="F2" s="50"/>
      <c r="G2" s="7" t="s">
        <v>190</v>
      </c>
    </row>
    <row r="3" customFormat="false" ht="41.25" hidden="false" customHeight="true" outlineLevel="0" collapsed="false">
      <c r="A3" s="51" t="str">
        <f aca="false">"2025"&amp;"年一般公共预算支出预算表（按功能科目分类）"</f>
        <v>2025年一般公共预算支出预算表（按功能科目分类）</v>
      </c>
      <c r="B3" s="51"/>
      <c r="C3" s="51"/>
      <c r="D3" s="51"/>
      <c r="E3" s="51"/>
      <c r="F3" s="51"/>
      <c r="G3" s="51"/>
    </row>
    <row r="4" customFormat="false" ht="18" hidden="false" customHeight="true" outlineLevel="0" collapsed="false">
      <c r="A4" s="52" t="str">
        <f aca="false">"单位名称：昆明市西山区文化和旅游局"&amp;""</f>
        <v>单位名称：昆明市西山区文化和旅游局</v>
      </c>
      <c r="F4" s="53"/>
      <c r="G4" s="7" t="s">
        <v>1</v>
      </c>
    </row>
    <row r="5" customFormat="false" ht="20.25" hidden="false" customHeight="true" outlineLevel="0" collapsed="false">
      <c r="A5" s="54" t="s">
        <v>191</v>
      </c>
      <c r="B5" s="54"/>
      <c r="C5" s="55" t="s">
        <v>55</v>
      </c>
      <c r="D5" s="55" t="s">
        <v>76</v>
      </c>
      <c r="E5" s="55"/>
      <c r="F5" s="55"/>
      <c r="G5" s="56" t="s">
        <v>77</v>
      </c>
    </row>
    <row r="6" customFormat="false" ht="20.25" hidden="false" customHeight="true" outlineLevel="0" collapsed="false">
      <c r="A6" s="57" t="s">
        <v>73</v>
      </c>
      <c r="B6" s="57" t="s">
        <v>74</v>
      </c>
      <c r="C6" s="55"/>
      <c r="D6" s="58" t="s">
        <v>57</v>
      </c>
      <c r="E6" s="58" t="s">
        <v>192</v>
      </c>
      <c r="F6" s="58" t="s">
        <v>193</v>
      </c>
      <c r="G6" s="56"/>
    </row>
    <row r="7" customFormat="false" ht="15" hidden="false" customHeight="true" outlineLevel="0" collapsed="false">
      <c r="A7" s="59" t="s">
        <v>83</v>
      </c>
      <c r="B7" s="59" t="s">
        <v>84</v>
      </c>
      <c r="C7" s="59" t="s">
        <v>85</v>
      </c>
      <c r="D7" s="59" t="s">
        <v>86</v>
      </c>
      <c r="E7" s="59" t="s">
        <v>87</v>
      </c>
      <c r="F7" s="59" t="s">
        <v>88</v>
      </c>
      <c r="G7" s="59" t="s">
        <v>89</v>
      </c>
    </row>
    <row r="8" customFormat="false" ht="18" hidden="false" customHeight="true" outlineLevel="0" collapsed="false">
      <c r="A8" s="60" t="s">
        <v>98</v>
      </c>
      <c r="B8" s="61" t="s">
        <v>99</v>
      </c>
      <c r="C8" s="62" t="n">
        <v>11458238.46</v>
      </c>
      <c r="D8" s="63" t="n">
        <v>7352638.46</v>
      </c>
      <c r="E8" s="63" t="n">
        <v>6564937.8</v>
      </c>
      <c r="F8" s="63" t="n">
        <v>787700.66</v>
      </c>
      <c r="G8" s="63" t="n">
        <v>4105600</v>
      </c>
    </row>
    <row r="9" customFormat="false" ht="18" hidden="false" customHeight="true" outlineLevel="0" collapsed="false">
      <c r="A9" s="64" t="s">
        <v>100</v>
      </c>
      <c r="B9" s="65" t="s">
        <v>101</v>
      </c>
      <c r="C9" s="62" t="n">
        <v>8680112.28</v>
      </c>
      <c r="D9" s="63" t="n">
        <v>6674512.28</v>
      </c>
      <c r="E9" s="63" t="n">
        <v>5960207.8</v>
      </c>
      <c r="F9" s="63" t="n">
        <v>714304.48</v>
      </c>
      <c r="G9" s="63" t="n">
        <v>2005600</v>
      </c>
    </row>
    <row r="10" customFormat="false" ht="14.25" hidden="false" customHeight="true" outlineLevel="0" collapsed="false">
      <c r="A10" s="66" t="s">
        <v>102</v>
      </c>
      <c r="B10" s="67" t="s">
        <v>103</v>
      </c>
      <c r="C10" s="62" t="n">
        <v>3561270</v>
      </c>
      <c r="D10" s="63" t="n">
        <v>3531270</v>
      </c>
      <c r="E10" s="63" t="n">
        <v>3180385</v>
      </c>
      <c r="F10" s="63" t="n">
        <v>350885</v>
      </c>
      <c r="G10" s="63" t="n">
        <v>30000</v>
      </c>
    </row>
    <row r="11" customFormat="false" ht="14.25" hidden="false" customHeight="true" outlineLevel="0" collapsed="false">
      <c r="A11" s="67" t="n">
        <v>2070102</v>
      </c>
      <c r="B11" s="67" t="s">
        <v>105</v>
      </c>
      <c r="C11" s="62" t="n">
        <v>60000</v>
      </c>
      <c r="D11" s="63"/>
      <c r="E11" s="63"/>
      <c r="F11" s="63"/>
      <c r="G11" s="63" t="n">
        <v>60000</v>
      </c>
    </row>
    <row r="12" customFormat="false" ht="14.25" hidden="false" customHeight="true" outlineLevel="0" collapsed="false">
      <c r="A12" s="67" t="n">
        <v>2070104</v>
      </c>
      <c r="B12" s="67" t="s">
        <v>107</v>
      </c>
      <c r="C12" s="62" t="n">
        <v>1900158.86</v>
      </c>
      <c r="D12" s="63" t="n">
        <v>1454558.86</v>
      </c>
      <c r="E12" s="63" t="n">
        <v>1291227.8</v>
      </c>
      <c r="F12" s="63" t="n">
        <v>163331.06</v>
      </c>
      <c r="G12" s="63" t="n">
        <v>445600</v>
      </c>
    </row>
    <row r="13" customFormat="false" ht="14.25" hidden="false" customHeight="true" outlineLevel="0" collapsed="false">
      <c r="A13" s="67" t="n">
        <v>2070109</v>
      </c>
      <c r="B13" s="67" t="s">
        <v>109</v>
      </c>
      <c r="C13" s="62" t="n">
        <v>2728683.42</v>
      </c>
      <c r="D13" s="63" t="n">
        <v>1688683.42</v>
      </c>
      <c r="E13" s="63" t="n">
        <v>1488595</v>
      </c>
      <c r="F13" s="63" t="n">
        <v>200088.42</v>
      </c>
      <c r="G13" s="63" t="n">
        <v>1040000</v>
      </c>
    </row>
    <row r="14" customFormat="false" ht="14.25" hidden="false" customHeight="true" outlineLevel="0" collapsed="false">
      <c r="A14" s="67" t="n">
        <v>2070112</v>
      </c>
      <c r="B14" s="67" t="s">
        <v>111</v>
      </c>
      <c r="C14" s="62" t="n">
        <v>100000</v>
      </c>
      <c r="D14" s="63"/>
      <c r="E14" s="63"/>
      <c r="F14" s="63"/>
      <c r="G14" s="63" t="n">
        <v>100000</v>
      </c>
    </row>
    <row r="15" customFormat="false" ht="14.25" hidden="false" customHeight="true" outlineLevel="0" collapsed="false">
      <c r="A15" s="67" t="n">
        <v>2070113</v>
      </c>
      <c r="B15" s="67" t="s">
        <v>113</v>
      </c>
      <c r="C15" s="62" t="n">
        <v>200000</v>
      </c>
      <c r="D15" s="63"/>
      <c r="E15" s="63"/>
      <c r="F15" s="63"/>
      <c r="G15" s="63" t="n">
        <v>200000</v>
      </c>
    </row>
    <row r="16" customFormat="false" ht="14.25" hidden="false" customHeight="true" outlineLevel="0" collapsed="false">
      <c r="A16" s="66" t="s">
        <v>194</v>
      </c>
      <c r="B16" s="67" t="s">
        <v>114</v>
      </c>
      <c r="C16" s="62" t="n">
        <v>130000</v>
      </c>
      <c r="D16" s="63"/>
      <c r="E16" s="63"/>
      <c r="F16" s="63"/>
      <c r="G16" s="63" t="n">
        <v>130000</v>
      </c>
    </row>
    <row r="17" customFormat="false" ht="14.25" hidden="false" customHeight="true" outlineLevel="0" collapsed="false">
      <c r="A17" s="65" t="n">
        <v>20702</v>
      </c>
      <c r="B17" s="65" t="s">
        <v>116</v>
      </c>
      <c r="C17" s="62" t="n">
        <v>1278126.18</v>
      </c>
      <c r="D17" s="63" t="n">
        <v>678126.18</v>
      </c>
      <c r="E17" s="63" t="n">
        <v>604730</v>
      </c>
      <c r="F17" s="63" t="n">
        <v>73396.18</v>
      </c>
      <c r="G17" s="63" t="n">
        <v>600000</v>
      </c>
    </row>
    <row r="18" customFormat="false" ht="14.25" hidden="false" customHeight="true" outlineLevel="0" collapsed="false">
      <c r="A18" s="67" t="n">
        <v>2070201</v>
      </c>
      <c r="B18" s="67" t="s">
        <v>103</v>
      </c>
      <c r="C18" s="62" t="n">
        <v>712426.18</v>
      </c>
      <c r="D18" s="63" t="n">
        <v>678126.18</v>
      </c>
      <c r="E18" s="63" t="n">
        <v>604730</v>
      </c>
      <c r="F18" s="63" t="n">
        <v>73396.18</v>
      </c>
      <c r="G18" s="63" t="n">
        <v>34300</v>
      </c>
    </row>
    <row r="19" customFormat="false" ht="14.25" hidden="false" customHeight="true" outlineLevel="0" collapsed="false">
      <c r="A19" s="67" t="n">
        <v>2070204</v>
      </c>
      <c r="B19" s="67" t="s">
        <v>119</v>
      </c>
      <c r="C19" s="62" t="n">
        <v>300000</v>
      </c>
      <c r="D19" s="63"/>
      <c r="E19" s="63"/>
      <c r="F19" s="63"/>
      <c r="G19" s="63" t="n">
        <v>300000</v>
      </c>
    </row>
    <row r="20" customFormat="false" ht="14.25" hidden="false" customHeight="true" outlineLevel="0" collapsed="false">
      <c r="A20" s="66" t="s">
        <v>120</v>
      </c>
      <c r="B20" s="67" t="s">
        <v>121</v>
      </c>
      <c r="C20" s="62" t="n">
        <v>265700</v>
      </c>
      <c r="D20" s="63"/>
      <c r="E20" s="63"/>
      <c r="F20" s="63"/>
      <c r="G20" s="63" t="n">
        <v>265700</v>
      </c>
    </row>
    <row r="21" customFormat="false" ht="14.25" hidden="false" customHeight="true" outlineLevel="0" collapsed="false">
      <c r="A21" s="64" t="s">
        <v>122</v>
      </c>
      <c r="B21" s="65" t="s">
        <v>123</v>
      </c>
      <c r="C21" s="62" t="n">
        <v>1500000</v>
      </c>
      <c r="D21" s="63"/>
      <c r="E21" s="63"/>
      <c r="F21" s="63"/>
      <c r="G21" s="63" t="n">
        <v>1500000</v>
      </c>
    </row>
    <row r="22" customFormat="false" ht="14.25" hidden="false" customHeight="true" outlineLevel="0" collapsed="false">
      <c r="A22" s="66" t="s">
        <v>124</v>
      </c>
      <c r="B22" s="67" t="s">
        <v>125</v>
      </c>
      <c r="C22" s="62" t="n">
        <v>1500000</v>
      </c>
      <c r="D22" s="63"/>
      <c r="E22" s="63"/>
      <c r="F22" s="63"/>
      <c r="G22" s="63" t="n">
        <v>1500000</v>
      </c>
    </row>
    <row r="23" customFormat="false" ht="14.25" hidden="false" customHeight="true" outlineLevel="0" collapsed="false">
      <c r="A23" s="60" t="s">
        <v>126</v>
      </c>
      <c r="B23" s="61" t="s">
        <v>127</v>
      </c>
      <c r="C23" s="62" t="n">
        <v>1139030.8</v>
      </c>
      <c r="D23" s="63" t="n">
        <v>1139030.8</v>
      </c>
      <c r="E23" s="63" t="n">
        <v>1139030.8</v>
      </c>
      <c r="F23" s="63"/>
      <c r="G23" s="63"/>
    </row>
    <row r="24" customFormat="false" ht="14.25" hidden="false" customHeight="true" outlineLevel="0" collapsed="false">
      <c r="A24" s="64" t="s">
        <v>128</v>
      </c>
      <c r="B24" s="65" t="s">
        <v>129</v>
      </c>
      <c r="C24" s="62" t="n">
        <v>1128390</v>
      </c>
      <c r="D24" s="63" t="n">
        <v>1128390</v>
      </c>
      <c r="E24" s="63" t="n">
        <v>1128390</v>
      </c>
      <c r="F24" s="63"/>
      <c r="G24" s="63"/>
    </row>
    <row r="25" customFormat="false" ht="14.25" hidden="false" customHeight="true" outlineLevel="0" collapsed="false">
      <c r="A25" s="66" t="s">
        <v>130</v>
      </c>
      <c r="B25" s="67" t="s">
        <v>131</v>
      </c>
      <c r="C25" s="62" t="n">
        <v>687990</v>
      </c>
      <c r="D25" s="63" t="n">
        <v>687990</v>
      </c>
      <c r="E25" s="63" t="n">
        <v>687990</v>
      </c>
      <c r="F25" s="63"/>
      <c r="G25" s="63"/>
    </row>
    <row r="26" customFormat="false" ht="14.25" hidden="false" customHeight="true" outlineLevel="0" collapsed="false">
      <c r="A26" s="66" t="s">
        <v>132</v>
      </c>
      <c r="B26" s="67" t="s">
        <v>133</v>
      </c>
      <c r="C26" s="62" t="n">
        <v>440400</v>
      </c>
      <c r="D26" s="63" t="n">
        <v>440400</v>
      </c>
      <c r="E26" s="63" t="n">
        <v>440400</v>
      </c>
      <c r="F26" s="63"/>
      <c r="G26" s="63"/>
    </row>
    <row r="27" customFormat="false" ht="14.25" hidden="false" customHeight="true" outlineLevel="0" collapsed="false">
      <c r="A27" s="64" t="s">
        <v>134</v>
      </c>
      <c r="B27" s="65" t="s">
        <v>135</v>
      </c>
      <c r="C27" s="62" t="n">
        <v>10640.8</v>
      </c>
      <c r="D27" s="63" t="n">
        <v>10640.8</v>
      </c>
      <c r="E27" s="63" t="n">
        <v>10640.8</v>
      </c>
      <c r="F27" s="63"/>
      <c r="G27" s="63"/>
    </row>
    <row r="28" customFormat="false" ht="14.25" hidden="false" customHeight="true" outlineLevel="0" collapsed="false">
      <c r="A28" s="66" t="s">
        <v>136</v>
      </c>
      <c r="B28" s="67" t="s">
        <v>137</v>
      </c>
      <c r="C28" s="62" t="n">
        <v>10640.8</v>
      </c>
      <c r="D28" s="63" t="n">
        <v>10640.8</v>
      </c>
      <c r="E28" s="63" t="n">
        <v>10640.8</v>
      </c>
      <c r="F28" s="63"/>
      <c r="G28" s="63"/>
    </row>
    <row r="29" customFormat="false" ht="14.25" hidden="false" customHeight="true" outlineLevel="0" collapsed="false">
      <c r="A29" s="60" t="s">
        <v>138</v>
      </c>
      <c r="B29" s="61" t="s">
        <v>139</v>
      </c>
      <c r="C29" s="62" t="n">
        <v>616626.84</v>
      </c>
      <c r="D29" s="63" t="n">
        <v>616626.84</v>
      </c>
      <c r="E29" s="63" t="n">
        <v>616626.84</v>
      </c>
      <c r="F29" s="63"/>
      <c r="G29" s="63"/>
    </row>
    <row r="30" customFormat="false" ht="14.25" hidden="false" customHeight="true" outlineLevel="0" collapsed="false">
      <c r="A30" s="64" t="s">
        <v>140</v>
      </c>
      <c r="B30" s="65" t="s">
        <v>141</v>
      </c>
      <c r="C30" s="62" t="n">
        <v>616626.84</v>
      </c>
      <c r="D30" s="63" t="n">
        <v>616626.84</v>
      </c>
      <c r="E30" s="63" t="n">
        <v>616626.84</v>
      </c>
      <c r="F30" s="63"/>
      <c r="G30" s="63"/>
    </row>
    <row r="31" customFormat="false" ht="14.25" hidden="false" customHeight="true" outlineLevel="0" collapsed="false">
      <c r="A31" s="66" t="s">
        <v>142</v>
      </c>
      <c r="B31" s="67" t="s">
        <v>143</v>
      </c>
      <c r="C31" s="62" t="n">
        <v>104484</v>
      </c>
      <c r="D31" s="63" t="n">
        <v>104484</v>
      </c>
      <c r="E31" s="63" t="n">
        <v>104484</v>
      </c>
      <c r="F31" s="63"/>
      <c r="G31" s="63"/>
    </row>
    <row r="32" customFormat="false" ht="14.25" hidden="false" customHeight="true" outlineLevel="0" collapsed="false">
      <c r="A32" s="66" t="s">
        <v>144</v>
      </c>
      <c r="B32" s="67" t="s">
        <v>145</v>
      </c>
      <c r="C32" s="62" t="n">
        <v>191554</v>
      </c>
      <c r="D32" s="63" t="n">
        <v>191554</v>
      </c>
      <c r="E32" s="63" t="n">
        <v>191554</v>
      </c>
      <c r="F32" s="63"/>
      <c r="G32" s="63"/>
    </row>
    <row r="33" customFormat="false" ht="14.25" hidden="false" customHeight="true" outlineLevel="0" collapsed="false">
      <c r="A33" s="66" t="s">
        <v>146</v>
      </c>
      <c r="B33" s="67" t="s">
        <v>147</v>
      </c>
      <c r="C33" s="62" t="n">
        <v>263251</v>
      </c>
      <c r="D33" s="63" t="n">
        <v>263251</v>
      </c>
      <c r="E33" s="63" t="n">
        <v>263251</v>
      </c>
      <c r="F33" s="63"/>
      <c r="G33" s="63"/>
    </row>
    <row r="34" customFormat="false" ht="14.25" hidden="false" customHeight="true" outlineLevel="0" collapsed="false">
      <c r="A34" s="66" t="s">
        <v>148</v>
      </c>
      <c r="B34" s="67" t="s">
        <v>149</v>
      </c>
      <c r="C34" s="62" t="n">
        <v>57337.84</v>
      </c>
      <c r="D34" s="63" t="n">
        <v>57337.84</v>
      </c>
      <c r="E34" s="63" t="n">
        <v>57337.84</v>
      </c>
      <c r="F34" s="63"/>
      <c r="G34" s="63"/>
    </row>
    <row r="35" customFormat="false" ht="14.25" hidden="false" customHeight="true" outlineLevel="0" collapsed="false">
      <c r="A35" s="60" t="s">
        <v>150</v>
      </c>
      <c r="B35" s="61" t="s">
        <v>151</v>
      </c>
      <c r="C35" s="62" t="n">
        <v>707640</v>
      </c>
      <c r="D35" s="63" t="n">
        <v>707640</v>
      </c>
      <c r="E35" s="63" t="n">
        <v>707640</v>
      </c>
      <c r="F35" s="63"/>
      <c r="G35" s="63"/>
    </row>
    <row r="36" customFormat="false" ht="14.25" hidden="false" customHeight="true" outlineLevel="0" collapsed="false">
      <c r="A36" s="64" t="s">
        <v>152</v>
      </c>
      <c r="B36" s="65" t="s">
        <v>153</v>
      </c>
      <c r="C36" s="62" t="n">
        <v>707640</v>
      </c>
      <c r="D36" s="63" t="n">
        <v>707640</v>
      </c>
      <c r="E36" s="63" t="n">
        <v>707640</v>
      </c>
      <c r="F36" s="63"/>
      <c r="G36" s="63"/>
    </row>
    <row r="37" customFormat="false" ht="14.25" hidden="false" customHeight="true" outlineLevel="0" collapsed="false">
      <c r="A37" s="66" t="s">
        <v>154</v>
      </c>
      <c r="B37" s="67" t="s">
        <v>155</v>
      </c>
      <c r="C37" s="62" t="n">
        <v>707640</v>
      </c>
      <c r="D37" s="63" t="n">
        <v>707640</v>
      </c>
      <c r="E37" s="63" t="n">
        <v>707640</v>
      </c>
      <c r="F37" s="63"/>
      <c r="G37" s="63"/>
    </row>
    <row r="38" customFormat="false" ht="14.25" hidden="false" customHeight="true" outlineLevel="0" collapsed="false">
      <c r="A38" s="68" t="s">
        <v>195</v>
      </c>
      <c r="B38" s="68"/>
      <c r="C38" s="62" t="n">
        <v>13921536.1</v>
      </c>
      <c r="D38" s="63" t="n">
        <v>9815936.1</v>
      </c>
      <c r="E38" s="62" t="n">
        <v>9028235.44</v>
      </c>
      <c r="F38" s="62" t="n">
        <v>787700.66</v>
      </c>
      <c r="G38" s="62" t="n">
        <v>4105600</v>
      </c>
    </row>
  </sheetData>
  <mergeCells count="6">
    <mergeCell ref="A3:G3"/>
    <mergeCell ref="A5:B5"/>
    <mergeCell ref="C5:C6"/>
    <mergeCell ref="D5:F5"/>
    <mergeCell ref="G5:G6"/>
    <mergeCell ref="A38:B3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9"/>
      <c r="B2" s="69"/>
      <c r="C2" s="69"/>
      <c r="D2" s="69"/>
      <c r="E2" s="45"/>
      <c r="F2" s="70" t="s">
        <v>196</v>
      </c>
    </row>
    <row r="3" customFormat="false" ht="41.25" hidden="false" customHeight="true" outlineLevel="0" collapsed="false">
      <c r="A3" s="71" t="str">
        <f aca="false">"2025"&amp;"年一般公共预算“三公”经费支出预算表"</f>
        <v>2025年一般公共预算“三公”经费支出预算表</v>
      </c>
      <c r="B3" s="71"/>
      <c r="C3" s="71"/>
      <c r="D3" s="71"/>
      <c r="E3" s="71"/>
      <c r="F3" s="71"/>
    </row>
    <row r="4" customFormat="false" ht="14.25" hidden="false" customHeight="true" outlineLevel="0" collapsed="false">
      <c r="A4" s="72" t="str">
        <f aca="false">"单位名称：昆明市西山区文化和旅游局"&amp;""</f>
        <v>单位名称：昆明市西山区文化和旅游局</v>
      </c>
      <c r="B4" s="72"/>
      <c r="D4" s="69"/>
      <c r="E4" s="45"/>
      <c r="F4" s="4" t="s">
        <v>1</v>
      </c>
    </row>
    <row r="5" customFormat="false" ht="27" hidden="false" customHeight="true" outlineLevel="0" collapsed="false">
      <c r="A5" s="21" t="s">
        <v>197</v>
      </c>
      <c r="B5" s="21" t="s">
        <v>198</v>
      </c>
      <c r="C5" s="31" t="s">
        <v>199</v>
      </c>
      <c r="D5" s="31"/>
      <c r="E5" s="31"/>
      <c r="F5" s="21" t="s">
        <v>200</v>
      </c>
    </row>
    <row r="6" customFormat="false" ht="28.5" hidden="false" customHeight="true" outlineLevel="0" collapsed="false">
      <c r="A6" s="21"/>
      <c r="B6" s="21"/>
      <c r="C6" s="73" t="s">
        <v>57</v>
      </c>
      <c r="D6" s="73" t="s">
        <v>201</v>
      </c>
      <c r="E6" s="73" t="s">
        <v>202</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c r="B8" s="10"/>
      <c r="C8" s="10"/>
      <c r="D8" s="10"/>
      <c r="E8" s="10"/>
      <c r="F8" s="10"/>
    </row>
    <row r="10" customFormat="false" ht="14.25" hidden="false" customHeight="true" outlineLevel="0" collapsed="false">
      <c r="A10" s="74" t="s">
        <v>203</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L20" activeCellId="0" sqref="L20"/>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2.87"/>
    <col collapsed="false" customWidth="true" hidden="false" outlineLevel="0" max="4" min="4" style="1" width="31.27"/>
    <col collapsed="false" customWidth="true" hidden="false" outlineLevel="0" max="5" min="5" style="1" width="10.13"/>
    <col collapsed="false" customWidth="true" hidden="false" outlineLevel="0" max="6" min="6" style="1" width="28.87"/>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9"/>
      <c r="C2" s="75"/>
      <c r="E2" s="76"/>
      <c r="F2" s="76"/>
      <c r="G2" s="76"/>
      <c r="H2" s="76"/>
      <c r="I2" s="77"/>
      <c r="J2" s="77"/>
      <c r="K2" s="77"/>
      <c r="L2" s="77"/>
      <c r="M2" s="77"/>
      <c r="N2" s="77"/>
      <c r="R2" s="77"/>
      <c r="V2" s="75"/>
      <c r="X2" s="78" t="s">
        <v>204</v>
      </c>
    </row>
    <row r="3" customFormat="false" ht="45.75" hidden="false" customHeight="true" outlineLevel="0" collapsed="false">
      <c r="A3" s="79" t="str">
        <f aca="false">"2025"&amp;"年部门基本支出预算表"</f>
        <v>2025年部门基本支出预算表</v>
      </c>
      <c r="B3" s="79"/>
      <c r="C3" s="79"/>
      <c r="D3" s="79"/>
      <c r="E3" s="79"/>
      <c r="F3" s="79"/>
      <c r="G3" s="79"/>
      <c r="H3" s="79"/>
      <c r="I3" s="79"/>
      <c r="J3" s="79"/>
      <c r="K3" s="79"/>
      <c r="L3" s="79"/>
      <c r="M3" s="79"/>
      <c r="N3" s="79"/>
      <c r="O3" s="79"/>
      <c r="P3" s="79"/>
      <c r="Q3" s="79"/>
      <c r="R3" s="79"/>
      <c r="S3" s="79"/>
      <c r="T3" s="79"/>
      <c r="U3" s="79"/>
      <c r="V3" s="79"/>
      <c r="W3" s="79"/>
      <c r="X3" s="79"/>
    </row>
    <row r="4" customFormat="false" ht="18.75" hidden="false" customHeight="true" outlineLevel="0" collapsed="false">
      <c r="A4" s="52" t="str">
        <f aca="false">"单位名称：昆明市西山区文化和旅游局"&amp;""</f>
        <v>单位名称：昆明市西山区文化和旅游局</v>
      </c>
      <c r="B4" s="52"/>
      <c r="C4" s="52"/>
      <c r="D4" s="52"/>
      <c r="E4" s="52"/>
      <c r="F4" s="52"/>
      <c r="G4" s="52"/>
      <c r="H4" s="52"/>
      <c r="I4" s="80"/>
      <c r="J4" s="80"/>
      <c r="K4" s="80"/>
      <c r="L4" s="80"/>
      <c r="M4" s="80"/>
      <c r="N4" s="80"/>
      <c r="R4" s="80"/>
      <c r="V4" s="75"/>
      <c r="X4" s="78" t="s">
        <v>1</v>
      </c>
    </row>
    <row r="5" customFormat="false" ht="18" hidden="false" customHeight="true" outlineLevel="0" collapsed="false">
      <c r="A5" s="81" t="s">
        <v>205</v>
      </c>
      <c r="B5" s="81" t="s">
        <v>206</v>
      </c>
      <c r="C5" s="81" t="s">
        <v>207</v>
      </c>
      <c r="D5" s="81" t="s">
        <v>208</v>
      </c>
      <c r="E5" s="81" t="s">
        <v>209</v>
      </c>
      <c r="F5" s="81" t="s">
        <v>210</v>
      </c>
      <c r="G5" s="81" t="s">
        <v>211</v>
      </c>
      <c r="H5" s="81" t="s">
        <v>212</v>
      </c>
      <c r="I5" s="55" t="s">
        <v>213</v>
      </c>
      <c r="J5" s="55" t="s">
        <v>213</v>
      </c>
      <c r="K5" s="55"/>
      <c r="L5" s="55"/>
      <c r="M5" s="55"/>
      <c r="N5" s="55"/>
      <c r="O5" s="55"/>
      <c r="P5" s="55"/>
      <c r="Q5" s="55"/>
      <c r="R5" s="55" t="s">
        <v>61</v>
      </c>
      <c r="S5" s="55" t="s">
        <v>62</v>
      </c>
      <c r="T5" s="55"/>
      <c r="U5" s="55"/>
      <c r="V5" s="55"/>
      <c r="W5" s="55"/>
      <c r="X5" s="55"/>
    </row>
    <row r="6" customFormat="false" ht="18" hidden="false" customHeight="true" outlineLevel="0" collapsed="false">
      <c r="A6" s="81"/>
      <c r="B6" s="81"/>
      <c r="C6" s="81"/>
      <c r="D6" s="81"/>
      <c r="E6" s="81"/>
      <c r="F6" s="81"/>
      <c r="G6" s="81"/>
      <c r="H6" s="81"/>
      <c r="I6" s="55" t="s">
        <v>214</v>
      </c>
      <c r="J6" s="55" t="s">
        <v>58</v>
      </c>
      <c r="K6" s="55"/>
      <c r="L6" s="55"/>
      <c r="M6" s="55"/>
      <c r="N6" s="55"/>
      <c r="O6" s="58" t="s">
        <v>215</v>
      </c>
      <c r="P6" s="58"/>
      <c r="Q6" s="58"/>
      <c r="R6" s="81" t="s">
        <v>61</v>
      </c>
      <c r="S6" s="55" t="s">
        <v>62</v>
      </c>
      <c r="T6" s="55" t="s">
        <v>64</v>
      </c>
      <c r="U6" s="55" t="s">
        <v>62</v>
      </c>
      <c r="V6" s="55" t="s">
        <v>66</v>
      </c>
      <c r="W6" s="55" t="s">
        <v>67</v>
      </c>
      <c r="X6" s="55" t="s">
        <v>68</v>
      </c>
    </row>
    <row r="7" customFormat="false" ht="19.5" hidden="false" customHeight="true" outlineLevel="0" collapsed="false">
      <c r="A7" s="81"/>
      <c r="B7" s="81"/>
      <c r="C7" s="81"/>
      <c r="D7" s="81"/>
      <c r="E7" s="81"/>
      <c r="F7" s="81"/>
      <c r="G7" s="81"/>
      <c r="H7" s="81"/>
      <c r="I7" s="81"/>
      <c r="J7" s="82" t="s">
        <v>216</v>
      </c>
      <c r="K7" s="81" t="s">
        <v>217</v>
      </c>
      <c r="L7" s="81" t="s">
        <v>218</v>
      </c>
      <c r="M7" s="81" t="s">
        <v>219</v>
      </c>
      <c r="N7" s="81" t="s">
        <v>220</v>
      </c>
      <c r="O7" s="81" t="s">
        <v>58</v>
      </c>
      <c r="P7" s="81" t="s">
        <v>59</v>
      </c>
      <c r="Q7" s="81" t="s">
        <v>60</v>
      </c>
      <c r="R7" s="81"/>
      <c r="S7" s="81" t="s">
        <v>57</v>
      </c>
      <c r="T7" s="81" t="s">
        <v>64</v>
      </c>
      <c r="U7" s="81" t="s">
        <v>221</v>
      </c>
      <c r="V7" s="81" t="s">
        <v>66</v>
      </c>
      <c r="W7" s="81" t="s">
        <v>67</v>
      </c>
      <c r="X7" s="81" t="s">
        <v>68</v>
      </c>
    </row>
    <row r="8" customFormat="false" ht="37.5" hidden="false" customHeight="true" outlineLevel="0" collapsed="false">
      <c r="A8" s="81"/>
      <c r="B8" s="81"/>
      <c r="C8" s="81"/>
      <c r="D8" s="81"/>
      <c r="E8" s="81"/>
      <c r="F8" s="81"/>
      <c r="G8" s="81"/>
      <c r="H8" s="81"/>
      <c r="I8" s="81"/>
      <c r="J8" s="82" t="s">
        <v>57</v>
      </c>
      <c r="K8" s="81" t="s">
        <v>222</v>
      </c>
      <c r="L8" s="81" t="s">
        <v>218</v>
      </c>
      <c r="M8" s="81" t="s">
        <v>219</v>
      </c>
      <c r="N8" s="81" t="s">
        <v>220</v>
      </c>
      <c r="O8" s="81" t="s">
        <v>218</v>
      </c>
      <c r="P8" s="81" t="s">
        <v>219</v>
      </c>
      <c r="Q8" s="81" t="s">
        <v>220</v>
      </c>
      <c r="R8" s="81" t="s">
        <v>61</v>
      </c>
      <c r="S8" s="81" t="s">
        <v>57</v>
      </c>
      <c r="T8" s="81" t="s">
        <v>64</v>
      </c>
      <c r="U8" s="81" t="s">
        <v>221</v>
      </c>
      <c r="V8" s="81" t="s">
        <v>66</v>
      </c>
      <c r="W8" s="81" t="s">
        <v>67</v>
      </c>
      <c r="X8" s="81" t="s">
        <v>68</v>
      </c>
    </row>
    <row r="9" customFormat="false" ht="14.25" hidden="false" customHeight="true" outlineLevel="0" collapsed="false">
      <c r="A9" s="83" t="n">
        <v>1</v>
      </c>
      <c r="B9" s="83" t="n">
        <v>2</v>
      </c>
      <c r="C9" s="83" t="n">
        <v>3</v>
      </c>
      <c r="D9" s="83" t="n">
        <v>4</v>
      </c>
      <c r="E9" s="83" t="n">
        <v>5</v>
      </c>
      <c r="F9" s="83" t="n">
        <v>6</v>
      </c>
      <c r="G9" s="83" t="n">
        <v>7</v>
      </c>
      <c r="H9" s="83" t="n">
        <v>8</v>
      </c>
      <c r="I9" s="83" t="n">
        <v>9</v>
      </c>
      <c r="J9" s="83" t="n">
        <v>10</v>
      </c>
      <c r="K9" s="83" t="n">
        <v>11</v>
      </c>
      <c r="L9" s="83" t="n">
        <v>12</v>
      </c>
      <c r="M9" s="83" t="n">
        <v>13</v>
      </c>
      <c r="N9" s="83" t="n">
        <v>14</v>
      </c>
      <c r="O9" s="83" t="n">
        <v>15</v>
      </c>
      <c r="P9" s="83" t="n">
        <v>16</v>
      </c>
      <c r="Q9" s="83" t="n">
        <v>17</v>
      </c>
      <c r="R9" s="83" t="n">
        <v>18</v>
      </c>
      <c r="S9" s="83" t="n">
        <v>19</v>
      </c>
      <c r="T9" s="83" t="n">
        <v>20</v>
      </c>
      <c r="U9" s="83" t="n">
        <v>21</v>
      </c>
      <c r="V9" s="83" t="n">
        <v>22</v>
      </c>
      <c r="W9" s="83" t="n">
        <v>23</v>
      </c>
      <c r="X9" s="83" t="n">
        <v>24</v>
      </c>
    </row>
    <row r="10" customFormat="false" ht="14.25" hidden="false" customHeight="true" outlineLevel="0" collapsed="false">
      <c r="A10" s="84" t="s">
        <v>70</v>
      </c>
      <c r="B10" s="84" t="s">
        <v>70</v>
      </c>
      <c r="C10" s="85" t="s">
        <v>223</v>
      </c>
      <c r="D10" s="84" t="s">
        <v>224</v>
      </c>
      <c r="E10" s="86" t="s">
        <v>102</v>
      </c>
      <c r="F10" s="84" t="s">
        <v>103</v>
      </c>
      <c r="G10" s="86" t="s">
        <v>225</v>
      </c>
      <c r="H10" s="84" t="s">
        <v>226</v>
      </c>
      <c r="I10" s="87" t="n">
        <v>26400</v>
      </c>
      <c r="J10" s="87" t="n">
        <v>26400</v>
      </c>
      <c r="K10" s="88"/>
      <c r="L10" s="89"/>
      <c r="M10" s="87" t="n">
        <v>26400</v>
      </c>
      <c r="N10" s="89"/>
      <c r="O10" s="89"/>
      <c r="P10" s="89"/>
      <c r="Q10" s="89"/>
      <c r="R10" s="89"/>
      <c r="S10" s="89"/>
      <c r="T10" s="89"/>
      <c r="U10" s="89"/>
      <c r="V10" s="89"/>
      <c r="W10" s="89"/>
      <c r="X10" s="89"/>
    </row>
    <row r="11" customFormat="false" ht="14.25" hidden="false" customHeight="true" outlineLevel="0" collapsed="false">
      <c r="A11" s="84" t="s">
        <v>70</v>
      </c>
      <c r="B11" s="84" t="s">
        <v>70</v>
      </c>
      <c r="C11" s="85" t="s">
        <v>223</v>
      </c>
      <c r="D11" s="84" t="s">
        <v>224</v>
      </c>
      <c r="E11" s="86" t="s">
        <v>106</v>
      </c>
      <c r="F11" s="84" t="s">
        <v>107</v>
      </c>
      <c r="G11" s="86" t="s">
        <v>225</v>
      </c>
      <c r="H11" s="84" t="s">
        <v>226</v>
      </c>
      <c r="I11" s="87" t="n">
        <v>7200</v>
      </c>
      <c r="J11" s="87" t="n">
        <v>7200</v>
      </c>
      <c r="K11" s="90"/>
      <c r="L11" s="91"/>
      <c r="M11" s="87" t="n">
        <v>7200</v>
      </c>
      <c r="N11" s="91"/>
      <c r="O11" s="91"/>
      <c r="P11" s="91"/>
      <c r="Q11" s="91"/>
      <c r="R11" s="91"/>
      <c r="S11" s="91"/>
      <c r="T11" s="91"/>
      <c r="U11" s="91"/>
      <c r="V11" s="91"/>
      <c r="W11" s="91"/>
      <c r="X11" s="91"/>
    </row>
    <row r="12" customFormat="false" ht="14.25" hidden="false" customHeight="true" outlineLevel="0" collapsed="false">
      <c r="A12" s="84" t="s">
        <v>70</v>
      </c>
      <c r="B12" s="84" t="s">
        <v>70</v>
      </c>
      <c r="C12" s="85" t="s">
        <v>223</v>
      </c>
      <c r="D12" s="84" t="s">
        <v>224</v>
      </c>
      <c r="E12" s="86" t="s">
        <v>108</v>
      </c>
      <c r="F12" s="84" t="s">
        <v>109</v>
      </c>
      <c r="G12" s="86" t="s">
        <v>225</v>
      </c>
      <c r="H12" s="84" t="s">
        <v>226</v>
      </c>
      <c r="I12" s="87" t="n">
        <v>12000</v>
      </c>
      <c r="J12" s="87" t="n">
        <v>12000</v>
      </c>
      <c r="K12" s="90"/>
      <c r="L12" s="91"/>
      <c r="M12" s="87" t="n">
        <v>12000</v>
      </c>
      <c r="N12" s="91"/>
      <c r="O12" s="91"/>
      <c r="P12" s="91"/>
      <c r="Q12" s="91"/>
      <c r="R12" s="91"/>
      <c r="S12" s="91"/>
      <c r="T12" s="91"/>
      <c r="U12" s="91"/>
      <c r="V12" s="91"/>
      <c r="W12" s="91"/>
      <c r="X12" s="91"/>
    </row>
    <row r="13" customFormat="false" ht="14.25" hidden="false" customHeight="true" outlineLevel="0" collapsed="false">
      <c r="A13" s="84" t="s">
        <v>70</v>
      </c>
      <c r="B13" s="84" t="s">
        <v>70</v>
      </c>
      <c r="C13" s="92" t="s">
        <v>227</v>
      </c>
      <c r="D13" s="84" t="s">
        <v>228</v>
      </c>
      <c r="E13" s="86" t="s">
        <v>102</v>
      </c>
      <c r="F13" s="84" t="s">
        <v>103</v>
      </c>
      <c r="G13" s="86" t="s">
        <v>229</v>
      </c>
      <c r="H13" s="84" t="s">
        <v>230</v>
      </c>
      <c r="I13" s="87" t="n">
        <v>896808</v>
      </c>
      <c r="J13" s="87" t="n">
        <v>896808</v>
      </c>
      <c r="K13" s="90"/>
      <c r="L13" s="91"/>
      <c r="M13" s="87" t="n">
        <v>896808</v>
      </c>
      <c r="N13" s="91"/>
      <c r="O13" s="91"/>
      <c r="P13" s="91"/>
      <c r="Q13" s="91"/>
      <c r="R13" s="91"/>
      <c r="S13" s="91"/>
      <c r="T13" s="91"/>
      <c r="U13" s="91"/>
      <c r="V13" s="91"/>
      <c r="W13" s="91"/>
      <c r="X13" s="91"/>
    </row>
    <row r="14" customFormat="false" ht="14.25" hidden="false" customHeight="true" outlineLevel="0" collapsed="false">
      <c r="A14" s="84" t="s">
        <v>70</v>
      </c>
      <c r="B14" s="84" t="s">
        <v>70</v>
      </c>
      <c r="C14" s="92" t="s">
        <v>227</v>
      </c>
      <c r="D14" s="84" t="s">
        <v>228</v>
      </c>
      <c r="E14" s="86" t="s">
        <v>102</v>
      </c>
      <c r="F14" s="84" t="s">
        <v>103</v>
      </c>
      <c r="G14" s="86" t="s">
        <v>229</v>
      </c>
      <c r="H14" s="84" t="s">
        <v>230</v>
      </c>
      <c r="I14" s="87" t="n">
        <v>40992</v>
      </c>
      <c r="J14" s="87" t="n">
        <v>40992</v>
      </c>
      <c r="K14" s="90"/>
      <c r="L14" s="91"/>
      <c r="M14" s="87" t="n">
        <v>40992</v>
      </c>
      <c r="N14" s="91"/>
      <c r="O14" s="91"/>
      <c r="P14" s="91"/>
      <c r="Q14" s="91"/>
      <c r="R14" s="91"/>
      <c r="S14" s="91"/>
      <c r="T14" s="91"/>
      <c r="U14" s="91"/>
      <c r="V14" s="91"/>
      <c r="W14" s="91"/>
      <c r="X14" s="91"/>
    </row>
    <row r="15" customFormat="false" ht="14.25" hidden="false" customHeight="true" outlineLevel="0" collapsed="false">
      <c r="A15" s="84" t="s">
        <v>70</v>
      </c>
      <c r="B15" s="84" t="s">
        <v>70</v>
      </c>
      <c r="C15" s="92" t="s">
        <v>227</v>
      </c>
      <c r="D15" s="84" t="s">
        <v>228</v>
      </c>
      <c r="E15" s="86" t="s">
        <v>102</v>
      </c>
      <c r="F15" s="84" t="s">
        <v>103</v>
      </c>
      <c r="G15" s="86" t="s">
        <v>229</v>
      </c>
      <c r="H15" s="84" t="s">
        <v>230</v>
      </c>
      <c r="I15" s="87" t="n">
        <v>225456</v>
      </c>
      <c r="J15" s="87" t="n">
        <v>225456</v>
      </c>
      <c r="K15" s="90"/>
      <c r="L15" s="91"/>
      <c r="M15" s="87" t="n">
        <v>225456</v>
      </c>
      <c r="N15" s="91"/>
      <c r="O15" s="91"/>
      <c r="P15" s="91"/>
      <c r="Q15" s="91"/>
      <c r="R15" s="91"/>
      <c r="S15" s="91"/>
      <c r="T15" s="91"/>
      <c r="U15" s="91"/>
      <c r="V15" s="91"/>
      <c r="W15" s="91"/>
      <c r="X15" s="91"/>
    </row>
    <row r="16" customFormat="false" ht="14.25" hidden="false" customHeight="true" outlineLevel="0" collapsed="false">
      <c r="A16" s="84" t="s">
        <v>70</v>
      </c>
      <c r="B16" s="84" t="s">
        <v>70</v>
      </c>
      <c r="C16" s="92" t="s">
        <v>227</v>
      </c>
      <c r="D16" s="84" t="s">
        <v>228</v>
      </c>
      <c r="E16" s="86" t="s">
        <v>102</v>
      </c>
      <c r="F16" s="84" t="s">
        <v>103</v>
      </c>
      <c r="G16" s="86" t="s">
        <v>229</v>
      </c>
      <c r="H16" s="84" t="s">
        <v>230</v>
      </c>
      <c r="I16" s="87" t="n">
        <v>159696</v>
      </c>
      <c r="J16" s="87" t="n">
        <v>159696</v>
      </c>
      <c r="K16" s="90"/>
      <c r="L16" s="91"/>
      <c r="M16" s="87" t="n">
        <v>159696</v>
      </c>
      <c r="N16" s="91"/>
      <c r="O16" s="91"/>
      <c r="P16" s="91"/>
      <c r="Q16" s="91"/>
      <c r="R16" s="91"/>
      <c r="S16" s="91"/>
      <c r="T16" s="91"/>
      <c r="U16" s="91"/>
      <c r="V16" s="91"/>
      <c r="W16" s="91"/>
      <c r="X16" s="91"/>
    </row>
    <row r="17" customFormat="false" ht="14.25" hidden="false" customHeight="true" outlineLevel="0" collapsed="false">
      <c r="A17" s="84" t="s">
        <v>70</v>
      </c>
      <c r="B17" s="84" t="s">
        <v>70</v>
      </c>
      <c r="C17" s="92" t="s">
        <v>231</v>
      </c>
      <c r="D17" s="84" t="s">
        <v>232</v>
      </c>
      <c r="E17" s="86" t="s">
        <v>102</v>
      </c>
      <c r="F17" s="84" t="s">
        <v>103</v>
      </c>
      <c r="G17" s="86" t="s">
        <v>233</v>
      </c>
      <c r="H17" s="84" t="s">
        <v>234</v>
      </c>
      <c r="I17" s="87" t="n">
        <v>49352.44</v>
      </c>
      <c r="J17" s="87" t="n">
        <v>49352.44</v>
      </c>
      <c r="K17" s="90"/>
      <c r="L17" s="91"/>
      <c r="M17" s="87" t="n">
        <v>49352.44</v>
      </c>
      <c r="N17" s="91"/>
      <c r="O17" s="91"/>
      <c r="P17" s="91"/>
      <c r="Q17" s="91"/>
      <c r="R17" s="91"/>
      <c r="S17" s="91"/>
      <c r="T17" s="91"/>
      <c r="U17" s="91"/>
      <c r="V17" s="91"/>
      <c r="W17" s="91"/>
      <c r="X17" s="91"/>
    </row>
    <row r="18" customFormat="false" ht="14.25" hidden="false" customHeight="true" outlineLevel="0" collapsed="false">
      <c r="A18" s="84" t="s">
        <v>70</v>
      </c>
      <c r="B18" s="84" t="s">
        <v>70</v>
      </c>
      <c r="C18" s="92" t="s">
        <v>231</v>
      </c>
      <c r="D18" s="84" t="s">
        <v>232</v>
      </c>
      <c r="E18" s="86" t="s">
        <v>106</v>
      </c>
      <c r="F18" s="84" t="s">
        <v>107</v>
      </c>
      <c r="G18" s="86" t="s">
        <v>233</v>
      </c>
      <c r="H18" s="84" t="s">
        <v>234</v>
      </c>
      <c r="I18" s="87" t="n">
        <v>15958.98</v>
      </c>
      <c r="J18" s="87" t="n">
        <v>15958.98</v>
      </c>
      <c r="K18" s="90"/>
      <c r="L18" s="91"/>
      <c r="M18" s="87" t="n">
        <v>15958.98</v>
      </c>
      <c r="N18" s="91"/>
      <c r="O18" s="91"/>
      <c r="P18" s="91"/>
      <c r="Q18" s="91"/>
      <c r="R18" s="91"/>
      <c r="S18" s="91"/>
      <c r="T18" s="91"/>
      <c r="U18" s="91"/>
      <c r="V18" s="91"/>
      <c r="W18" s="91"/>
      <c r="X18" s="91"/>
    </row>
    <row r="19" customFormat="false" ht="14.25" hidden="false" customHeight="true" outlineLevel="0" collapsed="false">
      <c r="A19" s="84" t="s">
        <v>70</v>
      </c>
      <c r="B19" s="84" t="s">
        <v>70</v>
      </c>
      <c r="C19" s="92" t="s">
        <v>231</v>
      </c>
      <c r="D19" s="84" t="s">
        <v>232</v>
      </c>
      <c r="E19" s="86" t="s">
        <v>108</v>
      </c>
      <c r="F19" s="84" t="s">
        <v>109</v>
      </c>
      <c r="G19" s="86" t="s">
        <v>233</v>
      </c>
      <c r="H19" s="84" t="s">
        <v>234</v>
      </c>
      <c r="I19" s="87" t="n">
        <v>9662.58</v>
      </c>
      <c r="J19" s="87" t="n">
        <v>9662.58</v>
      </c>
      <c r="K19" s="90"/>
      <c r="L19" s="91"/>
      <c r="M19" s="87" t="n">
        <v>9662.58</v>
      </c>
      <c r="N19" s="91"/>
      <c r="O19" s="91"/>
      <c r="P19" s="91"/>
      <c r="Q19" s="91"/>
      <c r="R19" s="91"/>
      <c r="S19" s="91"/>
      <c r="T19" s="91"/>
      <c r="U19" s="91"/>
      <c r="V19" s="91"/>
      <c r="W19" s="91"/>
      <c r="X19" s="91"/>
    </row>
    <row r="20" customFormat="false" ht="14.25" hidden="false" customHeight="true" outlineLevel="0" collapsed="false">
      <c r="A20" s="84" t="s">
        <v>70</v>
      </c>
      <c r="B20" s="84" t="s">
        <v>70</v>
      </c>
      <c r="C20" s="92" t="s">
        <v>231</v>
      </c>
      <c r="D20" s="84" t="s">
        <v>232</v>
      </c>
      <c r="E20" s="86" t="s">
        <v>117</v>
      </c>
      <c r="F20" s="84" t="s">
        <v>103</v>
      </c>
      <c r="G20" s="86" t="s">
        <v>233</v>
      </c>
      <c r="H20" s="84" t="s">
        <v>234</v>
      </c>
      <c r="I20" s="87" t="n">
        <v>4776.66</v>
      </c>
      <c r="J20" s="87" t="n">
        <v>4776.66</v>
      </c>
      <c r="K20" s="90"/>
      <c r="L20" s="91"/>
      <c r="M20" s="87" t="n">
        <v>4776.66</v>
      </c>
      <c r="N20" s="91"/>
      <c r="O20" s="91"/>
      <c r="P20" s="91"/>
      <c r="Q20" s="91"/>
      <c r="R20" s="91"/>
      <c r="S20" s="91"/>
      <c r="T20" s="91"/>
      <c r="U20" s="91"/>
      <c r="V20" s="91"/>
      <c r="W20" s="91"/>
      <c r="X20" s="91"/>
    </row>
    <row r="21" customFormat="false" ht="14.25" hidden="false" customHeight="true" outlineLevel="0" collapsed="false">
      <c r="A21" s="84" t="s">
        <v>70</v>
      </c>
      <c r="B21" s="84" t="s">
        <v>70</v>
      </c>
      <c r="C21" s="92" t="s">
        <v>235</v>
      </c>
      <c r="D21" s="84" t="s">
        <v>236</v>
      </c>
      <c r="E21" s="86" t="s">
        <v>106</v>
      </c>
      <c r="F21" s="84" t="s">
        <v>107</v>
      </c>
      <c r="G21" s="86" t="s">
        <v>237</v>
      </c>
      <c r="H21" s="84" t="s">
        <v>238</v>
      </c>
      <c r="I21" s="87" t="n">
        <v>38400</v>
      </c>
      <c r="J21" s="87" t="n">
        <v>38400</v>
      </c>
      <c r="K21" s="90"/>
      <c r="L21" s="91"/>
      <c r="M21" s="87" t="n">
        <v>38400</v>
      </c>
      <c r="N21" s="91"/>
      <c r="O21" s="91"/>
      <c r="P21" s="91"/>
      <c r="Q21" s="91"/>
      <c r="R21" s="91"/>
      <c r="S21" s="91"/>
      <c r="T21" s="91"/>
      <c r="U21" s="91"/>
      <c r="V21" s="91"/>
      <c r="W21" s="91"/>
      <c r="X21" s="91"/>
    </row>
    <row r="22" customFormat="false" ht="14.25" hidden="false" customHeight="true" outlineLevel="0" collapsed="false">
      <c r="A22" s="84" t="s">
        <v>70</v>
      </c>
      <c r="B22" s="84" t="s">
        <v>70</v>
      </c>
      <c r="C22" s="92" t="s">
        <v>235</v>
      </c>
      <c r="D22" s="84" t="s">
        <v>236</v>
      </c>
      <c r="E22" s="86" t="s">
        <v>108</v>
      </c>
      <c r="F22" s="84" t="s">
        <v>109</v>
      </c>
      <c r="G22" s="86" t="s">
        <v>237</v>
      </c>
      <c r="H22" s="84" t="s">
        <v>238</v>
      </c>
      <c r="I22" s="87" t="n">
        <v>43200</v>
      </c>
      <c r="J22" s="87" t="n">
        <v>43200</v>
      </c>
      <c r="K22" s="90"/>
      <c r="L22" s="91"/>
      <c r="M22" s="87" t="n">
        <v>43200</v>
      </c>
      <c r="N22" s="91"/>
      <c r="O22" s="91"/>
      <c r="P22" s="91"/>
      <c r="Q22" s="91"/>
      <c r="R22" s="91"/>
      <c r="S22" s="91"/>
      <c r="T22" s="91"/>
      <c r="U22" s="91"/>
      <c r="V22" s="91"/>
      <c r="W22" s="91"/>
      <c r="X22" s="91"/>
    </row>
    <row r="23" customFormat="false" ht="14.25" hidden="false" customHeight="true" outlineLevel="0" collapsed="false">
      <c r="A23" s="84" t="s">
        <v>70</v>
      </c>
      <c r="B23" s="84" t="s">
        <v>70</v>
      </c>
      <c r="C23" s="92" t="s">
        <v>235</v>
      </c>
      <c r="D23" s="84" t="s">
        <v>236</v>
      </c>
      <c r="E23" s="86" t="s">
        <v>117</v>
      </c>
      <c r="F23" s="84" t="s">
        <v>103</v>
      </c>
      <c r="G23" s="86" t="s">
        <v>237</v>
      </c>
      <c r="H23" s="84" t="s">
        <v>238</v>
      </c>
      <c r="I23" s="87" t="n">
        <v>19200</v>
      </c>
      <c r="J23" s="87" t="n">
        <v>19200</v>
      </c>
      <c r="K23" s="90"/>
      <c r="L23" s="91"/>
      <c r="M23" s="87" t="n">
        <v>19200</v>
      </c>
      <c r="N23" s="91"/>
      <c r="O23" s="91"/>
      <c r="P23" s="91"/>
      <c r="Q23" s="91"/>
      <c r="R23" s="91"/>
      <c r="S23" s="91"/>
      <c r="T23" s="91"/>
      <c r="U23" s="91"/>
      <c r="V23" s="91"/>
      <c r="W23" s="91"/>
      <c r="X23" s="91"/>
    </row>
    <row r="24" customFormat="false" ht="14.25" hidden="false" customHeight="true" outlineLevel="0" collapsed="false">
      <c r="A24" s="84" t="s">
        <v>70</v>
      </c>
      <c r="B24" s="84" t="s">
        <v>70</v>
      </c>
      <c r="C24" s="92" t="s">
        <v>239</v>
      </c>
      <c r="D24" s="84" t="s">
        <v>240</v>
      </c>
      <c r="E24" s="86" t="s">
        <v>106</v>
      </c>
      <c r="F24" s="84" t="s">
        <v>107</v>
      </c>
      <c r="G24" s="86" t="s">
        <v>241</v>
      </c>
      <c r="H24" s="84" t="s">
        <v>242</v>
      </c>
      <c r="I24" s="87" t="n">
        <v>420204</v>
      </c>
      <c r="J24" s="87" t="n">
        <v>420204</v>
      </c>
      <c r="K24" s="90"/>
      <c r="L24" s="91"/>
      <c r="M24" s="87" t="n">
        <v>420204</v>
      </c>
      <c r="N24" s="91"/>
      <c r="O24" s="91"/>
      <c r="P24" s="91"/>
      <c r="Q24" s="91"/>
      <c r="R24" s="91"/>
      <c r="S24" s="91"/>
      <c r="T24" s="91"/>
      <c r="U24" s="91"/>
      <c r="V24" s="91"/>
      <c r="W24" s="91"/>
      <c r="X24" s="91"/>
    </row>
    <row r="25" customFormat="false" ht="14.25" hidden="false" customHeight="true" outlineLevel="0" collapsed="false">
      <c r="A25" s="84" t="s">
        <v>70</v>
      </c>
      <c r="B25" s="84" t="s">
        <v>70</v>
      </c>
      <c r="C25" s="92" t="s">
        <v>239</v>
      </c>
      <c r="D25" s="84" t="s">
        <v>240</v>
      </c>
      <c r="E25" s="86" t="s">
        <v>108</v>
      </c>
      <c r="F25" s="84" t="s">
        <v>109</v>
      </c>
      <c r="G25" s="86" t="s">
        <v>241</v>
      </c>
      <c r="H25" s="84" t="s">
        <v>242</v>
      </c>
      <c r="I25" s="87" t="n">
        <v>432492</v>
      </c>
      <c r="J25" s="87" t="n">
        <v>432492</v>
      </c>
      <c r="K25" s="90"/>
      <c r="L25" s="91"/>
      <c r="M25" s="87" t="n">
        <v>432492</v>
      </c>
      <c r="N25" s="91"/>
      <c r="O25" s="91"/>
      <c r="P25" s="91"/>
      <c r="Q25" s="91"/>
      <c r="R25" s="91"/>
      <c r="S25" s="91"/>
      <c r="T25" s="91"/>
      <c r="U25" s="91"/>
      <c r="V25" s="91"/>
      <c r="W25" s="91"/>
      <c r="X25" s="91"/>
    </row>
    <row r="26" customFormat="false" ht="14.25" hidden="false" customHeight="true" outlineLevel="0" collapsed="false">
      <c r="A26" s="84" t="s">
        <v>70</v>
      </c>
      <c r="B26" s="84" t="s">
        <v>70</v>
      </c>
      <c r="C26" s="92" t="s">
        <v>239</v>
      </c>
      <c r="D26" s="84" t="s">
        <v>240</v>
      </c>
      <c r="E26" s="86" t="s">
        <v>117</v>
      </c>
      <c r="F26" s="84" t="s">
        <v>103</v>
      </c>
      <c r="G26" s="86" t="s">
        <v>241</v>
      </c>
      <c r="H26" s="84" t="s">
        <v>242</v>
      </c>
      <c r="I26" s="87" t="n">
        <v>196776</v>
      </c>
      <c r="J26" s="87" t="n">
        <v>196776</v>
      </c>
      <c r="K26" s="90"/>
      <c r="L26" s="91"/>
      <c r="M26" s="87" t="n">
        <v>196776</v>
      </c>
      <c r="N26" s="91"/>
      <c r="O26" s="91"/>
      <c r="P26" s="91"/>
      <c r="Q26" s="91"/>
      <c r="R26" s="91"/>
      <c r="S26" s="91"/>
      <c r="T26" s="91"/>
      <c r="U26" s="91"/>
      <c r="V26" s="91"/>
      <c r="W26" s="91"/>
      <c r="X26" s="91"/>
    </row>
    <row r="27" customFormat="false" ht="14.25" hidden="false" customHeight="true" outlineLevel="0" collapsed="false">
      <c r="A27" s="84" t="s">
        <v>70</v>
      </c>
      <c r="B27" s="84" t="s">
        <v>70</v>
      </c>
      <c r="C27" s="92" t="s">
        <v>239</v>
      </c>
      <c r="D27" s="84" t="s">
        <v>240</v>
      </c>
      <c r="E27" s="86" t="s">
        <v>106</v>
      </c>
      <c r="F27" s="84" t="s">
        <v>107</v>
      </c>
      <c r="G27" s="86" t="s">
        <v>243</v>
      </c>
      <c r="H27" s="84" t="s">
        <v>244</v>
      </c>
      <c r="I27" s="87" t="n">
        <v>173100</v>
      </c>
      <c r="J27" s="87" t="n">
        <v>173100</v>
      </c>
      <c r="K27" s="90"/>
      <c r="L27" s="91"/>
      <c r="M27" s="87" t="n">
        <v>173100</v>
      </c>
      <c r="N27" s="91"/>
      <c r="O27" s="91"/>
      <c r="P27" s="91"/>
      <c r="Q27" s="91"/>
      <c r="R27" s="91"/>
      <c r="S27" s="91"/>
      <c r="T27" s="91"/>
      <c r="U27" s="91"/>
      <c r="V27" s="91"/>
      <c r="W27" s="91"/>
      <c r="X27" s="91"/>
    </row>
    <row r="28" customFormat="false" ht="14.25" hidden="false" customHeight="true" outlineLevel="0" collapsed="false">
      <c r="A28" s="84" t="s">
        <v>70</v>
      </c>
      <c r="B28" s="84" t="s">
        <v>70</v>
      </c>
      <c r="C28" s="92" t="s">
        <v>239</v>
      </c>
      <c r="D28" s="84" t="s">
        <v>240</v>
      </c>
      <c r="E28" s="86" t="s">
        <v>108</v>
      </c>
      <c r="F28" s="84" t="s">
        <v>109</v>
      </c>
      <c r="G28" s="86" t="s">
        <v>243</v>
      </c>
      <c r="H28" s="84" t="s">
        <v>244</v>
      </c>
      <c r="I28" s="87" t="n">
        <v>205392</v>
      </c>
      <c r="J28" s="87" t="n">
        <v>205392</v>
      </c>
      <c r="K28" s="90"/>
      <c r="L28" s="91"/>
      <c r="M28" s="87" t="n">
        <v>205392</v>
      </c>
      <c r="N28" s="91"/>
      <c r="O28" s="91"/>
      <c r="P28" s="91"/>
      <c r="Q28" s="91"/>
      <c r="R28" s="91"/>
      <c r="S28" s="91"/>
      <c r="T28" s="91"/>
      <c r="U28" s="91"/>
      <c r="V28" s="91"/>
      <c r="W28" s="91"/>
      <c r="X28" s="91"/>
    </row>
    <row r="29" customFormat="false" ht="14.25" hidden="false" customHeight="true" outlineLevel="0" collapsed="false">
      <c r="A29" s="84" t="s">
        <v>70</v>
      </c>
      <c r="B29" s="84" t="s">
        <v>70</v>
      </c>
      <c r="C29" s="92" t="s">
        <v>239</v>
      </c>
      <c r="D29" s="84" t="s">
        <v>240</v>
      </c>
      <c r="E29" s="86" t="s">
        <v>117</v>
      </c>
      <c r="F29" s="84" t="s">
        <v>103</v>
      </c>
      <c r="G29" s="86" t="s">
        <v>243</v>
      </c>
      <c r="H29" s="84" t="s">
        <v>244</v>
      </c>
      <c r="I29" s="87" t="n">
        <v>82956</v>
      </c>
      <c r="J29" s="87" t="n">
        <v>82956</v>
      </c>
      <c r="K29" s="90"/>
      <c r="L29" s="91"/>
      <c r="M29" s="87" t="n">
        <v>82956</v>
      </c>
      <c r="N29" s="91"/>
      <c r="O29" s="91"/>
      <c r="P29" s="91"/>
      <c r="Q29" s="91"/>
      <c r="R29" s="91"/>
      <c r="S29" s="91"/>
      <c r="T29" s="91"/>
      <c r="U29" s="91"/>
      <c r="V29" s="91"/>
      <c r="W29" s="91"/>
      <c r="X29" s="91"/>
    </row>
    <row r="30" customFormat="false" ht="14.25" hidden="false" customHeight="true" outlineLevel="0" collapsed="false">
      <c r="A30" s="84" t="s">
        <v>70</v>
      </c>
      <c r="B30" s="84" t="s">
        <v>70</v>
      </c>
      <c r="C30" s="92" t="s">
        <v>239</v>
      </c>
      <c r="D30" s="84" t="s">
        <v>240</v>
      </c>
      <c r="E30" s="86" t="s">
        <v>106</v>
      </c>
      <c r="F30" s="84" t="s">
        <v>107</v>
      </c>
      <c r="G30" s="86" t="s">
        <v>245</v>
      </c>
      <c r="H30" s="84" t="s">
        <v>246</v>
      </c>
      <c r="I30" s="87" t="n">
        <v>35017</v>
      </c>
      <c r="J30" s="87" t="n">
        <v>35017</v>
      </c>
      <c r="K30" s="90"/>
      <c r="L30" s="91"/>
      <c r="M30" s="87" t="n">
        <v>35017</v>
      </c>
      <c r="N30" s="91"/>
      <c r="O30" s="91"/>
      <c r="P30" s="91"/>
      <c r="Q30" s="91"/>
      <c r="R30" s="91"/>
      <c r="S30" s="91"/>
      <c r="T30" s="91"/>
      <c r="U30" s="91"/>
      <c r="V30" s="91"/>
      <c r="W30" s="91"/>
      <c r="X30" s="91"/>
    </row>
    <row r="31" customFormat="false" ht="14.25" hidden="false" customHeight="true" outlineLevel="0" collapsed="false">
      <c r="A31" s="84" t="s">
        <v>70</v>
      </c>
      <c r="B31" s="84" t="s">
        <v>70</v>
      </c>
      <c r="C31" s="92" t="s">
        <v>239</v>
      </c>
      <c r="D31" s="84" t="s">
        <v>240</v>
      </c>
      <c r="E31" s="86" t="s">
        <v>108</v>
      </c>
      <c r="F31" s="84" t="s">
        <v>109</v>
      </c>
      <c r="G31" s="86" t="s">
        <v>245</v>
      </c>
      <c r="H31" s="84" t="s">
        <v>246</v>
      </c>
      <c r="I31" s="87" t="n">
        <v>36041</v>
      </c>
      <c r="J31" s="87" t="n">
        <v>36041</v>
      </c>
      <c r="K31" s="90"/>
      <c r="L31" s="91"/>
      <c r="M31" s="87" t="n">
        <v>36041</v>
      </c>
      <c r="N31" s="91"/>
      <c r="O31" s="91"/>
      <c r="P31" s="91"/>
      <c r="Q31" s="91"/>
      <c r="R31" s="91"/>
      <c r="S31" s="91"/>
      <c r="T31" s="91"/>
      <c r="U31" s="91"/>
      <c r="V31" s="91"/>
      <c r="W31" s="91"/>
      <c r="X31" s="91"/>
    </row>
    <row r="32" customFormat="false" ht="14.25" hidden="false" customHeight="true" outlineLevel="0" collapsed="false">
      <c r="A32" s="84" t="s">
        <v>70</v>
      </c>
      <c r="B32" s="84" t="s">
        <v>70</v>
      </c>
      <c r="C32" s="92" t="s">
        <v>239</v>
      </c>
      <c r="D32" s="84" t="s">
        <v>240</v>
      </c>
      <c r="E32" s="86" t="s">
        <v>117</v>
      </c>
      <c r="F32" s="84" t="s">
        <v>103</v>
      </c>
      <c r="G32" s="86" t="s">
        <v>245</v>
      </c>
      <c r="H32" s="84" t="s">
        <v>246</v>
      </c>
      <c r="I32" s="87" t="n">
        <v>16398</v>
      </c>
      <c r="J32" s="87" t="n">
        <v>16398</v>
      </c>
      <c r="K32" s="90"/>
      <c r="L32" s="91"/>
      <c r="M32" s="87" t="n">
        <v>16398</v>
      </c>
      <c r="N32" s="91"/>
      <c r="O32" s="91"/>
      <c r="P32" s="91"/>
      <c r="Q32" s="91"/>
      <c r="R32" s="91"/>
      <c r="S32" s="91"/>
      <c r="T32" s="91"/>
      <c r="U32" s="91"/>
      <c r="V32" s="91"/>
      <c r="W32" s="91"/>
      <c r="X32" s="91"/>
    </row>
    <row r="33" customFormat="false" ht="14.25" hidden="false" customHeight="true" outlineLevel="0" collapsed="false">
      <c r="A33" s="84" t="s">
        <v>70</v>
      </c>
      <c r="B33" s="84" t="s">
        <v>70</v>
      </c>
      <c r="C33" s="92" t="s">
        <v>239</v>
      </c>
      <c r="D33" s="84" t="s">
        <v>240</v>
      </c>
      <c r="E33" s="86" t="s">
        <v>106</v>
      </c>
      <c r="F33" s="84" t="s">
        <v>107</v>
      </c>
      <c r="G33" s="86" t="s">
        <v>247</v>
      </c>
      <c r="H33" s="84" t="s">
        <v>248</v>
      </c>
      <c r="I33" s="87" t="n">
        <v>83640</v>
      </c>
      <c r="J33" s="87" t="n">
        <v>83640</v>
      </c>
      <c r="K33" s="90"/>
      <c r="L33" s="91"/>
      <c r="M33" s="87" t="n">
        <v>83640</v>
      </c>
      <c r="N33" s="91"/>
      <c r="O33" s="91"/>
      <c r="P33" s="91"/>
      <c r="Q33" s="91"/>
      <c r="R33" s="91"/>
      <c r="S33" s="91"/>
      <c r="T33" s="91"/>
      <c r="U33" s="91"/>
      <c r="V33" s="91"/>
      <c r="W33" s="91"/>
      <c r="X33" s="91"/>
    </row>
    <row r="34" customFormat="false" ht="14.25" hidden="false" customHeight="true" outlineLevel="0" collapsed="false">
      <c r="A34" s="84" t="s">
        <v>70</v>
      </c>
      <c r="B34" s="84" t="s">
        <v>70</v>
      </c>
      <c r="C34" s="92" t="s">
        <v>239</v>
      </c>
      <c r="D34" s="84" t="s">
        <v>240</v>
      </c>
      <c r="E34" s="86" t="s">
        <v>106</v>
      </c>
      <c r="F34" s="84" t="s">
        <v>107</v>
      </c>
      <c r="G34" s="86" t="s">
        <v>247</v>
      </c>
      <c r="H34" s="84" t="s">
        <v>248</v>
      </c>
      <c r="I34" s="87" t="n">
        <v>153240</v>
      </c>
      <c r="J34" s="87" t="n">
        <v>153240</v>
      </c>
      <c r="K34" s="90"/>
      <c r="L34" s="91"/>
      <c r="M34" s="87" t="n">
        <v>153240</v>
      </c>
      <c r="N34" s="91"/>
      <c r="O34" s="91"/>
      <c r="P34" s="91"/>
      <c r="Q34" s="91"/>
      <c r="R34" s="91"/>
      <c r="S34" s="91"/>
      <c r="T34" s="91"/>
      <c r="U34" s="91"/>
      <c r="V34" s="91"/>
      <c r="W34" s="91"/>
      <c r="X34" s="91"/>
    </row>
    <row r="35" customFormat="false" ht="14.25" hidden="false" customHeight="true" outlineLevel="0" collapsed="false">
      <c r="A35" s="84" t="s">
        <v>70</v>
      </c>
      <c r="B35" s="84" t="s">
        <v>70</v>
      </c>
      <c r="C35" s="92" t="s">
        <v>239</v>
      </c>
      <c r="D35" s="84" t="s">
        <v>240</v>
      </c>
      <c r="E35" s="86" t="s">
        <v>108</v>
      </c>
      <c r="F35" s="84" t="s">
        <v>109</v>
      </c>
      <c r="G35" s="86" t="s">
        <v>247</v>
      </c>
      <c r="H35" s="84" t="s">
        <v>248</v>
      </c>
      <c r="I35" s="87" t="n">
        <v>98820</v>
      </c>
      <c r="J35" s="87" t="n">
        <v>98820</v>
      </c>
      <c r="K35" s="90"/>
      <c r="L35" s="91"/>
      <c r="M35" s="87" t="n">
        <v>98820</v>
      </c>
      <c r="N35" s="91"/>
      <c r="O35" s="91"/>
      <c r="P35" s="91"/>
      <c r="Q35" s="91"/>
      <c r="R35" s="91"/>
      <c r="S35" s="91"/>
      <c r="T35" s="91"/>
      <c r="U35" s="91"/>
      <c r="V35" s="91"/>
      <c r="W35" s="91"/>
      <c r="X35" s="91"/>
    </row>
    <row r="36" customFormat="false" ht="14.25" hidden="false" customHeight="true" outlineLevel="0" collapsed="false">
      <c r="A36" s="84" t="s">
        <v>70</v>
      </c>
      <c r="B36" s="84" t="s">
        <v>70</v>
      </c>
      <c r="C36" s="92" t="s">
        <v>239</v>
      </c>
      <c r="D36" s="84" t="s">
        <v>240</v>
      </c>
      <c r="E36" s="86" t="s">
        <v>108</v>
      </c>
      <c r="F36" s="84" t="s">
        <v>109</v>
      </c>
      <c r="G36" s="86" t="s">
        <v>247</v>
      </c>
      <c r="H36" s="84" t="s">
        <v>248</v>
      </c>
      <c r="I36" s="87" t="n">
        <v>183240</v>
      </c>
      <c r="J36" s="87" t="n">
        <v>183240</v>
      </c>
      <c r="K36" s="90"/>
      <c r="L36" s="91"/>
      <c r="M36" s="87" t="n">
        <v>183240</v>
      </c>
      <c r="N36" s="91"/>
      <c r="O36" s="91"/>
      <c r="P36" s="91"/>
      <c r="Q36" s="91"/>
      <c r="R36" s="91"/>
      <c r="S36" s="91"/>
      <c r="T36" s="91"/>
      <c r="U36" s="91"/>
      <c r="V36" s="91"/>
      <c r="W36" s="91"/>
      <c r="X36" s="91"/>
    </row>
    <row r="37" customFormat="false" ht="14.25" hidden="false" customHeight="true" outlineLevel="0" collapsed="false">
      <c r="A37" s="84" t="s">
        <v>70</v>
      </c>
      <c r="B37" s="84" t="s">
        <v>70</v>
      </c>
      <c r="C37" s="92" t="s">
        <v>239</v>
      </c>
      <c r="D37" s="84" t="s">
        <v>240</v>
      </c>
      <c r="E37" s="86" t="s">
        <v>117</v>
      </c>
      <c r="F37" s="84" t="s">
        <v>103</v>
      </c>
      <c r="G37" s="86" t="s">
        <v>247</v>
      </c>
      <c r="H37" s="84" t="s">
        <v>248</v>
      </c>
      <c r="I37" s="87" t="n">
        <v>57000</v>
      </c>
      <c r="J37" s="87" t="n">
        <v>57000</v>
      </c>
      <c r="K37" s="90"/>
      <c r="L37" s="91"/>
      <c r="M37" s="87" t="n">
        <v>57000</v>
      </c>
      <c r="N37" s="91"/>
      <c r="O37" s="91"/>
      <c r="P37" s="91"/>
      <c r="Q37" s="91"/>
      <c r="R37" s="91"/>
      <c r="S37" s="91"/>
      <c r="T37" s="91"/>
      <c r="U37" s="91"/>
      <c r="V37" s="91"/>
      <c r="W37" s="91"/>
      <c r="X37" s="91"/>
    </row>
    <row r="38" customFormat="false" ht="14.25" hidden="false" customHeight="true" outlineLevel="0" collapsed="false">
      <c r="A38" s="84" t="s">
        <v>70</v>
      </c>
      <c r="B38" s="84" t="s">
        <v>70</v>
      </c>
      <c r="C38" s="92" t="s">
        <v>239</v>
      </c>
      <c r="D38" s="84" t="s">
        <v>240</v>
      </c>
      <c r="E38" s="86" t="s">
        <v>117</v>
      </c>
      <c r="F38" s="84" t="s">
        <v>103</v>
      </c>
      <c r="G38" s="86" t="s">
        <v>247</v>
      </c>
      <c r="H38" s="84" t="s">
        <v>248</v>
      </c>
      <c r="I38" s="87" t="n">
        <v>39600</v>
      </c>
      <c r="J38" s="87" t="n">
        <v>39600</v>
      </c>
      <c r="K38" s="90"/>
      <c r="L38" s="91"/>
      <c r="M38" s="87" t="n">
        <v>39600</v>
      </c>
      <c r="N38" s="91"/>
      <c r="O38" s="91"/>
      <c r="P38" s="91"/>
      <c r="Q38" s="91"/>
      <c r="R38" s="91"/>
      <c r="S38" s="91"/>
      <c r="T38" s="91"/>
      <c r="U38" s="91"/>
      <c r="V38" s="91"/>
      <c r="W38" s="91"/>
      <c r="X38" s="91"/>
    </row>
    <row r="39" customFormat="false" ht="14.25" hidden="false" customHeight="true" outlineLevel="0" collapsed="false">
      <c r="A39" s="84" t="s">
        <v>70</v>
      </c>
      <c r="B39" s="84" t="s">
        <v>70</v>
      </c>
      <c r="C39" s="92" t="s">
        <v>249</v>
      </c>
      <c r="D39" s="84" t="s">
        <v>250</v>
      </c>
      <c r="E39" s="86" t="s">
        <v>106</v>
      </c>
      <c r="F39" s="84" t="s">
        <v>107</v>
      </c>
      <c r="G39" s="86" t="s">
        <v>245</v>
      </c>
      <c r="H39" s="84" t="s">
        <v>246</v>
      </c>
      <c r="I39" s="87" t="n">
        <v>280000</v>
      </c>
      <c r="J39" s="87" t="n">
        <v>280000</v>
      </c>
      <c r="K39" s="90"/>
      <c r="L39" s="91"/>
      <c r="M39" s="87" t="n">
        <v>280000</v>
      </c>
      <c r="N39" s="91"/>
      <c r="O39" s="91"/>
      <c r="P39" s="91"/>
      <c r="Q39" s="91"/>
      <c r="R39" s="91"/>
      <c r="S39" s="91"/>
      <c r="T39" s="91"/>
      <c r="U39" s="91"/>
      <c r="V39" s="91"/>
      <c r="W39" s="91"/>
      <c r="X39" s="91"/>
    </row>
    <row r="40" customFormat="false" ht="14.25" hidden="false" customHeight="true" outlineLevel="0" collapsed="false">
      <c r="A40" s="84" t="s">
        <v>70</v>
      </c>
      <c r="B40" s="84" t="s">
        <v>70</v>
      </c>
      <c r="C40" s="92" t="s">
        <v>249</v>
      </c>
      <c r="D40" s="84" t="s">
        <v>250</v>
      </c>
      <c r="E40" s="86" t="s">
        <v>108</v>
      </c>
      <c r="F40" s="84" t="s">
        <v>109</v>
      </c>
      <c r="G40" s="86" t="s">
        <v>245</v>
      </c>
      <c r="H40" s="84" t="s">
        <v>246</v>
      </c>
      <c r="I40" s="87" t="n">
        <v>350000</v>
      </c>
      <c r="J40" s="87" t="n">
        <v>350000</v>
      </c>
      <c r="K40" s="90"/>
      <c r="L40" s="91"/>
      <c r="M40" s="87" t="n">
        <v>350000</v>
      </c>
      <c r="N40" s="91"/>
      <c r="O40" s="91"/>
      <c r="P40" s="91"/>
      <c r="Q40" s="91"/>
      <c r="R40" s="91"/>
      <c r="S40" s="91"/>
      <c r="T40" s="91"/>
      <c r="U40" s="91"/>
      <c r="V40" s="91"/>
      <c r="W40" s="91"/>
      <c r="X40" s="91"/>
    </row>
    <row r="41" customFormat="false" ht="14.25" hidden="false" customHeight="true" outlineLevel="0" collapsed="false">
      <c r="A41" s="84" t="s">
        <v>70</v>
      </c>
      <c r="B41" s="84" t="s">
        <v>70</v>
      </c>
      <c r="C41" s="92" t="s">
        <v>249</v>
      </c>
      <c r="D41" s="84" t="s">
        <v>250</v>
      </c>
      <c r="E41" s="86" t="s">
        <v>117</v>
      </c>
      <c r="F41" s="84" t="s">
        <v>103</v>
      </c>
      <c r="G41" s="86" t="s">
        <v>245</v>
      </c>
      <c r="H41" s="84" t="s">
        <v>246</v>
      </c>
      <c r="I41" s="87" t="n">
        <v>140000</v>
      </c>
      <c r="J41" s="87" t="n">
        <v>140000</v>
      </c>
      <c r="K41" s="90"/>
      <c r="L41" s="91"/>
      <c r="M41" s="87" t="n">
        <v>140000</v>
      </c>
      <c r="N41" s="91"/>
      <c r="O41" s="91"/>
      <c r="P41" s="91"/>
      <c r="Q41" s="91"/>
      <c r="R41" s="91"/>
      <c r="S41" s="91"/>
      <c r="T41" s="91"/>
      <c r="U41" s="91"/>
      <c r="V41" s="91"/>
      <c r="W41" s="91"/>
      <c r="X41" s="91"/>
    </row>
    <row r="42" customFormat="false" ht="14.25" hidden="false" customHeight="true" outlineLevel="0" collapsed="false">
      <c r="A42" s="84" t="s">
        <v>70</v>
      </c>
      <c r="B42" s="84" t="s">
        <v>70</v>
      </c>
      <c r="C42" s="92" t="s">
        <v>249</v>
      </c>
      <c r="D42" s="84" t="s">
        <v>250</v>
      </c>
      <c r="E42" s="86" t="s">
        <v>106</v>
      </c>
      <c r="F42" s="84" t="s">
        <v>107</v>
      </c>
      <c r="G42" s="86" t="s">
        <v>247</v>
      </c>
      <c r="H42" s="84" t="s">
        <v>248</v>
      </c>
      <c r="I42" s="87" t="n">
        <v>144000</v>
      </c>
      <c r="J42" s="87" t="n">
        <v>144000</v>
      </c>
      <c r="K42" s="90"/>
      <c r="L42" s="91"/>
      <c r="M42" s="87" t="n">
        <v>144000</v>
      </c>
      <c r="N42" s="91"/>
      <c r="O42" s="91"/>
      <c r="P42" s="91"/>
      <c r="Q42" s="91"/>
      <c r="R42" s="91"/>
      <c r="S42" s="91"/>
      <c r="T42" s="91"/>
      <c r="U42" s="91"/>
      <c r="V42" s="91"/>
      <c r="W42" s="91"/>
      <c r="X42" s="91"/>
    </row>
    <row r="43" customFormat="false" ht="14.25" hidden="false" customHeight="true" outlineLevel="0" collapsed="false">
      <c r="A43" s="84" t="s">
        <v>70</v>
      </c>
      <c r="B43" s="84" t="s">
        <v>70</v>
      </c>
      <c r="C43" s="92" t="s">
        <v>249</v>
      </c>
      <c r="D43" s="84" t="s">
        <v>250</v>
      </c>
      <c r="E43" s="86" t="s">
        <v>108</v>
      </c>
      <c r="F43" s="84" t="s">
        <v>109</v>
      </c>
      <c r="G43" s="86" t="s">
        <v>247</v>
      </c>
      <c r="H43" s="84" t="s">
        <v>248</v>
      </c>
      <c r="I43" s="87" t="n">
        <v>180000</v>
      </c>
      <c r="J43" s="87" t="n">
        <v>180000</v>
      </c>
      <c r="K43" s="90"/>
      <c r="L43" s="91"/>
      <c r="M43" s="87" t="n">
        <v>180000</v>
      </c>
      <c r="N43" s="91"/>
      <c r="O43" s="91"/>
      <c r="P43" s="91"/>
      <c r="Q43" s="91"/>
      <c r="R43" s="91"/>
      <c r="S43" s="91"/>
      <c r="T43" s="91"/>
      <c r="U43" s="91"/>
      <c r="V43" s="91"/>
      <c r="W43" s="91"/>
      <c r="X43" s="91"/>
    </row>
    <row r="44" customFormat="false" ht="14.25" hidden="false" customHeight="true" outlineLevel="0" collapsed="false">
      <c r="A44" s="84" t="s">
        <v>70</v>
      </c>
      <c r="B44" s="84" t="s">
        <v>70</v>
      </c>
      <c r="C44" s="92" t="s">
        <v>249</v>
      </c>
      <c r="D44" s="84" t="s">
        <v>250</v>
      </c>
      <c r="E44" s="86" t="s">
        <v>117</v>
      </c>
      <c r="F44" s="84" t="s">
        <v>103</v>
      </c>
      <c r="G44" s="86" t="s">
        <v>247</v>
      </c>
      <c r="H44" s="84" t="s">
        <v>248</v>
      </c>
      <c r="I44" s="87" t="n">
        <v>72000</v>
      </c>
      <c r="J44" s="87" t="n">
        <v>72000</v>
      </c>
      <c r="K44" s="90"/>
      <c r="L44" s="91"/>
      <c r="M44" s="87" t="n">
        <v>72000</v>
      </c>
      <c r="N44" s="91"/>
      <c r="O44" s="91"/>
      <c r="P44" s="91"/>
      <c r="Q44" s="91"/>
      <c r="R44" s="91"/>
      <c r="S44" s="91"/>
      <c r="T44" s="91"/>
      <c r="U44" s="91"/>
      <c r="V44" s="91"/>
      <c r="W44" s="91"/>
      <c r="X44" s="91"/>
    </row>
    <row r="45" customFormat="false" ht="14.25" hidden="false" customHeight="true" outlineLevel="0" collapsed="false">
      <c r="A45" s="84" t="s">
        <v>70</v>
      </c>
      <c r="B45" s="84" t="s">
        <v>70</v>
      </c>
      <c r="C45" s="92" t="s">
        <v>251</v>
      </c>
      <c r="D45" s="84" t="s">
        <v>252</v>
      </c>
      <c r="E45" s="86" t="s">
        <v>102</v>
      </c>
      <c r="F45" s="84" t="s">
        <v>103</v>
      </c>
      <c r="G45" s="86" t="s">
        <v>241</v>
      </c>
      <c r="H45" s="84" t="s">
        <v>242</v>
      </c>
      <c r="I45" s="87" t="n">
        <v>520428</v>
      </c>
      <c r="J45" s="87" t="n">
        <v>520428</v>
      </c>
      <c r="K45" s="90"/>
      <c r="L45" s="91"/>
      <c r="M45" s="87" t="n">
        <v>520428</v>
      </c>
      <c r="N45" s="91"/>
      <c r="O45" s="91"/>
      <c r="P45" s="91"/>
      <c r="Q45" s="91"/>
      <c r="R45" s="91"/>
      <c r="S45" s="91"/>
      <c r="T45" s="91"/>
      <c r="U45" s="91"/>
      <c r="V45" s="91"/>
      <c r="W45" s="91"/>
      <c r="X45" s="91"/>
    </row>
    <row r="46" customFormat="false" ht="14.25" hidden="false" customHeight="true" outlineLevel="0" collapsed="false">
      <c r="A46" s="84" t="s">
        <v>70</v>
      </c>
      <c r="B46" s="84" t="s">
        <v>70</v>
      </c>
      <c r="C46" s="92" t="s">
        <v>251</v>
      </c>
      <c r="D46" s="84" t="s">
        <v>252</v>
      </c>
      <c r="E46" s="86" t="s">
        <v>102</v>
      </c>
      <c r="F46" s="84" t="s">
        <v>103</v>
      </c>
      <c r="G46" s="86" t="s">
        <v>243</v>
      </c>
      <c r="H46" s="84" t="s">
        <v>244</v>
      </c>
      <c r="I46" s="87" t="n">
        <v>610716</v>
      </c>
      <c r="J46" s="87" t="n">
        <v>610716</v>
      </c>
      <c r="K46" s="90"/>
      <c r="L46" s="91"/>
      <c r="M46" s="87" t="n">
        <v>610716</v>
      </c>
      <c r="N46" s="91"/>
      <c r="O46" s="91"/>
      <c r="P46" s="91"/>
      <c r="Q46" s="91"/>
      <c r="R46" s="91"/>
      <c r="S46" s="91"/>
      <c r="T46" s="91"/>
      <c r="U46" s="91"/>
      <c r="V46" s="91"/>
      <c r="W46" s="91"/>
      <c r="X46" s="91"/>
    </row>
    <row r="47" customFormat="false" ht="14.25" hidden="false" customHeight="true" outlineLevel="0" collapsed="false">
      <c r="A47" s="84" t="s">
        <v>70</v>
      </c>
      <c r="B47" s="84" t="s">
        <v>70</v>
      </c>
      <c r="C47" s="92" t="s">
        <v>251</v>
      </c>
      <c r="D47" s="84" t="s">
        <v>252</v>
      </c>
      <c r="E47" s="86" t="s">
        <v>102</v>
      </c>
      <c r="F47" s="84" t="s">
        <v>103</v>
      </c>
      <c r="G47" s="86" t="s">
        <v>243</v>
      </c>
      <c r="H47" s="84" t="s">
        <v>244</v>
      </c>
      <c r="I47" s="87" t="n">
        <v>139800</v>
      </c>
      <c r="J47" s="87" t="n">
        <v>139800</v>
      </c>
      <c r="K47" s="90"/>
      <c r="L47" s="91"/>
      <c r="M47" s="87" t="n">
        <v>139800</v>
      </c>
      <c r="N47" s="91"/>
      <c r="O47" s="91"/>
      <c r="P47" s="91"/>
      <c r="Q47" s="91"/>
      <c r="R47" s="91"/>
      <c r="S47" s="91"/>
      <c r="T47" s="91"/>
      <c r="U47" s="91"/>
      <c r="V47" s="91"/>
      <c r="W47" s="91"/>
      <c r="X47" s="91"/>
    </row>
    <row r="48" customFormat="false" ht="14.25" hidden="false" customHeight="true" outlineLevel="0" collapsed="false">
      <c r="A48" s="84" t="s">
        <v>70</v>
      </c>
      <c r="B48" s="84" t="s">
        <v>70</v>
      </c>
      <c r="C48" s="92" t="s">
        <v>251</v>
      </c>
      <c r="D48" s="84" t="s">
        <v>252</v>
      </c>
      <c r="E48" s="86" t="s">
        <v>102</v>
      </c>
      <c r="F48" s="84" t="s">
        <v>103</v>
      </c>
      <c r="G48" s="86" t="s">
        <v>245</v>
      </c>
      <c r="H48" s="84" t="s">
        <v>246</v>
      </c>
      <c r="I48" s="87" t="n">
        <v>43369</v>
      </c>
      <c r="J48" s="87" t="n">
        <v>43369</v>
      </c>
      <c r="K48" s="90"/>
      <c r="L48" s="91"/>
      <c r="M48" s="87" t="n">
        <v>43369</v>
      </c>
      <c r="N48" s="91"/>
      <c r="O48" s="91"/>
      <c r="P48" s="91"/>
      <c r="Q48" s="91"/>
      <c r="R48" s="91"/>
      <c r="S48" s="91"/>
      <c r="T48" s="91"/>
      <c r="U48" s="91"/>
      <c r="V48" s="91"/>
      <c r="W48" s="91"/>
      <c r="X48" s="91"/>
    </row>
    <row r="49" customFormat="false" ht="14.25" hidden="false" customHeight="true" outlineLevel="0" collapsed="false">
      <c r="A49" s="84" t="s">
        <v>70</v>
      </c>
      <c r="B49" s="84" t="s">
        <v>70</v>
      </c>
      <c r="C49" s="92" t="s">
        <v>253</v>
      </c>
      <c r="D49" s="84" t="s">
        <v>254</v>
      </c>
      <c r="E49" s="86" t="s">
        <v>102</v>
      </c>
      <c r="F49" s="84" t="s">
        <v>103</v>
      </c>
      <c r="G49" s="86" t="s">
        <v>245</v>
      </c>
      <c r="H49" s="84" t="s">
        <v>246</v>
      </c>
      <c r="I49" s="87" t="n">
        <v>240000</v>
      </c>
      <c r="J49" s="87" t="n">
        <v>240000</v>
      </c>
      <c r="K49" s="90"/>
      <c r="L49" s="91"/>
      <c r="M49" s="87" t="n">
        <v>240000</v>
      </c>
      <c r="N49" s="91"/>
      <c r="O49" s="91"/>
      <c r="P49" s="91"/>
      <c r="Q49" s="91"/>
      <c r="R49" s="91"/>
      <c r="S49" s="91"/>
      <c r="T49" s="91"/>
      <c r="U49" s="91"/>
      <c r="V49" s="91"/>
      <c r="W49" s="91"/>
      <c r="X49" s="91"/>
    </row>
    <row r="50" customFormat="false" ht="14.25" hidden="false" customHeight="true" outlineLevel="0" collapsed="false">
      <c r="A50" s="84" t="s">
        <v>70</v>
      </c>
      <c r="B50" s="84" t="s">
        <v>70</v>
      </c>
      <c r="C50" s="92" t="s">
        <v>253</v>
      </c>
      <c r="D50" s="84" t="s">
        <v>254</v>
      </c>
      <c r="E50" s="86" t="s">
        <v>102</v>
      </c>
      <c r="F50" s="84" t="s">
        <v>103</v>
      </c>
      <c r="G50" s="86" t="s">
        <v>245</v>
      </c>
      <c r="H50" s="84" t="s">
        <v>246</v>
      </c>
      <c r="I50" s="87" t="n">
        <v>303120</v>
      </c>
      <c r="J50" s="87" t="n">
        <v>303120</v>
      </c>
      <c r="K50" s="90"/>
      <c r="L50" s="91"/>
      <c r="M50" s="87" t="n">
        <v>303120</v>
      </c>
      <c r="N50" s="91"/>
      <c r="O50" s="91"/>
      <c r="P50" s="91"/>
      <c r="Q50" s="91"/>
      <c r="R50" s="91"/>
      <c r="S50" s="91"/>
      <c r="T50" s="91"/>
      <c r="U50" s="91"/>
      <c r="V50" s="91"/>
      <c r="W50" s="91"/>
      <c r="X50" s="91"/>
    </row>
    <row r="51" customFormat="false" ht="14.25" hidden="false" customHeight="true" outlineLevel="0" collapsed="false">
      <c r="A51" s="84" t="s">
        <v>70</v>
      </c>
      <c r="B51" s="84" t="s">
        <v>70</v>
      </c>
      <c r="C51" s="92" t="s">
        <v>255</v>
      </c>
      <c r="D51" s="84" t="s">
        <v>256</v>
      </c>
      <c r="E51" s="86" t="s">
        <v>132</v>
      </c>
      <c r="F51" s="84" t="s">
        <v>133</v>
      </c>
      <c r="G51" s="86" t="s">
        <v>257</v>
      </c>
      <c r="H51" s="84" t="s">
        <v>258</v>
      </c>
      <c r="I51" s="87" t="n">
        <v>273600</v>
      </c>
      <c r="J51" s="87" t="n">
        <v>273600</v>
      </c>
      <c r="K51" s="90"/>
      <c r="L51" s="91"/>
      <c r="M51" s="87" t="n">
        <v>273600</v>
      </c>
      <c r="N51" s="91"/>
      <c r="O51" s="91"/>
      <c r="P51" s="91"/>
      <c r="Q51" s="91"/>
      <c r="R51" s="91"/>
      <c r="S51" s="91"/>
      <c r="T51" s="91"/>
      <c r="U51" s="91"/>
      <c r="V51" s="91"/>
      <c r="W51" s="91"/>
      <c r="X51" s="91"/>
    </row>
    <row r="52" customFormat="false" ht="14.25" hidden="false" customHeight="true" outlineLevel="0" collapsed="false">
      <c r="A52" s="84" t="s">
        <v>70</v>
      </c>
      <c r="B52" s="84" t="s">
        <v>70</v>
      </c>
      <c r="C52" s="92" t="s">
        <v>255</v>
      </c>
      <c r="D52" s="84" t="s">
        <v>256</v>
      </c>
      <c r="E52" s="86" t="s">
        <v>132</v>
      </c>
      <c r="F52" s="84" t="s">
        <v>133</v>
      </c>
      <c r="G52" s="86" t="s">
        <v>257</v>
      </c>
      <c r="H52" s="84" t="s">
        <v>258</v>
      </c>
      <c r="I52" s="87" t="n">
        <v>166800</v>
      </c>
      <c r="J52" s="87" t="n">
        <v>166800</v>
      </c>
      <c r="K52" s="90"/>
      <c r="L52" s="91"/>
      <c r="M52" s="87" t="n">
        <v>166800</v>
      </c>
      <c r="N52" s="91"/>
      <c r="O52" s="91"/>
      <c r="P52" s="91"/>
      <c r="Q52" s="91"/>
      <c r="R52" s="91"/>
      <c r="S52" s="91"/>
      <c r="T52" s="91"/>
      <c r="U52" s="91"/>
      <c r="V52" s="91"/>
      <c r="W52" s="91"/>
      <c r="X52" s="91"/>
    </row>
    <row r="53" customFormat="false" ht="14.25" hidden="false" customHeight="true" outlineLevel="0" collapsed="false">
      <c r="A53" s="84" t="s">
        <v>70</v>
      </c>
      <c r="B53" s="84" t="s">
        <v>70</v>
      </c>
      <c r="C53" s="92" t="s">
        <v>259</v>
      </c>
      <c r="D53" s="84" t="s">
        <v>260</v>
      </c>
      <c r="E53" s="86" t="s">
        <v>102</v>
      </c>
      <c r="F53" s="84" t="s">
        <v>103</v>
      </c>
      <c r="G53" s="86" t="s">
        <v>237</v>
      </c>
      <c r="H53" s="84" t="s">
        <v>238</v>
      </c>
      <c r="I53" s="87" t="n">
        <v>106800</v>
      </c>
      <c r="J53" s="87" t="n">
        <v>106800</v>
      </c>
      <c r="K53" s="90"/>
      <c r="L53" s="91"/>
      <c r="M53" s="87" t="n">
        <v>106800</v>
      </c>
      <c r="N53" s="91"/>
      <c r="O53" s="91"/>
      <c r="P53" s="91"/>
      <c r="Q53" s="91"/>
      <c r="R53" s="91"/>
      <c r="S53" s="91"/>
      <c r="T53" s="91"/>
      <c r="U53" s="91"/>
      <c r="V53" s="91"/>
      <c r="W53" s="91"/>
      <c r="X53" s="91"/>
    </row>
    <row r="54" customFormat="false" ht="14.25" hidden="false" customHeight="true" outlineLevel="0" collapsed="false">
      <c r="A54" s="84" t="s">
        <v>70</v>
      </c>
      <c r="B54" s="84" t="s">
        <v>70</v>
      </c>
      <c r="C54" s="92" t="s">
        <v>261</v>
      </c>
      <c r="D54" s="84" t="s">
        <v>262</v>
      </c>
      <c r="E54" s="86" t="s">
        <v>130</v>
      </c>
      <c r="F54" s="84" t="s">
        <v>131</v>
      </c>
      <c r="G54" s="86" t="s">
        <v>263</v>
      </c>
      <c r="H54" s="84" t="s">
        <v>264</v>
      </c>
      <c r="I54" s="87" t="n">
        <v>687990</v>
      </c>
      <c r="J54" s="87" t="n">
        <v>687990</v>
      </c>
      <c r="K54" s="90"/>
      <c r="L54" s="91"/>
      <c r="M54" s="87" t="n">
        <v>687990</v>
      </c>
      <c r="N54" s="91"/>
      <c r="O54" s="91"/>
      <c r="P54" s="91"/>
      <c r="Q54" s="91"/>
      <c r="R54" s="91"/>
      <c r="S54" s="91"/>
      <c r="T54" s="91"/>
      <c r="U54" s="91"/>
      <c r="V54" s="91"/>
      <c r="W54" s="91"/>
      <c r="X54" s="91"/>
    </row>
    <row r="55" customFormat="false" ht="14.25" hidden="false" customHeight="true" outlineLevel="0" collapsed="false">
      <c r="A55" s="84" t="s">
        <v>70</v>
      </c>
      <c r="B55" s="84" t="s">
        <v>70</v>
      </c>
      <c r="C55" s="92" t="s">
        <v>261</v>
      </c>
      <c r="D55" s="84" t="s">
        <v>262</v>
      </c>
      <c r="E55" s="86" t="s">
        <v>142</v>
      </c>
      <c r="F55" s="84" t="s">
        <v>143</v>
      </c>
      <c r="G55" s="86" t="s">
        <v>265</v>
      </c>
      <c r="H55" s="84" t="s">
        <v>266</v>
      </c>
      <c r="I55" s="87" t="n">
        <v>104484</v>
      </c>
      <c r="J55" s="87" t="n">
        <v>104484</v>
      </c>
      <c r="K55" s="90"/>
      <c r="L55" s="91"/>
      <c r="M55" s="87" t="n">
        <v>104484</v>
      </c>
      <c r="N55" s="91"/>
      <c r="O55" s="91"/>
      <c r="P55" s="91"/>
      <c r="Q55" s="91"/>
      <c r="R55" s="91"/>
      <c r="S55" s="91"/>
      <c r="T55" s="91"/>
      <c r="U55" s="91"/>
      <c r="V55" s="91"/>
      <c r="W55" s="91"/>
      <c r="X55" s="91"/>
    </row>
    <row r="56" customFormat="false" ht="14.25" hidden="false" customHeight="true" outlineLevel="0" collapsed="false">
      <c r="A56" s="84" t="s">
        <v>70</v>
      </c>
      <c r="B56" s="84" t="s">
        <v>70</v>
      </c>
      <c r="C56" s="92" t="s">
        <v>261</v>
      </c>
      <c r="D56" s="84" t="s">
        <v>262</v>
      </c>
      <c r="E56" s="86" t="s">
        <v>146</v>
      </c>
      <c r="F56" s="84" t="s">
        <v>147</v>
      </c>
      <c r="G56" s="86" t="s">
        <v>267</v>
      </c>
      <c r="H56" s="84" t="s">
        <v>268</v>
      </c>
      <c r="I56" s="87" t="n">
        <v>263251</v>
      </c>
      <c r="J56" s="87" t="n">
        <v>263251</v>
      </c>
      <c r="K56" s="90"/>
      <c r="L56" s="91"/>
      <c r="M56" s="87" t="n">
        <v>263251</v>
      </c>
      <c r="N56" s="91"/>
      <c r="O56" s="91"/>
      <c r="P56" s="91"/>
      <c r="Q56" s="91"/>
      <c r="R56" s="91"/>
      <c r="S56" s="91"/>
      <c r="T56" s="91"/>
      <c r="U56" s="91"/>
      <c r="V56" s="91"/>
      <c r="W56" s="91"/>
      <c r="X56" s="91"/>
    </row>
    <row r="57" customFormat="false" ht="14.25" hidden="false" customHeight="true" outlineLevel="0" collapsed="false">
      <c r="A57" s="84" t="s">
        <v>70</v>
      </c>
      <c r="B57" s="84" t="s">
        <v>70</v>
      </c>
      <c r="C57" s="92" t="s">
        <v>261</v>
      </c>
      <c r="D57" s="84" t="s">
        <v>262</v>
      </c>
      <c r="E57" s="86" t="s">
        <v>106</v>
      </c>
      <c r="F57" s="84" t="s">
        <v>107</v>
      </c>
      <c r="G57" s="86" t="s">
        <v>269</v>
      </c>
      <c r="H57" s="84" t="s">
        <v>270</v>
      </c>
      <c r="I57" s="87" t="n">
        <v>2026.8</v>
      </c>
      <c r="J57" s="87" t="n">
        <v>2026.8</v>
      </c>
      <c r="K57" s="90"/>
      <c r="L57" s="91"/>
      <c r="M57" s="87" t="n">
        <v>2026.8</v>
      </c>
      <c r="N57" s="91"/>
      <c r="O57" s="91"/>
      <c r="P57" s="91"/>
      <c r="Q57" s="91"/>
      <c r="R57" s="91"/>
      <c r="S57" s="91"/>
      <c r="T57" s="91"/>
      <c r="U57" s="91"/>
      <c r="V57" s="91"/>
      <c r="W57" s="91"/>
      <c r="X57" s="91"/>
    </row>
    <row r="58" customFormat="false" ht="14.25" hidden="false" customHeight="true" outlineLevel="0" collapsed="false">
      <c r="A58" s="84" t="s">
        <v>70</v>
      </c>
      <c r="B58" s="84" t="s">
        <v>70</v>
      </c>
      <c r="C58" s="92" t="s">
        <v>261</v>
      </c>
      <c r="D58" s="84" t="s">
        <v>262</v>
      </c>
      <c r="E58" s="86" t="s">
        <v>108</v>
      </c>
      <c r="F58" s="84" t="s">
        <v>109</v>
      </c>
      <c r="G58" s="86" t="s">
        <v>269</v>
      </c>
      <c r="H58" s="84" t="s">
        <v>270</v>
      </c>
      <c r="I58" s="87" t="n">
        <v>2610</v>
      </c>
      <c r="J58" s="87" t="n">
        <v>2610</v>
      </c>
      <c r="K58" s="90"/>
      <c r="L58" s="91"/>
      <c r="M58" s="87" t="n">
        <v>2610</v>
      </c>
      <c r="N58" s="91"/>
      <c r="O58" s="91"/>
      <c r="P58" s="91"/>
      <c r="Q58" s="91"/>
      <c r="R58" s="91"/>
      <c r="S58" s="91"/>
      <c r="T58" s="91"/>
      <c r="U58" s="91"/>
      <c r="V58" s="91"/>
      <c r="W58" s="91"/>
      <c r="X58" s="91"/>
    </row>
    <row r="59" customFormat="false" ht="14.25" hidden="false" customHeight="true" outlineLevel="0" collapsed="false">
      <c r="A59" s="84" t="s">
        <v>70</v>
      </c>
      <c r="B59" s="84" t="s">
        <v>70</v>
      </c>
      <c r="C59" s="92" t="s">
        <v>261</v>
      </c>
      <c r="D59" s="84" t="s">
        <v>262</v>
      </c>
      <c r="E59" s="86" t="s">
        <v>148</v>
      </c>
      <c r="F59" s="84" t="s">
        <v>149</v>
      </c>
      <c r="G59" s="86" t="s">
        <v>269</v>
      </c>
      <c r="H59" s="84" t="s">
        <v>270</v>
      </c>
      <c r="I59" s="87" t="n">
        <v>25281</v>
      </c>
      <c r="J59" s="87" t="n">
        <v>25281</v>
      </c>
      <c r="K59" s="90"/>
      <c r="L59" s="91"/>
      <c r="M59" s="87" t="n">
        <v>25281</v>
      </c>
      <c r="N59" s="91"/>
      <c r="O59" s="91"/>
      <c r="P59" s="91"/>
      <c r="Q59" s="91"/>
      <c r="R59" s="91"/>
      <c r="S59" s="91"/>
      <c r="T59" s="91"/>
      <c r="U59" s="91"/>
      <c r="V59" s="91"/>
      <c r="W59" s="91"/>
      <c r="X59" s="91"/>
    </row>
    <row r="60" customFormat="false" ht="14.25" hidden="false" customHeight="true" outlineLevel="0" collapsed="false">
      <c r="A60" s="84" t="s">
        <v>70</v>
      </c>
      <c r="B60" s="84" t="s">
        <v>70</v>
      </c>
      <c r="C60" s="92" t="s">
        <v>261</v>
      </c>
      <c r="D60" s="84" t="s">
        <v>262</v>
      </c>
      <c r="E60" s="86" t="s">
        <v>148</v>
      </c>
      <c r="F60" s="84" t="s">
        <v>149</v>
      </c>
      <c r="G60" s="86" t="s">
        <v>269</v>
      </c>
      <c r="H60" s="84" t="s">
        <v>270</v>
      </c>
      <c r="I60" s="87" t="n">
        <v>10056.84</v>
      </c>
      <c r="J60" s="87" t="n">
        <v>10056.84</v>
      </c>
      <c r="K60" s="90"/>
      <c r="L60" s="91"/>
      <c r="M60" s="87" t="n">
        <v>10056.84</v>
      </c>
      <c r="N60" s="91"/>
      <c r="O60" s="91"/>
      <c r="P60" s="91"/>
      <c r="Q60" s="91"/>
      <c r="R60" s="91"/>
      <c r="S60" s="91"/>
      <c r="T60" s="91"/>
      <c r="U60" s="91"/>
      <c r="V60" s="91"/>
      <c r="W60" s="91"/>
      <c r="X60" s="91"/>
    </row>
    <row r="61" customFormat="false" ht="14.25" hidden="false" customHeight="true" outlineLevel="0" collapsed="false">
      <c r="A61" s="84" t="s">
        <v>70</v>
      </c>
      <c r="B61" s="84" t="s">
        <v>70</v>
      </c>
      <c r="C61" s="92" t="s">
        <v>261</v>
      </c>
      <c r="D61" s="84" t="s">
        <v>262</v>
      </c>
      <c r="E61" s="86" t="s">
        <v>144</v>
      </c>
      <c r="F61" s="84" t="s">
        <v>145</v>
      </c>
      <c r="G61" s="86" t="s">
        <v>265</v>
      </c>
      <c r="H61" s="84" t="s">
        <v>266</v>
      </c>
      <c r="I61" s="87" t="n">
        <v>191554</v>
      </c>
      <c r="J61" s="87" t="n">
        <v>191554</v>
      </c>
      <c r="K61" s="90"/>
      <c r="L61" s="91"/>
      <c r="M61" s="87" t="n">
        <v>191554</v>
      </c>
      <c r="N61" s="91"/>
      <c r="O61" s="91"/>
      <c r="P61" s="91"/>
      <c r="Q61" s="91"/>
      <c r="R61" s="91"/>
      <c r="S61" s="91"/>
      <c r="T61" s="91"/>
      <c r="U61" s="91"/>
      <c r="V61" s="91"/>
      <c r="W61" s="91"/>
      <c r="X61" s="91"/>
    </row>
    <row r="62" customFormat="false" ht="14.25" hidden="false" customHeight="true" outlineLevel="0" collapsed="false">
      <c r="A62" s="84" t="s">
        <v>70</v>
      </c>
      <c r="B62" s="84" t="s">
        <v>70</v>
      </c>
      <c r="C62" s="92" t="s">
        <v>261</v>
      </c>
      <c r="D62" s="84" t="s">
        <v>262</v>
      </c>
      <c r="E62" s="86" t="s">
        <v>148</v>
      </c>
      <c r="F62" s="84" t="s">
        <v>149</v>
      </c>
      <c r="G62" s="86" t="s">
        <v>271</v>
      </c>
      <c r="H62" s="84" t="s">
        <v>272</v>
      </c>
      <c r="I62" s="87" t="n">
        <v>22000</v>
      </c>
      <c r="J62" s="87" t="n">
        <v>22000</v>
      </c>
      <c r="K62" s="90"/>
      <c r="L62" s="91"/>
      <c r="M62" s="87" t="n">
        <v>22000</v>
      </c>
      <c r="N62" s="91"/>
      <c r="O62" s="91"/>
      <c r="P62" s="91"/>
      <c r="Q62" s="91"/>
      <c r="R62" s="91"/>
      <c r="S62" s="91"/>
      <c r="T62" s="91"/>
      <c r="U62" s="91"/>
      <c r="V62" s="91"/>
      <c r="W62" s="91"/>
      <c r="X62" s="91"/>
    </row>
    <row r="63" customFormat="false" ht="14.25" hidden="false" customHeight="true" outlineLevel="0" collapsed="false">
      <c r="A63" s="84" t="s">
        <v>70</v>
      </c>
      <c r="B63" s="84" t="s">
        <v>70</v>
      </c>
      <c r="C63" s="92" t="s">
        <v>273</v>
      </c>
      <c r="D63" s="84" t="s">
        <v>274</v>
      </c>
      <c r="E63" s="86" t="s">
        <v>136</v>
      </c>
      <c r="F63" s="84" t="s">
        <v>137</v>
      </c>
      <c r="G63" s="86" t="s">
        <v>257</v>
      </c>
      <c r="H63" s="84" t="s">
        <v>258</v>
      </c>
      <c r="I63" s="87" t="n">
        <v>10640.8</v>
      </c>
      <c r="J63" s="87" t="n">
        <v>10640.8</v>
      </c>
      <c r="K63" s="90"/>
      <c r="L63" s="91"/>
      <c r="M63" s="87" t="n">
        <v>10640.8</v>
      </c>
      <c r="N63" s="91"/>
      <c r="O63" s="91"/>
      <c r="P63" s="91"/>
      <c r="Q63" s="91"/>
      <c r="R63" s="91"/>
      <c r="S63" s="91"/>
      <c r="T63" s="91"/>
      <c r="U63" s="91"/>
      <c r="V63" s="91"/>
      <c r="W63" s="91"/>
      <c r="X63" s="91"/>
    </row>
    <row r="64" customFormat="false" ht="14.25" hidden="false" customHeight="true" outlineLevel="0" collapsed="false">
      <c r="A64" s="84" t="s">
        <v>70</v>
      </c>
      <c r="B64" s="84" t="s">
        <v>70</v>
      </c>
      <c r="C64" s="92" t="s">
        <v>275</v>
      </c>
      <c r="D64" s="84" t="s">
        <v>276</v>
      </c>
      <c r="E64" s="86" t="s">
        <v>102</v>
      </c>
      <c r="F64" s="84" t="s">
        <v>103</v>
      </c>
      <c r="G64" s="86" t="s">
        <v>277</v>
      </c>
      <c r="H64" s="84" t="s">
        <v>276</v>
      </c>
      <c r="I64" s="87" t="n">
        <v>10408.56</v>
      </c>
      <c r="J64" s="87" t="n">
        <v>10408.56</v>
      </c>
      <c r="K64" s="90"/>
      <c r="L64" s="91"/>
      <c r="M64" s="87" t="n">
        <v>10408.56</v>
      </c>
      <c r="N64" s="91"/>
      <c r="O64" s="91"/>
      <c r="P64" s="91"/>
      <c r="Q64" s="91"/>
      <c r="R64" s="91"/>
      <c r="S64" s="91"/>
      <c r="T64" s="91"/>
      <c r="U64" s="91"/>
      <c r="V64" s="91"/>
      <c r="W64" s="91"/>
      <c r="X64" s="91"/>
    </row>
    <row r="65" customFormat="false" ht="14.25" hidden="false" customHeight="true" outlineLevel="0" collapsed="false">
      <c r="A65" s="84" t="s">
        <v>70</v>
      </c>
      <c r="B65" s="84" t="s">
        <v>70</v>
      </c>
      <c r="C65" s="92" t="s">
        <v>275</v>
      </c>
      <c r="D65" s="84" t="s">
        <v>276</v>
      </c>
      <c r="E65" s="86" t="s">
        <v>106</v>
      </c>
      <c r="F65" s="84" t="s">
        <v>107</v>
      </c>
      <c r="G65" s="86" t="s">
        <v>277</v>
      </c>
      <c r="H65" s="84" t="s">
        <v>276</v>
      </c>
      <c r="I65" s="87" t="n">
        <v>8404.08</v>
      </c>
      <c r="J65" s="87" t="n">
        <v>8404.08</v>
      </c>
      <c r="K65" s="90"/>
      <c r="L65" s="91"/>
      <c r="M65" s="87" t="n">
        <v>8404.08</v>
      </c>
      <c r="N65" s="91"/>
      <c r="O65" s="91"/>
      <c r="P65" s="91"/>
      <c r="Q65" s="91"/>
      <c r="R65" s="91"/>
      <c r="S65" s="91"/>
      <c r="T65" s="91"/>
      <c r="U65" s="91"/>
      <c r="V65" s="91"/>
      <c r="W65" s="91"/>
      <c r="X65" s="91"/>
    </row>
    <row r="66" customFormat="false" ht="14.25" hidden="false" customHeight="true" outlineLevel="0" collapsed="false">
      <c r="A66" s="84" t="s">
        <v>70</v>
      </c>
      <c r="B66" s="84" t="s">
        <v>70</v>
      </c>
      <c r="C66" s="92" t="s">
        <v>275</v>
      </c>
      <c r="D66" s="84" t="s">
        <v>276</v>
      </c>
      <c r="E66" s="86" t="s">
        <v>108</v>
      </c>
      <c r="F66" s="84" t="s">
        <v>109</v>
      </c>
      <c r="G66" s="86" t="s">
        <v>277</v>
      </c>
      <c r="H66" s="84" t="s">
        <v>276</v>
      </c>
      <c r="I66" s="87" t="n">
        <v>8649.84</v>
      </c>
      <c r="J66" s="87" t="n">
        <v>8649.84</v>
      </c>
      <c r="K66" s="90"/>
      <c r="L66" s="91"/>
      <c r="M66" s="87" t="n">
        <v>8649.84</v>
      </c>
      <c r="N66" s="91"/>
      <c r="O66" s="91"/>
      <c r="P66" s="91"/>
      <c r="Q66" s="91"/>
      <c r="R66" s="91"/>
      <c r="S66" s="91"/>
      <c r="T66" s="91"/>
      <c r="U66" s="91"/>
      <c r="V66" s="91"/>
      <c r="W66" s="91"/>
      <c r="X66" s="91"/>
    </row>
    <row r="67" customFormat="false" ht="14.25" hidden="false" customHeight="true" outlineLevel="0" collapsed="false">
      <c r="A67" s="84" t="s">
        <v>70</v>
      </c>
      <c r="B67" s="84" t="s">
        <v>70</v>
      </c>
      <c r="C67" s="92" t="s">
        <v>275</v>
      </c>
      <c r="D67" s="84" t="s">
        <v>276</v>
      </c>
      <c r="E67" s="86" t="s">
        <v>117</v>
      </c>
      <c r="F67" s="84" t="s">
        <v>103</v>
      </c>
      <c r="G67" s="86" t="s">
        <v>277</v>
      </c>
      <c r="H67" s="84" t="s">
        <v>276</v>
      </c>
      <c r="I67" s="87" t="n">
        <v>3935.52</v>
      </c>
      <c r="J67" s="87" t="n">
        <v>3935.52</v>
      </c>
      <c r="K67" s="90"/>
      <c r="L67" s="91"/>
      <c r="M67" s="87" t="n">
        <v>3935.52</v>
      </c>
      <c r="N67" s="91"/>
      <c r="O67" s="91"/>
      <c r="P67" s="91"/>
      <c r="Q67" s="91"/>
      <c r="R67" s="91"/>
      <c r="S67" s="91"/>
      <c r="T67" s="91"/>
      <c r="U67" s="91"/>
      <c r="V67" s="91"/>
      <c r="W67" s="91"/>
      <c r="X67" s="91"/>
    </row>
    <row r="68" customFormat="false" ht="14.25" hidden="false" customHeight="true" outlineLevel="0" collapsed="false">
      <c r="A68" s="84" t="s">
        <v>70</v>
      </c>
      <c r="B68" s="84" t="s">
        <v>70</v>
      </c>
      <c r="C68" s="92" t="s">
        <v>278</v>
      </c>
      <c r="D68" s="84" t="s">
        <v>279</v>
      </c>
      <c r="E68" s="86" t="s">
        <v>102</v>
      </c>
      <c r="F68" s="84" t="s">
        <v>103</v>
      </c>
      <c r="G68" s="86" t="s">
        <v>280</v>
      </c>
      <c r="H68" s="84" t="s">
        <v>281</v>
      </c>
      <c r="I68" s="87" t="n">
        <v>6000</v>
      </c>
      <c r="J68" s="87" t="n">
        <v>6000</v>
      </c>
      <c r="K68" s="90"/>
      <c r="L68" s="91"/>
      <c r="M68" s="87" t="n">
        <v>6000</v>
      </c>
      <c r="N68" s="91"/>
      <c r="O68" s="91"/>
      <c r="P68" s="91"/>
      <c r="Q68" s="91"/>
      <c r="R68" s="91"/>
      <c r="S68" s="91"/>
      <c r="T68" s="91"/>
      <c r="U68" s="91"/>
      <c r="V68" s="91"/>
      <c r="W68" s="91"/>
      <c r="X68" s="91"/>
    </row>
    <row r="69" customFormat="false" ht="14.25" hidden="false" customHeight="true" outlineLevel="0" collapsed="false">
      <c r="A69" s="84" t="s">
        <v>70</v>
      </c>
      <c r="B69" s="84" t="s">
        <v>70</v>
      </c>
      <c r="C69" s="92" t="s">
        <v>278</v>
      </c>
      <c r="D69" s="84" t="s">
        <v>279</v>
      </c>
      <c r="E69" s="86" t="s">
        <v>106</v>
      </c>
      <c r="F69" s="84" t="s">
        <v>107</v>
      </c>
      <c r="G69" s="86" t="s">
        <v>280</v>
      </c>
      <c r="H69" s="84" t="s">
        <v>281</v>
      </c>
      <c r="I69" s="87" t="n">
        <v>2400</v>
      </c>
      <c r="J69" s="87" t="n">
        <v>2400</v>
      </c>
      <c r="K69" s="90"/>
      <c r="L69" s="91"/>
      <c r="M69" s="87" t="n">
        <v>2400</v>
      </c>
      <c r="N69" s="91"/>
      <c r="O69" s="91"/>
      <c r="P69" s="91"/>
      <c r="Q69" s="91"/>
      <c r="R69" s="91"/>
      <c r="S69" s="91"/>
      <c r="T69" s="91"/>
      <c r="U69" s="91"/>
      <c r="V69" s="91"/>
      <c r="W69" s="91"/>
      <c r="X69" s="91"/>
    </row>
    <row r="70" customFormat="false" ht="14.25" hidden="false" customHeight="true" outlineLevel="0" collapsed="false">
      <c r="A70" s="84" t="s">
        <v>70</v>
      </c>
      <c r="B70" s="84" t="s">
        <v>70</v>
      </c>
      <c r="C70" s="92" t="s">
        <v>278</v>
      </c>
      <c r="D70" s="84" t="s">
        <v>279</v>
      </c>
      <c r="E70" s="86" t="s">
        <v>108</v>
      </c>
      <c r="F70" s="84" t="s">
        <v>109</v>
      </c>
      <c r="G70" s="86" t="s">
        <v>280</v>
      </c>
      <c r="H70" s="84" t="s">
        <v>281</v>
      </c>
      <c r="I70" s="87" t="n">
        <v>3000</v>
      </c>
      <c r="J70" s="87" t="n">
        <v>3000</v>
      </c>
      <c r="K70" s="90"/>
      <c r="L70" s="91"/>
      <c r="M70" s="87" t="n">
        <v>3000</v>
      </c>
      <c r="N70" s="91"/>
      <c r="O70" s="91"/>
      <c r="P70" s="91"/>
      <c r="Q70" s="91"/>
      <c r="R70" s="91"/>
      <c r="S70" s="91"/>
      <c r="T70" s="91"/>
      <c r="U70" s="91"/>
      <c r="V70" s="91"/>
      <c r="W70" s="91"/>
      <c r="X70" s="91"/>
    </row>
    <row r="71" customFormat="false" ht="14.25" hidden="false" customHeight="true" outlineLevel="0" collapsed="false">
      <c r="A71" s="84" t="s">
        <v>70</v>
      </c>
      <c r="B71" s="84" t="s">
        <v>70</v>
      </c>
      <c r="C71" s="92" t="s">
        <v>282</v>
      </c>
      <c r="D71" s="84" t="s">
        <v>155</v>
      </c>
      <c r="E71" s="86" t="s">
        <v>154</v>
      </c>
      <c r="F71" s="84" t="s">
        <v>155</v>
      </c>
      <c r="G71" s="86" t="s">
        <v>283</v>
      </c>
      <c r="H71" s="84" t="s">
        <v>155</v>
      </c>
      <c r="I71" s="87" t="n">
        <v>707640</v>
      </c>
      <c r="J71" s="87" t="n">
        <v>707640</v>
      </c>
      <c r="K71" s="90"/>
      <c r="L71" s="91"/>
      <c r="M71" s="87" t="n">
        <v>707640</v>
      </c>
      <c r="N71" s="91"/>
      <c r="O71" s="91"/>
      <c r="P71" s="91"/>
      <c r="Q71" s="91"/>
      <c r="R71" s="91"/>
      <c r="S71" s="91"/>
      <c r="T71" s="91"/>
      <c r="U71" s="91"/>
      <c r="V71" s="91"/>
      <c r="W71" s="91"/>
      <c r="X71" s="91"/>
    </row>
    <row r="72" customFormat="false" ht="14.25" hidden="false" customHeight="true" outlineLevel="0" collapsed="false">
      <c r="A72" s="84" t="s">
        <v>70</v>
      </c>
      <c r="B72" s="84" t="s">
        <v>70</v>
      </c>
      <c r="C72" s="92" t="s">
        <v>284</v>
      </c>
      <c r="D72" s="84" t="s">
        <v>285</v>
      </c>
      <c r="E72" s="86" t="s">
        <v>102</v>
      </c>
      <c r="F72" s="84" t="s">
        <v>103</v>
      </c>
      <c r="G72" s="86" t="s">
        <v>280</v>
      </c>
      <c r="H72" s="84" t="s">
        <v>281</v>
      </c>
      <c r="I72" s="87" t="n">
        <v>30600</v>
      </c>
      <c r="J72" s="87" t="n">
        <v>30600</v>
      </c>
      <c r="K72" s="90"/>
      <c r="L72" s="91"/>
      <c r="M72" s="87" t="n">
        <v>30600</v>
      </c>
      <c r="N72" s="91"/>
      <c r="O72" s="91"/>
      <c r="P72" s="91"/>
      <c r="Q72" s="91"/>
      <c r="R72" s="91"/>
      <c r="S72" s="91"/>
      <c r="T72" s="91"/>
      <c r="U72" s="91"/>
      <c r="V72" s="91"/>
      <c r="W72" s="91"/>
      <c r="X72" s="91"/>
    </row>
    <row r="73" customFormat="false" ht="14.25" hidden="false" customHeight="true" outlineLevel="0" collapsed="false">
      <c r="A73" s="84" t="s">
        <v>70</v>
      </c>
      <c r="B73" s="84" t="s">
        <v>70</v>
      </c>
      <c r="C73" s="92" t="s">
        <v>284</v>
      </c>
      <c r="D73" s="84" t="s">
        <v>285</v>
      </c>
      <c r="E73" s="86" t="s">
        <v>102</v>
      </c>
      <c r="F73" s="84" t="s">
        <v>103</v>
      </c>
      <c r="G73" s="86" t="s">
        <v>286</v>
      </c>
      <c r="H73" s="84" t="s">
        <v>287</v>
      </c>
      <c r="I73" s="87" t="n">
        <v>4800</v>
      </c>
      <c r="J73" s="87" t="n">
        <v>4800</v>
      </c>
      <c r="K73" s="90"/>
      <c r="L73" s="91"/>
      <c r="M73" s="87" t="n">
        <v>4800</v>
      </c>
      <c r="N73" s="91"/>
      <c r="O73" s="91"/>
      <c r="P73" s="91"/>
      <c r="Q73" s="91"/>
      <c r="R73" s="91"/>
      <c r="S73" s="91"/>
      <c r="T73" s="91"/>
      <c r="U73" s="91"/>
      <c r="V73" s="91"/>
      <c r="W73" s="91"/>
      <c r="X73" s="91"/>
    </row>
    <row r="74" customFormat="false" ht="14.25" hidden="false" customHeight="true" outlineLevel="0" collapsed="false">
      <c r="A74" s="84" t="s">
        <v>70</v>
      </c>
      <c r="B74" s="84" t="s">
        <v>70</v>
      </c>
      <c r="C74" s="92" t="s">
        <v>284</v>
      </c>
      <c r="D74" s="84" t="s">
        <v>285</v>
      </c>
      <c r="E74" s="86" t="s">
        <v>106</v>
      </c>
      <c r="F74" s="84" t="s">
        <v>107</v>
      </c>
      <c r="G74" s="86" t="s">
        <v>286</v>
      </c>
      <c r="H74" s="84" t="s">
        <v>287</v>
      </c>
      <c r="I74" s="87" t="n">
        <v>2936</v>
      </c>
      <c r="J74" s="87" t="n">
        <v>2936</v>
      </c>
      <c r="K74" s="90"/>
      <c r="L74" s="91"/>
      <c r="M74" s="87" t="n">
        <v>2936</v>
      </c>
      <c r="N74" s="91"/>
      <c r="O74" s="91"/>
      <c r="P74" s="91"/>
      <c r="Q74" s="91"/>
      <c r="R74" s="91"/>
      <c r="S74" s="91"/>
      <c r="T74" s="91"/>
      <c r="U74" s="91"/>
      <c r="V74" s="91"/>
      <c r="W74" s="91"/>
      <c r="X74" s="91"/>
    </row>
    <row r="75" customFormat="false" ht="14.25" hidden="false" customHeight="true" outlineLevel="0" collapsed="false">
      <c r="A75" s="84" t="s">
        <v>70</v>
      </c>
      <c r="B75" s="84" t="s">
        <v>70</v>
      </c>
      <c r="C75" s="92" t="s">
        <v>284</v>
      </c>
      <c r="D75" s="84" t="s">
        <v>285</v>
      </c>
      <c r="E75" s="86" t="s">
        <v>108</v>
      </c>
      <c r="F75" s="84" t="s">
        <v>109</v>
      </c>
      <c r="G75" s="86" t="s">
        <v>286</v>
      </c>
      <c r="H75" s="84" t="s">
        <v>287</v>
      </c>
      <c r="I75" s="87" t="n">
        <v>3303</v>
      </c>
      <c r="J75" s="87" t="n">
        <v>3303</v>
      </c>
      <c r="K75" s="90"/>
      <c r="L75" s="91"/>
      <c r="M75" s="87" t="n">
        <v>3303</v>
      </c>
      <c r="N75" s="91"/>
      <c r="O75" s="91"/>
      <c r="P75" s="91"/>
      <c r="Q75" s="91"/>
      <c r="R75" s="91"/>
      <c r="S75" s="91"/>
      <c r="T75" s="91"/>
      <c r="U75" s="91"/>
      <c r="V75" s="91"/>
      <c r="W75" s="91"/>
      <c r="X75" s="91"/>
    </row>
    <row r="76" customFormat="false" ht="14.25" hidden="false" customHeight="true" outlineLevel="0" collapsed="false">
      <c r="A76" s="84" t="s">
        <v>70</v>
      </c>
      <c r="B76" s="84" t="s">
        <v>70</v>
      </c>
      <c r="C76" s="92" t="s">
        <v>284</v>
      </c>
      <c r="D76" s="84" t="s">
        <v>285</v>
      </c>
      <c r="E76" s="86" t="s">
        <v>117</v>
      </c>
      <c r="F76" s="84" t="s">
        <v>103</v>
      </c>
      <c r="G76" s="86" t="s">
        <v>286</v>
      </c>
      <c r="H76" s="84" t="s">
        <v>287</v>
      </c>
      <c r="I76" s="87" t="n">
        <v>1468</v>
      </c>
      <c r="J76" s="87" t="n">
        <v>1468</v>
      </c>
      <c r="K76" s="90"/>
      <c r="L76" s="91"/>
      <c r="M76" s="87" t="n">
        <v>1468</v>
      </c>
      <c r="N76" s="91"/>
      <c r="O76" s="91"/>
      <c r="P76" s="91"/>
      <c r="Q76" s="91"/>
      <c r="R76" s="91"/>
      <c r="S76" s="91"/>
      <c r="T76" s="91"/>
      <c r="U76" s="91"/>
      <c r="V76" s="91"/>
      <c r="W76" s="91"/>
      <c r="X76" s="91"/>
    </row>
    <row r="77" customFormat="false" ht="14.25" hidden="false" customHeight="true" outlineLevel="0" collapsed="false">
      <c r="A77" s="84" t="s">
        <v>70</v>
      </c>
      <c r="B77" s="84" t="s">
        <v>70</v>
      </c>
      <c r="C77" s="92" t="s">
        <v>284</v>
      </c>
      <c r="D77" s="84" t="s">
        <v>285</v>
      </c>
      <c r="E77" s="86" t="s">
        <v>106</v>
      </c>
      <c r="F77" s="84" t="s">
        <v>107</v>
      </c>
      <c r="G77" s="86" t="s">
        <v>288</v>
      </c>
      <c r="H77" s="84" t="s">
        <v>289</v>
      </c>
      <c r="I77" s="87" t="n">
        <v>4536</v>
      </c>
      <c r="J77" s="87" t="n">
        <v>4536</v>
      </c>
      <c r="K77" s="90"/>
      <c r="L77" s="91"/>
      <c r="M77" s="87" t="n">
        <v>4536</v>
      </c>
      <c r="N77" s="91"/>
      <c r="O77" s="91"/>
      <c r="P77" s="91"/>
      <c r="Q77" s="91"/>
      <c r="R77" s="91"/>
      <c r="S77" s="91"/>
      <c r="T77" s="91"/>
      <c r="U77" s="91"/>
      <c r="V77" s="91"/>
      <c r="W77" s="91"/>
      <c r="X77" s="91"/>
    </row>
    <row r="78" customFormat="false" ht="14.25" hidden="false" customHeight="true" outlineLevel="0" collapsed="false">
      <c r="A78" s="84" t="s">
        <v>70</v>
      </c>
      <c r="B78" s="84" t="s">
        <v>70</v>
      </c>
      <c r="C78" s="92" t="s">
        <v>284</v>
      </c>
      <c r="D78" s="84" t="s">
        <v>285</v>
      </c>
      <c r="E78" s="86" t="s">
        <v>108</v>
      </c>
      <c r="F78" s="84" t="s">
        <v>109</v>
      </c>
      <c r="G78" s="86" t="s">
        <v>288</v>
      </c>
      <c r="H78" s="84" t="s">
        <v>289</v>
      </c>
      <c r="I78" s="87" t="n">
        <v>5103</v>
      </c>
      <c r="J78" s="87" t="n">
        <v>5103</v>
      </c>
      <c r="K78" s="90"/>
      <c r="L78" s="91"/>
      <c r="M78" s="87" t="n">
        <v>5103</v>
      </c>
      <c r="N78" s="91"/>
      <c r="O78" s="91"/>
      <c r="P78" s="91"/>
      <c r="Q78" s="91"/>
      <c r="R78" s="91"/>
      <c r="S78" s="91"/>
      <c r="T78" s="91"/>
      <c r="U78" s="91"/>
      <c r="V78" s="91"/>
      <c r="W78" s="91"/>
      <c r="X78" s="91"/>
    </row>
    <row r="79" customFormat="false" ht="14.25" hidden="false" customHeight="true" outlineLevel="0" collapsed="false">
      <c r="A79" s="84" t="s">
        <v>70</v>
      </c>
      <c r="B79" s="84" t="s">
        <v>70</v>
      </c>
      <c r="C79" s="92" t="s">
        <v>284</v>
      </c>
      <c r="D79" s="84" t="s">
        <v>285</v>
      </c>
      <c r="E79" s="86" t="s">
        <v>117</v>
      </c>
      <c r="F79" s="84" t="s">
        <v>103</v>
      </c>
      <c r="G79" s="86" t="s">
        <v>288</v>
      </c>
      <c r="H79" s="84" t="s">
        <v>289</v>
      </c>
      <c r="I79" s="87" t="n">
        <v>2268</v>
      </c>
      <c r="J79" s="87" t="n">
        <v>2268</v>
      </c>
      <c r="K79" s="90"/>
      <c r="L79" s="91"/>
      <c r="M79" s="87" t="n">
        <v>2268</v>
      </c>
      <c r="N79" s="91"/>
      <c r="O79" s="91"/>
      <c r="P79" s="91"/>
      <c r="Q79" s="91"/>
      <c r="R79" s="91"/>
      <c r="S79" s="91"/>
      <c r="T79" s="91"/>
      <c r="U79" s="91"/>
      <c r="V79" s="91"/>
      <c r="W79" s="91"/>
      <c r="X79" s="91"/>
    </row>
    <row r="80" customFormat="false" ht="14.25" hidden="false" customHeight="true" outlineLevel="0" collapsed="false">
      <c r="A80" s="84" t="s">
        <v>70</v>
      </c>
      <c r="B80" s="84" t="s">
        <v>70</v>
      </c>
      <c r="C80" s="92" t="s">
        <v>284</v>
      </c>
      <c r="D80" s="84" t="s">
        <v>285</v>
      </c>
      <c r="E80" s="86" t="s">
        <v>102</v>
      </c>
      <c r="F80" s="84" t="s">
        <v>103</v>
      </c>
      <c r="G80" s="86" t="s">
        <v>290</v>
      </c>
      <c r="H80" s="84" t="s">
        <v>291</v>
      </c>
      <c r="I80" s="87" t="n">
        <v>11244</v>
      </c>
      <c r="J80" s="87" t="n">
        <v>11244</v>
      </c>
      <c r="K80" s="90"/>
      <c r="L80" s="91"/>
      <c r="M80" s="87" t="n">
        <v>11244</v>
      </c>
      <c r="N80" s="91"/>
      <c r="O80" s="91"/>
      <c r="P80" s="91"/>
      <c r="Q80" s="91"/>
      <c r="R80" s="91"/>
      <c r="S80" s="91"/>
      <c r="T80" s="91"/>
      <c r="U80" s="91"/>
      <c r="V80" s="91"/>
      <c r="W80" s="91"/>
      <c r="X80" s="91"/>
    </row>
    <row r="81" customFormat="false" ht="14.25" hidden="false" customHeight="true" outlineLevel="0" collapsed="false">
      <c r="A81" s="84" t="s">
        <v>70</v>
      </c>
      <c r="B81" s="84" t="s">
        <v>70</v>
      </c>
      <c r="C81" s="92" t="s">
        <v>284</v>
      </c>
      <c r="D81" s="84" t="s">
        <v>285</v>
      </c>
      <c r="E81" s="86" t="s">
        <v>108</v>
      </c>
      <c r="F81" s="84" t="s">
        <v>109</v>
      </c>
      <c r="G81" s="86" t="s">
        <v>292</v>
      </c>
      <c r="H81" s="84" t="s">
        <v>293</v>
      </c>
      <c r="I81" s="87" t="n">
        <v>10800</v>
      </c>
      <c r="J81" s="87" t="n">
        <v>10800</v>
      </c>
      <c r="K81" s="90"/>
      <c r="L81" s="91"/>
      <c r="M81" s="87" t="n">
        <v>10800</v>
      </c>
      <c r="N81" s="91"/>
      <c r="O81" s="91"/>
      <c r="P81" s="91"/>
      <c r="Q81" s="91"/>
      <c r="R81" s="91"/>
      <c r="S81" s="91"/>
      <c r="T81" s="91"/>
      <c r="U81" s="91"/>
      <c r="V81" s="91"/>
      <c r="W81" s="91"/>
      <c r="X81" s="91"/>
    </row>
    <row r="82" customFormat="false" ht="14.25" hidden="false" customHeight="true" outlineLevel="0" collapsed="false">
      <c r="A82" s="84" t="s">
        <v>70</v>
      </c>
      <c r="B82" s="84" t="s">
        <v>70</v>
      </c>
      <c r="C82" s="92" t="s">
        <v>284</v>
      </c>
      <c r="D82" s="84" t="s">
        <v>285</v>
      </c>
      <c r="E82" s="86" t="s">
        <v>102</v>
      </c>
      <c r="F82" s="84" t="s">
        <v>103</v>
      </c>
      <c r="G82" s="86" t="s">
        <v>294</v>
      </c>
      <c r="H82" s="84" t="s">
        <v>295</v>
      </c>
      <c r="I82" s="87" t="n">
        <v>19200</v>
      </c>
      <c r="J82" s="87" t="n">
        <v>19200</v>
      </c>
      <c r="K82" s="90"/>
      <c r="L82" s="91"/>
      <c r="M82" s="87" t="n">
        <v>19200</v>
      </c>
      <c r="N82" s="91"/>
      <c r="O82" s="91"/>
      <c r="P82" s="91"/>
      <c r="Q82" s="91"/>
      <c r="R82" s="91"/>
      <c r="S82" s="91"/>
      <c r="T82" s="91"/>
      <c r="U82" s="91"/>
      <c r="V82" s="91"/>
      <c r="W82" s="91"/>
      <c r="X82" s="91"/>
    </row>
    <row r="83" customFormat="false" ht="14.25" hidden="false" customHeight="true" outlineLevel="0" collapsed="false">
      <c r="A83" s="84" t="s">
        <v>70</v>
      </c>
      <c r="B83" s="84" t="s">
        <v>70</v>
      </c>
      <c r="C83" s="92" t="s">
        <v>284</v>
      </c>
      <c r="D83" s="84" t="s">
        <v>285</v>
      </c>
      <c r="E83" s="86" t="s">
        <v>102</v>
      </c>
      <c r="F83" s="84" t="s">
        <v>103</v>
      </c>
      <c r="G83" s="86" t="s">
        <v>225</v>
      </c>
      <c r="H83" s="84" t="s">
        <v>226</v>
      </c>
      <c r="I83" s="87" t="n">
        <v>36000</v>
      </c>
      <c r="J83" s="87" t="n">
        <v>36000</v>
      </c>
      <c r="K83" s="90"/>
      <c r="L83" s="91"/>
      <c r="M83" s="87" t="n">
        <v>36000</v>
      </c>
      <c r="N83" s="91"/>
      <c r="O83" s="91"/>
      <c r="P83" s="91"/>
      <c r="Q83" s="91"/>
      <c r="R83" s="91"/>
      <c r="S83" s="91"/>
      <c r="T83" s="91"/>
      <c r="U83" s="91"/>
      <c r="V83" s="91"/>
      <c r="W83" s="91"/>
      <c r="X83" s="91"/>
    </row>
    <row r="84" customFormat="false" ht="14.25" hidden="false" customHeight="true" outlineLevel="0" collapsed="false">
      <c r="A84" s="84" t="s">
        <v>70</v>
      </c>
      <c r="B84" s="84" t="s">
        <v>70</v>
      </c>
      <c r="C84" s="92" t="s">
        <v>284</v>
      </c>
      <c r="D84" s="84" t="s">
        <v>285</v>
      </c>
      <c r="E84" s="86" t="s">
        <v>102</v>
      </c>
      <c r="F84" s="84" t="s">
        <v>103</v>
      </c>
      <c r="G84" s="86" t="s">
        <v>237</v>
      </c>
      <c r="H84" s="84" t="s">
        <v>238</v>
      </c>
      <c r="I84" s="87" t="n">
        <v>10680</v>
      </c>
      <c r="J84" s="87" t="n">
        <v>10680</v>
      </c>
      <c r="K84" s="90"/>
      <c r="L84" s="91"/>
      <c r="M84" s="87" t="n">
        <v>10680</v>
      </c>
      <c r="N84" s="91"/>
      <c r="O84" s="91"/>
      <c r="P84" s="91"/>
      <c r="Q84" s="91"/>
      <c r="R84" s="91"/>
      <c r="S84" s="91"/>
      <c r="T84" s="91"/>
      <c r="U84" s="91"/>
      <c r="V84" s="91"/>
      <c r="W84" s="91"/>
      <c r="X84" s="91"/>
    </row>
    <row r="85" customFormat="false" ht="14.25" hidden="false" customHeight="true" outlineLevel="0" collapsed="false">
      <c r="A85" s="84" t="s">
        <v>70</v>
      </c>
      <c r="B85" s="84" t="s">
        <v>70</v>
      </c>
      <c r="C85" s="92" t="s">
        <v>284</v>
      </c>
      <c r="D85" s="84" t="s">
        <v>285</v>
      </c>
      <c r="E85" s="86" t="s">
        <v>102</v>
      </c>
      <c r="F85" s="84" t="s">
        <v>103</v>
      </c>
      <c r="G85" s="86" t="s">
        <v>296</v>
      </c>
      <c r="H85" s="84" t="s">
        <v>297</v>
      </c>
      <c r="I85" s="87" t="n">
        <v>16000</v>
      </c>
      <c r="J85" s="87" t="n">
        <v>16000</v>
      </c>
      <c r="K85" s="90"/>
      <c r="L85" s="91"/>
      <c r="M85" s="87" t="n">
        <v>16000</v>
      </c>
      <c r="N85" s="91"/>
      <c r="O85" s="91"/>
      <c r="P85" s="91"/>
      <c r="Q85" s="91"/>
      <c r="R85" s="91"/>
      <c r="S85" s="91"/>
      <c r="T85" s="91"/>
      <c r="U85" s="91"/>
      <c r="V85" s="91"/>
      <c r="W85" s="91"/>
      <c r="X85" s="91"/>
    </row>
    <row r="86" customFormat="false" ht="14.25" hidden="false" customHeight="true" outlineLevel="0" collapsed="false">
      <c r="A86" s="84" t="s">
        <v>70</v>
      </c>
      <c r="B86" s="84" t="s">
        <v>70</v>
      </c>
      <c r="C86" s="92" t="s">
        <v>284</v>
      </c>
      <c r="D86" s="84" t="s">
        <v>285</v>
      </c>
      <c r="E86" s="86" t="s">
        <v>102</v>
      </c>
      <c r="F86" s="84" t="s">
        <v>103</v>
      </c>
      <c r="G86" s="86" t="s">
        <v>298</v>
      </c>
      <c r="H86" s="84" t="s">
        <v>299</v>
      </c>
      <c r="I86" s="87" t="n">
        <v>4200</v>
      </c>
      <c r="J86" s="87" t="n">
        <v>4200</v>
      </c>
      <c r="K86" s="90"/>
      <c r="L86" s="91"/>
      <c r="M86" s="87" t="n">
        <v>4200</v>
      </c>
      <c r="N86" s="91"/>
      <c r="O86" s="91"/>
      <c r="P86" s="91"/>
      <c r="Q86" s="91"/>
      <c r="R86" s="91"/>
      <c r="S86" s="91"/>
      <c r="T86" s="91"/>
      <c r="U86" s="91"/>
      <c r="V86" s="91"/>
      <c r="W86" s="91"/>
      <c r="X86" s="91"/>
    </row>
    <row r="87" customFormat="false" ht="14.25" hidden="false" customHeight="true" outlineLevel="0" collapsed="false">
      <c r="A87" s="84" t="s">
        <v>70</v>
      </c>
      <c r="B87" s="84" t="s">
        <v>70</v>
      </c>
      <c r="C87" s="92" t="s">
        <v>284</v>
      </c>
      <c r="D87" s="84" t="s">
        <v>285</v>
      </c>
      <c r="E87" s="86" t="s">
        <v>102</v>
      </c>
      <c r="F87" s="84" t="s">
        <v>103</v>
      </c>
      <c r="G87" s="86" t="s">
        <v>300</v>
      </c>
      <c r="H87" s="84" t="s">
        <v>301</v>
      </c>
      <c r="I87" s="87" t="n">
        <v>19200</v>
      </c>
      <c r="J87" s="87" t="n">
        <v>19200</v>
      </c>
      <c r="K87" s="90"/>
      <c r="L87" s="91"/>
      <c r="M87" s="87" t="n">
        <v>19200</v>
      </c>
      <c r="N87" s="91"/>
      <c r="O87" s="91"/>
      <c r="P87" s="91"/>
      <c r="Q87" s="91"/>
      <c r="R87" s="91"/>
      <c r="S87" s="91"/>
      <c r="T87" s="91"/>
      <c r="U87" s="91"/>
      <c r="V87" s="91"/>
      <c r="W87" s="91"/>
      <c r="X87" s="91"/>
    </row>
    <row r="88" customFormat="false" ht="14.25" hidden="false" customHeight="true" outlineLevel="0" collapsed="false">
      <c r="A88" s="84" t="s">
        <v>70</v>
      </c>
      <c r="B88" s="84" t="s">
        <v>70</v>
      </c>
      <c r="C88" s="92" t="s">
        <v>284</v>
      </c>
      <c r="D88" s="84" t="s">
        <v>285</v>
      </c>
      <c r="E88" s="86" t="s">
        <v>106</v>
      </c>
      <c r="F88" s="84" t="s">
        <v>107</v>
      </c>
      <c r="G88" s="86" t="s">
        <v>280</v>
      </c>
      <c r="H88" s="84" t="s">
        <v>281</v>
      </c>
      <c r="I88" s="87" t="n">
        <v>20400</v>
      </c>
      <c r="J88" s="87" t="n">
        <v>20400</v>
      </c>
      <c r="K88" s="90"/>
      <c r="L88" s="91"/>
      <c r="M88" s="87" t="n">
        <v>20400</v>
      </c>
      <c r="N88" s="91"/>
      <c r="O88" s="91"/>
      <c r="P88" s="91"/>
      <c r="Q88" s="91"/>
      <c r="R88" s="91"/>
      <c r="S88" s="91"/>
      <c r="T88" s="91"/>
      <c r="U88" s="91"/>
      <c r="V88" s="91"/>
      <c r="W88" s="91"/>
      <c r="X88" s="91"/>
    </row>
    <row r="89" customFormat="false" ht="14.25" hidden="false" customHeight="true" outlineLevel="0" collapsed="false">
      <c r="A89" s="84" t="s">
        <v>70</v>
      </c>
      <c r="B89" s="84" t="s">
        <v>70</v>
      </c>
      <c r="C89" s="92" t="s">
        <v>284</v>
      </c>
      <c r="D89" s="84" t="s">
        <v>285</v>
      </c>
      <c r="E89" s="86" t="s">
        <v>108</v>
      </c>
      <c r="F89" s="84" t="s">
        <v>109</v>
      </c>
      <c r="G89" s="86" t="s">
        <v>280</v>
      </c>
      <c r="H89" s="84" t="s">
        <v>281</v>
      </c>
      <c r="I89" s="87" t="n">
        <v>25500</v>
      </c>
      <c r="J89" s="87" t="n">
        <v>25500</v>
      </c>
      <c r="K89" s="90"/>
      <c r="L89" s="91"/>
      <c r="M89" s="87" t="n">
        <v>25500</v>
      </c>
      <c r="N89" s="91"/>
      <c r="O89" s="91"/>
      <c r="P89" s="91"/>
      <c r="Q89" s="91"/>
      <c r="R89" s="91"/>
      <c r="S89" s="91"/>
      <c r="T89" s="91"/>
      <c r="U89" s="91"/>
      <c r="V89" s="91"/>
      <c r="W89" s="91"/>
      <c r="X89" s="91"/>
    </row>
    <row r="90" customFormat="false" ht="14.25" hidden="false" customHeight="true" outlineLevel="0" collapsed="false">
      <c r="A90" s="84" t="s">
        <v>70</v>
      </c>
      <c r="B90" s="84" t="s">
        <v>70</v>
      </c>
      <c r="C90" s="92" t="s">
        <v>284</v>
      </c>
      <c r="D90" s="84" t="s">
        <v>285</v>
      </c>
      <c r="E90" s="86" t="s">
        <v>117</v>
      </c>
      <c r="F90" s="84" t="s">
        <v>103</v>
      </c>
      <c r="G90" s="86" t="s">
        <v>280</v>
      </c>
      <c r="H90" s="84" t="s">
        <v>281</v>
      </c>
      <c r="I90" s="87" t="n">
        <v>10200</v>
      </c>
      <c r="J90" s="87" t="n">
        <v>10200</v>
      </c>
      <c r="K90" s="90"/>
      <c r="L90" s="91"/>
      <c r="M90" s="87" t="n">
        <v>10200</v>
      </c>
      <c r="N90" s="91"/>
      <c r="O90" s="91"/>
      <c r="P90" s="91"/>
      <c r="Q90" s="91"/>
      <c r="R90" s="91"/>
      <c r="S90" s="91"/>
      <c r="T90" s="91"/>
      <c r="U90" s="91"/>
      <c r="V90" s="91"/>
      <c r="W90" s="91"/>
      <c r="X90" s="91"/>
    </row>
    <row r="91" customFormat="false" ht="14.25" hidden="false" customHeight="true" outlineLevel="0" collapsed="false">
      <c r="A91" s="84" t="s">
        <v>70</v>
      </c>
      <c r="B91" s="84" t="s">
        <v>70</v>
      </c>
      <c r="C91" s="92" t="s">
        <v>284</v>
      </c>
      <c r="D91" s="84" t="s">
        <v>285</v>
      </c>
      <c r="E91" s="86" t="s">
        <v>106</v>
      </c>
      <c r="F91" s="84" t="s">
        <v>107</v>
      </c>
      <c r="G91" s="86" t="s">
        <v>286</v>
      </c>
      <c r="H91" s="84" t="s">
        <v>287</v>
      </c>
      <c r="I91" s="87" t="n">
        <v>3200</v>
      </c>
      <c r="J91" s="87" t="n">
        <v>3200</v>
      </c>
      <c r="K91" s="90"/>
      <c r="L91" s="91"/>
      <c r="M91" s="87" t="n">
        <v>3200</v>
      </c>
      <c r="N91" s="91"/>
      <c r="O91" s="91"/>
      <c r="P91" s="91"/>
      <c r="Q91" s="91"/>
      <c r="R91" s="91"/>
      <c r="S91" s="91"/>
      <c r="T91" s="91"/>
      <c r="U91" s="91"/>
      <c r="V91" s="91"/>
      <c r="W91" s="91"/>
      <c r="X91" s="91"/>
    </row>
    <row r="92" customFormat="false" ht="14.25" hidden="false" customHeight="true" outlineLevel="0" collapsed="false">
      <c r="A92" s="84" t="s">
        <v>70</v>
      </c>
      <c r="B92" s="84" t="s">
        <v>70</v>
      </c>
      <c r="C92" s="92" t="s">
        <v>284</v>
      </c>
      <c r="D92" s="84" t="s">
        <v>285</v>
      </c>
      <c r="E92" s="86" t="s">
        <v>108</v>
      </c>
      <c r="F92" s="84" t="s">
        <v>109</v>
      </c>
      <c r="G92" s="86" t="s">
        <v>286</v>
      </c>
      <c r="H92" s="84" t="s">
        <v>287</v>
      </c>
      <c r="I92" s="87" t="n">
        <v>4000</v>
      </c>
      <c r="J92" s="87" t="n">
        <v>4000</v>
      </c>
      <c r="K92" s="90"/>
      <c r="L92" s="91"/>
      <c r="M92" s="87" t="n">
        <v>4000</v>
      </c>
      <c r="N92" s="91"/>
      <c r="O92" s="91"/>
      <c r="P92" s="91"/>
      <c r="Q92" s="91"/>
      <c r="R92" s="91"/>
      <c r="S92" s="91"/>
      <c r="T92" s="91"/>
      <c r="U92" s="91"/>
      <c r="V92" s="91"/>
      <c r="W92" s="91"/>
      <c r="X92" s="91"/>
    </row>
    <row r="93" customFormat="false" ht="14.25" hidden="false" customHeight="true" outlineLevel="0" collapsed="false">
      <c r="A93" s="84" t="s">
        <v>70</v>
      </c>
      <c r="B93" s="84" t="s">
        <v>70</v>
      </c>
      <c r="C93" s="92" t="s">
        <v>284</v>
      </c>
      <c r="D93" s="84" t="s">
        <v>285</v>
      </c>
      <c r="E93" s="86" t="s">
        <v>117</v>
      </c>
      <c r="F93" s="84" t="s">
        <v>103</v>
      </c>
      <c r="G93" s="86" t="s">
        <v>286</v>
      </c>
      <c r="H93" s="84" t="s">
        <v>287</v>
      </c>
      <c r="I93" s="87" t="n">
        <v>1600</v>
      </c>
      <c r="J93" s="87" t="n">
        <v>1600</v>
      </c>
      <c r="K93" s="90"/>
      <c r="L93" s="91"/>
      <c r="M93" s="87" t="n">
        <v>1600</v>
      </c>
      <c r="N93" s="91"/>
      <c r="O93" s="91"/>
      <c r="P93" s="91"/>
      <c r="Q93" s="91"/>
      <c r="R93" s="91"/>
      <c r="S93" s="91"/>
      <c r="T93" s="91"/>
      <c r="U93" s="91"/>
      <c r="V93" s="91"/>
      <c r="W93" s="91"/>
      <c r="X93" s="91"/>
    </row>
    <row r="94" customFormat="false" ht="14.25" hidden="false" customHeight="true" outlineLevel="0" collapsed="false">
      <c r="A94" s="84" t="s">
        <v>70</v>
      </c>
      <c r="B94" s="84" t="s">
        <v>70</v>
      </c>
      <c r="C94" s="92" t="s">
        <v>284</v>
      </c>
      <c r="D94" s="84" t="s">
        <v>285</v>
      </c>
      <c r="E94" s="86" t="s">
        <v>106</v>
      </c>
      <c r="F94" s="84" t="s">
        <v>107</v>
      </c>
      <c r="G94" s="86" t="s">
        <v>290</v>
      </c>
      <c r="H94" s="84" t="s">
        <v>291</v>
      </c>
      <c r="I94" s="87" t="n">
        <v>7496</v>
      </c>
      <c r="J94" s="87" t="n">
        <v>7496</v>
      </c>
      <c r="K94" s="90"/>
      <c r="L94" s="91"/>
      <c r="M94" s="87" t="n">
        <v>7496</v>
      </c>
      <c r="N94" s="91"/>
      <c r="O94" s="91"/>
      <c r="P94" s="91"/>
      <c r="Q94" s="91"/>
      <c r="R94" s="91"/>
      <c r="S94" s="91"/>
      <c r="T94" s="91"/>
      <c r="U94" s="91"/>
      <c r="V94" s="91"/>
      <c r="W94" s="91"/>
      <c r="X94" s="91"/>
    </row>
    <row r="95" customFormat="false" ht="14.25" hidden="false" customHeight="true" outlineLevel="0" collapsed="false">
      <c r="A95" s="84" t="s">
        <v>70</v>
      </c>
      <c r="B95" s="84" t="s">
        <v>70</v>
      </c>
      <c r="C95" s="92" t="s">
        <v>284</v>
      </c>
      <c r="D95" s="84" t="s">
        <v>285</v>
      </c>
      <c r="E95" s="86" t="s">
        <v>108</v>
      </c>
      <c r="F95" s="84" t="s">
        <v>109</v>
      </c>
      <c r="G95" s="86" t="s">
        <v>290</v>
      </c>
      <c r="H95" s="84" t="s">
        <v>291</v>
      </c>
      <c r="I95" s="87" t="n">
        <v>9370</v>
      </c>
      <c r="J95" s="87" t="n">
        <v>9370</v>
      </c>
      <c r="K95" s="90"/>
      <c r="L95" s="91"/>
      <c r="M95" s="87" t="n">
        <v>9370</v>
      </c>
      <c r="N95" s="91"/>
      <c r="O95" s="91"/>
      <c r="P95" s="91"/>
      <c r="Q95" s="91"/>
      <c r="R95" s="91"/>
      <c r="S95" s="91"/>
      <c r="T95" s="91"/>
      <c r="U95" s="91"/>
      <c r="V95" s="91"/>
      <c r="W95" s="91"/>
      <c r="X95" s="91"/>
    </row>
    <row r="96" customFormat="false" ht="14.25" hidden="false" customHeight="true" outlineLevel="0" collapsed="false">
      <c r="A96" s="84" t="s">
        <v>70</v>
      </c>
      <c r="B96" s="84" t="s">
        <v>70</v>
      </c>
      <c r="C96" s="92" t="s">
        <v>284</v>
      </c>
      <c r="D96" s="84" t="s">
        <v>285</v>
      </c>
      <c r="E96" s="86" t="s">
        <v>117</v>
      </c>
      <c r="F96" s="84" t="s">
        <v>103</v>
      </c>
      <c r="G96" s="86" t="s">
        <v>290</v>
      </c>
      <c r="H96" s="84" t="s">
        <v>291</v>
      </c>
      <c r="I96" s="87" t="n">
        <v>3748</v>
      </c>
      <c r="J96" s="87" t="n">
        <v>3748</v>
      </c>
      <c r="K96" s="90"/>
      <c r="L96" s="91"/>
      <c r="M96" s="87" t="n">
        <v>3748</v>
      </c>
      <c r="N96" s="91"/>
      <c r="O96" s="91"/>
      <c r="P96" s="91"/>
      <c r="Q96" s="91"/>
      <c r="R96" s="91"/>
      <c r="S96" s="91"/>
      <c r="T96" s="91"/>
      <c r="U96" s="91"/>
      <c r="V96" s="91"/>
      <c r="W96" s="91"/>
      <c r="X96" s="91"/>
    </row>
    <row r="97" customFormat="false" ht="14.25" hidden="false" customHeight="true" outlineLevel="0" collapsed="false">
      <c r="A97" s="84" t="s">
        <v>70</v>
      </c>
      <c r="B97" s="84" t="s">
        <v>70</v>
      </c>
      <c r="C97" s="92" t="s">
        <v>284</v>
      </c>
      <c r="D97" s="84" t="s">
        <v>285</v>
      </c>
      <c r="E97" s="86" t="s">
        <v>106</v>
      </c>
      <c r="F97" s="84" t="s">
        <v>107</v>
      </c>
      <c r="G97" s="86" t="s">
        <v>294</v>
      </c>
      <c r="H97" s="84" t="s">
        <v>295</v>
      </c>
      <c r="I97" s="87" t="n">
        <v>12800</v>
      </c>
      <c r="J97" s="87" t="n">
        <v>12800</v>
      </c>
      <c r="K97" s="90"/>
      <c r="L97" s="91"/>
      <c r="M97" s="87" t="n">
        <v>12800</v>
      </c>
      <c r="N97" s="91"/>
      <c r="O97" s="91"/>
      <c r="P97" s="91"/>
      <c r="Q97" s="91"/>
      <c r="R97" s="91"/>
      <c r="S97" s="91"/>
      <c r="T97" s="91"/>
      <c r="U97" s="91"/>
      <c r="V97" s="91"/>
      <c r="W97" s="91"/>
      <c r="X97" s="91"/>
    </row>
    <row r="98" customFormat="false" ht="14.25" hidden="false" customHeight="true" outlineLevel="0" collapsed="false">
      <c r="A98" s="84" t="s">
        <v>70</v>
      </c>
      <c r="B98" s="84" t="s">
        <v>70</v>
      </c>
      <c r="C98" s="92" t="s">
        <v>284</v>
      </c>
      <c r="D98" s="84" t="s">
        <v>285</v>
      </c>
      <c r="E98" s="86" t="s">
        <v>108</v>
      </c>
      <c r="F98" s="84" t="s">
        <v>109</v>
      </c>
      <c r="G98" s="86" t="s">
        <v>294</v>
      </c>
      <c r="H98" s="84" t="s">
        <v>295</v>
      </c>
      <c r="I98" s="87" t="n">
        <v>16000</v>
      </c>
      <c r="J98" s="87" t="n">
        <v>16000</v>
      </c>
      <c r="K98" s="90"/>
      <c r="L98" s="91"/>
      <c r="M98" s="87" t="n">
        <v>16000</v>
      </c>
      <c r="N98" s="91"/>
      <c r="O98" s="91"/>
      <c r="P98" s="91"/>
      <c r="Q98" s="91"/>
      <c r="R98" s="91"/>
      <c r="S98" s="91"/>
      <c r="T98" s="91"/>
      <c r="U98" s="91"/>
      <c r="V98" s="91"/>
      <c r="W98" s="91"/>
      <c r="X98" s="91"/>
    </row>
    <row r="99" customFormat="false" ht="14.25" hidden="false" customHeight="true" outlineLevel="0" collapsed="false">
      <c r="A99" s="84" t="s">
        <v>70</v>
      </c>
      <c r="B99" s="84" t="s">
        <v>70</v>
      </c>
      <c r="C99" s="92" t="s">
        <v>284</v>
      </c>
      <c r="D99" s="84" t="s">
        <v>285</v>
      </c>
      <c r="E99" s="86" t="s">
        <v>117</v>
      </c>
      <c r="F99" s="84" t="s">
        <v>103</v>
      </c>
      <c r="G99" s="86" t="s">
        <v>294</v>
      </c>
      <c r="H99" s="84" t="s">
        <v>295</v>
      </c>
      <c r="I99" s="87" t="n">
        <v>6400</v>
      </c>
      <c r="J99" s="87" t="n">
        <v>6400</v>
      </c>
      <c r="K99" s="90"/>
      <c r="L99" s="91"/>
      <c r="M99" s="87" t="n">
        <v>6400</v>
      </c>
      <c r="N99" s="91"/>
      <c r="O99" s="91"/>
      <c r="P99" s="91"/>
      <c r="Q99" s="91"/>
      <c r="R99" s="91"/>
      <c r="S99" s="91"/>
      <c r="T99" s="91"/>
      <c r="U99" s="91"/>
      <c r="V99" s="91"/>
      <c r="W99" s="91"/>
      <c r="X99" s="91"/>
    </row>
    <row r="100" customFormat="false" ht="14.25" hidden="false" customHeight="true" outlineLevel="0" collapsed="false">
      <c r="A100" s="84" t="s">
        <v>70</v>
      </c>
      <c r="B100" s="84" t="s">
        <v>70</v>
      </c>
      <c r="C100" s="92" t="s">
        <v>284</v>
      </c>
      <c r="D100" s="84" t="s">
        <v>285</v>
      </c>
      <c r="E100" s="86" t="s">
        <v>106</v>
      </c>
      <c r="F100" s="84" t="s">
        <v>107</v>
      </c>
      <c r="G100" s="86" t="s">
        <v>300</v>
      </c>
      <c r="H100" s="84" t="s">
        <v>301</v>
      </c>
      <c r="I100" s="87" t="n">
        <v>12800</v>
      </c>
      <c r="J100" s="87" t="n">
        <v>12800</v>
      </c>
      <c r="K100" s="90"/>
      <c r="L100" s="91"/>
      <c r="M100" s="87" t="n">
        <v>12800</v>
      </c>
      <c r="N100" s="91"/>
      <c r="O100" s="91"/>
      <c r="P100" s="91"/>
      <c r="Q100" s="91"/>
      <c r="R100" s="91"/>
      <c r="S100" s="91"/>
      <c r="T100" s="91"/>
      <c r="U100" s="91"/>
      <c r="V100" s="91"/>
      <c r="W100" s="91"/>
      <c r="X100" s="91"/>
    </row>
    <row r="101" customFormat="false" ht="14.25" hidden="false" customHeight="true" outlineLevel="0" collapsed="false">
      <c r="A101" s="84" t="s">
        <v>70</v>
      </c>
      <c r="B101" s="84" t="s">
        <v>70</v>
      </c>
      <c r="C101" s="92" t="s">
        <v>284</v>
      </c>
      <c r="D101" s="84" t="s">
        <v>285</v>
      </c>
      <c r="E101" s="86" t="s">
        <v>108</v>
      </c>
      <c r="F101" s="84" t="s">
        <v>109</v>
      </c>
      <c r="G101" s="86" t="s">
        <v>300</v>
      </c>
      <c r="H101" s="84" t="s">
        <v>301</v>
      </c>
      <c r="I101" s="87" t="n">
        <v>16000</v>
      </c>
      <c r="J101" s="87" t="n">
        <v>16000</v>
      </c>
      <c r="K101" s="90"/>
      <c r="L101" s="91"/>
      <c r="M101" s="87" t="n">
        <v>16000</v>
      </c>
      <c r="N101" s="91"/>
      <c r="O101" s="91"/>
      <c r="P101" s="91"/>
      <c r="Q101" s="91"/>
      <c r="R101" s="91"/>
      <c r="S101" s="91"/>
      <c r="T101" s="91"/>
      <c r="U101" s="91"/>
      <c r="V101" s="91"/>
      <c r="W101" s="91"/>
      <c r="X101" s="91"/>
    </row>
    <row r="102" customFormat="false" ht="14.25" hidden="false" customHeight="true" outlineLevel="0" collapsed="false">
      <c r="A102" s="84" t="s">
        <v>70</v>
      </c>
      <c r="B102" s="84" t="s">
        <v>70</v>
      </c>
      <c r="C102" s="92" t="s">
        <v>284</v>
      </c>
      <c r="D102" s="84" t="s">
        <v>285</v>
      </c>
      <c r="E102" s="86" t="s">
        <v>117</v>
      </c>
      <c r="F102" s="84" t="s">
        <v>103</v>
      </c>
      <c r="G102" s="86" t="s">
        <v>300</v>
      </c>
      <c r="H102" s="84" t="s">
        <v>301</v>
      </c>
      <c r="I102" s="87" t="n">
        <v>6400</v>
      </c>
      <c r="J102" s="87" t="n">
        <v>6400</v>
      </c>
      <c r="K102" s="90"/>
      <c r="L102" s="91"/>
      <c r="M102" s="87" t="n">
        <v>6400</v>
      </c>
      <c r="N102" s="91"/>
      <c r="O102" s="91"/>
      <c r="P102" s="91"/>
      <c r="Q102" s="91"/>
      <c r="R102" s="91"/>
      <c r="S102" s="91"/>
      <c r="T102" s="91"/>
      <c r="U102" s="91"/>
      <c r="V102" s="91"/>
      <c r="W102" s="91"/>
      <c r="X102" s="91"/>
    </row>
    <row r="103" customFormat="false" ht="14.25" hidden="false" customHeight="true" outlineLevel="0" collapsed="false">
      <c r="A103" s="84" t="s">
        <v>70</v>
      </c>
      <c r="B103" s="84" t="s">
        <v>70</v>
      </c>
      <c r="C103" s="92" t="s">
        <v>284</v>
      </c>
      <c r="D103" s="84" t="s">
        <v>285</v>
      </c>
      <c r="E103" s="86" t="s">
        <v>106</v>
      </c>
      <c r="F103" s="84" t="s">
        <v>107</v>
      </c>
      <c r="G103" s="86" t="s">
        <v>298</v>
      </c>
      <c r="H103" s="84" t="s">
        <v>299</v>
      </c>
      <c r="I103" s="87" t="n">
        <v>2800</v>
      </c>
      <c r="J103" s="87" t="n">
        <v>2800</v>
      </c>
      <c r="K103" s="90"/>
      <c r="L103" s="91"/>
      <c r="M103" s="87" t="n">
        <v>2800</v>
      </c>
      <c r="N103" s="91"/>
      <c r="O103" s="91"/>
      <c r="P103" s="91"/>
      <c r="Q103" s="91"/>
      <c r="R103" s="91"/>
      <c r="S103" s="91"/>
      <c r="T103" s="91"/>
      <c r="U103" s="91"/>
      <c r="V103" s="91"/>
      <c r="W103" s="91"/>
      <c r="X103" s="91"/>
    </row>
    <row r="104" customFormat="false" ht="14.25" hidden="false" customHeight="true" outlineLevel="0" collapsed="false">
      <c r="A104" s="84" t="s">
        <v>70</v>
      </c>
      <c r="B104" s="84" t="s">
        <v>70</v>
      </c>
      <c r="C104" s="92" t="s">
        <v>284</v>
      </c>
      <c r="D104" s="84" t="s">
        <v>285</v>
      </c>
      <c r="E104" s="86" t="s">
        <v>108</v>
      </c>
      <c r="F104" s="84" t="s">
        <v>109</v>
      </c>
      <c r="G104" s="86" t="s">
        <v>298</v>
      </c>
      <c r="H104" s="84" t="s">
        <v>299</v>
      </c>
      <c r="I104" s="87" t="n">
        <v>3500</v>
      </c>
      <c r="J104" s="87" t="n">
        <v>3500</v>
      </c>
      <c r="K104" s="90"/>
      <c r="L104" s="91"/>
      <c r="M104" s="87" t="n">
        <v>3500</v>
      </c>
      <c r="N104" s="91"/>
      <c r="O104" s="91"/>
      <c r="P104" s="91"/>
      <c r="Q104" s="91"/>
      <c r="R104" s="91"/>
      <c r="S104" s="91"/>
      <c r="T104" s="91"/>
      <c r="U104" s="91"/>
      <c r="V104" s="91"/>
      <c r="W104" s="91"/>
      <c r="X104" s="91"/>
    </row>
    <row r="105" customFormat="false" ht="14.25" hidden="false" customHeight="true" outlineLevel="0" collapsed="false">
      <c r="A105" s="84" t="s">
        <v>70</v>
      </c>
      <c r="B105" s="84" t="s">
        <v>70</v>
      </c>
      <c r="C105" s="92" t="s">
        <v>284</v>
      </c>
      <c r="D105" s="84" t="s">
        <v>285</v>
      </c>
      <c r="E105" s="86" t="s">
        <v>117</v>
      </c>
      <c r="F105" s="84" t="s">
        <v>103</v>
      </c>
      <c r="G105" s="86" t="s">
        <v>298</v>
      </c>
      <c r="H105" s="84" t="s">
        <v>299</v>
      </c>
      <c r="I105" s="87" t="n">
        <v>1400</v>
      </c>
      <c r="J105" s="87" t="n">
        <v>1400</v>
      </c>
      <c r="K105" s="90"/>
      <c r="L105" s="91"/>
      <c r="M105" s="87" t="n">
        <v>1400</v>
      </c>
      <c r="N105" s="91"/>
      <c r="O105" s="91"/>
      <c r="P105" s="91"/>
      <c r="Q105" s="91"/>
      <c r="R105" s="91"/>
      <c r="S105" s="91"/>
      <c r="T105" s="91"/>
      <c r="U105" s="91"/>
      <c r="V105" s="91"/>
      <c r="W105" s="91"/>
      <c r="X105" s="91"/>
    </row>
    <row r="106" customFormat="false" ht="14.25" hidden="false" customHeight="true" outlineLevel="0" collapsed="false">
      <c r="A106" s="84" t="s">
        <v>70</v>
      </c>
      <c r="B106" s="84" t="s">
        <v>70</v>
      </c>
      <c r="C106" s="92" t="s">
        <v>284</v>
      </c>
      <c r="D106" s="84" t="s">
        <v>285</v>
      </c>
      <c r="E106" s="86" t="s">
        <v>106</v>
      </c>
      <c r="F106" s="84" t="s">
        <v>107</v>
      </c>
      <c r="G106" s="86" t="s">
        <v>225</v>
      </c>
      <c r="H106" s="84" t="s">
        <v>226</v>
      </c>
      <c r="I106" s="87" t="n">
        <v>24000</v>
      </c>
      <c r="J106" s="87" t="n">
        <v>24000</v>
      </c>
      <c r="K106" s="90"/>
      <c r="L106" s="91"/>
      <c r="M106" s="87" t="n">
        <v>24000</v>
      </c>
      <c r="N106" s="91"/>
      <c r="O106" s="91"/>
      <c r="P106" s="91"/>
      <c r="Q106" s="91"/>
      <c r="R106" s="91"/>
      <c r="S106" s="91"/>
      <c r="T106" s="91"/>
      <c r="U106" s="91"/>
      <c r="V106" s="91"/>
      <c r="W106" s="91"/>
      <c r="X106" s="91"/>
    </row>
    <row r="107" customFormat="false" ht="14.25" hidden="false" customHeight="true" outlineLevel="0" collapsed="false">
      <c r="A107" s="84" t="s">
        <v>70</v>
      </c>
      <c r="B107" s="84" t="s">
        <v>70</v>
      </c>
      <c r="C107" s="92" t="s">
        <v>284</v>
      </c>
      <c r="D107" s="84" t="s">
        <v>285</v>
      </c>
      <c r="E107" s="86" t="s">
        <v>108</v>
      </c>
      <c r="F107" s="84" t="s">
        <v>109</v>
      </c>
      <c r="G107" s="86" t="s">
        <v>225</v>
      </c>
      <c r="H107" s="84" t="s">
        <v>226</v>
      </c>
      <c r="I107" s="87" t="n">
        <v>30000</v>
      </c>
      <c r="J107" s="87" t="n">
        <v>30000</v>
      </c>
      <c r="K107" s="90"/>
      <c r="L107" s="91"/>
      <c r="M107" s="87" t="n">
        <v>30000</v>
      </c>
      <c r="N107" s="91"/>
      <c r="O107" s="91"/>
      <c r="P107" s="91"/>
      <c r="Q107" s="91"/>
      <c r="R107" s="91"/>
      <c r="S107" s="91"/>
      <c r="T107" s="91"/>
      <c r="U107" s="91"/>
      <c r="V107" s="91"/>
      <c r="W107" s="91"/>
      <c r="X107" s="91"/>
    </row>
    <row r="108" customFormat="false" ht="14.25" hidden="false" customHeight="true" outlineLevel="0" collapsed="false">
      <c r="A108" s="84" t="s">
        <v>70</v>
      </c>
      <c r="B108" s="84" t="s">
        <v>70</v>
      </c>
      <c r="C108" s="92" t="s">
        <v>284</v>
      </c>
      <c r="D108" s="84" t="s">
        <v>285</v>
      </c>
      <c r="E108" s="86" t="s">
        <v>117</v>
      </c>
      <c r="F108" s="84" t="s">
        <v>103</v>
      </c>
      <c r="G108" s="86" t="s">
        <v>225</v>
      </c>
      <c r="H108" s="84" t="s">
        <v>226</v>
      </c>
      <c r="I108" s="87" t="n">
        <v>12000</v>
      </c>
      <c r="J108" s="87" t="n">
        <v>12000</v>
      </c>
      <c r="K108" s="90"/>
      <c r="L108" s="91"/>
      <c r="M108" s="87" t="n">
        <v>12000</v>
      </c>
      <c r="N108" s="91"/>
      <c r="O108" s="91"/>
      <c r="P108" s="91"/>
      <c r="Q108" s="91"/>
      <c r="R108" s="91"/>
      <c r="S108" s="91"/>
      <c r="T108" s="91"/>
      <c r="U108" s="91"/>
      <c r="V108" s="91"/>
      <c r="W108" s="91"/>
      <c r="X108" s="91"/>
    </row>
    <row r="109" customFormat="false" ht="14.25" hidden="false" customHeight="true" outlineLevel="0" collapsed="false">
      <c r="A109" s="93" t="s">
        <v>55</v>
      </c>
      <c r="B109" s="93"/>
      <c r="C109" s="93"/>
      <c r="D109" s="93"/>
      <c r="E109" s="93"/>
      <c r="F109" s="93"/>
      <c r="G109" s="93"/>
      <c r="H109" s="93"/>
      <c r="I109" s="87" t="n">
        <v>9815936.1</v>
      </c>
      <c r="J109" s="87" t="n">
        <v>9815936.1</v>
      </c>
      <c r="K109" s="90"/>
      <c r="L109" s="91"/>
      <c r="M109" s="91"/>
      <c r="N109" s="91"/>
      <c r="O109" s="91"/>
      <c r="P109" s="91"/>
      <c r="Q109" s="91"/>
      <c r="R109" s="91"/>
      <c r="S109" s="91"/>
      <c r="T109" s="91"/>
      <c r="U109" s="91"/>
      <c r="V109" s="91"/>
      <c r="W109" s="91"/>
      <c r="X109" s="91"/>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109:H10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9"/>
      <c r="E2" s="94"/>
      <c r="F2" s="94"/>
      <c r="G2" s="94"/>
      <c r="H2" s="94"/>
      <c r="U2" s="49"/>
      <c r="W2" s="7" t="s">
        <v>302</v>
      </c>
    </row>
    <row r="3" customFormat="false" ht="46.5" hidden="false" customHeight="true" outlineLevel="0" collapsed="false">
      <c r="A3" s="95" t="str">
        <f aca="false">"2025"&amp;"年部门项目支出预算表"</f>
        <v>2025年部门项目支出预算表</v>
      </c>
      <c r="B3" s="95"/>
      <c r="C3" s="95"/>
      <c r="D3" s="95"/>
      <c r="E3" s="95"/>
      <c r="F3" s="95"/>
      <c r="G3" s="95"/>
      <c r="H3" s="95"/>
      <c r="I3" s="95"/>
      <c r="J3" s="95"/>
      <c r="K3" s="95"/>
      <c r="L3" s="95"/>
      <c r="M3" s="95"/>
      <c r="N3" s="95"/>
      <c r="O3" s="95"/>
      <c r="P3" s="95"/>
      <c r="Q3" s="95"/>
      <c r="R3" s="95"/>
      <c r="S3" s="95"/>
      <c r="T3" s="95"/>
      <c r="U3" s="95"/>
      <c r="V3" s="95"/>
      <c r="W3" s="95"/>
    </row>
    <row r="4" customFormat="false" ht="13.5" hidden="false" customHeight="true" outlineLevel="0" collapsed="false">
      <c r="A4" s="52" t="str">
        <f aca="false">"单位名称：昆明市西山区文化和旅游局"&amp;""</f>
        <v>单位名称：昆明市西山区文化和旅游局</v>
      </c>
      <c r="B4" s="52"/>
      <c r="C4" s="52"/>
      <c r="D4" s="52"/>
      <c r="E4" s="52"/>
      <c r="F4" s="52"/>
      <c r="G4" s="52"/>
      <c r="H4" s="52"/>
      <c r="U4" s="49"/>
      <c r="W4" s="96" t="s">
        <v>1</v>
      </c>
    </row>
    <row r="5" customFormat="false" ht="21.75" hidden="false" customHeight="true" outlineLevel="0" collapsed="false">
      <c r="A5" s="81" t="s">
        <v>303</v>
      </c>
      <c r="B5" s="97" t="s">
        <v>207</v>
      </c>
      <c r="C5" s="81" t="s">
        <v>208</v>
      </c>
      <c r="D5" s="81" t="s">
        <v>304</v>
      </c>
      <c r="E5" s="97" t="s">
        <v>209</v>
      </c>
      <c r="F5" s="97" t="s">
        <v>210</v>
      </c>
      <c r="G5" s="97" t="s">
        <v>305</v>
      </c>
      <c r="H5" s="97" t="s">
        <v>306</v>
      </c>
      <c r="I5" s="98" t="s">
        <v>55</v>
      </c>
      <c r="J5" s="58" t="s">
        <v>307</v>
      </c>
      <c r="K5" s="58"/>
      <c r="L5" s="58"/>
      <c r="M5" s="58"/>
      <c r="N5" s="58" t="s">
        <v>215</v>
      </c>
      <c r="O5" s="58"/>
      <c r="P5" s="58"/>
      <c r="Q5" s="97" t="s">
        <v>61</v>
      </c>
      <c r="R5" s="58" t="s">
        <v>62</v>
      </c>
      <c r="S5" s="58"/>
      <c r="T5" s="58"/>
      <c r="U5" s="58"/>
      <c r="V5" s="58"/>
      <c r="W5" s="58"/>
    </row>
    <row r="6" customFormat="false" ht="21.75" hidden="false" customHeight="true" outlineLevel="0" collapsed="false">
      <c r="A6" s="81"/>
      <c r="B6" s="97"/>
      <c r="C6" s="81"/>
      <c r="D6" s="81"/>
      <c r="E6" s="97"/>
      <c r="F6" s="97"/>
      <c r="G6" s="97"/>
      <c r="H6" s="97"/>
      <c r="I6" s="98"/>
      <c r="J6" s="58" t="s">
        <v>58</v>
      </c>
      <c r="K6" s="58"/>
      <c r="L6" s="97" t="s">
        <v>59</v>
      </c>
      <c r="M6" s="97" t="s">
        <v>60</v>
      </c>
      <c r="N6" s="97" t="s">
        <v>58</v>
      </c>
      <c r="O6" s="97" t="s">
        <v>59</v>
      </c>
      <c r="P6" s="97" t="s">
        <v>60</v>
      </c>
      <c r="Q6" s="97"/>
      <c r="R6" s="97" t="s">
        <v>57</v>
      </c>
      <c r="S6" s="97" t="s">
        <v>64</v>
      </c>
      <c r="T6" s="97" t="s">
        <v>221</v>
      </c>
      <c r="U6" s="97" t="s">
        <v>66</v>
      </c>
      <c r="V6" s="97" t="s">
        <v>67</v>
      </c>
      <c r="W6" s="97" t="s">
        <v>68</v>
      </c>
    </row>
    <row r="7" customFormat="false" ht="21" hidden="false" customHeight="true" outlineLevel="0" collapsed="false">
      <c r="A7" s="81"/>
      <c r="B7" s="81"/>
      <c r="C7" s="81"/>
      <c r="D7" s="81"/>
      <c r="E7" s="81"/>
      <c r="F7" s="81"/>
      <c r="G7" s="81"/>
      <c r="H7" s="81"/>
      <c r="I7" s="81"/>
      <c r="J7" s="58" t="s">
        <v>57</v>
      </c>
      <c r="K7" s="58"/>
      <c r="L7" s="97"/>
      <c r="M7" s="97"/>
      <c r="N7" s="97"/>
      <c r="O7" s="97"/>
      <c r="P7" s="97"/>
      <c r="Q7" s="97"/>
      <c r="R7" s="97"/>
      <c r="S7" s="97"/>
      <c r="T7" s="97"/>
      <c r="U7" s="97"/>
      <c r="V7" s="97"/>
      <c r="W7" s="97"/>
    </row>
    <row r="8" customFormat="false" ht="39.75" hidden="false" customHeight="true" outlineLevel="0" collapsed="false">
      <c r="A8" s="81"/>
      <c r="B8" s="97"/>
      <c r="C8" s="81"/>
      <c r="D8" s="81"/>
      <c r="E8" s="97"/>
      <c r="F8" s="97"/>
      <c r="G8" s="97"/>
      <c r="H8" s="97"/>
      <c r="I8" s="98"/>
      <c r="J8" s="97" t="s">
        <v>57</v>
      </c>
      <c r="K8" s="97" t="s">
        <v>308</v>
      </c>
      <c r="L8" s="97"/>
      <c r="M8" s="97"/>
      <c r="N8" s="97"/>
      <c r="O8" s="97"/>
      <c r="P8" s="97"/>
      <c r="Q8" s="97"/>
      <c r="R8" s="97"/>
      <c r="S8" s="97"/>
      <c r="T8" s="97"/>
      <c r="U8" s="97"/>
      <c r="V8" s="97"/>
      <c r="W8" s="97"/>
    </row>
    <row r="9" customFormat="false" ht="15" hidden="false" customHeight="true" outlineLevel="0" collapsed="false">
      <c r="A9" s="99" t="n">
        <v>1</v>
      </c>
      <c r="B9" s="99" t="n">
        <v>2</v>
      </c>
      <c r="C9" s="99" t="n">
        <v>3</v>
      </c>
      <c r="D9" s="99" t="n">
        <v>4</v>
      </c>
      <c r="E9" s="99" t="n">
        <v>5</v>
      </c>
      <c r="F9" s="99" t="n">
        <v>6</v>
      </c>
      <c r="G9" s="99" t="n">
        <v>7</v>
      </c>
      <c r="H9" s="99" t="n">
        <v>8</v>
      </c>
      <c r="I9" s="99" t="n">
        <v>9</v>
      </c>
      <c r="J9" s="99" t="n">
        <v>10</v>
      </c>
      <c r="K9" s="99" t="n">
        <v>11</v>
      </c>
      <c r="L9" s="83" t="n">
        <v>12</v>
      </c>
      <c r="M9" s="83" t="n">
        <v>13</v>
      </c>
      <c r="N9" s="83" t="n">
        <v>14</v>
      </c>
      <c r="O9" s="83" t="n">
        <v>15</v>
      </c>
      <c r="P9" s="83" t="n">
        <v>16</v>
      </c>
      <c r="Q9" s="83" t="n">
        <v>17</v>
      </c>
      <c r="R9" s="83" t="n">
        <v>18</v>
      </c>
      <c r="S9" s="83" t="n">
        <v>19</v>
      </c>
      <c r="T9" s="83" t="n">
        <v>20</v>
      </c>
      <c r="U9" s="99" t="n">
        <v>21</v>
      </c>
      <c r="V9" s="83" t="n">
        <v>22</v>
      </c>
      <c r="W9" s="99" t="n">
        <v>23</v>
      </c>
    </row>
    <row r="10" customFormat="false" ht="21.75" hidden="false" customHeight="true" outlineLevel="0" collapsed="false">
      <c r="A10" s="28" t="s">
        <v>309</v>
      </c>
      <c r="B10" s="100" t="s">
        <v>310</v>
      </c>
      <c r="C10" s="101" t="s">
        <v>311</v>
      </c>
      <c r="D10" s="101" t="s">
        <v>70</v>
      </c>
      <c r="E10" s="27" t="s">
        <v>108</v>
      </c>
      <c r="F10" s="28" t="s">
        <v>109</v>
      </c>
      <c r="G10" s="27" t="s">
        <v>312</v>
      </c>
      <c r="H10" s="28" t="s">
        <v>313</v>
      </c>
      <c r="I10" s="39" t="n">
        <v>120000</v>
      </c>
      <c r="J10" s="39" t="n">
        <v>120000</v>
      </c>
      <c r="K10" s="102" t="n">
        <v>120000</v>
      </c>
      <c r="L10" s="10"/>
      <c r="M10" s="10"/>
      <c r="N10" s="10"/>
      <c r="O10" s="10"/>
      <c r="P10" s="10"/>
      <c r="Q10" s="10"/>
      <c r="R10" s="10"/>
      <c r="S10" s="10"/>
      <c r="T10" s="10"/>
      <c r="U10" s="10"/>
      <c r="V10" s="10"/>
      <c r="W10" s="10"/>
    </row>
    <row r="11" customFormat="false" ht="14.25" hidden="false" customHeight="true" outlineLevel="0" collapsed="false">
      <c r="A11" s="28" t="s">
        <v>309</v>
      </c>
      <c r="B11" s="91" t="s">
        <v>314</v>
      </c>
      <c r="C11" s="101" t="s">
        <v>315</v>
      </c>
      <c r="D11" s="101" t="s">
        <v>70</v>
      </c>
      <c r="E11" s="27" t="s">
        <v>106</v>
      </c>
      <c r="F11" s="28" t="s">
        <v>107</v>
      </c>
      <c r="G11" s="27" t="s">
        <v>300</v>
      </c>
      <c r="H11" s="28" t="s">
        <v>301</v>
      </c>
      <c r="I11" s="39" t="n">
        <v>70000</v>
      </c>
      <c r="J11" s="39" t="n">
        <v>70000</v>
      </c>
      <c r="K11" s="102" t="n">
        <v>70000</v>
      </c>
      <c r="L11" s="91"/>
      <c r="M11" s="91"/>
      <c r="N11" s="91"/>
      <c r="O11" s="91"/>
      <c r="P11" s="91"/>
      <c r="Q11" s="91"/>
      <c r="R11" s="91"/>
      <c r="S11" s="91"/>
      <c r="T11" s="91"/>
      <c r="U11" s="91"/>
      <c r="V11" s="91"/>
      <c r="W11" s="91"/>
    </row>
    <row r="12" customFormat="false" ht="14.25" hidden="false" customHeight="true" outlineLevel="0" collapsed="false">
      <c r="A12" s="28" t="s">
        <v>316</v>
      </c>
      <c r="B12" s="91" t="s">
        <v>317</v>
      </c>
      <c r="C12" s="103" t="s">
        <v>318</v>
      </c>
      <c r="D12" s="101" t="s">
        <v>70</v>
      </c>
      <c r="E12" s="27" t="s">
        <v>106</v>
      </c>
      <c r="F12" s="28" t="s">
        <v>107</v>
      </c>
      <c r="G12" s="27" t="s">
        <v>319</v>
      </c>
      <c r="H12" s="28" t="s">
        <v>320</v>
      </c>
      <c r="I12" s="39" t="n">
        <v>200000</v>
      </c>
      <c r="J12" s="39" t="n">
        <v>200000</v>
      </c>
      <c r="K12" s="102" t="n">
        <v>200000</v>
      </c>
      <c r="L12" s="91"/>
      <c r="M12" s="91"/>
      <c r="N12" s="91"/>
      <c r="O12" s="91"/>
      <c r="P12" s="91"/>
      <c r="Q12" s="91"/>
      <c r="R12" s="91"/>
      <c r="S12" s="91"/>
      <c r="T12" s="91"/>
      <c r="U12" s="91"/>
      <c r="V12" s="91"/>
      <c r="W12" s="91"/>
    </row>
    <row r="13" customFormat="false" ht="14.25" hidden="false" customHeight="true" outlineLevel="0" collapsed="false">
      <c r="A13" s="28" t="s">
        <v>316</v>
      </c>
      <c r="B13" s="104" t="s">
        <v>321</v>
      </c>
      <c r="C13" s="101" t="s">
        <v>322</v>
      </c>
      <c r="D13" s="101" t="s">
        <v>70</v>
      </c>
      <c r="E13" s="27" t="s">
        <v>106</v>
      </c>
      <c r="F13" s="28" t="s">
        <v>107</v>
      </c>
      <c r="G13" s="27" t="s">
        <v>292</v>
      </c>
      <c r="H13" s="28" t="s">
        <v>293</v>
      </c>
      <c r="I13" s="39" t="n">
        <v>150000</v>
      </c>
      <c r="J13" s="39" t="n">
        <v>150000</v>
      </c>
      <c r="K13" s="102" t="n">
        <v>150000</v>
      </c>
      <c r="L13" s="91"/>
      <c r="M13" s="91"/>
      <c r="N13" s="91"/>
      <c r="O13" s="91"/>
      <c r="P13" s="91"/>
      <c r="Q13" s="91"/>
      <c r="R13" s="91"/>
      <c r="S13" s="91"/>
      <c r="T13" s="91"/>
      <c r="U13" s="91"/>
      <c r="V13" s="91"/>
      <c r="W13" s="91"/>
    </row>
    <row r="14" customFormat="false" ht="14.25" hidden="false" customHeight="true" outlineLevel="0" collapsed="false">
      <c r="A14" s="28" t="s">
        <v>309</v>
      </c>
      <c r="B14" s="91" t="s">
        <v>323</v>
      </c>
      <c r="C14" s="101" t="s">
        <v>324</v>
      </c>
      <c r="D14" s="101" t="s">
        <v>70</v>
      </c>
      <c r="E14" s="27" t="s">
        <v>110</v>
      </c>
      <c r="F14" s="28" t="s">
        <v>111</v>
      </c>
      <c r="G14" s="27" t="s">
        <v>312</v>
      </c>
      <c r="H14" s="28" t="s">
        <v>313</v>
      </c>
      <c r="I14" s="39" t="n">
        <v>100000</v>
      </c>
      <c r="J14" s="39" t="n">
        <v>100000</v>
      </c>
      <c r="K14" s="102" t="n">
        <v>100000</v>
      </c>
      <c r="L14" s="91"/>
      <c r="M14" s="91"/>
      <c r="N14" s="91"/>
      <c r="O14" s="91"/>
      <c r="P14" s="91"/>
      <c r="Q14" s="91"/>
      <c r="R14" s="91"/>
      <c r="S14" s="91"/>
      <c r="T14" s="91"/>
      <c r="U14" s="91"/>
      <c r="V14" s="91"/>
      <c r="W14" s="91"/>
    </row>
    <row r="15" customFormat="false" ht="14.25" hidden="false" customHeight="true" outlineLevel="0" collapsed="false">
      <c r="A15" s="28" t="s">
        <v>309</v>
      </c>
      <c r="B15" s="91" t="s">
        <v>325</v>
      </c>
      <c r="C15" s="101" t="s">
        <v>326</v>
      </c>
      <c r="D15" s="101" t="s">
        <v>70</v>
      </c>
      <c r="E15" s="27" t="s">
        <v>124</v>
      </c>
      <c r="F15" s="28" t="s">
        <v>125</v>
      </c>
      <c r="G15" s="27" t="s">
        <v>312</v>
      </c>
      <c r="H15" s="28" t="s">
        <v>313</v>
      </c>
      <c r="I15" s="39" t="n">
        <v>1500000</v>
      </c>
      <c r="J15" s="39" t="n">
        <v>1500000</v>
      </c>
      <c r="K15" s="102" t="n">
        <v>1500000</v>
      </c>
      <c r="L15" s="91"/>
      <c r="M15" s="91"/>
      <c r="N15" s="91"/>
      <c r="O15" s="91"/>
      <c r="P15" s="91"/>
      <c r="Q15" s="91"/>
      <c r="R15" s="91"/>
      <c r="S15" s="91"/>
      <c r="T15" s="91"/>
      <c r="U15" s="91"/>
      <c r="V15" s="91"/>
      <c r="W15" s="91"/>
    </row>
    <row r="16" customFormat="false" ht="14.25" hidden="false" customHeight="true" outlineLevel="0" collapsed="false">
      <c r="A16" s="28" t="s">
        <v>309</v>
      </c>
      <c r="B16" s="91" t="s">
        <v>327</v>
      </c>
      <c r="C16" s="101" t="s">
        <v>328</v>
      </c>
      <c r="D16" s="101" t="s">
        <v>70</v>
      </c>
      <c r="E16" s="27" t="s">
        <v>108</v>
      </c>
      <c r="F16" s="28" t="s">
        <v>109</v>
      </c>
      <c r="G16" s="27" t="s">
        <v>292</v>
      </c>
      <c r="H16" s="28" t="s">
        <v>293</v>
      </c>
      <c r="I16" s="39" t="n">
        <v>300000</v>
      </c>
      <c r="J16" s="39" t="n">
        <v>300000</v>
      </c>
      <c r="K16" s="102" t="n">
        <v>300000</v>
      </c>
      <c r="L16" s="91"/>
      <c r="M16" s="91"/>
      <c r="N16" s="91"/>
      <c r="O16" s="91"/>
      <c r="P16" s="91"/>
      <c r="Q16" s="91"/>
      <c r="R16" s="91"/>
      <c r="S16" s="91"/>
      <c r="T16" s="91"/>
      <c r="U16" s="91"/>
      <c r="V16" s="91"/>
      <c r="W16" s="91"/>
    </row>
    <row r="17" customFormat="false" ht="14.25" hidden="false" customHeight="true" outlineLevel="0" collapsed="false">
      <c r="A17" s="28" t="s">
        <v>309</v>
      </c>
      <c r="B17" s="91" t="s">
        <v>329</v>
      </c>
      <c r="C17" s="101" t="s">
        <v>330</v>
      </c>
      <c r="D17" s="101" t="s">
        <v>70</v>
      </c>
      <c r="E17" s="27" t="s">
        <v>112</v>
      </c>
      <c r="F17" s="28" t="s">
        <v>113</v>
      </c>
      <c r="G17" s="27" t="s">
        <v>312</v>
      </c>
      <c r="H17" s="28" t="s">
        <v>313</v>
      </c>
      <c r="I17" s="39" t="n">
        <v>150000</v>
      </c>
      <c r="J17" s="39" t="n">
        <v>150000</v>
      </c>
      <c r="K17" s="102" t="n">
        <v>150000</v>
      </c>
      <c r="L17" s="91"/>
      <c r="M17" s="91"/>
      <c r="N17" s="91"/>
      <c r="O17" s="91"/>
      <c r="P17" s="91"/>
      <c r="Q17" s="91"/>
      <c r="R17" s="91"/>
      <c r="S17" s="91"/>
      <c r="T17" s="91"/>
      <c r="U17" s="91"/>
      <c r="V17" s="91"/>
      <c r="W17" s="91"/>
    </row>
    <row r="18" customFormat="false" ht="14.25" hidden="false" customHeight="true" outlineLevel="0" collapsed="false">
      <c r="A18" s="28" t="s">
        <v>309</v>
      </c>
      <c r="B18" s="91" t="s">
        <v>329</v>
      </c>
      <c r="C18" s="101" t="s">
        <v>330</v>
      </c>
      <c r="D18" s="101" t="s">
        <v>70</v>
      </c>
      <c r="E18" s="27" t="s">
        <v>112</v>
      </c>
      <c r="F18" s="28" t="s">
        <v>113</v>
      </c>
      <c r="G18" s="27" t="s">
        <v>294</v>
      </c>
      <c r="H18" s="28" t="s">
        <v>295</v>
      </c>
      <c r="I18" s="39" t="n">
        <v>50000</v>
      </c>
      <c r="J18" s="39" t="n">
        <v>50000</v>
      </c>
      <c r="K18" s="102" t="n">
        <v>50000</v>
      </c>
      <c r="L18" s="91"/>
      <c r="M18" s="91"/>
      <c r="N18" s="91"/>
      <c r="O18" s="91"/>
      <c r="P18" s="91"/>
      <c r="Q18" s="91"/>
      <c r="R18" s="91"/>
      <c r="S18" s="91"/>
      <c r="T18" s="91"/>
      <c r="U18" s="91"/>
      <c r="V18" s="91"/>
      <c r="W18" s="91"/>
    </row>
    <row r="19" customFormat="false" ht="14.25" hidden="false" customHeight="true" outlineLevel="0" collapsed="false">
      <c r="A19" s="28" t="s">
        <v>309</v>
      </c>
      <c r="B19" s="91" t="s">
        <v>331</v>
      </c>
      <c r="C19" s="101" t="s">
        <v>332</v>
      </c>
      <c r="D19" s="101" t="s">
        <v>70</v>
      </c>
      <c r="E19" s="27" t="s">
        <v>108</v>
      </c>
      <c r="F19" s="28" t="s">
        <v>109</v>
      </c>
      <c r="G19" s="27" t="s">
        <v>312</v>
      </c>
      <c r="H19" s="28" t="s">
        <v>313</v>
      </c>
      <c r="I19" s="39" t="n">
        <v>200000</v>
      </c>
      <c r="J19" s="39" t="n">
        <v>200000</v>
      </c>
      <c r="K19" s="102" t="n">
        <v>200000</v>
      </c>
      <c r="L19" s="91"/>
      <c r="M19" s="91"/>
      <c r="N19" s="91"/>
      <c r="O19" s="91"/>
      <c r="P19" s="91"/>
      <c r="Q19" s="91"/>
      <c r="R19" s="91"/>
      <c r="S19" s="91"/>
      <c r="T19" s="91"/>
      <c r="U19" s="91"/>
      <c r="V19" s="91"/>
      <c r="W19" s="91"/>
    </row>
    <row r="20" customFormat="false" ht="14.25" hidden="false" customHeight="true" outlineLevel="0" collapsed="false">
      <c r="A20" s="28" t="s">
        <v>309</v>
      </c>
      <c r="B20" s="91" t="s">
        <v>333</v>
      </c>
      <c r="C20" s="101" t="s">
        <v>334</v>
      </c>
      <c r="D20" s="101" t="s">
        <v>70</v>
      </c>
      <c r="E20" s="27" t="s">
        <v>108</v>
      </c>
      <c r="F20" s="28" t="s">
        <v>109</v>
      </c>
      <c r="G20" s="27" t="s">
        <v>312</v>
      </c>
      <c r="H20" s="28" t="s">
        <v>313</v>
      </c>
      <c r="I20" s="39" t="n">
        <v>300000</v>
      </c>
      <c r="J20" s="39" t="n">
        <v>300000</v>
      </c>
      <c r="K20" s="102" t="n">
        <v>300000</v>
      </c>
      <c r="L20" s="91"/>
      <c r="M20" s="91"/>
      <c r="N20" s="91"/>
      <c r="O20" s="91"/>
      <c r="P20" s="91"/>
      <c r="Q20" s="91"/>
      <c r="R20" s="91"/>
      <c r="S20" s="91"/>
      <c r="T20" s="91"/>
      <c r="U20" s="91"/>
      <c r="V20" s="91"/>
      <c r="W20" s="91"/>
    </row>
    <row r="21" customFormat="false" ht="14.25" hidden="false" customHeight="true" outlineLevel="0" collapsed="false">
      <c r="A21" s="28" t="s">
        <v>309</v>
      </c>
      <c r="B21" s="91" t="s">
        <v>335</v>
      </c>
      <c r="C21" s="101" t="s">
        <v>336</v>
      </c>
      <c r="D21" s="101" t="s">
        <v>70</v>
      </c>
      <c r="E21" s="27" t="s">
        <v>118</v>
      </c>
      <c r="F21" s="28" t="s">
        <v>119</v>
      </c>
      <c r="G21" s="27" t="s">
        <v>312</v>
      </c>
      <c r="H21" s="28" t="s">
        <v>313</v>
      </c>
      <c r="I21" s="39" t="n">
        <v>100000</v>
      </c>
      <c r="J21" s="39" t="n">
        <v>100000</v>
      </c>
      <c r="K21" s="102" t="n">
        <v>100000</v>
      </c>
      <c r="L21" s="91"/>
      <c r="M21" s="91"/>
      <c r="N21" s="91"/>
      <c r="O21" s="91"/>
      <c r="P21" s="91"/>
      <c r="Q21" s="91"/>
      <c r="R21" s="91"/>
      <c r="S21" s="91"/>
      <c r="T21" s="91"/>
      <c r="U21" s="91"/>
      <c r="V21" s="91"/>
      <c r="W21" s="91"/>
    </row>
    <row r="22" customFormat="false" ht="14.25" hidden="false" customHeight="true" outlineLevel="0" collapsed="false">
      <c r="A22" s="28" t="s">
        <v>309</v>
      </c>
      <c r="B22" s="91" t="s">
        <v>337</v>
      </c>
      <c r="C22" s="101" t="s">
        <v>338</v>
      </c>
      <c r="D22" s="101" t="s">
        <v>70</v>
      </c>
      <c r="E22" s="27" t="s">
        <v>117</v>
      </c>
      <c r="F22" s="28" t="s">
        <v>103</v>
      </c>
      <c r="G22" s="27" t="s">
        <v>288</v>
      </c>
      <c r="H22" s="28" t="s">
        <v>289</v>
      </c>
      <c r="I22" s="39" t="n">
        <v>33800</v>
      </c>
      <c r="J22" s="39" t="n">
        <v>33800</v>
      </c>
      <c r="K22" s="102" t="n">
        <v>33800</v>
      </c>
      <c r="L22" s="91"/>
      <c r="M22" s="91"/>
      <c r="N22" s="91"/>
      <c r="O22" s="91"/>
      <c r="P22" s="91"/>
      <c r="Q22" s="91"/>
      <c r="R22" s="91"/>
      <c r="S22" s="91"/>
      <c r="T22" s="91"/>
      <c r="U22" s="91"/>
      <c r="V22" s="91"/>
      <c r="W22" s="91"/>
    </row>
    <row r="23" customFormat="false" ht="14.25" hidden="false" customHeight="true" outlineLevel="0" collapsed="false">
      <c r="A23" s="28" t="s">
        <v>309</v>
      </c>
      <c r="B23" s="91" t="s">
        <v>337</v>
      </c>
      <c r="C23" s="101" t="s">
        <v>338</v>
      </c>
      <c r="D23" s="101" t="s">
        <v>70</v>
      </c>
      <c r="E23" s="27" t="s">
        <v>117</v>
      </c>
      <c r="F23" s="28" t="s">
        <v>103</v>
      </c>
      <c r="G23" s="27" t="s">
        <v>286</v>
      </c>
      <c r="H23" s="28" t="s">
        <v>287</v>
      </c>
      <c r="I23" s="39" t="n">
        <v>500</v>
      </c>
      <c r="J23" s="39" t="n">
        <v>500</v>
      </c>
      <c r="K23" s="102" t="n">
        <v>500</v>
      </c>
      <c r="L23" s="91"/>
      <c r="M23" s="91"/>
      <c r="N23" s="91"/>
      <c r="O23" s="91"/>
      <c r="P23" s="91"/>
      <c r="Q23" s="91"/>
      <c r="R23" s="91"/>
      <c r="S23" s="91"/>
      <c r="T23" s="91"/>
      <c r="U23" s="91"/>
      <c r="V23" s="91"/>
      <c r="W23" s="91"/>
    </row>
    <row r="24" customFormat="false" ht="14.25" hidden="false" customHeight="true" outlineLevel="0" collapsed="false">
      <c r="A24" s="28" t="s">
        <v>309</v>
      </c>
      <c r="B24" s="91" t="s">
        <v>337</v>
      </c>
      <c r="C24" s="101" t="s">
        <v>338</v>
      </c>
      <c r="D24" s="101" t="s">
        <v>70</v>
      </c>
      <c r="E24" s="27" t="s">
        <v>120</v>
      </c>
      <c r="F24" s="28" t="s">
        <v>121</v>
      </c>
      <c r="G24" s="27" t="s">
        <v>292</v>
      </c>
      <c r="H24" s="28" t="s">
        <v>293</v>
      </c>
      <c r="I24" s="39" t="n">
        <v>265700</v>
      </c>
      <c r="J24" s="39" t="n">
        <v>265700</v>
      </c>
      <c r="K24" s="102" t="n">
        <v>265700</v>
      </c>
      <c r="L24" s="91"/>
      <c r="M24" s="91"/>
      <c r="N24" s="91"/>
      <c r="O24" s="91"/>
      <c r="P24" s="91"/>
      <c r="Q24" s="91"/>
      <c r="R24" s="91"/>
      <c r="S24" s="91"/>
      <c r="T24" s="91"/>
      <c r="U24" s="91"/>
      <c r="V24" s="91"/>
      <c r="W24" s="91"/>
    </row>
    <row r="25" customFormat="false" ht="14.25" hidden="false" customHeight="true" outlineLevel="0" collapsed="false">
      <c r="A25" s="28" t="s">
        <v>309</v>
      </c>
      <c r="B25" s="91" t="s">
        <v>339</v>
      </c>
      <c r="C25" s="101" t="s">
        <v>340</v>
      </c>
      <c r="D25" s="101" t="s">
        <v>70</v>
      </c>
      <c r="E25" s="27" t="s">
        <v>104</v>
      </c>
      <c r="F25" s="28" t="s">
        <v>105</v>
      </c>
      <c r="G25" s="27" t="s">
        <v>312</v>
      </c>
      <c r="H25" s="28" t="s">
        <v>313</v>
      </c>
      <c r="I25" s="39" t="n">
        <v>60000</v>
      </c>
      <c r="J25" s="39" t="n">
        <v>60000</v>
      </c>
      <c r="K25" s="102" t="n">
        <v>60000</v>
      </c>
      <c r="L25" s="91"/>
      <c r="M25" s="91"/>
      <c r="N25" s="91"/>
      <c r="O25" s="91"/>
      <c r="P25" s="91"/>
      <c r="Q25" s="91"/>
      <c r="R25" s="91"/>
      <c r="S25" s="91"/>
      <c r="T25" s="91"/>
      <c r="U25" s="91"/>
      <c r="V25" s="91"/>
      <c r="W25" s="91"/>
    </row>
    <row r="26" customFormat="false" ht="14.25" hidden="false" customHeight="true" outlineLevel="0" collapsed="false">
      <c r="A26" s="28" t="s">
        <v>309</v>
      </c>
      <c r="B26" s="91" t="s">
        <v>341</v>
      </c>
      <c r="C26" s="101" t="s">
        <v>342</v>
      </c>
      <c r="D26" s="101" t="s">
        <v>70</v>
      </c>
      <c r="E26" s="27" t="s">
        <v>194</v>
      </c>
      <c r="F26" s="28" t="s">
        <v>114</v>
      </c>
      <c r="G26" s="27" t="s">
        <v>312</v>
      </c>
      <c r="H26" s="28" t="s">
        <v>313</v>
      </c>
      <c r="I26" s="39" t="n">
        <v>30000</v>
      </c>
      <c r="J26" s="39" t="n">
        <v>30000</v>
      </c>
      <c r="K26" s="102" t="n">
        <v>30000</v>
      </c>
      <c r="L26" s="91"/>
      <c r="M26" s="91"/>
      <c r="N26" s="91"/>
      <c r="O26" s="91"/>
      <c r="P26" s="91"/>
      <c r="Q26" s="91"/>
      <c r="R26" s="91"/>
      <c r="S26" s="91"/>
      <c r="T26" s="91"/>
      <c r="U26" s="91"/>
      <c r="V26" s="91"/>
      <c r="W26" s="91"/>
    </row>
    <row r="27" customFormat="false" ht="14.25" hidden="false" customHeight="true" outlineLevel="0" collapsed="false">
      <c r="A27" s="28" t="s">
        <v>309</v>
      </c>
      <c r="B27" s="91" t="s">
        <v>343</v>
      </c>
      <c r="C27" s="101" t="s">
        <v>344</v>
      </c>
      <c r="D27" s="101" t="s">
        <v>70</v>
      </c>
      <c r="E27" s="27" t="s">
        <v>118</v>
      </c>
      <c r="F27" s="28" t="s">
        <v>119</v>
      </c>
      <c r="G27" s="27" t="s">
        <v>312</v>
      </c>
      <c r="H27" s="28" t="s">
        <v>313</v>
      </c>
      <c r="I27" s="39" t="n">
        <v>100000</v>
      </c>
      <c r="J27" s="39" t="n">
        <v>100000</v>
      </c>
      <c r="K27" s="102" t="n">
        <v>100000</v>
      </c>
      <c r="L27" s="91"/>
      <c r="M27" s="91"/>
      <c r="N27" s="91"/>
      <c r="O27" s="91"/>
      <c r="P27" s="91"/>
      <c r="Q27" s="91"/>
      <c r="R27" s="91"/>
      <c r="S27" s="91"/>
      <c r="T27" s="91"/>
      <c r="U27" s="91"/>
      <c r="V27" s="91"/>
      <c r="W27" s="91"/>
    </row>
    <row r="28" customFormat="false" ht="14.25" hidden="false" customHeight="true" outlineLevel="0" collapsed="false">
      <c r="A28" s="28" t="s">
        <v>309</v>
      </c>
      <c r="B28" s="91" t="s">
        <v>345</v>
      </c>
      <c r="C28" s="101" t="s">
        <v>346</v>
      </c>
      <c r="D28" s="101" t="s">
        <v>70</v>
      </c>
      <c r="E28" s="27" t="s">
        <v>194</v>
      </c>
      <c r="F28" s="28" t="s">
        <v>114</v>
      </c>
      <c r="G28" s="27" t="s">
        <v>312</v>
      </c>
      <c r="H28" s="28" t="s">
        <v>313</v>
      </c>
      <c r="I28" s="39" t="n">
        <v>100000</v>
      </c>
      <c r="J28" s="39" t="n">
        <v>100000</v>
      </c>
      <c r="K28" s="102" t="n">
        <v>100000</v>
      </c>
      <c r="L28" s="91"/>
      <c r="M28" s="91"/>
      <c r="N28" s="91"/>
      <c r="O28" s="91"/>
      <c r="P28" s="91"/>
      <c r="Q28" s="91"/>
      <c r="R28" s="91"/>
      <c r="S28" s="91"/>
      <c r="T28" s="91"/>
      <c r="U28" s="91"/>
      <c r="V28" s="91"/>
      <c r="W28" s="91"/>
    </row>
    <row r="29" customFormat="false" ht="14.25" hidden="false" customHeight="true" outlineLevel="0" collapsed="false">
      <c r="A29" s="28" t="s">
        <v>309</v>
      </c>
      <c r="B29" s="91" t="s">
        <v>347</v>
      </c>
      <c r="C29" s="103" t="s">
        <v>348</v>
      </c>
      <c r="D29" s="101" t="s">
        <v>70</v>
      </c>
      <c r="E29" s="27" t="s">
        <v>118</v>
      </c>
      <c r="F29" s="28" t="s">
        <v>119</v>
      </c>
      <c r="G29" s="27" t="s">
        <v>312</v>
      </c>
      <c r="H29" s="28" t="s">
        <v>313</v>
      </c>
      <c r="I29" s="39" t="n">
        <v>100000</v>
      </c>
      <c r="J29" s="39" t="n">
        <v>100000</v>
      </c>
      <c r="K29" s="102" t="n">
        <v>100000</v>
      </c>
      <c r="L29" s="91"/>
      <c r="M29" s="91"/>
      <c r="N29" s="91"/>
      <c r="O29" s="91"/>
      <c r="P29" s="91"/>
      <c r="Q29" s="91"/>
      <c r="R29" s="91"/>
      <c r="S29" s="91"/>
      <c r="T29" s="91"/>
      <c r="U29" s="91"/>
      <c r="V29" s="91"/>
      <c r="W29" s="91"/>
    </row>
    <row r="30" customFormat="false" ht="14.25" hidden="false" customHeight="true" outlineLevel="0" collapsed="false">
      <c r="A30" s="28" t="s">
        <v>316</v>
      </c>
      <c r="B30" s="91" t="s">
        <v>349</v>
      </c>
      <c r="C30" s="101" t="s">
        <v>350</v>
      </c>
      <c r="D30" s="101" t="s">
        <v>70</v>
      </c>
      <c r="E30" s="27" t="s">
        <v>108</v>
      </c>
      <c r="F30" s="28" t="s">
        <v>109</v>
      </c>
      <c r="G30" s="27" t="s">
        <v>312</v>
      </c>
      <c r="H30" s="28" t="s">
        <v>313</v>
      </c>
      <c r="I30" s="39" t="n">
        <v>100000</v>
      </c>
      <c r="J30" s="39" t="n">
        <v>100000</v>
      </c>
      <c r="K30" s="102" t="n">
        <v>100000</v>
      </c>
      <c r="L30" s="91"/>
      <c r="M30" s="91"/>
      <c r="N30" s="91"/>
      <c r="O30" s="91"/>
      <c r="P30" s="91"/>
      <c r="Q30" s="91"/>
      <c r="R30" s="91"/>
      <c r="S30" s="91"/>
      <c r="T30" s="91"/>
      <c r="U30" s="91"/>
      <c r="V30" s="91"/>
      <c r="W30" s="91"/>
    </row>
    <row r="31" customFormat="false" ht="14.25" hidden="false" customHeight="true" outlineLevel="0" collapsed="false">
      <c r="A31" s="28" t="s">
        <v>309</v>
      </c>
      <c r="B31" s="91" t="s">
        <v>351</v>
      </c>
      <c r="C31" s="103" t="s">
        <v>352</v>
      </c>
      <c r="D31" s="101" t="s">
        <v>70</v>
      </c>
      <c r="E31" s="27" t="s">
        <v>102</v>
      </c>
      <c r="F31" s="28" t="s">
        <v>103</v>
      </c>
      <c r="G31" s="27" t="s">
        <v>312</v>
      </c>
      <c r="H31" s="28" t="s">
        <v>313</v>
      </c>
      <c r="I31" s="39" t="n">
        <v>30000</v>
      </c>
      <c r="J31" s="39" t="n">
        <v>30000</v>
      </c>
      <c r="K31" s="102" t="n">
        <v>30000</v>
      </c>
      <c r="L31" s="91"/>
      <c r="M31" s="91"/>
      <c r="N31" s="91"/>
      <c r="O31" s="91"/>
      <c r="P31" s="91"/>
      <c r="Q31" s="91"/>
      <c r="R31" s="91"/>
      <c r="S31" s="91"/>
      <c r="T31" s="91"/>
      <c r="U31" s="91"/>
      <c r="V31" s="91"/>
      <c r="W31" s="91"/>
    </row>
    <row r="32" customFormat="false" ht="14.25" hidden="false" customHeight="true" outlineLevel="0" collapsed="false">
      <c r="A32" s="28" t="s">
        <v>353</v>
      </c>
      <c r="B32" s="91" t="s">
        <v>354</v>
      </c>
      <c r="C32" s="103" t="s">
        <v>355</v>
      </c>
      <c r="D32" s="101" t="s">
        <v>70</v>
      </c>
      <c r="E32" s="27" t="s">
        <v>106</v>
      </c>
      <c r="F32" s="28" t="s">
        <v>107</v>
      </c>
      <c r="G32" s="27" t="s">
        <v>312</v>
      </c>
      <c r="H32" s="28" t="s">
        <v>313</v>
      </c>
      <c r="I32" s="39" t="n">
        <v>25600</v>
      </c>
      <c r="J32" s="39" t="n">
        <v>25600</v>
      </c>
      <c r="K32" s="102" t="n">
        <v>25600</v>
      </c>
      <c r="L32" s="91"/>
      <c r="M32" s="91"/>
      <c r="N32" s="91"/>
      <c r="O32" s="91"/>
      <c r="P32" s="91"/>
      <c r="Q32" s="91"/>
      <c r="R32" s="91"/>
      <c r="S32" s="91"/>
      <c r="T32" s="91"/>
      <c r="U32" s="91"/>
      <c r="V32" s="91"/>
      <c r="W32" s="91"/>
    </row>
    <row r="33" customFormat="false" ht="14.25" hidden="false" customHeight="true" outlineLevel="0" collapsed="false">
      <c r="A33" s="105" t="s">
        <v>353</v>
      </c>
      <c r="B33" s="106" t="s">
        <v>356</v>
      </c>
      <c r="C33" s="107" t="s">
        <v>357</v>
      </c>
      <c r="D33" s="107" t="s">
        <v>70</v>
      </c>
      <c r="E33" s="108" t="s">
        <v>108</v>
      </c>
      <c r="F33" s="105" t="s">
        <v>109</v>
      </c>
      <c r="G33" s="108" t="s">
        <v>312</v>
      </c>
      <c r="H33" s="105" t="s">
        <v>313</v>
      </c>
      <c r="I33" s="39" t="n">
        <v>20000</v>
      </c>
      <c r="J33" s="39" t="n">
        <v>20000</v>
      </c>
      <c r="K33" s="102" t="n">
        <v>20000</v>
      </c>
      <c r="L33" s="91"/>
      <c r="M33" s="91"/>
      <c r="N33" s="91"/>
      <c r="O33" s="91"/>
      <c r="P33" s="91"/>
      <c r="Q33" s="91"/>
      <c r="R33" s="91"/>
      <c r="S33" s="91"/>
      <c r="T33" s="91"/>
      <c r="U33" s="91"/>
      <c r="V33" s="91"/>
      <c r="W33" s="91"/>
    </row>
    <row r="34" customFormat="false" ht="14.25" hidden="false" customHeight="true" outlineLevel="0" collapsed="false">
      <c r="A34" s="109" t="s">
        <v>55</v>
      </c>
      <c r="B34" s="109"/>
      <c r="C34" s="109"/>
      <c r="D34" s="109"/>
      <c r="E34" s="109"/>
      <c r="F34" s="109"/>
      <c r="G34" s="109"/>
      <c r="H34" s="109"/>
      <c r="I34" s="110" t="n">
        <v>4105600</v>
      </c>
      <c r="J34" s="39" t="n">
        <v>4105600</v>
      </c>
      <c r="K34" s="102" t="n">
        <v>4105600</v>
      </c>
      <c r="L34" s="91"/>
      <c r="M34" s="91"/>
      <c r="N34" s="91"/>
      <c r="O34" s="91"/>
      <c r="P34" s="91"/>
      <c r="Q34" s="91"/>
      <c r="R34" s="91"/>
      <c r="S34" s="91"/>
      <c r="T34" s="91"/>
      <c r="U34" s="91"/>
      <c r="V34" s="91"/>
      <c r="W34" s="91"/>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4:H3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G182" activeCellId="0" sqref="G182"/>
    </sheetView>
  </sheetViews>
  <sheetFormatPr defaultColWidth="9.13671875" defaultRowHeight="12" zeroHeight="false" outlineLevelRow="0" outlineLevelCol="0"/>
  <cols>
    <col collapsed="false" customWidth="true" hidden="false" outlineLevel="0" max="1" min="1" style="1" width="33.64"/>
    <col collapsed="false" customWidth="true" hidden="false" outlineLevel="0" max="2" min="2" style="1" width="28.4"/>
    <col collapsed="false" customWidth="true" hidden="false" outlineLevel="0" max="3" min="3" style="1" width="8.49"/>
    <col collapsed="false" customWidth="true" hidden="false" outlineLevel="0" max="4" min="4" style="1" width="11.68"/>
    <col collapsed="false" customWidth="true" hidden="false" outlineLevel="0" max="5" min="5" style="1" width="23.62"/>
    <col collapsed="false" customWidth="true" hidden="false" outlineLevel="0" max="6" min="6" style="1" width="2.12"/>
    <col collapsed="false" customWidth="true" hidden="false" outlineLevel="0" max="7" min="7" style="1" width="24.41"/>
    <col collapsed="false" customWidth="true" hidden="false" outlineLevel="0" max="8" min="8" style="1" width="10.07"/>
    <col collapsed="false" customWidth="true" hidden="false" outlineLevel="0" max="9" min="9" style="1" width="6.89"/>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8" t="s">
        <v>358</v>
      </c>
    </row>
    <row r="3" customFormat="false" ht="39.75" hidden="false" customHeight="true" outlineLevel="0" collapsed="false">
      <c r="A3" s="111" t="str">
        <f aca="false">"2025"&amp;"年部门项目支出绩效目标表"</f>
        <v>2025年部门项目支出绩效目标表</v>
      </c>
      <c r="B3" s="111"/>
      <c r="C3" s="111"/>
      <c r="D3" s="111"/>
      <c r="E3" s="111"/>
      <c r="F3" s="111"/>
      <c r="G3" s="111"/>
      <c r="H3" s="111"/>
      <c r="I3" s="111"/>
      <c r="J3" s="111"/>
    </row>
    <row r="4" customFormat="false" ht="17.25" hidden="false" customHeight="true" outlineLevel="0" collapsed="false">
      <c r="A4" s="52" t="str">
        <f aca="false">"单位名称：昆明市西山区文化和旅游局"&amp;""</f>
        <v>单位名称：昆明市西山区文化和旅游局</v>
      </c>
      <c r="B4" s="52"/>
      <c r="C4" s="52"/>
      <c r="D4" s="52"/>
      <c r="E4" s="52"/>
      <c r="F4" s="52"/>
      <c r="G4" s="52"/>
      <c r="H4" s="52"/>
    </row>
    <row r="5" customFormat="false" ht="44.25" hidden="false" customHeight="true" outlineLevel="0" collapsed="false">
      <c r="A5" s="97" t="s">
        <v>208</v>
      </c>
      <c r="B5" s="97" t="s">
        <v>359</v>
      </c>
      <c r="C5" s="97" t="s">
        <v>360</v>
      </c>
      <c r="D5" s="97" t="s">
        <v>361</v>
      </c>
      <c r="E5" s="97" t="s">
        <v>362</v>
      </c>
      <c r="F5" s="55" t="s">
        <v>363</v>
      </c>
      <c r="G5" s="97" t="s">
        <v>364</v>
      </c>
      <c r="H5" s="55" t="s">
        <v>365</v>
      </c>
      <c r="I5" s="55" t="s">
        <v>366</v>
      </c>
      <c r="J5" s="97" t="s">
        <v>367</v>
      </c>
    </row>
    <row r="6" customFormat="false" ht="18.75" hidden="false" customHeight="true" outlineLevel="0" collapsed="false">
      <c r="A6" s="112" t="n">
        <v>1</v>
      </c>
      <c r="B6" s="112" t="n">
        <v>2</v>
      </c>
      <c r="C6" s="112" t="n">
        <v>3</v>
      </c>
      <c r="D6" s="112" t="n">
        <v>4</v>
      </c>
      <c r="E6" s="112" t="n">
        <v>5</v>
      </c>
      <c r="F6" s="83" t="n">
        <v>6</v>
      </c>
      <c r="G6" s="112" t="n">
        <v>7</v>
      </c>
      <c r="H6" s="83" t="n">
        <v>8</v>
      </c>
      <c r="I6" s="83" t="n">
        <v>9</v>
      </c>
      <c r="J6" s="112" t="n">
        <v>10</v>
      </c>
    </row>
    <row r="7" customFormat="false" ht="12" hidden="false" customHeight="true" outlineLevel="0" collapsed="false">
      <c r="A7" s="65" t="s">
        <v>70</v>
      </c>
      <c r="B7" s="113"/>
      <c r="C7" s="113"/>
      <c r="D7" s="113"/>
      <c r="E7" s="113"/>
      <c r="F7" s="113"/>
      <c r="G7" s="113"/>
      <c r="H7" s="113"/>
      <c r="I7" s="113"/>
      <c r="J7" s="113"/>
    </row>
    <row r="8" customFormat="false" ht="22.5" hidden="false" customHeight="true" outlineLevel="0" collapsed="false">
      <c r="A8" s="114" t="s">
        <v>311</v>
      </c>
      <c r="B8" s="113" t="s">
        <v>368</v>
      </c>
      <c r="C8" s="115" t="s">
        <v>369</v>
      </c>
      <c r="D8" s="115" t="s">
        <v>370</v>
      </c>
      <c r="E8" s="115" t="s">
        <v>371</v>
      </c>
      <c r="F8" s="113" t="s">
        <v>372</v>
      </c>
      <c r="G8" s="113" t="s">
        <v>373</v>
      </c>
      <c r="H8" s="115" t="s">
        <v>374</v>
      </c>
      <c r="I8" s="115" t="s">
        <v>375</v>
      </c>
      <c r="J8" s="115" t="s">
        <v>376</v>
      </c>
    </row>
    <row r="9" customFormat="false" ht="45" hidden="false" customHeight="true" outlineLevel="0" collapsed="false">
      <c r="A9" s="114"/>
      <c r="B9" s="113" t="s">
        <v>368</v>
      </c>
      <c r="C9" s="115" t="s">
        <v>369</v>
      </c>
      <c r="D9" s="115" t="s">
        <v>370</v>
      </c>
      <c r="E9" s="115" t="s">
        <v>377</v>
      </c>
      <c r="F9" s="113" t="s">
        <v>378</v>
      </c>
      <c r="G9" s="113" t="s">
        <v>379</v>
      </c>
      <c r="H9" s="115" t="s">
        <v>380</v>
      </c>
      <c r="I9" s="115" t="s">
        <v>375</v>
      </c>
      <c r="J9" s="115" t="s">
        <v>381</v>
      </c>
    </row>
    <row r="10" customFormat="false" ht="22.5" hidden="false" customHeight="true" outlineLevel="0" collapsed="false">
      <c r="A10" s="114"/>
      <c r="B10" s="113" t="s">
        <v>368</v>
      </c>
      <c r="C10" s="115" t="s">
        <v>369</v>
      </c>
      <c r="D10" s="115" t="s">
        <v>370</v>
      </c>
      <c r="E10" s="115" t="s">
        <v>382</v>
      </c>
      <c r="F10" s="113" t="s">
        <v>378</v>
      </c>
      <c r="G10" s="113" t="s">
        <v>383</v>
      </c>
      <c r="H10" s="115" t="s">
        <v>384</v>
      </c>
      <c r="I10" s="115" t="s">
        <v>375</v>
      </c>
      <c r="J10" s="115" t="s">
        <v>385</v>
      </c>
    </row>
    <row r="11" customFormat="false" ht="33.75" hidden="false" customHeight="true" outlineLevel="0" collapsed="false">
      <c r="A11" s="114"/>
      <c r="B11" s="113" t="s">
        <v>368</v>
      </c>
      <c r="C11" s="115" t="s">
        <v>369</v>
      </c>
      <c r="D11" s="115" t="s">
        <v>386</v>
      </c>
      <c r="E11" s="115" t="s">
        <v>387</v>
      </c>
      <c r="F11" s="113" t="s">
        <v>372</v>
      </c>
      <c r="G11" s="113" t="s">
        <v>388</v>
      </c>
      <c r="H11" s="113" t="s">
        <v>389</v>
      </c>
      <c r="I11" s="115" t="s">
        <v>390</v>
      </c>
      <c r="J11" s="115" t="s">
        <v>391</v>
      </c>
    </row>
    <row r="12" customFormat="false" ht="33.75" hidden="false" customHeight="true" outlineLevel="0" collapsed="false">
      <c r="A12" s="114"/>
      <c r="B12" s="113" t="s">
        <v>368</v>
      </c>
      <c r="C12" s="115" t="s">
        <v>369</v>
      </c>
      <c r="D12" s="115" t="s">
        <v>386</v>
      </c>
      <c r="E12" s="115" t="s">
        <v>392</v>
      </c>
      <c r="F12" s="113" t="s">
        <v>372</v>
      </c>
      <c r="G12" s="113" t="s">
        <v>388</v>
      </c>
      <c r="H12" s="113" t="s">
        <v>389</v>
      </c>
      <c r="I12" s="115" t="s">
        <v>390</v>
      </c>
      <c r="J12" s="115" t="s">
        <v>393</v>
      </c>
    </row>
    <row r="13" customFormat="false" ht="22.5" hidden="false" customHeight="true" outlineLevel="0" collapsed="false">
      <c r="A13" s="114"/>
      <c r="B13" s="113" t="s">
        <v>368</v>
      </c>
      <c r="C13" s="115" t="s">
        <v>369</v>
      </c>
      <c r="D13" s="115" t="s">
        <v>394</v>
      </c>
      <c r="E13" s="115" t="s">
        <v>395</v>
      </c>
      <c r="F13" s="113" t="s">
        <v>372</v>
      </c>
      <c r="G13" s="113" t="s">
        <v>388</v>
      </c>
      <c r="H13" s="113" t="s">
        <v>389</v>
      </c>
      <c r="I13" s="115" t="s">
        <v>390</v>
      </c>
      <c r="J13" s="115" t="s">
        <v>396</v>
      </c>
    </row>
    <row r="14" customFormat="false" ht="12" hidden="false" customHeight="true" outlineLevel="0" collapsed="false">
      <c r="A14" s="114"/>
      <c r="B14" s="113" t="s">
        <v>368</v>
      </c>
      <c r="C14" s="115" t="s">
        <v>369</v>
      </c>
      <c r="D14" s="115" t="s">
        <v>397</v>
      </c>
      <c r="E14" s="115" t="s">
        <v>398</v>
      </c>
      <c r="F14" s="113" t="s">
        <v>399</v>
      </c>
      <c r="G14" s="113" t="s">
        <v>400</v>
      </c>
      <c r="H14" s="115" t="s">
        <v>401</v>
      </c>
      <c r="I14" s="115" t="s">
        <v>375</v>
      </c>
      <c r="J14" s="113" t="s">
        <v>402</v>
      </c>
    </row>
    <row r="15" customFormat="false" ht="12" hidden="false" customHeight="true" outlineLevel="0" collapsed="false">
      <c r="A15" s="114"/>
      <c r="B15" s="113" t="s">
        <v>368</v>
      </c>
      <c r="C15" s="115" t="s">
        <v>403</v>
      </c>
      <c r="D15" s="115" t="s">
        <v>404</v>
      </c>
      <c r="E15" s="115" t="s">
        <v>405</v>
      </c>
      <c r="F15" s="113" t="s">
        <v>378</v>
      </c>
      <c r="G15" s="113" t="s">
        <v>406</v>
      </c>
      <c r="H15" s="113" t="s">
        <v>389</v>
      </c>
      <c r="I15" s="115" t="s">
        <v>390</v>
      </c>
      <c r="J15" s="115" t="s">
        <v>405</v>
      </c>
    </row>
    <row r="16" customFormat="false" ht="45" hidden="false" customHeight="true" outlineLevel="0" collapsed="false">
      <c r="A16" s="114"/>
      <c r="B16" s="113" t="s">
        <v>368</v>
      </c>
      <c r="C16" s="115" t="s">
        <v>403</v>
      </c>
      <c r="D16" s="115" t="s">
        <v>407</v>
      </c>
      <c r="E16" s="115" t="s">
        <v>408</v>
      </c>
      <c r="F16" s="113" t="s">
        <v>378</v>
      </c>
      <c r="G16" s="113" t="s">
        <v>406</v>
      </c>
      <c r="H16" s="113" t="s">
        <v>389</v>
      </c>
      <c r="I16" s="115" t="s">
        <v>390</v>
      </c>
      <c r="J16" s="115" t="s">
        <v>409</v>
      </c>
    </row>
    <row r="17" customFormat="false" ht="22.5" hidden="false" customHeight="true" outlineLevel="0" collapsed="false">
      <c r="A17" s="114"/>
      <c r="B17" s="113" t="s">
        <v>368</v>
      </c>
      <c r="C17" s="115" t="s">
        <v>410</v>
      </c>
      <c r="D17" s="115" t="s">
        <v>411</v>
      </c>
      <c r="E17" s="115" t="s">
        <v>412</v>
      </c>
      <c r="F17" s="113" t="s">
        <v>378</v>
      </c>
      <c r="G17" s="113" t="s">
        <v>406</v>
      </c>
      <c r="H17" s="113" t="s">
        <v>389</v>
      </c>
      <c r="I17" s="115" t="s">
        <v>390</v>
      </c>
      <c r="J17" s="113" t="s">
        <v>413</v>
      </c>
    </row>
    <row r="18" customFormat="false" ht="22.5" hidden="false" customHeight="true" outlineLevel="0" collapsed="false">
      <c r="A18" s="116" t="s">
        <v>352</v>
      </c>
      <c r="B18" s="115" t="s">
        <v>414</v>
      </c>
      <c r="C18" s="115" t="s">
        <v>369</v>
      </c>
      <c r="D18" s="115" t="s">
        <v>370</v>
      </c>
      <c r="E18" s="115" t="s">
        <v>415</v>
      </c>
      <c r="F18" s="113" t="s">
        <v>372</v>
      </c>
      <c r="G18" s="113" t="s">
        <v>94</v>
      </c>
      <c r="H18" s="115" t="s">
        <v>416</v>
      </c>
      <c r="I18" s="115" t="s">
        <v>375</v>
      </c>
      <c r="J18" s="115" t="s">
        <v>417</v>
      </c>
    </row>
    <row r="19" customFormat="false" ht="12" hidden="false" customHeight="true" outlineLevel="0" collapsed="false">
      <c r="A19" s="116"/>
      <c r="B19" s="115" t="s">
        <v>414</v>
      </c>
      <c r="C19" s="115" t="s">
        <v>369</v>
      </c>
      <c r="D19" s="115" t="s">
        <v>370</v>
      </c>
      <c r="E19" s="115" t="s">
        <v>418</v>
      </c>
      <c r="F19" s="113" t="s">
        <v>372</v>
      </c>
      <c r="G19" s="113" t="s">
        <v>86</v>
      </c>
      <c r="H19" s="115" t="s">
        <v>419</v>
      </c>
      <c r="I19" s="115" t="s">
        <v>375</v>
      </c>
      <c r="J19" s="115" t="s">
        <v>420</v>
      </c>
    </row>
    <row r="20" customFormat="false" ht="22.5" hidden="false" customHeight="true" outlineLevel="0" collapsed="false">
      <c r="A20" s="116"/>
      <c r="B20" s="115" t="s">
        <v>414</v>
      </c>
      <c r="C20" s="115" t="s">
        <v>369</v>
      </c>
      <c r="D20" s="115" t="s">
        <v>394</v>
      </c>
      <c r="E20" s="115" t="s">
        <v>421</v>
      </c>
      <c r="F20" s="113" t="s">
        <v>372</v>
      </c>
      <c r="G20" s="113" t="s">
        <v>422</v>
      </c>
      <c r="H20" s="115" t="s">
        <v>423</v>
      </c>
      <c r="I20" s="115" t="s">
        <v>375</v>
      </c>
      <c r="J20" s="115" t="s">
        <v>424</v>
      </c>
    </row>
    <row r="21" customFormat="false" ht="22.5" hidden="false" customHeight="true" outlineLevel="0" collapsed="false">
      <c r="A21" s="116"/>
      <c r="B21" s="115" t="s">
        <v>414</v>
      </c>
      <c r="C21" s="115" t="s">
        <v>369</v>
      </c>
      <c r="D21" s="115" t="s">
        <v>394</v>
      </c>
      <c r="E21" s="115" t="s">
        <v>425</v>
      </c>
      <c r="F21" s="113" t="s">
        <v>372</v>
      </c>
      <c r="G21" s="113" t="s">
        <v>388</v>
      </c>
      <c r="H21" s="113" t="s">
        <v>389</v>
      </c>
      <c r="I21" s="115" t="s">
        <v>390</v>
      </c>
      <c r="J21" s="115" t="s">
        <v>426</v>
      </c>
    </row>
    <row r="22" customFormat="false" ht="12" hidden="false" customHeight="true" outlineLevel="0" collapsed="false">
      <c r="A22" s="116"/>
      <c r="B22" s="115" t="s">
        <v>414</v>
      </c>
      <c r="C22" s="115" t="s">
        <v>369</v>
      </c>
      <c r="D22" s="115" t="s">
        <v>397</v>
      </c>
      <c r="E22" s="115" t="s">
        <v>398</v>
      </c>
      <c r="F22" s="113" t="s">
        <v>399</v>
      </c>
      <c r="G22" s="113" t="s">
        <v>427</v>
      </c>
      <c r="H22" s="115" t="s">
        <v>401</v>
      </c>
      <c r="I22" s="115" t="s">
        <v>375</v>
      </c>
      <c r="J22" s="115" t="s">
        <v>428</v>
      </c>
    </row>
    <row r="23" customFormat="false" ht="12" hidden="false" customHeight="true" outlineLevel="0" collapsed="false">
      <c r="A23" s="116"/>
      <c r="B23" s="115" t="s">
        <v>414</v>
      </c>
      <c r="C23" s="115" t="s">
        <v>403</v>
      </c>
      <c r="D23" s="115" t="s">
        <v>407</v>
      </c>
      <c r="E23" s="115" t="s">
        <v>429</v>
      </c>
      <c r="F23" s="113" t="s">
        <v>372</v>
      </c>
      <c r="G23" s="113" t="s">
        <v>388</v>
      </c>
      <c r="H23" s="113" t="s">
        <v>389</v>
      </c>
      <c r="I23" s="115" t="s">
        <v>390</v>
      </c>
      <c r="J23" s="115" t="s">
        <v>430</v>
      </c>
    </row>
    <row r="24" customFormat="false" ht="22.5" hidden="false" customHeight="true" outlineLevel="0" collapsed="false">
      <c r="A24" s="116"/>
      <c r="B24" s="115" t="s">
        <v>414</v>
      </c>
      <c r="C24" s="115" t="s">
        <v>410</v>
      </c>
      <c r="D24" s="115" t="s">
        <v>411</v>
      </c>
      <c r="E24" s="115" t="s">
        <v>431</v>
      </c>
      <c r="F24" s="113" t="s">
        <v>378</v>
      </c>
      <c r="G24" s="113" t="s">
        <v>432</v>
      </c>
      <c r="H24" s="113" t="s">
        <v>389</v>
      </c>
      <c r="I24" s="115" t="s">
        <v>390</v>
      </c>
      <c r="J24" s="115" t="s">
        <v>433</v>
      </c>
    </row>
    <row r="25" customFormat="false" ht="90" hidden="false" customHeight="true" outlineLevel="0" collapsed="false">
      <c r="A25" s="114" t="s">
        <v>330</v>
      </c>
      <c r="B25" s="115" t="s">
        <v>434</v>
      </c>
      <c r="C25" s="115" t="s">
        <v>369</v>
      </c>
      <c r="D25" s="115" t="s">
        <v>370</v>
      </c>
      <c r="E25" s="115" t="s">
        <v>435</v>
      </c>
      <c r="F25" s="113" t="s">
        <v>372</v>
      </c>
      <c r="G25" s="113" t="s">
        <v>388</v>
      </c>
      <c r="H25" s="113" t="s">
        <v>389</v>
      </c>
      <c r="I25" s="115" t="s">
        <v>390</v>
      </c>
      <c r="J25" s="115" t="s">
        <v>436</v>
      </c>
    </row>
    <row r="26" customFormat="false" ht="45" hidden="false" customHeight="true" outlineLevel="0" collapsed="false">
      <c r="A26" s="114"/>
      <c r="B26" s="115" t="s">
        <v>434</v>
      </c>
      <c r="C26" s="115" t="s">
        <v>369</v>
      </c>
      <c r="D26" s="115" t="s">
        <v>370</v>
      </c>
      <c r="E26" s="115" t="s">
        <v>437</v>
      </c>
      <c r="F26" s="113" t="s">
        <v>372</v>
      </c>
      <c r="G26" s="113" t="s">
        <v>438</v>
      </c>
      <c r="H26" s="115" t="s">
        <v>439</v>
      </c>
      <c r="I26" s="115" t="s">
        <v>375</v>
      </c>
      <c r="J26" s="115" t="s">
        <v>440</v>
      </c>
    </row>
    <row r="27" customFormat="false" ht="45" hidden="false" customHeight="true" outlineLevel="0" collapsed="false">
      <c r="A27" s="114"/>
      <c r="B27" s="115" t="s">
        <v>434</v>
      </c>
      <c r="C27" s="115" t="s">
        <v>369</v>
      </c>
      <c r="D27" s="115" t="s">
        <v>370</v>
      </c>
      <c r="E27" s="115" t="s">
        <v>441</v>
      </c>
      <c r="F27" s="113" t="s">
        <v>378</v>
      </c>
      <c r="G27" s="113" t="s">
        <v>442</v>
      </c>
      <c r="H27" s="115" t="s">
        <v>439</v>
      </c>
      <c r="I27" s="115" t="s">
        <v>375</v>
      </c>
      <c r="J27" s="115" t="s">
        <v>443</v>
      </c>
    </row>
    <row r="28" customFormat="false" ht="56.25" hidden="false" customHeight="true" outlineLevel="0" collapsed="false">
      <c r="A28" s="114"/>
      <c r="B28" s="115" t="s">
        <v>434</v>
      </c>
      <c r="C28" s="115" t="s">
        <v>369</v>
      </c>
      <c r="D28" s="115" t="s">
        <v>370</v>
      </c>
      <c r="E28" s="115" t="s">
        <v>444</v>
      </c>
      <c r="F28" s="113" t="s">
        <v>378</v>
      </c>
      <c r="G28" s="113" t="s">
        <v>373</v>
      </c>
      <c r="H28" s="115" t="s">
        <v>439</v>
      </c>
      <c r="I28" s="115" t="s">
        <v>375</v>
      </c>
      <c r="J28" s="115" t="s">
        <v>445</v>
      </c>
    </row>
    <row r="29" customFormat="false" ht="101.25" hidden="false" customHeight="true" outlineLevel="0" collapsed="false">
      <c r="A29" s="114"/>
      <c r="B29" s="115" t="s">
        <v>434</v>
      </c>
      <c r="C29" s="115" t="s">
        <v>369</v>
      </c>
      <c r="D29" s="115" t="s">
        <v>370</v>
      </c>
      <c r="E29" s="115" t="s">
        <v>446</v>
      </c>
      <c r="F29" s="113" t="s">
        <v>378</v>
      </c>
      <c r="G29" s="113" t="s">
        <v>92</v>
      </c>
      <c r="H29" s="115" t="s">
        <v>447</v>
      </c>
      <c r="I29" s="115" t="s">
        <v>375</v>
      </c>
      <c r="J29" s="115" t="s">
        <v>448</v>
      </c>
    </row>
    <row r="30" customFormat="false" ht="90" hidden="false" customHeight="true" outlineLevel="0" collapsed="false">
      <c r="A30" s="114"/>
      <c r="B30" s="115" t="s">
        <v>434</v>
      </c>
      <c r="C30" s="115" t="s">
        <v>369</v>
      </c>
      <c r="D30" s="115" t="s">
        <v>370</v>
      </c>
      <c r="E30" s="115" t="s">
        <v>449</v>
      </c>
      <c r="F30" s="113" t="s">
        <v>378</v>
      </c>
      <c r="G30" s="113" t="s">
        <v>87</v>
      </c>
      <c r="H30" s="115" t="s">
        <v>450</v>
      </c>
      <c r="I30" s="115" t="s">
        <v>375</v>
      </c>
      <c r="J30" s="113" t="s">
        <v>451</v>
      </c>
    </row>
    <row r="31" customFormat="false" ht="78.75" hidden="false" customHeight="true" outlineLevel="0" collapsed="false">
      <c r="A31" s="114"/>
      <c r="B31" s="115" t="s">
        <v>434</v>
      </c>
      <c r="C31" s="115" t="s">
        <v>369</v>
      </c>
      <c r="D31" s="115" t="s">
        <v>370</v>
      </c>
      <c r="E31" s="115" t="s">
        <v>452</v>
      </c>
      <c r="F31" s="113" t="s">
        <v>378</v>
      </c>
      <c r="G31" s="113" t="s">
        <v>438</v>
      </c>
      <c r="H31" s="115" t="s">
        <v>450</v>
      </c>
      <c r="I31" s="115" t="s">
        <v>375</v>
      </c>
      <c r="J31" s="115" t="s">
        <v>453</v>
      </c>
    </row>
    <row r="32" customFormat="false" ht="101.25" hidden="false" customHeight="true" outlineLevel="0" collapsed="false">
      <c r="A32" s="114"/>
      <c r="B32" s="115" t="s">
        <v>434</v>
      </c>
      <c r="C32" s="115" t="s">
        <v>369</v>
      </c>
      <c r="D32" s="115" t="s">
        <v>370</v>
      </c>
      <c r="E32" s="115" t="s">
        <v>454</v>
      </c>
      <c r="F32" s="113" t="s">
        <v>378</v>
      </c>
      <c r="G32" s="113" t="s">
        <v>84</v>
      </c>
      <c r="H32" s="115" t="s">
        <v>450</v>
      </c>
      <c r="I32" s="115" t="s">
        <v>375</v>
      </c>
      <c r="J32" s="115" t="s">
        <v>455</v>
      </c>
    </row>
    <row r="33" customFormat="false" ht="101.25" hidden="false" customHeight="true" outlineLevel="0" collapsed="false">
      <c r="A33" s="114"/>
      <c r="B33" s="115" t="s">
        <v>434</v>
      </c>
      <c r="C33" s="115" t="s">
        <v>369</v>
      </c>
      <c r="D33" s="115" t="s">
        <v>370</v>
      </c>
      <c r="E33" s="115" t="s">
        <v>456</v>
      </c>
      <c r="F33" s="113" t="s">
        <v>378</v>
      </c>
      <c r="G33" s="113" t="s">
        <v>84</v>
      </c>
      <c r="H33" s="115" t="s">
        <v>450</v>
      </c>
      <c r="I33" s="115" t="s">
        <v>375</v>
      </c>
      <c r="J33" s="115" t="s">
        <v>455</v>
      </c>
    </row>
    <row r="34" customFormat="false" ht="12" hidden="false" customHeight="true" outlineLevel="0" collapsed="false">
      <c r="A34" s="114"/>
      <c r="B34" s="115" t="s">
        <v>434</v>
      </c>
      <c r="C34" s="115" t="s">
        <v>369</v>
      </c>
      <c r="D34" s="115" t="s">
        <v>386</v>
      </c>
      <c r="E34" s="115" t="s">
        <v>457</v>
      </c>
      <c r="F34" s="113" t="s">
        <v>372</v>
      </c>
      <c r="G34" s="113" t="s">
        <v>388</v>
      </c>
      <c r="H34" s="113" t="s">
        <v>389</v>
      </c>
      <c r="I34" s="115" t="s">
        <v>390</v>
      </c>
      <c r="J34" s="115" t="s">
        <v>458</v>
      </c>
    </row>
    <row r="35" customFormat="false" ht="12" hidden="false" customHeight="true" outlineLevel="0" collapsed="false">
      <c r="A35" s="114"/>
      <c r="B35" s="115" t="s">
        <v>434</v>
      </c>
      <c r="C35" s="115" t="s">
        <v>369</v>
      </c>
      <c r="D35" s="115" t="s">
        <v>386</v>
      </c>
      <c r="E35" s="115" t="s">
        <v>459</v>
      </c>
      <c r="F35" s="113" t="s">
        <v>372</v>
      </c>
      <c r="G35" s="113" t="s">
        <v>388</v>
      </c>
      <c r="H35" s="113" t="s">
        <v>389</v>
      </c>
      <c r="I35" s="115" t="s">
        <v>390</v>
      </c>
      <c r="J35" s="115" t="s">
        <v>460</v>
      </c>
    </row>
    <row r="36" customFormat="false" ht="22.5" hidden="false" customHeight="true" outlineLevel="0" collapsed="false">
      <c r="A36" s="114"/>
      <c r="B36" s="115" t="s">
        <v>434</v>
      </c>
      <c r="C36" s="115" t="s">
        <v>369</v>
      </c>
      <c r="D36" s="115" t="s">
        <v>386</v>
      </c>
      <c r="E36" s="115" t="s">
        <v>461</v>
      </c>
      <c r="F36" s="113" t="s">
        <v>462</v>
      </c>
      <c r="G36" s="113" t="s">
        <v>463</v>
      </c>
      <c r="H36" s="115" t="s">
        <v>464</v>
      </c>
      <c r="I36" s="115" t="s">
        <v>375</v>
      </c>
      <c r="J36" s="115" t="s">
        <v>465</v>
      </c>
    </row>
    <row r="37" customFormat="false" ht="22.5" hidden="false" customHeight="true" outlineLevel="0" collapsed="false">
      <c r="A37" s="114"/>
      <c r="B37" s="115" t="s">
        <v>434</v>
      </c>
      <c r="C37" s="115" t="s">
        <v>369</v>
      </c>
      <c r="D37" s="115" t="s">
        <v>386</v>
      </c>
      <c r="E37" s="115" t="s">
        <v>466</v>
      </c>
      <c r="F37" s="113" t="s">
        <v>462</v>
      </c>
      <c r="G37" s="113" t="s">
        <v>406</v>
      </c>
      <c r="H37" s="113" t="s">
        <v>389</v>
      </c>
      <c r="I37" s="115" t="s">
        <v>390</v>
      </c>
      <c r="J37" s="115" t="s">
        <v>467</v>
      </c>
    </row>
    <row r="38" customFormat="false" ht="12" hidden="false" customHeight="true" outlineLevel="0" collapsed="false">
      <c r="A38" s="114"/>
      <c r="B38" s="115" t="s">
        <v>434</v>
      </c>
      <c r="C38" s="115" t="s">
        <v>369</v>
      </c>
      <c r="D38" s="115" t="s">
        <v>386</v>
      </c>
      <c r="E38" s="115" t="s">
        <v>468</v>
      </c>
      <c r="F38" s="113" t="s">
        <v>462</v>
      </c>
      <c r="G38" s="113" t="s">
        <v>469</v>
      </c>
      <c r="H38" s="115" t="s">
        <v>464</v>
      </c>
      <c r="I38" s="115" t="s">
        <v>390</v>
      </c>
      <c r="J38" s="115" t="s">
        <v>470</v>
      </c>
    </row>
    <row r="39" customFormat="false" ht="22.5" hidden="false" customHeight="true" outlineLevel="0" collapsed="false">
      <c r="A39" s="114"/>
      <c r="B39" s="115" t="s">
        <v>434</v>
      </c>
      <c r="C39" s="115" t="s">
        <v>369</v>
      </c>
      <c r="D39" s="115" t="s">
        <v>394</v>
      </c>
      <c r="E39" s="115" t="s">
        <v>471</v>
      </c>
      <c r="F39" s="113" t="s">
        <v>372</v>
      </c>
      <c r="G39" s="113" t="s">
        <v>472</v>
      </c>
      <c r="H39" s="115" t="s">
        <v>473</v>
      </c>
      <c r="I39" s="115" t="s">
        <v>375</v>
      </c>
      <c r="J39" s="113" t="s">
        <v>474</v>
      </c>
    </row>
    <row r="40" customFormat="false" ht="22.5" hidden="false" customHeight="true" outlineLevel="0" collapsed="false">
      <c r="A40" s="114"/>
      <c r="B40" s="115" t="s">
        <v>434</v>
      </c>
      <c r="C40" s="115" t="s">
        <v>369</v>
      </c>
      <c r="D40" s="115" t="s">
        <v>397</v>
      </c>
      <c r="E40" s="115" t="s">
        <v>398</v>
      </c>
      <c r="F40" s="113" t="s">
        <v>372</v>
      </c>
      <c r="G40" s="113" t="s">
        <v>475</v>
      </c>
      <c r="H40" s="115" t="s">
        <v>401</v>
      </c>
      <c r="I40" s="115" t="s">
        <v>375</v>
      </c>
      <c r="J40" s="115" t="s">
        <v>476</v>
      </c>
    </row>
    <row r="41" customFormat="false" ht="67.5" hidden="false" customHeight="true" outlineLevel="0" collapsed="false">
      <c r="A41" s="114"/>
      <c r="B41" s="115" t="s">
        <v>434</v>
      </c>
      <c r="C41" s="115" t="s">
        <v>403</v>
      </c>
      <c r="D41" s="115" t="s">
        <v>404</v>
      </c>
      <c r="E41" s="115" t="s">
        <v>477</v>
      </c>
      <c r="F41" s="113" t="s">
        <v>378</v>
      </c>
      <c r="G41" s="113" t="s">
        <v>478</v>
      </c>
      <c r="H41" s="113" t="s">
        <v>389</v>
      </c>
      <c r="I41" s="115" t="s">
        <v>375</v>
      </c>
      <c r="J41" s="115" t="s">
        <v>479</v>
      </c>
    </row>
    <row r="42" customFormat="false" ht="90" hidden="false" customHeight="true" outlineLevel="0" collapsed="false">
      <c r="A42" s="114"/>
      <c r="B42" s="115" t="s">
        <v>434</v>
      </c>
      <c r="C42" s="115" t="s">
        <v>403</v>
      </c>
      <c r="D42" s="115" t="s">
        <v>404</v>
      </c>
      <c r="E42" s="115" t="s">
        <v>480</v>
      </c>
      <c r="F42" s="113" t="s">
        <v>378</v>
      </c>
      <c r="G42" s="113" t="s">
        <v>442</v>
      </c>
      <c r="H42" s="115" t="s">
        <v>439</v>
      </c>
      <c r="I42" s="115" t="s">
        <v>375</v>
      </c>
      <c r="J42" s="115" t="s">
        <v>481</v>
      </c>
    </row>
    <row r="43" customFormat="false" ht="22.5" hidden="false" customHeight="true" outlineLevel="0" collapsed="false">
      <c r="A43" s="114"/>
      <c r="B43" s="115" t="s">
        <v>434</v>
      </c>
      <c r="C43" s="115" t="s">
        <v>410</v>
      </c>
      <c r="D43" s="115" t="s">
        <v>411</v>
      </c>
      <c r="E43" s="115" t="s">
        <v>482</v>
      </c>
      <c r="F43" s="113" t="s">
        <v>378</v>
      </c>
      <c r="G43" s="113" t="s">
        <v>406</v>
      </c>
      <c r="H43" s="113" t="s">
        <v>389</v>
      </c>
      <c r="I43" s="115" t="s">
        <v>375</v>
      </c>
      <c r="J43" s="115" t="s">
        <v>483</v>
      </c>
    </row>
    <row r="44" customFormat="false" ht="56.25" hidden="false" customHeight="true" outlineLevel="0" collapsed="false">
      <c r="A44" s="114" t="s">
        <v>336</v>
      </c>
      <c r="B44" s="113" t="s">
        <v>484</v>
      </c>
      <c r="C44" s="115" t="s">
        <v>369</v>
      </c>
      <c r="D44" s="115" t="s">
        <v>370</v>
      </c>
      <c r="E44" s="115" t="s">
        <v>485</v>
      </c>
      <c r="F44" s="113" t="s">
        <v>372</v>
      </c>
      <c r="G44" s="113" t="s">
        <v>93</v>
      </c>
      <c r="H44" s="115" t="s">
        <v>486</v>
      </c>
      <c r="I44" s="115" t="s">
        <v>375</v>
      </c>
      <c r="J44" s="115" t="s">
        <v>487</v>
      </c>
    </row>
    <row r="45" customFormat="false" ht="45" hidden="false" customHeight="true" outlineLevel="0" collapsed="false">
      <c r="A45" s="114"/>
      <c r="B45" s="113" t="s">
        <v>484</v>
      </c>
      <c r="C45" s="115" t="s">
        <v>369</v>
      </c>
      <c r="D45" s="115" t="s">
        <v>370</v>
      </c>
      <c r="E45" s="115" t="s">
        <v>488</v>
      </c>
      <c r="F45" s="113" t="s">
        <v>372</v>
      </c>
      <c r="G45" s="113" t="s">
        <v>93</v>
      </c>
      <c r="H45" s="115" t="s">
        <v>486</v>
      </c>
      <c r="I45" s="115" t="s">
        <v>375</v>
      </c>
      <c r="J45" s="115" t="s">
        <v>489</v>
      </c>
    </row>
    <row r="46" customFormat="false" ht="22.5" hidden="false" customHeight="true" outlineLevel="0" collapsed="false">
      <c r="A46" s="114"/>
      <c r="B46" s="113" t="s">
        <v>484</v>
      </c>
      <c r="C46" s="115" t="s">
        <v>369</v>
      </c>
      <c r="D46" s="115" t="s">
        <v>370</v>
      </c>
      <c r="E46" s="115" t="s">
        <v>490</v>
      </c>
      <c r="F46" s="113" t="s">
        <v>372</v>
      </c>
      <c r="G46" s="113" t="s">
        <v>93</v>
      </c>
      <c r="H46" s="115" t="s">
        <v>486</v>
      </c>
      <c r="I46" s="115" t="s">
        <v>375</v>
      </c>
      <c r="J46" s="115" t="s">
        <v>491</v>
      </c>
    </row>
    <row r="47" customFormat="false" ht="45" hidden="false" customHeight="true" outlineLevel="0" collapsed="false">
      <c r="A47" s="114"/>
      <c r="B47" s="113" t="s">
        <v>484</v>
      </c>
      <c r="C47" s="115" t="s">
        <v>369</v>
      </c>
      <c r="D47" s="115" t="s">
        <v>386</v>
      </c>
      <c r="E47" s="115" t="s">
        <v>485</v>
      </c>
      <c r="F47" s="113" t="s">
        <v>372</v>
      </c>
      <c r="G47" s="113" t="s">
        <v>388</v>
      </c>
      <c r="H47" s="113" t="s">
        <v>389</v>
      </c>
      <c r="I47" s="115" t="s">
        <v>390</v>
      </c>
      <c r="J47" s="115" t="s">
        <v>492</v>
      </c>
    </row>
    <row r="48" customFormat="false" ht="56.25" hidden="false" customHeight="true" outlineLevel="0" collapsed="false">
      <c r="A48" s="114"/>
      <c r="B48" s="113" t="s">
        <v>484</v>
      </c>
      <c r="C48" s="115" t="s">
        <v>369</v>
      </c>
      <c r="D48" s="115" t="s">
        <v>386</v>
      </c>
      <c r="E48" s="115" t="s">
        <v>488</v>
      </c>
      <c r="F48" s="113" t="s">
        <v>372</v>
      </c>
      <c r="G48" s="113" t="s">
        <v>388</v>
      </c>
      <c r="H48" s="113" t="s">
        <v>389</v>
      </c>
      <c r="I48" s="115" t="s">
        <v>390</v>
      </c>
      <c r="J48" s="115" t="s">
        <v>493</v>
      </c>
    </row>
    <row r="49" customFormat="false" ht="45" hidden="false" customHeight="true" outlineLevel="0" collapsed="false">
      <c r="A49" s="114"/>
      <c r="B49" s="113" t="s">
        <v>484</v>
      </c>
      <c r="C49" s="115" t="s">
        <v>369</v>
      </c>
      <c r="D49" s="115" t="s">
        <v>386</v>
      </c>
      <c r="E49" s="115" t="s">
        <v>490</v>
      </c>
      <c r="F49" s="113" t="s">
        <v>372</v>
      </c>
      <c r="G49" s="113" t="s">
        <v>388</v>
      </c>
      <c r="H49" s="113" t="s">
        <v>389</v>
      </c>
      <c r="I49" s="115" t="s">
        <v>390</v>
      </c>
      <c r="J49" s="115" t="s">
        <v>492</v>
      </c>
    </row>
    <row r="50" customFormat="false" ht="12" hidden="false" customHeight="true" outlineLevel="0" collapsed="false">
      <c r="A50" s="114"/>
      <c r="B50" s="113" t="s">
        <v>484</v>
      </c>
      <c r="C50" s="115" t="s">
        <v>369</v>
      </c>
      <c r="D50" s="115" t="s">
        <v>394</v>
      </c>
      <c r="E50" s="115" t="s">
        <v>494</v>
      </c>
      <c r="F50" s="113" t="s">
        <v>399</v>
      </c>
      <c r="G50" s="113" t="s">
        <v>472</v>
      </c>
      <c r="H50" s="115" t="s">
        <v>473</v>
      </c>
      <c r="I50" s="115" t="s">
        <v>375</v>
      </c>
      <c r="J50" s="115" t="s">
        <v>495</v>
      </c>
    </row>
    <row r="51" customFormat="false" ht="12" hidden="false" customHeight="true" outlineLevel="0" collapsed="false">
      <c r="A51" s="114"/>
      <c r="B51" s="113" t="s">
        <v>484</v>
      </c>
      <c r="C51" s="115" t="s">
        <v>369</v>
      </c>
      <c r="D51" s="115" t="s">
        <v>397</v>
      </c>
      <c r="E51" s="115" t="s">
        <v>398</v>
      </c>
      <c r="F51" s="113" t="s">
        <v>372</v>
      </c>
      <c r="G51" s="113" t="s">
        <v>496</v>
      </c>
      <c r="H51" s="115" t="s">
        <v>401</v>
      </c>
      <c r="I51" s="115" t="s">
        <v>375</v>
      </c>
      <c r="J51" s="115" t="s">
        <v>497</v>
      </c>
    </row>
    <row r="52" customFormat="false" ht="90" hidden="false" customHeight="true" outlineLevel="0" collapsed="false">
      <c r="A52" s="114"/>
      <c r="B52" s="113" t="s">
        <v>484</v>
      </c>
      <c r="C52" s="115" t="s">
        <v>403</v>
      </c>
      <c r="D52" s="115" t="s">
        <v>404</v>
      </c>
      <c r="E52" s="115" t="s">
        <v>498</v>
      </c>
      <c r="F52" s="113" t="s">
        <v>372</v>
      </c>
      <c r="G52" s="113" t="s">
        <v>388</v>
      </c>
      <c r="H52" s="113" t="s">
        <v>389</v>
      </c>
      <c r="I52" s="115" t="s">
        <v>375</v>
      </c>
      <c r="J52" s="115" t="s">
        <v>499</v>
      </c>
    </row>
    <row r="53" customFormat="false" ht="45" hidden="false" customHeight="true" outlineLevel="0" collapsed="false">
      <c r="A53" s="114"/>
      <c r="B53" s="113" t="s">
        <v>484</v>
      </c>
      <c r="C53" s="115" t="s">
        <v>403</v>
      </c>
      <c r="D53" s="115" t="s">
        <v>404</v>
      </c>
      <c r="E53" s="115" t="s">
        <v>500</v>
      </c>
      <c r="F53" s="113" t="s">
        <v>378</v>
      </c>
      <c r="G53" s="113" t="s">
        <v>406</v>
      </c>
      <c r="H53" s="113" t="s">
        <v>389</v>
      </c>
      <c r="I53" s="115" t="s">
        <v>375</v>
      </c>
      <c r="J53" s="115" t="s">
        <v>501</v>
      </c>
    </row>
    <row r="54" customFormat="false" ht="45" hidden="false" customHeight="true" outlineLevel="0" collapsed="false">
      <c r="A54" s="114"/>
      <c r="B54" s="113" t="s">
        <v>484</v>
      </c>
      <c r="C54" s="115" t="s">
        <v>410</v>
      </c>
      <c r="D54" s="115" t="s">
        <v>411</v>
      </c>
      <c r="E54" s="115" t="s">
        <v>502</v>
      </c>
      <c r="F54" s="113" t="s">
        <v>378</v>
      </c>
      <c r="G54" s="113" t="s">
        <v>406</v>
      </c>
      <c r="H54" s="113" t="s">
        <v>389</v>
      </c>
      <c r="I54" s="115" t="s">
        <v>375</v>
      </c>
      <c r="J54" s="115" t="s">
        <v>503</v>
      </c>
    </row>
    <row r="55" customFormat="false" ht="33.75" hidden="false" customHeight="true" outlineLevel="0" collapsed="false">
      <c r="A55" s="114" t="s">
        <v>350</v>
      </c>
      <c r="B55" s="115" t="s">
        <v>504</v>
      </c>
      <c r="C55" s="115" t="s">
        <v>369</v>
      </c>
      <c r="D55" s="115" t="s">
        <v>370</v>
      </c>
      <c r="E55" s="115" t="s">
        <v>505</v>
      </c>
      <c r="F55" s="113" t="s">
        <v>378</v>
      </c>
      <c r="G55" s="113" t="s">
        <v>84</v>
      </c>
      <c r="H55" s="115" t="s">
        <v>486</v>
      </c>
      <c r="I55" s="115" t="s">
        <v>375</v>
      </c>
      <c r="J55" s="113" t="s">
        <v>506</v>
      </c>
    </row>
    <row r="56" customFormat="false" ht="33.75" hidden="false" customHeight="true" outlineLevel="0" collapsed="false">
      <c r="A56" s="114"/>
      <c r="B56" s="115" t="s">
        <v>504</v>
      </c>
      <c r="C56" s="115" t="s">
        <v>369</v>
      </c>
      <c r="D56" s="115" t="s">
        <v>370</v>
      </c>
      <c r="E56" s="115" t="s">
        <v>507</v>
      </c>
      <c r="F56" s="113" t="s">
        <v>378</v>
      </c>
      <c r="G56" s="113" t="s">
        <v>84</v>
      </c>
      <c r="H56" s="115" t="s">
        <v>486</v>
      </c>
      <c r="I56" s="115" t="s">
        <v>375</v>
      </c>
      <c r="J56" s="113" t="s">
        <v>508</v>
      </c>
    </row>
    <row r="57" customFormat="false" ht="22.5" hidden="false" customHeight="true" outlineLevel="0" collapsed="false">
      <c r="A57" s="114"/>
      <c r="B57" s="115" t="s">
        <v>504</v>
      </c>
      <c r="C57" s="115" t="s">
        <v>369</v>
      </c>
      <c r="D57" s="115" t="s">
        <v>386</v>
      </c>
      <c r="E57" s="115" t="s">
        <v>509</v>
      </c>
      <c r="F57" s="113" t="s">
        <v>378</v>
      </c>
      <c r="G57" s="113" t="s">
        <v>432</v>
      </c>
      <c r="H57" s="113" t="s">
        <v>389</v>
      </c>
      <c r="I57" s="115" t="s">
        <v>390</v>
      </c>
      <c r="J57" s="115" t="s">
        <v>510</v>
      </c>
    </row>
    <row r="58" customFormat="false" ht="12" hidden="false" customHeight="true" outlineLevel="0" collapsed="false">
      <c r="A58" s="114"/>
      <c r="B58" s="115" t="s">
        <v>504</v>
      </c>
      <c r="C58" s="115" t="s">
        <v>369</v>
      </c>
      <c r="D58" s="115" t="s">
        <v>394</v>
      </c>
      <c r="E58" s="115" t="s">
        <v>511</v>
      </c>
      <c r="F58" s="113" t="s">
        <v>372</v>
      </c>
      <c r="G58" s="113" t="s">
        <v>422</v>
      </c>
      <c r="H58" s="115" t="s">
        <v>423</v>
      </c>
      <c r="I58" s="115" t="s">
        <v>375</v>
      </c>
      <c r="J58" s="113" t="s">
        <v>512</v>
      </c>
    </row>
    <row r="59" customFormat="false" ht="22.5" hidden="false" customHeight="true" outlineLevel="0" collapsed="false">
      <c r="A59" s="114"/>
      <c r="B59" s="115" t="s">
        <v>504</v>
      </c>
      <c r="C59" s="115" t="s">
        <v>369</v>
      </c>
      <c r="D59" s="115" t="s">
        <v>397</v>
      </c>
      <c r="E59" s="115" t="s">
        <v>398</v>
      </c>
      <c r="F59" s="113" t="s">
        <v>399</v>
      </c>
      <c r="G59" s="113" t="s">
        <v>496</v>
      </c>
      <c r="H59" s="115" t="s">
        <v>401</v>
      </c>
      <c r="I59" s="115" t="s">
        <v>375</v>
      </c>
      <c r="J59" s="115" t="s">
        <v>513</v>
      </c>
    </row>
    <row r="60" customFormat="false" ht="101.25" hidden="false" customHeight="true" outlineLevel="0" collapsed="false">
      <c r="A60" s="114"/>
      <c r="B60" s="115" t="s">
        <v>504</v>
      </c>
      <c r="C60" s="115" t="s">
        <v>403</v>
      </c>
      <c r="D60" s="115" t="s">
        <v>404</v>
      </c>
      <c r="E60" s="115" t="s">
        <v>514</v>
      </c>
      <c r="F60" s="113" t="s">
        <v>378</v>
      </c>
      <c r="G60" s="113" t="s">
        <v>406</v>
      </c>
      <c r="H60" s="113" t="s">
        <v>389</v>
      </c>
      <c r="I60" s="115" t="s">
        <v>390</v>
      </c>
      <c r="J60" s="115" t="s">
        <v>515</v>
      </c>
    </row>
    <row r="61" customFormat="false" ht="146.25" hidden="false" customHeight="true" outlineLevel="0" collapsed="false">
      <c r="A61" s="114"/>
      <c r="B61" s="115" t="s">
        <v>504</v>
      </c>
      <c r="C61" s="115" t="s">
        <v>403</v>
      </c>
      <c r="D61" s="115" t="s">
        <v>407</v>
      </c>
      <c r="E61" s="115" t="s">
        <v>516</v>
      </c>
      <c r="F61" s="113" t="s">
        <v>378</v>
      </c>
      <c r="G61" s="113" t="s">
        <v>406</v>
      </c>
      <c r="H61" s="113" t="s">
        <v>389</v>
      </c>
      <c r="I61" s="115" t="s">
        <v>390</v>
      </c>
      <c r="J61" s="115" t="s">
        <v>517</v>
      </c>
    </row>
    <row r="62" customFormat="false" ht="22.5" hidden="false" customHeight="true" outlineLevel="0" collapsed="false">
      <c r="A62" s="114"/>
      <c r="B62" s="115" t="s">
        <v>504</v>
      </c>
      <c r="C62" s="115" t="s">
        <v>410</v>
      </c>
      <c r="D62" s="115" t="s">
        <v>411</v>
      </c>
      <c r="E62" s="115" t="s">
        <v>518</v>
      </c>
      <c r="F62" s="113" t="s">
        <v>378</v>
      </c>
      <c r="G62" s="113" t="s">
        <v>432</v>
      </c>
      <c r="H62" s="113" t="s">
        <v>389</v>
      </c>
      <c r="I62" s="115" t="s">
        <v>390</v>
      </c>
      <c r="J62" s="115" t="s">
        <v>519</v>
      </c>
    </row>
    <row r="63" customFormat="false" ht="33.75" hidden="false" customHeight="true" outlineLevel="0" collapsed="false">
      <c r="A63" s="114" t="s">
        <v>357</v>
      </c>
      <c r="B63" s="115" t="s">
        <v>520</v>
      </c>
      <c r="C63" s="115" t="s">
        <v>369</v>
      </c>
      <c r="D63" s="115" t="s">
        <v>370</v>
      </c>
      <c r="E63" s="115" t="s">
        <v>521</v>
      </c>
      <c r="F63" s="113" t="s">
        <v>378</v>
      </c>
      <c r="G63" s="113" t="s">
        <v>438</v>
      </c>
      <c r="H63" s="115" t="s">
        <v>522</v>
      </c>
      <c r="I63" s="115" t="s">
        <v>375</v>
      </c>
      <c r="J63" s="115" t="s">
        <v>523</v>
      </c>
    </row>
    <row r="64" customFormat="false" ht="22.5" hidden="false" customHeight="true" outlineLevel="0" collapsed="false">
      <c r="A64" s="114"/>
      <c r="B64" s="115" t="s">
        <v>520</v>
      </c>
      <c r="C64" s="115" t="s">
        <v>369</v>
      </c>
      <c r="D64" s="115" t="s">
        <v>370</v>
      </c>
      <c r="E64" s="115" t="s">
        <v>524</v>
      </c>
      <c r="F64" s="113" t="s">
        <v>378</v>
      </c>
      <c r="G64" s="113" t="s">
        <v>478</v>
      </c>
      <c r="H64" s="115" t="s">
        <v>525</v>
      </c>
      <c r="I64" s="115" t="s">
        <v>375</v>
      </c>
      <c r="J64" s="113" t="s">
        <v>526</v>
      </c>
    </row>
    <row r="65" customFormat="false" ht="22.5" hidden="false" customHeight="true" outlineLevel="0" collapsed="false">
      <c r="A65" s="114"/>
      <c r="B65" s="115" t="s">
        <v>520</v>
      </c>
      <c r="C65" s="115" t="s">
        <v>369</v>
      </c>
      <c r="D65" s="115" t="s">
        <v>386</v>
      </c>
      <c r="E65" s="115" t="s">
        <v>527</v>
      </c>
      <c r="F65" s="113" t="s">
        <v>378</v>
      </c>
      <c r="G65" s="113" t="s">
        <v>442</v>
      </c>
      <c r="H65" s="115" t="s">
        <v>374</v>
      </c>
      <c r="I65" s="115" t="s">
        <v>375</v>
      </c>
      <c r="J65" s="115" t="s">
        <v>528</v>
      </c>
    </row>
    <row r="66" customFormat="false" ht="12" hidden="false" customHeight="true" outlineLevel="0" collapsed="false">
      <c r="A66" s="114"/>
      <c r="B66" s="115" t="s">
        <v>520</v>
      </c>
      <c r="C66" s="115" t="s">
        <v>369</v>
      </c>
      <c r="D66" s="115" t="s">
        <v>394</v>
      </c>
      <c r="E66" s="115" t="s">
        <v>529</v>
      </c>
      <c r="F66" s="113" t="s">
        <v>399</v>
      </c>
      <c r="G66" s="113" t="s">
        <v>422</v>
      </c>
      <c r="H66" s="115" t="s">
        <v>423</v>
      </c>
      <c r="I66" s="115" t="s">
        <v>375</v>
      </c>
      <c r="J66" s="113" t="s">
        <v>530</v>
      </c>
    </row>
    <row r="67" customFormat="false" ht="22.5" hidden="false" customHeight="true" outlineLevel="0" collapsed="false">
      <c r="A67" s="114"/>
      <c r="B67" s="115" t="s">
        <v>520</v>
      </c>
      <c r="C67" s="115" t="s">
        <v>369</v>
      </c>
      <c r="D67" s="115" t="s">
        <v>397</v>
      </c>
      <c r="E67" s="115" t="s">
        <v>398</v>
      </c>
      <c r="F67" s="113" t="s">
        <v>399</v>
      </c>
      <c r="G67" s="113" t="s">
        <v>531</v>
      </c>
      <c r="H67" s="115" t="s">
        <v>401</v>
      </c>
      <c r="I67" s="115" t="s">
        <v>375</v>
      </c>
      <c r="J67" s="115" t="s">
        <v>532</v>
      </c>
    </row>
    <row r="68" customFormat="false" ht="67.5" hidden="false" customHeight="true" outlineLevel="0" collapsed="false">
      <c r="A68" s="114"/>
      <c r="B68" s="115" t="s">
        <v>520</v>
      </c>
      <c r="C68" s="115" t="s">
        <v>403</v>
      </c>
      <c r="D68" s="115" t="s">
        <v>404</v>
      </c>
      <c r="E68" s="115" t="s">
        <v>533</v>
      </c>
      <c r="F68" s="113" t="s">
        <v>378</v>
      </c>
      <c r="G68" s="113" t="s">
        <v>432</v>
      </c>
      <c r="H68" s="113" t="s">
        <v>389</v>
      </c>
      <c r="I68" s="115" t="s">
        <v>390</v>
      </c>
      <c r="J68" s="115" t="s">
        <v>534</v>
      </c>
    </row>
    <row r="69" customFormat="false" ht="12" hidden="false" customHeight="true" outlineLevel="0" collapsed="false">
      <c r="A69" s="114"/>
      <c r="B69" s="115" t="s">
        <v>520</v>
      </c>
      <c r="C69" s="115" t="s">
        <v>410</v>
      </c>
      <c r="D69" s="115" t="s">
        <v>411</v>
      </c>
      <c r="E69" s="115" t="s">
        <v>535</v>
      </c>
      <c r="F69" s="113" t="s">
        <v>378</v>
      </c>
      <c r="G69" s="113" t="s">
        <v>406</v>
      </c>
      <c r="H69" s="113" t="s">
        <v>389</v>
      </c>
      <c r="I69" s="115" t="s">
        <v>390</v>
      </c>
      <c r="J69" s="115" t="s">
        <v>535</v>
      </c>
    </row>
    <row r="70" customFormat="false" ht="12" hidden="false" customHeight="true" outlineLevel="0" collapsed="false">
      <c r="A70" s="116" t="s">
        <v>355</v>
      </c>
      <c r="B70" s="115" t="s">
        <v>536</v>
      </c>
      <c r="C70" s="115" t="s">
        <v>369</v>
      </c>
      <c r="D70" s="115" t="s">
        <v>370</v>
      </c>
      <c r="E70" s="115" t="s">
        <v>537</v>
      </c>
      <c r="F70" s="113" t="s">
        <v>372</v>
      </c>
      <c r="G70" s="113" t="s">
        <v>438</v>
      </c>
      <c r="H70" s="115" t="s">
        <v>538</v>
      </c>
      <c r="I70" s="115" t="s">
        <v>375</v>
      </c>
      <c r="J70" s="115" t="s">
        <v>539</v>
      </c>
    </row>
    <row r="71" customFormat="false" ht="22.5" hidden="false" customHeight="true" outlineLevel="0" collapsed="false">
      <c r="A71" s="116"/>
      <c r="B71" s="115" t="s">
        <v>536</v>
      </c>
      <c r="C71" s="115" t="s">
        <v>369</v>
      </c>
      <c r="D71" s="115" t="s">
        <v>370</v>
      </c>
      <c r="E71" s="115" t="s">
        <v>540</v>
      </c>
      <c r="F71" s="113" t="s">
        <v>378</v>
      </c>
      <c r="G71" s="113" t="s">
        <v>97</v>
      </c>
      <c r="H71" s="115" t="s">
        <v>541</v>
      </c>
      <c r="I71" s="115" t="s">
        <v>375</v>
      </c>
      <c r="J71" s="113" t="s">
        <v>542</v>
      </c>
    </row>
    <row r="72" customFormat="false" ht="12" hidden="false" customHeight="true" outlineLevel="0" collapsed="false">
      <c r="A72" s="116"/>
      <c r="B72" s="115" t="s">
        <v>536</v>
      </c>
      <c r="C72" s="115" t="s">
        <v>369</v>
      </c>
      <c r="D72" s="115" t="s">
        <v>386</v>
      </c>
      <c r="E72" s="115" t="s">
        <v>543</v>
      </c>
      <c r="F72" s="113" t="s">
        <v>378</v>
      </c>
      <c r="G72" s="113" t="s">
        <v>94</v>
      </c>
      <c r="H72" s="115" t="s">
        <v>544</v>
      </c>
      <c r="I72" s="115" t="s">
        <v>375</v>
      </c>
      <c r="J72" s="115" t="s">
        <v>545</v>
      </c>
    </row>
    <row r="73" customFormat="false" ht="22.5" hidden="false" customHeight="true" outlineLevel="0" collapsed="false">
      <c r="A73" s="116"/>
      <c r="B73" s="115" t="s">
        <v>536</v>
      </c>
      <c r="C73" s="115" t="s">
        <v>369</v>
      </c>
      <c r="D73" s="115" t="s">
        <v>397</v>
      </c>
      <c r="E73" s="115" t="s">
        <v>398</v>
      </c>
      <c r="F73" s="113" t="s">
        <v>399</v>
      </c>
      <c r="G73" s="113" t="s">
        <v>546</v>
      </c>
      <c r="H73" s="115" t="s">
        <v>401</v>
      </c>
      <c r="I73" s="115" t="s">
        <v>375</v>
      </c>
      <c r="J73" s="115" t="s">
        <v>547</v>
      </c>
    </row>
    <row r="74" customFormat="false" ht="22.5" hidden="false" customHeight="true" outlineLevel="0" collapsed="false">
      <c r="A74" s="116"/>
      <c r="B74" s="115" t="s">
        <v>536</v>
      </c>
      <c r="C74" s="115" t="s">
        <v>403</v>
      </c>
      <c r="D74" s="115" t="s">
        <v>404</v>
      </c>
      <c r="E74" s="115" t="s">
        <v>548</v>
      </c>
      <c r="F74" s="113" t="s">
        <v>378</v>
      </c>
      <c r="G74" s="113" t="s">
        <v>432</v>
      </c>
      <c r="H74" s="113" t="s">
        <v>389</v>
      </c>
      <c r="I74" s="115" t="s">
        <v>390</v>
      </c>
      <c r="J74" s="115" t="s">
        <v>548</v>
      </c>
    </row>
    <row r="75" customFormat="false" ht="22.5" hidden="false" customHeight="true" outlineLevel="0" collapsed="false">
      <c r="A75" s="116"/>
      <c r="B75" s="115" t="s">
        <v>536</v>
      </c>
      <c r="C75" s="115" t="s">
        <v>403</v>
      </c>
      <c r="D75" s="115" t="s">
        <v>407</v>
      </c>
      <c r="E75" s="115" t="s">
        <v>549</v>
      </c>
      <c r="F75" s="113" t="s">
        <v>378</v>
      </c>
      <c r="G75" s="113" t="s">
        <v>432</v>
      </c>
      <c r="H75" s="113" t="s">
        <v>389</v>
      </c>
      <c r="I75" s="115" t="s">
        <v>390</v>
      </c>
      <c r="J75" s="115" t="s">
        <v>549</v>
      </c>
    </row>
    <row r="76" customFormat="false" ht="12" hidden="false" customHeight="true" outlineLevel="0" collapsed="false">
      <c r="A76" s="116"/>
      <c r="B76" s="115" t="s">
        <v>536</v>
      </c>
      <c r="C76" s="115" t="s">
        <v>410</v>
      </c>
      <c r="D76" s="115" t="s">
        <v>411</v>
      </c>
      <c r="E76" s="115" t="s">
        <v>550</v>
      </c>
      <c r="F76" s="113" t="s">
        <v>378</v>
      </c>
      <c r="G76" s="113" t="s">
        <v>406</v>
      </c>
      <c r="H76" s="113" t="s">
        <v>389</v>
      </c>
      <c r="I76" s="115" t="s">
        <v>390</v>
      </c>
      <c r="J76" s="115" t="s">
        <v>550</v>
      </c>
    </row>
    <row r="77" customFormat="false" ht="56.25" hidden="false" customHeight="true" outlineLevel="0" collapsed="false">
      <c r="A77" s="114" t="s">
        <v>344</v>
      </c>
      <c r="B77" s="115" t="s">
        <v>551</v>
      </c>
      <c r="C77" s="115" t="s">
        <v>369</v>
      </c>
      <c r="D77" s="115" t="s">
        <v>370</v>
      </c>
      <c r="E77" s="115" t="s">
        <v>552</v>
      </c>
      <c r="F77" s="113" t="s">
        <v>372</v>
      </c>
      <c r="G77" s="113" t="s">
        <v>438</v>
      </c>
      <c r="H77" s="115" t="s">
        <v>486</v>
      </c>
      <c r="I77" s="115" t="s">
        <v>375</v>
      </c>
      <c r="J77" s="115" t="s">
        <v>553</v>
      </c>
    </row>
    <row r="78" customFormat="false" ht="33.75" hidden="false" customHeight="true" outlineLevel="0" collapsed="false">
      <c r="A78" s="114"/>
      <c r="B78" s="115" t="s">
        <v>551</v>
      </c>
      <c r="C78" s="115" t="s">
        <v>369</v>
      </c>
      <c r="D78" s="115" t="s">
        <v>370</v>
      </c>
      <c r="E78" s="115" t="s">
        <v>554</v>
      </c>
      <c r="F78" s="113" t="s">
        <v>372</v>
      </c>
      <c r="G78" s="113" t="s">
        <v>438</v>
      </c>
      <c r="H78" s="115" t="s">
        <v>486</v>
      </c>
      <c r="I78" s="115" t="s">
        <v>375</v>
      </c>
      <c r="J78" s="115" t="s">
        <v>555</v>
      </c>
    </row>
    <row r="79" customFormat="false" ht="33.75" hidden="false" customHeight="true" outlineLevel="0" collapsed="false">
      <c r="A79" s="114"/>
      <c r="B79" s="115" t="s">
        <v>551</v>
      </c>
      <c r="C79" s="115" t="s">
        <v>369</v>
      </c>
      <c r="D79" s="115" t="s">
        <v>370</v>
      </c>
      <c r="E79" s="115" t="s">
        <v>556</v>
      </c>
      <c r="F79" s="113" t="s">
        <v>372</v>
      </c>
      <c r="G79" s="113" t="s">
        <v>438</v>
      </c>
      <c r="H79" s="115" t="s">
        <v>486</v>
      </c>
      <c r="I79" s="115" t="s">
        <v>375</v>
      </c>
      <c r="J79" s="115" t="s">
        <v>555</v>
      </c>
    </row>
    <row r="80" customFormat="false" ht="45" hidden="false" customHeight="true" outlineLevel="0" collapsed="false">
      <c r="A80" s="114"/>
      <c r="B80" s="115" t="s">
        <v>551</v>
      </c>
      <c r="C80" s="115" t="s">
        <v>369</v>
      </c>
      <c r="D80" s="115" t="s">
        <v>370</v>
      </c>
      <c r="E80" s="115" t="s">
        <v>557</v>
      </c>
      <c r="F80" s="113" t="s">
        <v>372</v>
      </c>
      <c r="G80" s="113" t="s">
        <v>438</v>
      </c>
      <c r="H80" s="115" t="s">
        <v>486</v>
      </c>
      <c r="I80" s="115" t="s">
        <v>375</v>
      </c>
      <c r="J80" s="115" t="s">
        <v>558</v>
      </c>
    </row>
    <row r="81" customFormat="false" ht="33.75" hidden="false" customHeight="true" outlineLevel="0" collapsed="false">
      <c r="A81" s="114"/>
      <c r="B81" s="115" t="s">
        <v>551</v>
      </c>
      <c r="C81" s="115" t="s">
        <v>369</v>
      </c>
      <c r="D81" s="115" t="s">
        <v>370</v>
      </c>
      <c r="E81" s="115" t="s">
        <v>559</v>
      </c>
      <c r="F81" s="113" t="s">
        <v>372</v>
      </c>
      <c r="G81" s="113" t="s">
        <v>438</v>
      </c>
      <c r="H81" s="115" t="s">
        <v>486</v>
      </c>
      <c r="I81" s="115" t="s">
        <v>375</v>
      </c>
      <c r="J81" s="115" t="s">
        <v>555</v>
      </c>
    </row>
    <row r="82" customFormat="false" ht="33.75" hidden="false" customHeight="true" outlineLevel="0" collapsed="false">
      <c r="A82" s="114"/>
      <c r="B82" s="115" t="s">
        <v>551</v>
      </c>
      <c r="C82" s="115" t="s">
        <v>369</v>
      </c>
      <c r="D82" s="115" t="s">
        <v>370</v>
      </c>
      <c r="E82" s="115" t="s">
        <v>560</v>
      </c>
      <c r="F82" s="113" t="s">
        <v>372</v>
      </c>
      <c r="G82" s="113" t="s">
        <v>438</v>
      </c>
      <c r="H82" s="115" t="s">
        <v>486</v>
      </c>
      <c r="I82" s="115" t="s">
        <v>375</v>
      </c>
      <c r="J82" s="115" t="s">
        <v>561</v>
      </c>
    </row>
    <row r="83" customFormat="false" ht="78.75" hidden="false" customHeight="true" outlineLevel="0" collapsed="false">
      <c r="A83" s="114"/>
      <c r="B83" s="115" t="s">
        <v>551</v>
      </c>
      <c r="C83" s="115" t="s">
        <v>369</v>
      </c>
      <c r="D83" s="115" t="s">
        <v>386</v>
      </c>
      <c r="E83" s="115" t="s">
        <v>560</v>
      </c>
      <c r="F83" s="113" t="s">
        <v>372</v>
      </c>
      <c r="G83" s="113" t="s">
        <v>388</v>
      </c>
      <c r="H83" s="113" t="s">
        <v>389</v>
      </c>
      <c r="I83" s="115" t="s">
        <v>390</v>
      </c>
      <c r="J83" s="115" t="s">
        <v>562</v>
      </c>
    </row>
    <row r="84" customFormat="false" ht="78.75" hidden="false" customHeight="true" outlineLevel="0" collapsed="false">
      <c r="A84" s="114"/>
      <c r="B84" s="115" t="s">
        <v>551</v>
      </c>
      <c r="C84" s="115" t="s">
        <v>369</v>
      </c>
      <c r="D84" s="115" t="s">
        <v>386</v>
      </c>
      <c r="E84" s="115" t="s">
        <v>554</v>
      </c>
      <c r="F84" s="113" t="s">
        <v>372</v>
      </c>
      <c r="G84" s="113" t="s">
        <v>388</v>
      </c>
      <c r="H84" s="113" t="s">
        <v>389</v>
      </c>
      <c r="I84" s="115" t="s">
        <v>390</v>
      </c>
      <c r="J84" s="115" t="s">
        <v>562</v>
      </c>
    </row>
    <row r="85" customFormat="false" ht="45" hidden="false" customHeight="true" outlineLevel="0" collapsed="false">
      <c r="A85" s="114"/>
      <c r="B85" s="115" t="s">
        <v>551</v>
      </c>
      <c r="C85" s="115" t="s">
        <v>369</v>
      </c>
      <c r="D85" s="115" t="s">
        <v>386</v>
      </c>
      <c r="E85" s="115" t="s">
        <v>559</v>
      </c>
      <c r="F85" s="113" t="s">
        <v>372</v>
      </c>
      <c r="G85" s="113" t="s">
        <v>388</v>
      </c>
      <c r="H85" s="113" t="s">
        <v>389</v>
      </c>
      <c r="I85" s="115" t="s">
        <v>390</v>
      </c>
      <c r="J85" s="115" t="s">
        <v>558</v>
      </c>
    </row>
    <row r="86" customFormat="false" ht="45" hidden="false" customHeight="true" outlineLevel="0" collapsed="false">
      <c r="A86" s="114"/>
      <c r="B86" s="115" t="s">
        <v>551</v>
      </c>
      <c r="C86" s="115" t="s">
        <v>369</v>
      </c>
      <c r="D86" s="115" t="s">
        <v>386</v>
      </c>
      <c r="E86" s="115" t="s">
        <v>552</v>
      </c>
      <c r="F86" s="113" t="s">
        <v>372</v>
      </c>
      <c r="G86" s="113" t="s">
        <v>388</v>
      </c>
      <c r="H86" s="113" t="s">
        <v>389</v>
      </c>
      <c r="I86" s="115" t="s">
        <v>390</v>
      </c>
      <c r="J86" s="115" t="s">
        <v>563</v>
      </c>
    </row>
    <row r="87" customFormat="false" ht="45" hidden="false" customHeight="true" outlineLevel="0" collapsed="false">
      <c r="A87" s="114"/>
      <c r="B87" s="115" t="s">
        <v>551</v>
      </c>
      <c r="C87" s="115" t="s">
        <v>369</v>
      </c>
      <c r="D87" s="115" t="s">
        <v>386</v>
      </c>
      <c r="E87" s="115" t="s">
        <v>556</v>
      </c>
      <c r="F87" s="113" t="s">
        <v>372</v>
      </c>
      <c r="G87" s="113" t="s">
        <v>388</v>
      </c>
      <c r="H87" s="113" t="s">
        <v>389</v>
      </c>
      <c r="I87" s="115" t="s">
        <v>390</v>
      </c>
      <c r="J87" s="115" t="s">
        <v>563</v>
      </c>
    </row>
    <row r="88" customFormat="false" ht="45" hidden="false" customHeight="true" outlineLevel="0" collapsed="false">
      <c r="A88" s="114"/>
      <c r="B88" s="115" t="s">
        <v>551</v>
      </c>
      <c r="C88" s="115" t="s">
        <v>369</v>
      </c>
      <c r="D88" s="115" t="s">
        <v>386</v>
      </c>
      <c r="E88" s="115" t="s">
        <v>557</v>
      </c>
      <c r="F88" s="113" t="s">
        <v>372</v>
      </c>
      <c r="G88" s="113" t="s">
        <v>388</v>
      </c>
      <c r="H88" s="113" t="s">
        <v>389</v>
      </c>
      <c r="I88" s="115" t="s">
        <v>390</v>
      </c>
      <c r="J88" s="115" t="s">
        <v>563</v>
      </c>
    </row>
    <row r="89" customFormat="false" ht="12" hidden="false" customHeight="true" outlineLevel="0" collapsed="false">
      <c r="A89" s="114"/>
      <c r="B89" s="115" t="s">
        <v>551</v>
      </c>
      <c r="C89" s="115" t="s">
        <v>369</v>
      </c>
      <c r="D89" s="115" t="s">
        <v>394</v>
      </c>
      <c r="E89" s="115" t="s">
        <v>564</v>
      </c>
      <c r="F89" s="113" t="s">
        <v>399</v>
      </c>
      <c r="G89" s="113" t="s">
        <v>565</v>
      </c>
      <c r="H89" s="115" t="s">
        <v>423</v>
      </c>
      <c r="I89" s="115" t="s">
        <v>375</v>
      </c>
      <c r="J89" s="113" t="s">
        <v>566</v>
      </c>
    </row>
    <row r="90" customFormat="false" ht="22.5" hidden="false" customHeight="true" outlineLevel="0" collapsed="false">
      <c r="A90" s="114"/>
      <c r="B90" s="115" t="s">
        <v>551</v>
      </c>
      <c r="C90" s="115" t="s">
        <v>369</v>
      </c>
      <c r="D90" s="115" t="s">
        <v>397</v>
      </c>
      <c r="E90" s="115" t="s">
        <v>398</v>
      </c>
      <c r="F90" s="113" t="s">
        <v>399</v>
      </c>
      <c r="G90" s="113" t="s">
        <v>496</v>
      </c>
      <c r="H90" s="115" t="s">
        <v>401</v>
      </c>
      <c r="I90" s="115" t="s">
        <v>375</v>
      </c>
      <c r="J90" s="115" t="s">
        <v>567</v>
      </c>
    </row>
    <row r="91" customFormat="false" ht="33.75" hidden="false" customHeight="true" outlineLevel="0" collapsed="false">
      <c r="A91" s="114"/>
      <c r="B91" s="115" t="s">
        <v>551</v>
      </c>
      <c r="C91" s="115" t="s">
        <v>403</v>
      </c>
      <c r="D91" s="115" t="s">
        <v>404</v>
      </c>
      <c r="E91" s="115" t="s">
        <v>568</v>
      </c>
      <c r="F91" s="113" t="s">
        <v>372</v>
      </c>
      <c r="G91" s="113" t="s">
        <v>388</v>
      </c>
      <c r="H91" s="113" t="s">
        <v>389</v>
      </c>
      <c r="I91" s="115" t="s">
        <v>375</v>
      </c>
      <c r="J91" s="115" t="s">
        <v>568</v>
      </c>
    </row>
    <row r="92" customFormat="false" ht="45" hidden="false" customHeight="true" outlineLevel="0" collapsed="false">
      <c r="A92" s="114"/>
      <c r="B92" s="115" t="s">
        <v>551</v>
      </c>
      <c r="C92" s="115" t="s">
        <v>410</v>
      </c>
      <c r="D92" s="115" t="s">
        <v>411</v>
      </c>
      <c r="E92" s="115" t="s">
        <v>569</v>
      </c>
      <c r="F92" s="113" t="s">
        <v>378</v>
      </c>
      <c r="G92" s="113" t="s">
        <v>406</v>
      </c>
      <c r="H92" s="113" t="s">
        <v>389</v>
      </c>
      <c r="I92" s="115" t="s">
        <v>375</v>
      </c>
      <c r="J92" s="115" t="s">
        <v>570</v>
      </c>
    </row>
    <row r="93" customFormat="false" ht="45" hidden="false" customHeight="true" outlineLevel="0" collapsed="false">
      <c r="A93" s="114"/>
      <c r="B93" s="115" t="s">
        <v>551</v>
      </c>
      <c r="C93" s="115" t="s">
        <v>410</v>
      </c>
      <c r="D93" s="115" t="s">
        <v>411</v>
      </c>
      <c r="E93" s="115" t="s">
        <v>571</v>
      </c>
      <c r="F93" s="113" t="s">
        <v>378</v>
      </c>
      <c r="G93" s="113" t="s">
        <v>406</v>
      </c>
      <c r="H93" s="113" t="s">
        <v>389</v>
      </c>
      <c r="I93" s="115" t="s">
        <v>375</v>
      </c>
      <c r="J93" s="115" t="s">
        <v>572</v>
      </c>
    </row>
    <row r="94" customFormat="false" ht="12" hidden="false" customHeight="true" outlineLevel="0" collapsed="false">
      <c r="A94" s="114" t="s">
        <v>342</v>
      </c>
      <c r="B94" s="115" t="s">
        <v>573</v>
      </c>
      <c r="C94" s="115" t="s">
        <v>369</v>
      </c>
      <c r="D94" s="115" t="s">
        <v>370</v>
      </c>
      <c r="E94" s="115" t="s">
        <v>574</v>
      </c>
      <c r="F94" s="113" t="s">
        <v>372</v>
      </c>
      <c r="G94" s="113" t="s">
        <v>83</v>
      </c>
      <c r="H94" s="115" t="s">
        <v>522</v>
      </c>
      <c r="I94" s="115" t="s">
        <v>375</v>
      </c>
      <c r="J94" s="115" t="s">
        <v>575</v>
      </c>
    </row>
    <row r="95" customFormat="false" ht="33.75" hidden="false" customHeight="true" outlineLevel="0" collapsed="false">
      <c r="A95" s="114"/>
      <c r="B95" s="115" t="s">
        <v>573</v>
      </c>
      <c r="C95" s="115" t="s">
        <v>369</v>
      </c>
      <c r="D95" s="115" t="s">
        <v>386</v>
      </c>
      <c r="E95" s="115" t="s">
        <v>576</v>
      </c>
      <c r="F95" s="113" t="s">
        <v>372</v>
      </c>
      <c r="G95" s="113" t="s">
        <v>388</v>
      </c>
      <c r="H95" s="113" t="s">
        <v>389</v>
      </c>
      <c r="I95" s="115" t="s">
        <v>390</v>
      </c>
      <c r="J95" s="115" t="s">
        <v>577</v>
      </c>
    </row>
    <row r="96" customFormat="false" ht="33.75" hidden="false" customHeight="true" outlineLevel="0" collapsed="false">
      <c r="A96" s="114"/>
      <c r="B96" s="115" t="s">
        <v>573</v>
      </c>
      <c r="C96" s="115" t="s">
        <v>369</v>
      </c>
      <c r="D96" s="115" t="s">
        <v>394</v>
      </c>
      <c r="E96" s="115" t="s">
        <v>578</v>
      </c>
      <c r="F96" s="113" t="s">
        <v>372</v>
      </c>
      <c r="G96" s="113" t="s">
        <v>388</v>
      </c>
      <c r="H96" s="113" t="s">
        <v>389</v>
      </c>
      <c r="I96" s="115" t="s">
        <v>390</v>
      </c>
      <c r="J96" s="115" t="s">
        <v>579</v>
      </c>
    </row>
    <row r="97" customFormat="false" ht="12" hidden="false" customHeight="true" outlineLevel="0" collapsed="false">
      <c r="A97" s="114"/>
      <c r="B97" s="115" t="s">
        <v>573</v>
      </c>
      <c r="C97" s="115" t="s">
        <v>369</v>
      </c>
      <c r="D97" s="115" t="s">
        <v>394</v>
      </c>
      <c r="E97" s="115" t="s">
        <v>494</v>
      </c>
      <c r="F97" s="113" t="s">
        <v>399</v>
      </c>
      <c r="G97" s="113" t="s">
        <v>580</v>
      </c>
      <c r="H97" s="115" t="s">
        <v>473</v>
      </c>
      <c r="I97" s="115" t="s">
        <v>375</v>
      </c>
      <c r="J97" s="115" t="s">
        <v>495</v>
      </c>
    </row>
    <row r="98" customFormat="false" ht="22.5" hidden="false" customHeight="true" outlineLevel="0" collapsed="false">
      <c r="A98" s="114"/>
      <c r="B98" s="115" t="s">
        <v>573</v>
      </c>
      <c r="C98" s="115" t="s">
        <v>369</v>
      </c>
      <c r="D98" s="115" t="s">
        <v>397</v>
      </c>
      <c r="E98" s="115" t="s">
        <v>398</v>
      </c>
      <c r="F98" s="113" t="s">
        <v>399</v>
      </c>
      <c r="G98" s="113" t="s">
        <v>581</v>
      </c>
      <c r="H98" s="115" t="s">
        <v>401</v>
      </c>
      <c r="I98" s="115" t="s">
        <v>375</v>
      </c>
      <c r="J98" s="115" t="s">
        <v>567</v>
      </c>
    </row>
    <row r="99" customFormat="false" ht="33.75" hidden="false" customHeight="true" outlineLevel="0" collapsed="false">
      <c r="A99" s="114"/>
      <c r="B99" s="115" t="s">
        <v>573</v>
      </c>
      <c r="C99" s="115" t="s">
        <v>403</v>
      </c>
      <c r="D99" s="115" t="s">
        <v>404</v>
      </c>
      <c r="E99" s="115" t="s">
        <v>582</v>
      </c>
      <c r="F99" s="113" t="s">
        <v>378</v>
      </c>
      <c r="G99" s="113" t="s">
        <v>406</v>
      </c>
      <c r="H99" s="113" t="s">
        <v>389</v>
      </c>
      <c r="I99" s="115" t="s">
        <v>390</v>
      </c>
      <c r="J99" s="115" t="s">
        <v>583</v>
      </c>
    </row>
    <row r="100" customFormat="false" ht="33.75" hidden="false" customHeight="true" outlineLevel="0" collapsed="false">
      <c r="A100" s="114"/>
      <c r="B100" s="115" t="s">
        <v>573</v>
      </c>
      <c r="C100" s="115" t="s">
        <v>410</v>
      </c>
      <c r="D100" s="115" t="s">
        <v>411</v>
      </c>
      <c r="E100" s="115" t="s">
        <v>584</v>
      </c>
      <c r="F100" s="113" t="s">
        <v>378</v>
      </c>
      <c r="G100" s="113" t="s">
        <v>585</v>
      </c>
      <c r="H100" s="113" t="s">
        <v>389</v>
      </c>
      <c r="I100" s="115" t="s">
        <v>390</v>
      </c>
      <c r="J100" s="115" t="s">
        <v>586</v>
      </c>
    </row>
    <row r="101" customFormat="false" ht="12" hidden="false" customHeight="true" outlineLevel="0" collapsed="false">
      <c r="A101" s="114" t="s">
        <v>338</v>
      </c>
      <c r="B101" s="115" t="s">
        <v>587</v>
      </c>
      <c r="C101" s="115" t="s">
        <v>369</v>
      </c>
      <c r="D101" s="115" t="s">
        <v>370</v>
      </c>
      <c r="E101" s="113" t="s">
        <v>588</v>
      </c>
      <c r="F101" s="113" t="s">
        <v>372</v>
      </c>
      <c r="G101" s="113" t="s">
        <v>90</v>
      </c>
      <c r="H101" s="115" t="s">
        <v>589</v>
      </c>
      <c r="I101" s="115" t="s">
        <v>375</v>
      </c>
      <c r="J101" s="113" t="s">
        <v>590</v>
      </c>
    </row>
    <row r="102" customFormat="false" ht="12" hidden="false" customHeight="true" outlineLevel="0" collapsed="false">
      <c r="A102" s="114"/>
      <c r="B102" s="115" t="s">
        <v>587</v>
      </c>
      <c r="C102" s="115" t="s">
        <v>369</v>
      </c>
      <c r="D102" s="115" t="s">
        <v>370</v>
      </c>
      <c r="E102" s="113" t="s">
        <v>591</v>
      </c>
      <c r="F102" s="113" t="s">
        <v>372</v>
      </c>
      <c r="G102" s="113" t="s">
        <v>85</v>
      </c>
      <c r="H102" s="115" t="s">
        <v>589</v>
      </c>
      <c r="I102" s="115" t="s">
        <v>375</v>
      </c>
      <c r="J102" s="115" t="s">
        <v>592</v>
      </c>
    </row>
    <row r="103" customFormat="false" ht="22.5" hidden="false" customHeight="true" outlineLevel="0" collapsed="false">
      <c r="A103" s="114"/>
      <c r="B103" s="115" t="s">
        <v>587</v>
      </c>
      <c r="C103" s="115" t="s">
        <v>369</v>
      </c>
      <c r="D103" s="115" t="s">
        <v>370</v>
      </c>
      <c r="E103" s="113" t="s">
        <v>593</v>
      </c>
      <c r="F103" s="113" t="s">
        <v>372</v>
      </c>
      <c r="G103" s="113" t="s">
        <v>438</v>
      </c>
      <c r="H103" s="115" t="s">
        <v>538</v>
      </c>
      <c r="I103" s="115" t="s">
        <v>375</v>
      </c>
      <c r="J103" s="115" t="s">
        <v>594</v>
      </c>
    </row>
    <row r="104" customFormat="false" ht="33.75" hidden="false" customHeight="true" outlineLevel="0" collapsed="false">
      <c r="A104" s="114"/>
      <c r="B104" s="115" t="s">
        <v>587</v>
      </c>
      <c r="C104" s="115" t="s">
        <v>369</v>
      </c>
      <c r="D104" s="115" t="s">
        <v>370</v>
      </c>
      <c r="E104" s="115" t="s">
        <v>595</v>
      </c>
      <c r="F104" s="113" t="s">
        <v>378</v>
      </c>
      <c r="G104" s="113" t="s">
        <v>86</v>
      </c>
      <c r="H104" s="115" t="s">
        <v>439</v>
      </c>
      <c r="I104" s="115" t="s">
        <v>375</v>
      </c>
      <c r="J104" s="115" t="s">
        <v>596</v>
      </c>
    </row>
    <row r="105" customFormat="false" ht="22.5" hidden="false" customHeight="true" outlineLevel="0" collapsed="false">
      <c r="A105" s="114"/>
      <c r="B105" s="115" t="s">
        <v>587</v>
      </c>
      <c r="C105" s="115" t="s">
        <v>369</v>
      </c>
      <c r="D105" s="115" t="s">
        <v>370</v>
      </c>
      <c r="E105" s="113" t="s">
        <v>597</v>
      </c>
      <c r="F105" s="113" t="s">
        <v>372</v>
      </c>
      <c r="G105" s="113" t="s">
        <v>438</v>
      </c>
      <c r="H105" s="115" t="s">
        <v>538</v>
      </c>
      <c r="I105" s="115" t="s">
        <v>375</v>
      </c>
      <c r="J105" s="115" t="s">
        <v>598</v>
      </c>
    </row>
    <row r="106" customFormat="false" ht="22.5" hidden="false" customHeight="true" outlineLevel="0" collapsed="false">
      <c r="A106" s="114"/>
      <c r="B106" s="115" t="s">
        <v>587</v>
      </c>
      <c r="C106" s="115" t="s">
        <v>369</v>
      </c>
      <c r="D106" s="115" t="s">
        <v>370</v>
      </c>
      <c r="E106" s="115" t="s">
        <v>599</v>
      </c>
      <c r="F106" s="113" t="s">
        <v>378</v>
      </c>
      <c r="G106" s="113" t="s">
        <v>84</v>
      </c>
      <c r="H106" s="115" t="s">
        <v>439</v>
      </c>
      <c r="I106" s="115" t="s">
        <v>375</v>
      </c>
      <c r="J106" s="115" t="s">
        <v>600</v>
      </c>
    </row>
    <row r="107" customFormat="false" ht="33.75" hidden="false" customHeight="true" outlineLevel="0" collapsed="false">
      <c r="A107" s="114"/>
      <c r="B107" s="115" t="s">
        <v>587</v>
      </c>
      <c r="C107" s="115" t="s">
        <v>369</v>
      </c>
      <c r="D107" s="115" t="s">
        <v>386</v>
      </c>
      <c r="E107" s="115" t="s">
        <v>601</v>
      </c>
      <c r="F107" s="113" t="s">
        <v>378</v>
      </c>
      <c r="G107" s="113" t="s">
        <v>432</v>
      </c>
      <c r="H107" s="113" t="s">
        <v>389</v>
      </c>
      <c r="I107" s="115" t="s">
        <v>390</v>
      </c>
      <c r="J107" s="115" t="s">
        <v>602</v>
      </c>
    </row>
    <row r="108" customFormat="false" ht="45" hidden="false" customHeight="true" outlineLevel="0" collapsed="false">
      <c r="A108" s="114"/>
      <c r="B108" s="115" t="s">
        <v>587</v>
      </c>
      <c r="C108" s="115" t="s">
        <v>369</v>
      </c>
      <c r="D108" s="115" t="s">
        <v>386</v>
      </c>
      <c r="E108" s="115" t="s">
        <v>603</v>
      </c>
      <c r="F108" s="113" t="s">
        <v>378</v>
      </c>
      <c r="G108" s="113" t="s">
        <v>432</v>
      </c>
      <c r="H108" s="113" t="s">
        <v>389</v>
      </c>
      <c r="I108" s="115" t="s">
        <v>390</v>
      </c>
      <c r="J108" s="115" t="s">
        <v>604</v>
      </c>
    </row>
    <row r="109" customFormat="false" ht="45" hidden="false" customHeight="true" outlineLevel="0" collapsed="false">
      <c r="A109" s="114"/>
      <c r="B109" s="115" t="s">
        <v>587</v>
      </c>
      <c r="C109" s="115" t="s">
        <v>369</v>
      </c>
      <c r="D109" s="115" t="s">
        <v>386</v>
      </c>
      <c r="E109" s="115" t="s">
        <v>605</v>
      </c>
      <c r="F109" s="113" t="s">
        <v>372</v>
      </c>
      <c r="G109" s="113" t="s">
        <v>432</v>
      </c>
      <c r="H109" s="113" t="s">
        <v>389</v>
      </c>
      <c r="I109" s="115" t="s">
        <v>375</v>
      </c>
      <c r="J109" s="115" t="s">
        <v>606</v>
      </c>
    </row>
    <row r="110" customFormat="false" ht="12" hidden="false" customHeight="true" outlineLevel="0" collapsed="false">
      <c r="A110" s="114"/>
      <c r="B110" s="115" t="s">
        <v>587</v>
      </c>
      <c r="C110" s="115" t="s">
        <v>369</v>
      </c>
      <c r="D110" s="115" t="s">
        <v>394</v>
      </c>
      <c r="E110" s="115" t="s">
        <v>607</v>
      </c>
      <c r="F110" s="113" t="s">
        <v>372</v>
      </c>
      <c r="G110" s="113" t="s">
        <v>608</v>
      </c>
      <c r="H110" s="115" t="s">
        <v>544</v>
      </c>
      <c r="I110" s="115" t="s">
        <v>375</v>
      </c>
      <c r="J110" s="115" t="s">
        <v>609</v>
      </c>
    </row>
    <row r="111" customFormat="false" ht="22.5" hidden="false" customHeight="true" outlineLevel="0" collapsed="false">
      <c r="A111" s="114"/>
      <c r="B111" s="115" t="s">
        <v>587</v>
      </c>
      <c r="C111" s="115" t="s">
        <v>369</v>
      </c>
      <c r="D111" s="115" t="s">
        <v>394</v>
      </c>
      <c r="E111" s="115" t="s">
        <v>610</v>
      </c>
      <c r="F111" s="113" t="s">
        <v>399</v>
      </c>
      <c r="G111" s="113" t="s">
        <v>90</v>
      </c>
      <c r="H111" s="115" t="s">
        <v>544</v>
      </c>
      <c r="I111" s="115" t="s">
        <v>375</v>
      </c>
      <c r="J111" s="115" t="s">
        <v>611</v>
      </c>
    </row>
    <row r="112" customFormat="false" ht="56.25" hidden="false" customHeight="true" outlineLevel="0" collapsed="false">
      <c r="A112" s="114"/>
      <c r="B112" s="115" t="s">
        <v>587</v>
      </c>
      <c r="C112" s="115" t="s">
        <v>369</v>
      </c>
      <c r="D112" s="115" t="s">
        <v>397</v>
      </c>
      <c r="E112" s="115" t="s">
        <v>398</v>
      </c>
      <c r="F112" s="113" t="s">
        <v>372</v>
      </c>
      <c r="G112" s="113" t="s">
        <v>612</v>
      </c>
      <c r="H112" s="115" t="s">
        <v>401</v>
      </c>
      <c r="I112" s="115" t="s">
        <v>375</v>
      </c>
      <c r="J112" s="113" t="s">
        <v>613</v>
      </c>
    </row>
    <row r="113" customFormat="false" ht="56.25" hidden="false" customHeight="true" outlineLevel="0" collapsed="false">
      <c r="A113" s="114"/>
      <c r="B113" s="115" t="s">
        <v>587</v>
      </c>
      <c r="C113" s="115" t="s">
        <v>403</v>
      </c>
      <c r="D113" s="115" t="s">
        <v>404</v>
      </c>
      <c r="E113" s="115" t="s">
        <v>614</v>
      </c>
      <c r="F113" s="113" t="s">
        <v>372</v>
      </c>
      <c r="G113" s="113" t="s">
        <v>388</v>
      </c>
      <c r="H113" s="113" t="s">
        <v>389</v>
      </c>
      <c r="I113" s="115" t="s">
        <v>375</v>
      </c>
      <c r="J113" s="115" t="s">
        <v>615</v>
      </c>
    </row>
    <row r="114" customFormat="false" ht="45" hidden="false" customHeight="true" outlineLevel="0" collapsed="false">
      <c r="A114" s="114"/>
      <c r="B114" s="115" t="s">
        <v>587</v>
      </c>
      <c r="C114" s="115" t="s">
        <v>403</v>
      </c>
      <c r="D114" s="115" t="s">
        <v>404</v>
      </c>
      <c r="E114" s="115" t="s">
        <v>616</v>
      </c>
      <c r="F114" s="113" t="s">
        <v>378</v>
      </c>
      <c r="G114" s="113" t="s">
        <v>406</v>
      </c>
      <c r="H114" s="113" t="s">
        <v>389</v>
      </c>
      <c r="I114" s="115" t="s">
        <v>375</v>
      </c>
      <c r="J114" s="115" t="s">
        <v>617</v>
      </c>
    </row>
    <row r="115" customFormat="false" ht="45" hidden="false" customHeight="true" outlineLevel="0" collapsed="false">
      <c r="A115" s="114"/>
      <c r="B115" s="115" t="s">
        <v>587</v>
      </c>
      <c r="C115" s="115" t="s">
        <v>410</v>
      </c>
      <c r="D115" s="115" t="s">
        <v>411</v>
      </c>
      <c r="E115" s="115" t="s">
        <v>618</v>
      </c>
      <c r="F115" s="113" t="s">
        <v>378</v>
      </c>
      <c r="G115" s="113" t="s">
        <v>406</v>
      </c>
      <c r="H115" s="113" t="s">
        <v>389</v>
      </c>
      <c r="I115" s="115" t="s">
        <v>375</v>
      </c>
      <c r="J115" s="115" t="s">
        <v>619</v>
      </c>
    </row>
    <row r="116" customFormat="false" ht="22.5" hidden="false" customHeight="true" outlineLevel="0" collapsed="false">
      <c r="A116" s="114" t="s">
        <v>326</v>
      </c>
      <c r="B116" s="115" t="s">
        <v>620</v>
      </c>
      <c r="C116" s="115" t="s">
        <v>369</v>
      </c>
      <c r="D116" s="115" t="s">
        <v>370</v>
      </c>
      <c r="E116" s="115" t="s">
        <v>621</v>
      </c>
      <c r="F116" s="113" t="s">
        <v>372</v>
      </c>
      <c r="G116" s="113" t="s">
        <v>92</v>
      </c>
      <c r="H116" s="115" t="s">
        <v>450</v>
      </c>
      <c r="I116" s="115" t="s">
        <v>375</v>
      </c>
      <c r="J116" s="115" t="s">
        <v>622</v>
      </c>
    </row>
    <row r="117" customFormat="false" ht="22.5" hidden="false" customHeight="true" outlineLevel="0" collapsed="false">
      <c r="A117" s="114"/>
      <c r="B117" s="115" t="s">
        <v>620</v>
      </c>
      <c r="C117" s="115" t="s">
        <v>369</v>
      </c>
      <c r="D117" s="115" t="s">
        <v>370</v>
      </c>
      <c r="E117" s="115" t="s">
        <v>623</v>
      </c>
      <c r="F117" s="113" t="s">
        <v>372</v>
      </c>
      <c r="G117" s="113" t="s">
        <v>624</v>
      </c>
      <c r="H117" s="115" t="s">
        <v>450</v>
      </c>
      <c r="I117" s="115" t="s">
        <v>375</v>
      </c>
      <c r="J117" s="115" t="s">
        <v>625</v>
      </c>
    </row>
    <row r="118" customFormat="false" ht="22.5" hidden="false" customHeight="true" outlineLevel="0" collapsed="false">
      <c r="A118" s="114"/>
      <c r="B118" s="115" t="s">
        <v>620</v>
      </c>
      <c r="C118" s="115" t="s">
        <v>369</v>
      </c>
      <c r="D118" s="115" t="s">
        <v>370</v>
      </c>
      <c r="E118" s="115" t="s">
        <v>626</v>
      </c>
      <c r="F118" s="113" t="s">
        <v>378</v>
      </c>
      <c r="G118" s="113" t="s">
        <v>84</v>
      </c>
      <c r="H118" s="115" t="s">
        <v>450</v>
      </c>
      <c r="I118" s="115" t="s">
        <v>375</v>
      </c>
      <c r="J118" s="115" t="s">
        <v>627</v>
      </c>
    </row>
    <row r="119" customFormat="false" ht="22.5" hidden="false" customHeight="true" outlineLevel="0" collapsed="false">
      <c r="A119" s="114"/>
      <c r="B119" s="115" t="s">
        <v>620</v>
      </c>
      <c r="C119" s="115" t="s">
        <v>369</v>
      </c>
      <c r="D119" s="115" t="s">
        <v>370</v>
      </c>
      <c r="E119" s="115" t="s">
        <v>628</v>
      </c>
      <c r="F119" s="113" t="s">
        <v>378</v>
      </c>
      <c r="G119" s="113" t="s">
        <v>84</v>
      </c>
      <c r="H119" s="115" t="s">
        <v>450</v>
      </c>
      <c r="I119" s="115" t="s">
        <v>375</v>
      </c>
      <c r="J119" s="115" t="s">
        <v>629</v>
      </c>
    </row>
    <row r="120" customFormat="false" ht="22.5" hidden="false" customHeight="true" outlineLevel="0" collapsed="false">
      <c r="A120" s="114"/>
      <c r="B120" s="115" t="s">
        <v>620</v>
      </c>
      <c r="C120" s="115" t="s">
        <v>369</v>
      </c>
      <c r="D120" s="115" t="s">
        <v>370</v>
      </c>
      <c r="E120" s="115" t="s">
        <v>630</v>
      </c>
      <c r="F120" s="113" t="s">
        <v>372</v>
      </c>
      <c r="G120" s="113" t="s">
        <v>478</v>
      </c>
      <c r="H120" s="115" t="s">
        <v>631</v>
      </c>
      <c r="I120" s="115" t="s">
        <v>375</v>
      </c>
      <c r="J120" s="115" t="s">
        <v>630</v>
      </c>
    </row>
    <row r="121" customFormat="false" ht="12" hidden="false" customHeight="true" outlineLevel="0" collapsed="false">
      <c r="A121" s="114"/>
      <c r="B121" s="115" t="s">
        <v>620</v>
      </c>
      <c r="C121" s="115" t="s">
        <v>369</v>
      </c>
      <c r="D121" s="115" t="s">
        <v>370</v>
      </c>
      <c r="E121" s="115" t="s">
        <v>632</v>
      </c>
      <c r="F121" s="113" t="s">
        <v>372</v>
      </c>
      <c r="G121" s="113" t="s">
        <v>388</v>
      </c>
      <c r="H121" s="113" t="s">
        <v>389</v>
      </c>
      <c r="I121" s="115" t="s">
        <v>390</v>
      </c>
      <c r="J121" s="115" t="s">
        <v>633</v>
      </c>
    </row>
    <row r="122" customFormat="false" ht="45" hidden="false" customHeight="true" outlineLevel="0" collapsed="false">
      <c r="A122" s="114"/>
      <c r="B122" s="115" t="s">
        <v>620</v>
      </c>
      <c r="C122" s="115" t="s">
        <v>369</v>
      </c>
      <c r="D122" s="115" t="s">
        <v>386</v>
      </c>
      <c r="E122" s="115" t="s">
        <v>634</v>
      </c>
      <c r="F122" s="113" t="s">
        <v>378</v>
      </c>
      <c r="G122" s="113" t="s">
        <v>406</v>
      </c>
      <c r="H122" s="113" t="s">
        <v>389</v>
      </c>
      <c r="I122" s="115" t="s">
        <v>390</v>
      </c>
      <c r="J122" s="115" t="s">
        <v>635</v>
      </c>
    </row>
    <row r="123" customFormat="false" ht="22.5" hidden="false" customHeight="true" outlineLevel="0" collapsed="false">
      <c r="A123" s="114"/>
      <c r="B123" s="115" t="s">
        <v>620</v>
      </c>
      <c r="C123" s="115" t="s">
        <v>369</v>
      </c>
      <c r="D123" s="115" t="s">
        <v>386</v>
      </c>
      <c r="E123" s="115" t="s">
        <v>636</v>
      </c>
      <c r="F123" s="113" t="s">
        <v>372</v>
      </c>
      <c r="G123" s="113" t="s">
        <v>388</v>
      </c>
      <c r="H123" s="113" t="s">
        <v>389</v>
      </c>
      <c r="I123" s="115" t="s">
        <v>390</v>
      </c>
      <c r="J123" s="115" t="s">
        <v>637</v>
      </c>
    </row>
    <row r="124" customFormat="false" ht="33.75" hidden="false" customHeight="true" outlineLevel="0" collapsed="false">
      <c r="A124" s="114"/>
      <c r="B124" s="115" t="s">
        <v>620</v>
      </c>
      <c r="C124" s="115" t="s">
        <v>369</v>
      </c>
      <c r="D124" s="115" t="s">
        <v>386</v>
      </c>
      <c r="E124" s="115" t="s">
        <v>638</v>
      </c>
      <c r="F124" s="113" t="s">
        <v>372</v>
      </c>
      <c r="G124" s="113" t="s">
        <v>388</v>
      </c>
      <c r="H124" s="113" t="s">
        <v>389</v>
      </c>
      <c r="I124" s="115" t="s">
        <v>390</v>
      </c>
      <c r="J124" s="115" t="s">
        <v>639</v>
      </c>
    </row>
    <row r="125" customFormat="false" ht="22.5" hidden="false" customHeight="true" outlineLevel="0" collapsed="false">
      <c r="A125" s="114"/>
      <c r="B125" s="115" t="s">
        <v>620</v>
      </c>
      <c r="C125" s="115" t="s">
        <v>369</v>
      </c>
      <c r="D125" s="115" t="s">
        <v>394</v>
      </c>
      <c r="E125" s="115" t="s">
        <v>640</v>
      </c>
      <c r="F125" s="113" t="s">
        <v>399</v>
      </c>
      <c r="G125" s="113" t="s">
        <v>641</v>
      </c>
      <c r="H125" s="115" t="s">
        <v>473</v>
      </c>
      <c r="I125" s="115" t="s">
        <v>375</v>
      </c>
      <c r="J125" s="113" t="s">
        <v>642</v>
      </c>
    </row>
    <row r="126" customFormat="false" ht="12" hidden="false" customHeight="true" outlineLevel="0" collapsed="false">
      <c r="A126" s="114"/>
      <c r="B126" s="115" t="s">
        <v>620</v>
      </c>
      <c r="C126" s="115" t="s">
        <v>369</v>
      </c>
      <c r="D126" s="115" t="s">
        <v>394</v>
      </c>
      <c r="E126" s="115" t="s">
        <v>643</v>
      </c>
      <c r="F126" s="113" t="s">
        <v>399</v>
      </c>
      <c r="G126" s="113" t="s">
        <v>641</v>
      </c>
      <c r="H126" s="115" t="s">
        <v>473</v>
      </c>
      <c r="I126" s="115" t="s">
        <v>375</v>
      </c>
      <c r="J126" s="113" t="s">
        <v>642</v>
      </c>
    </row>
    <row r="127" customFormat="false" ht="12" hidden="false" customHeight="true" outlineLevel="0" collapsed="false">
      <c r="A127" s="114"/>
      <c r="B127" s="115" t="s">
        <v>620</v>
      </c>
      <c r="C127" s="115" t="s">
        <v>369</v>
      </c>
      <c r="D127" s="115" t="s">
        <v>397</v>
      </c>
      <c r="E127" s="115" t="s">
        <v>398</v>
      </c>
      <c r="F127" s="113" t="s">
        <v>399</v>
      </c>
      <c r="G127" s="113" t="s">
        <v>644</v>
      </c>
      <c r="H127" s="115" t="s">
        <v>645</v>
      </c>
      <c r="I127" s="115" t="s">
        <v>375</v>
      </c>
      <c r="J127" s="115" t="s">
        <v>646</v>
      </c>
    </row>
    <row r="128" customFormat="false" ht="22.5" hidden="false" customHeight="true" outlineLevel="0" collapsed="false">
      <c r="A128" s="114"/>
      <c r="B128" s="115" t="s">
        <v>620</v>
      </c>
      <c r="C128" s="115" t="s">
        <v>403</v>
      </c>
      <c r="D128" s="115" t="s">
        <v>404</v>
      </c>
      <c r="E128" s="115" t="s">
        <v>647</v>
      </c>
      <c r="F128" s="113" t="s">
        <v>372</v>
      </c>
      <c r="G128" s="113" t="s">
        <v>388</v>
      </c>
      <c r="H128" s="113" t="s">
        <v>389</v>
      </c>
      <c r="I128" s="115" t="s">
        <v>390</v>
      </c>
      <c r="J128" s="115" t="s">
        <v>648</v>
      </c>
    </row>
    <row r="129" customFormat="false" ht="22.5" hidden="false" customHeight="true" outlineLevel="0" collapsed="false">
      <c r="A129" s="114"/>
      <c r="B129" s="115" t="s">
        <v>620</v>
      </c>
      <c r="C129" s="115" t="s">
        <v>410</v>
      </c>
      <c r="D129" s="115" t="s">
        <v>411</v>
      </c>
      <c r="E129" s="115" t="s">
        <v>649</v>
      </c>
      <c r="F129" s="113" t="s">
        <v>378</v>
      </c>
      <c r="G129" s="113" t="s">
        <v>406</v>
      </c>
      <c r="H129" s="113" t="s">
        <v>389</v>
      </c>
      <c r="I129" s="115" t="s">
        <v>390</v>
      </c>
      <c r="J129" s="115" t="s">
        <v>650</v>
      </c>
    </row>
    <row r="130" customFormat="false" ht="33.75" hidden="false" customHeight="true" outlineLevel="0" collapsed="false">
      <c r="A130" s="114" t="s">
        <v>340</v>
      </c>
      <c r="B130" s="115" t="s">
        <v>651</v>
      </c>
      <c r="C130" s="115" t="s">
        <v>369</v>
      </c>
      <c r="D130" s="115" t="s">
        <v>370</v>
      </c>
      <c r="E130" s="115" t="s">
        <v>652</v>
      </c>
      <c r="F130" s="113" t="s">
        <v>372</v>
      </c>
      <c r="G130" s="113" t="s">
        <v>373</v>
      </c>
      <c r="H130" s="115" t="s">
        <v>653</v>
      </c>
      <c r="I130" s="115" t="s">
        <v>375</v>
      </c>
      <c r="J130" s="115" t="s">
        <v>654</v>
      </c>
    </row>
    <row r="131" customFormat="false" ht="12" hidden="false" customHeight="true" outlineLevel="0" collapsed="false">
      <c r="A131" s="114"/>
      <c r="B131" s="115" t="s">
        <v>651</v>
      </c>
      <c r="C131" s="115" t="s">
        <v>369</v>
      </c>
      <c r="D131" s="115" t="s">
        <v>370</v>
      </c>
      <c r="E131" s="115" t="s">
        <v>655</v>
      </c>
      <c r="F131" s="113" t="s">
        <v>372</v>
      </c>
      <c r="G131" s="113" t="s">
        <v>83</v>
      </c>
      <c r="H131" s="115" t="s">
        <v>538</v>
      </c>
      <c r="I131" s="115" t="s">
        <v>375</v>
      </c>
      <c r="J131" s="115" t="s">
        <v>656</v>
      </c>
    </row>
    <row r="132" customFormat="false" ht="45" hidden="false" customHeight="true" outlineLevel="0" collapsed="false">
      <c r="A132" s="114"/>
      <c r="B132" s="115" t="s">
        <v>651</v>
      </c>
      <c r="C132" s="115" t="s">
        <v>369</v>
      </c>
      <c r="D132" s="115" t="s">
        <v>386</v>
      </c>
      <c r="E132" s="115" t="s">
        <v>657</v>
      </c>
      <c r="F132" s="113" t="s">
        <v>372</v>
      </c>
      <c r="G132" s="113" t="s">
        <v>388</v>
      </c>
      <c r="H132" s="113" t="s">
        <v>389</v>
      </c>
      <c r="I132" s="115" t="s">
        <v>375</v>
      </c>
      <c r="J132" s="115" t="s">
        <v>658</v>
      </c>
    </row>
    <row r="133" customFormat="false" ht="22.5" hidden="false" customHeight="true" outlineLevel="0" collapsed="false">
      <c r="A133" s="114"/>
      <c r="B133" s="115" t="s">
        <v>651</v>
      </c>
      <c r="C133" s="115" t="s">
        <v>369</v>
      </c>
      <c r="D133" s="115" t="s">
        <v>394</v>
      </c>
      <c r="E133" s="115" t="s">
        <v>659</v>
      </c>
      <c r="F133" s="113" t="s">
        <v>372</v>
      </c>
      <c r="G133" s="113" t="s">
        <v>83</v>
      </c>
      <c r="H133" s="115" t="s">
        <v>538</v>
      </c>
      <c r="I133" s="115" t="s">
        <v>375</v>
      </c>
      <c r="J133" s="115" t="s">
        <v>660</v>
      </c>
    </row>
    <row r="134" customFormat="false" ht="22.5" hidden="false" customHeight="true" outlineLevel="0" collapsed="false">
      <c r="A134" s="114"/>
      <c r="B134" s="115" t="s">
        <v>651</v>
      </c>
      <c r="C134" s="115" t="s">
        <v>369</v>
      </c>
      <c r="D134" s="115" t="s">
        <v>394</v>
      </c>
      <c r="E134" s="115" t="s">
        <v>494</v>
      </c>
      <c r="F134" s="113" t="s">
        <v>399</v>
      </c>
      <c r="G134" s="113" t="s">
        <v>580</v>
      </c>
      <c r="H134" s="115" t="s">
        <v>661</v>
      </c>
      <c r="I134" s="115" t="s">
        <v>375</v>
      </c>
      <c r="J134" s="115" t="s">
        <v>567</v>
      </c>
    </row>
    <row r="135" customFormat="false" ht="22.5" hidden="false" customHeight="true" outlineLevel="0" collapsed="false">
      <c r="A135" s="114"/>
      <c r="B135" s="115" t="s">
        <v>651</v>
      </c>
      <c r="C135" s="115" t="s">
        <v>369</v>
      </c>
      <c r="D135" s="115" t="s">
        <v>397</v>
      </c>
      <c r="E135" s="115" t="s">
        <v>398</v>
      </c>
      <c r="F135" s="113" t="s">
        <v>372</v>
      </c>
      <c r="G135" s="113" t="s">
        <v>427</v>
      </c>
      <c r="H135" s="115" t="s">
        <v>401</v>
      </c>
      <c r="I135" s="115" t="s">
        <v>375</v>
      </c>
      <c r="J135" s="115" t="s">
        <v>567</v>
      </c>
    </row>
    <row r="136" customFormat="false" ht="12" hidden="false" customHeight="true" outlineLevel="0" collapsed="false">
      <c r="A136" s="114"/>
      <c r="B136" s="115" t="s">
        <v>651</v>
      </c>
      <c r="C136" s="115" t="s">
        <v>403</v>
      </c>
      <c r="D136" s="115" t="s">
        <v>404</v>
      </c>
      <c r="E136" s="115" t="s">
        <v>662</v>
      </c>
      <c r="F136" s="113" t="s">
        <v>372</v>
      </c>
      <c r="G136" s="113" t="s">
        <v>388</v>
      </c>
      <c r="H136" s="113" t="s">
        <v>389</v>
      </c>
      <c r="I136" s="115" t="s">
        <v>375</v>
      </c>
      <c r="J136" s="115" t="s">
        <v>663</v>
      </c>
    </row>
    <row r="137" customFormat="false" ht="45" hidden="false" customHeight="true" outlineLevel="0" collapsed="false">
      <c r="A137" s="114"/>
      <c r="B137" s="115" t="s">
        <v>651</v>
      </c>
      <c r="C137" s="115" t="s">
        <v>410</v>
      </c>
      <c r="D137" s="115" t="s">
        <v>411</v>
      </c>
      <c r="E137" s="115" t="s">
        <v>584</v>
      </c>
      <c r="F137" s="113" t="s">
        <v>378</v>
      </c>
      <c r="G137" s="113" t="s">
        <v>406</v>
      </c>
      <c r="H137" s="113" t="s">
        <v>389</v>
      </c>
      <c r="I137" s="115" t="s">
        <v>375</v>
      </c>
      <c r="J137" s="115" t="s">
        <v>664</v>
      </c>
    </row>
    <row r="138" customFormat="false" ht="123.75" hidden="false" customHeight="true" outlineLevel="0" collapsed="false">
      <c r="A138" s="116" t="s">
        <v>348</v>
      </c>
      <c r="B138" s="115" t="s">
        <v>665</v>
      </c>
      <c r="C138" s="115" t="s">
        <v>369</v>
      </c>
      <c r="D138" s="115" t="s">
        <v>370</v>
      </c>
      <c r="E138" s="115" t="s">
        <v>666</v>
      </c>
      <c r="F138" s="113" t="s">
        <v>372</v>
      </c>
      <c r="G138" s="113" t="s">
        <v>667</v>
      </c>
      <c r="H138" s="115" t="s">
        <v>486</v>
      </c>
      <c r="I138" s="115" t="s">
        <v>375</v>
      </c>
      <c r="J138" s="115" t="s">
        <v>668</v>
      </c>
    </row>
    <row r="139" customFormat="false" ht="67.5" hidden="false" customHeight="true" outlineLevel="0" collapsed="false">
      <c r="A139" s="116"/>
      <c r="B139" s="115" t="s">
        <v>665</v>
      </c>
      <c r="C139" s="115" t="s">
        <v>369</v>
      </c>
      <c r="D139" s="115" t="s">
        <v>370</v>
      </c>
      <c r="E139" s="115" t="s">
        <v>669</v>
      </c>
      <c r="F139" s="113" t="s">
        <v>372</v>
      </c>
      <c r="G139" s="113" t="s">
        <v>667</v>
      </c>
      <c r="H139" s="115" t="s">
        <v>486</v>
      </c>
      <c r="I139" s="115" t="s">
        <v>375</v>
      </c>
      <c r="J139" s="115" t="s">
        <v>670</v>
      </c>
    </row>
    <row r="140" customFormat="false" ht="67.5" hidden="false" customHeight="true" outlineLevel="0" collapsed="false">
      <c r="A140" s="116"/>
      <c r="B140" s="115" t="s">
        <v>665</v>
      </c>
      <c r="C140" s="115" t="s">
        <v>369</v>
      </c>
      <c r="D140" s="115" t="s">
        <v>370</v>
      </c>
      <c r="E140" s="115" t="s">
        <v>671</v>
      </c>
      <c r="F140" s="113" t="s">
        <v>372</v>
      </c>
      <c r="G140" s="113" t="s">
        <v>667</v>
      </c>
      <c r="H140" s="115" t="s">
        <v>486</v>
      </c>
      <c r="I140" s="115" t="s">
        <v>375</v>
      </c>
      <c r="J140" s="115" t="s">
        <v>670</v>
      </c>
    </row>
    <row r="141" customFormat="false" ht="101.25" hidden="false" customHeight="true" outlineLevel="0" collapsed="false">
      <c r="A141" s="116"/>
      <c r="B141" s="115" t="s">
        <v>665</v>
      </c>
      <c r="C141" s="115" t="s">
        <v>369</v>
      </c>
      <c r="D141" s="115" t="s">
        <v>386</v>
      </c>
      <c r="E141" s="115" t="s">
        <v>672</v>
      </c>
      <c r="F141" s="113" t="s">
        <v>372</v>
      </c>
      <c r="G141" s="113" t="s">
        <v>388</v>
      </c>
      <c r="H141" s="115" t="s">
        <v>450</v>
      </c>
      <c r="I141" s="115" t="s">
        <v>390</v>
      </c>
      <c r="J141" s="115" t="s">
        <v>673</v>
      </c>
    </row>
    <row r="142" customFormat="false" ht="45" hidden="false" customHeight="true" outlineLevel="0" collapsed="false">
      <c r="A142" s="116"/>
      <c r="B142" s="115" t="s">
        <v>665</v>
      </c>
      <c r="C142" s="115" t="s">
        <v>369</v>
      </c>
      <c r="D142" s="115" t="s">
        <v>386</v>
      </c>
      <c r="E142" s="115" t="s">
        <v>674</v>
      </c>
      <c r="F142" s="113" t="s">
        <v>372</v>
      </c>
      <c r="G142" s="113" t="s">
        <v>388</v>
      </c>
      <c r="H142" s="113" t="s">
        <v>389</v>
      </c>
      <c r="I142" s="115" t="s">
        <v>390</v>
      </c>
      <c r="J142" s="115" t="s">
        <v>675</v>
      </c>
    </row>
    <row r="143" customFormat="false" ht="90" hidden="false" customHeight="true" outlineLevel="0" collapsed="false">
      <c r="A143" s="116"/>
      <c r="B143" s="115" t="s">
        <v>665</v>
      </c>
      <c r="C143" s="115" t="s">
        <v>369</v>
      </c>
      <c r="D143" s="115" t="s">
        <v>386</v>
      </c>
      <c r="E143" s="115" t="s">
        <v>676</v>
      </c>
      <c r="F143" s="113" t="s">
        <v>372</v>
      </c>
      <c r="G143" s="113" t="s">
        <v>388</v>
      </c>
      <c r="H143" s="113" t="s">
        <v>389</v>
      </c>
      <c r="I143" s="115" t="s">
        <v>390</v>
      </c>
      <c r="J143" s="115" t="s">
        <v>677</v>
      </c>
    </row>
    <row r="144" customFormat="false" ht="33.75" hidden="false" customHeight="true" outlineLevel="0" collapsed="false">
      <c r="A144" s="116"/>
      <c r="B144" s="115" t="s">
        <v>665</v>
      </c>
      <c r="C144" s="115" t="s">
        <v>369</v>
      </c>
      <c r="D144" s="115" t="s">
        <v>394</v>
      </c>
      <c r="E144" s="115" t="s">
        <v>678</v>
      </c>
      <c r="F144" s="113" t="s">
        <v>372</v>
      </c>
      <c r="G144" s="113" t="s">
        <v>679</v>
      </c>
      <c r="H144" s="115" t="s">
        <v>680</v>
      </c>
      <c r="I144" s="115" t="s">
        <v>375</v>
      </c>
      <c r="J144" s="115" t="s">
        <v>681</v>
      </c>
    </row>
    <row r="145" customFormat="false" ht="78.75" hidden="false" customHeight="true" outlineLevel="0" collapsed="false">
      <c r="A145" s="116"/>
      <c r="B145" s="115" t="s">
        <v>665</v>
      </c>
      <c r="C145" s="115" t="s">
        <v>369</v>
      </c>
      <c r="D145" s="115" t="s">
        <v>394</v>
      </c>
      <c r="E145" s="115" t="s">
        <v>682</v>
      </c>
      <c r="F145" s="113" t="s">
        <v>372</v>
      </c>
      <c r="G145" s="113" t="s">
        <v>683</v>
      </c>
      <c r="H145" s="115" t="s">
        <v>423</v>
      </c>
      <c r="I145" s="115" t="s">
        <v>375</v>
      </c>
      <c r="J145" s="115" t="s">
        <v>684</v>
      </c>
    </row>
    <row r="146" customFormat="false" ht="56.25" hidden="false" customHeight="true" outlineLevel="0" collapsed="false">
      <c r="A146" s="116"/>
      <c r="B146" s="115" t="s">
        <v>665</v>
      </c>
      <c r="C146" s="115" t="s">
        <v>369</v>
      </c>
      <c r="D146" s="115" t="s">
        <v>397</v>
      </c>
      <c r="E146" s="115" t="s">
        <v>398</v>
      </c>
      <c r="F146" s="113" t="s">
        <v>399</v>
      </c>
      <c r="G146" s="113" t="s">
        <v>496</v>
      </c>
      <c r="H146" s="115" t="s">
        <v>401</v>
      </c>
      <c r="I146" s="115" t="s">
        <v>375</v>
      </c>
      <c r="J146" s="115" t="s">
        <v>685</v>
      </c>
    </row>
    <row r="147" customFormat="false" ht="12" hidden="false" customHeight="true" outlineLevel="0" collapsed="false">
      <c r="A147" s="116"/>
      <c r="B147" s="115" t="s">
        <v>665</v>
      </c>
      <c r="C147" s="115" t="s">
        <v>369</v>
      </c>
      <c r="D147" s="115" t="s">
        <v>397</v>
      </c>
      <c r="E147" s="115" t="s">
        <v>686</v>
      </c>
      <c r="F147" s="113" t="s">
        <v>378</v>
      </c>
      <c r="G147" s="113" t="s">
        <v>687</v>
      </c>
      <c r="H147" s="115" t="s">
        <v>464</v>
      </c>
      <c r="I147" s="115" t="s">
        <v>375</v>
      </c>
      <c r="J147" s="115" t="s">
        <v>688</v>
      </c>
    </row>
    <row r="148" customFormat="false" ht="78.75" hidden="false" customHeight="true" outlineLevel="0" collapsed="false">
      <c r="A148" s="116"/>
      <c r="B148" s="115" t="s">
        <v>665</v>
      </c>
      <c r="C148" s="115" t="s">
        <v>403</v>
      </c>
      <c r="D148" s="115" t="s">
        <v>404</v>
      </c>
      <c r="E148" s="115" t="s">
        <v>689</v>
      </c>
      <c r="F148" s="113" t="s">
        <v>378</v>
      </c>
      <c r="G148" s="113" t="s">
        <v>690</v>
      </c>
      <c r="H148" s="115" t="s">
        <v>450</v>
      </c>
      <c r="I148" s="115" t="s">
        <v>390</v>
      </c>
      <c r="J148" s="115" t="s">
        <v>691</v>
      </c>
    </row>
    <row r="149" customFormat="false" ht="22.5" hidden="false" customHeight="true" outlineLevel="0" collapsed="false">
      <c r="A149" s="116"/>
      <c r="B149" s="115" t="s">
        <v>665</v>
      </c>
      <c r="C149" s="115" t="s">
        <v>403</v>
      </c>
      <c r="D149" s="115" t="s">
        <v>404</v>
      </c>
      <c r="E149" s="115" t="s">
        <v>692</v>
      </c>
      <c r="F149" s="113" t="s">
        <v>378</v>
      </c>
      <c r="G149" s="115" t="s">
        <v>693</v>
      </c>
      <c r="H149" s="115" t="s">
        <v>464</v>
      </c>
      <c r="I149" s="115" t="s">
        <v>375</v>
      </c>
      <c r="J149" s="115" t="s">
        <v>694</v>
      </c>
    </row>
    <row r="150" customFormat="false" ht="22.5" hidden="false" customHeight="true" outlineLevel="0" collapsed="false">
      <c r="A150" s="116"/>
      <c r="B150" s="115" t="s">
        <v>665</v>
      </c>
      <c r="C150" s="115" t="s">
        <v>403</v>
      </c>
      <c r="D150" s="115" t="s">
        <v>407</v>
      </c>
      <c r="E150" s="115" t="s">
        <v>695</v>
      </c>
      <c r="F150" s="113" t="s">
        <v>378</v>
      </c>
      <c r="G150" s="115" t="s">
        <v>696</v>
      </c>
      <c r="H150" s="115" t="s">
        <v>538</v>
      </c>
      <c r="I150" s="115" t="s">
        <v>390</v>
      </c>
      <c r="J150" s="115" t="s">
        <v>697</v>
      </c>
    </row>
    <row r="151" customFormat="false" ht="22.5" hidden="false" customHeight="true" outlineLevel="0" collapsed="false">
      <c r="A151" s="116"/>
      <c r="B151" s="115" t="s">
        <v>665</v>
      </c>
      <c r="C151" s="115" t="s">
        <v>410</v>
      </c>
      <c r="D151" s="115" t="s">
        <v>411</v>
      </c>
      <c r="E151" s="115" t="s">
        <v>698</v>
      </c>
      <c r="F151" s="113" t="s">
        <v>378</v>
      </c>
      <c r="G151" s="113" t="s">
        <v>406</v>
      </c>
      <c r="H151" s="113" t="s">
        <v>389</v>
      </c>
      <c r="I151" s="115" t="s">
        <v>375</v>
      </c>
      <c r="J151" s="115" t="s">
        <v>699</v>
      </c>
    </row>
    <row r="152" customFormat="false" ht="12" hidden="false" customHeight="true" outlineLevel="0" collapsed="false">
      <c r="A152" s="116"/>
      <c r="B152" s="115" t="s">
        <v>665</v>
      </c>
      <c r="C152" s="115" t="s">
        <v>410</v>
      </c>
      <c r="D152" s="115" t="s">
        <v>411</v>
      </c>
      <c r="E152" s="115" t="s">
        <v>700</v>
      </c>
      <c r="F152" s="113" t="s">
        <v>462</v>
      </c>
      <c r="G152" s="113" t="s">
        <v>406</v>
      </c>
      <c r="H152" s="113" t="s">
        <v>389</v>
      </c>
      <c r="I152" s="115" t="s">
        <v>375</v>
      </c>
      <c r="J152" s="115" t="s">
        <v>701</v>
      </c>
    </row>
    <row r="153" customFormat="false" ht="22.5" hidden="false" customHeight="true" outlineLevel="0" collapsed="false">
      <c r="A153" s="116" t="s">
        <v>318</v>
      </c>
      <c r="B153" s="115" t="s">
        <v>702</v>
      </c>
      <c r="C153" s="115" t="s">
        <v>369</v>
      </c>
      <c r="D153" s="115" t="s">
        <v>370</v>
      </c>
      <c r="E153" s="115" t="s">
        <v>703</v>
      </c>
      <c r="F153" s="113" t="s">
        <v>372</v>
      </c>
      <c r="G153" s="113" t="s">
        <v>438</v>
      </c>
      <c r="H153" s="115" t="s">
        <v>704</v>
      </c>
      <c r="I153" s="115" t="s">
        <v>375</v>
      </c>
      <c r="J153" s="115" t="s">
        <v>705</v>
      </c>
    </row>
    <row r="154" customFormat="false" ht="22.5" hidden="false" customHeight="true" outlineLevel="0" collapsed="false">
      <c r="A154" s="116"/>
      <c r="B154" s="115" t="s">
        <v>702</v>
      </c>
      <c r="C154" s="115" t="s">
        <v>369</v>
      </c>
      <c r="D154" s="115" t="s">
        <v>386</v>
      </c>
      <c r="E154" s="115" t="s">
        <v>706</v>
      </c>
      <c r="F154" s="113" t="s">
        <v>372</v>
      </c>
      <c r="G154" s="113" t="s">
        <v>707</v>
      </c>
      <c r="H154" s="113" t="s">
        <v>389</v>
      </c>
      <c r="I154" s="115" t="s">
        <v>390</v>
      </c>
      <c r="J154" s="115" t="s">
        <v>708</v>
      </c>
    </row>
    <row r="155" customFormat="false" ht="22.5" hidden="false" customHeight="true" outlineLevel="0" collapsed="false">
      <c r="A155" s="116"/>
      <c r="B155" s="115" t="s">
        <v>702</v>
      </c>
      <c r="C155" s="115" t="s">
        <v>369</v>
      </c>
      <c r="D155" s="115" t="s">
        <v>394</v>
      </c>
      <c r="E155" s="115" t="s">
        <v>709</v>
      </c>
      <c r="F155" s="113" t="s">
        <v>399</v>
      </c>
      <c r="G155" s="113" t="s">
        <v>710</v>
      </c>
      <c r="H155" s="115" t="s">
        <v>423</v>
      </c>
      <c r="I155" s="115" t="s">
        <v>375</v>
      </c>
      <c r="J155" s="113" t="s">
        <v>711</v>
      </c>
    </row>
    <row r="156" customFormat="false" ht="33.75" hidden="false" customHeight="true" outlineLevel="0" collapsed="false">
      <c r="A156" s="116"/>
      <c r="B156" s="115" t="s">
        <v>702</v>
      </c>
      <c r="C156" s="115" t="s">
        <v>369</v>
      </c>
      <c r="D156" s="115" t="s">
        <v>394</v>
      </c>
      <c r="E156" s="115" t="s">
        <v>712</v>
      </c>
      <c r="F156" s="113" t="s">
        <v>399</v>
      </c>
      <c r="G156" s="113" t="s">
        <v>713</v>
      </c>
      <c r="H156" s="115" t="s">
        <v>473</v>
      </c>
      <c r="I156" s="115" t="s">
        <v>375</v>
      </c>
      <c r="J156" s="113" t="s">
        <v>714</v>
      </c>
    </row>
    <row r="157" customFormat="false" ht="33.75" hidden="false" customHeight="true" outlineLevel="0" collapsed="false">
      <c r="A157" s="116"/>
      <c r="B157" s="115" t="s">
        <v>702</v>
      </c>
      <c r="C157" s="115" t="s">
        <v>369</v>
      </c>
      <c r="D157" s="115" t="s">
        <v>397</v>
      </c>
      <c r="E157" s="115" t="s">
        <v>398</v>
      </c>
      <c r="F157" s="113" t="s">
        <v>399</v>
      </c>
      <c r="G157" s="113" t="s">
        <v>475</v>
      </c>
      <c r="H157" s="115" t="s">
        <v>401</v>
      </c>
      <c r="I157" s="115" t="s">
        <v>375</v>
      </c>
      <c r="J157" s="113" t="s">
        <v>715</v>
      </c>
    </row>
    <row r="158" customFormat="false" ht="33.75" hidden="false" customHeight="true" outlineLevel="0" collapsed="false">
      <c r="A158" s="116"/>
      <c r="B158" s="115" t="s">
        <v>702</v>
      </c>
      <c r="C158" s="115" t="s">
        <v>403</v>
      </c>
      <c r="D158" s="115" t="s">
        <v>404</v>
      </c>
      <c r="E158" s="115" t="s">
        <v>716</v>
      </c>
      <c r="F158" s="113" t="s">
        <v>378</v>
      </c>
      <c r="G158" s="113" t="s">
        <v>717</v>
      </c>
      <c r="H158" s="113" t="s">
        <v>389</v>
      </c>
      <c r="I158" s="115" t="s">
        <v>390</v>
      </c>
      <c r="J158" s="115" t="s">
        <v>718</v>
      </c>
    </row>
    <row r="159" customFormat="false" ht="22.5" hidden="false" customHeight="true" outlineLevel="0" collapsed="false">
      <c r="A159" s="116"/>
      <c r="B159" s="115" t="s">
        <v>702</v>
      </c>
      <c r="C159" s="115" t="s">
        <v>410</v>
      </c>
      <c r="D159" s="115" t="s">
        <v>411</v>
      </c>
      <c r="E159" s="115" t="s">
        <v>719</v>
      </c>
      <c r="F159" s="113" t="s">
        <v>378</v>
      </c>
      <c r="G159" s="113" t="s">
        <v>717</v>
      </c>
      <c r="H159" s="113" t="s">
        <v>389</v>
      </c>
      <c r="I159" s="115" t="s">
        <v>390</v>
      </c>
      <c r="J159" s="115" t="s">
        <v>720</v>
      </c>
    </row>
    <row r="160" customFormat="false" ht="12" hidden="false" customHeight="true" outlineLevel="0" collapsed="false">
      <c r="A160" s="114" t="s">
        <v>346</v>
      </c>
      <c r="B160" s="115" t="s">
        <v>721</v>
      </c>
      <c r="C160" s="115" t="s">
        <v>369</v>
      </c>
      <c r="D160" s="115" t="s">
        <v>370</v>
      </c>
      <c r="E160" s="115" t="s">
        <v>722</v>
      </c>
      <c r="F160" s="113" t="s">
        <v>378</v>
      </c>
      <c r="G160" s="113" t="s">
        <v>723</v>
      </c>
      <c r="H160" s="115" t="s">
        <v>724</v>
      </c>
      <c r="I160" s="115" t="s">
        <v>375</v>
      </c>
      <c r="J160" s="115" t="s">
        <v>725</v>
      </c>
    </row>
    <row r="161" customFormat="false" ht="67.5" hidden="false" customHeight="true" outlineLevel="0" collapsed="false">
      <c r="A161" s="114"/>
      <c r="B161" s="115" t="s">
        <v>721</v>
      </c>
      <c r="C161" s="115" t="s">
        <v>369</v>
      </c>
      <c r="D161" s="115" t="s">
        <v>386</v>
      </c>
      <c r="E161" s="115" t="s">
        <v>726</v>
      </c>
      <c r="F161" s="113" t="s">
        <v>372</v>
      </c>
      <c r="G161" s="113" t="s">
        <v>388</v>
      </c>
      <c r="H161" s="113" t="s">
        <v>389</v>
      </c>
      <c r="I161" s="115" t="s">
        <v>375</v>
      </c>
      <c r="J161" s="115" t="s">
        <v>727</v>
      </c>
    </row>
    <row r="162" customFormat="false" ht="22.5" hidden="false" customHeight="true" outlineLevel="0" collapsed="false">
      <c r="A162" s="114"/>
      <c r="B162" s="115" t="s">
        <v>721</v>
      </c>
      <c r="C162" s="115" t="s">
        <v>369</v>
      </c>
      <c r="D162" s="115" t="s">
        <v>394</v>
      </c>
      <c r="E162" s="115" t="s">
        <v>728</v>
      </c>
      <c r="F162" s="113" t="s">
        <v>399</v>
      </c>
      <c r="G162" s="113" t="s">
        <v>422</v>
      </c>
      <c r="H162" s="115" t="s">
        <v>473</v>
      </c>
      <c r="I162" s="115" t="s">
        <v>375</v>
      </c>
      <c r="J162" s="115" t="s">
        <v>729</v>
      </c>
    </row>
    <row r="163" customFormat="false" ht="12" hidden="false" customHeight="true" outlineLevel="0" collapsed="false">
      <c r="A163" s="114"/>
      <c r="B163" s="115" t="s">
        <v>721</v>
      </c>
      <c r="C163" s="115" t="s">
        <v>369</v>
      </c>
      <c r="D163" s="115" t="s">
        <v>394</v>
      </c>
      <c r="E163" s="115" t="s">
        <v>494</v>
      </c>
      <c r="F163" s="113" t="s">
        <v>399</v>
      </c>
      <c r="G163" s="113" t="s">
        <v>472</v>
      </c>
      <c r="H163" s="115" t="s">
        <v>473</v>
      </c>
      <c r="I163" s="115" t="s">
        <v>375</v>
      </c>
      <c r="J163" s="115" t="s">
        <v>495</v>
      </c>
    </row>
    <row r="164" customFormat="false" ht="22.5" hidden="false" customHeight="true" outlineLevel="0" collapsed="false">
      <c r="A164" s="114"/>
      <c r="B164" s="115" t="s">
        <v>721</v>
      </c>
      <c r="C164" s="115" t="s">
        <v>369</v>
      </c>
      <c r="D164" s="115" t="s">
        <v>397</v>
      </c>
      <c r="E164" s="115" t="s">
        <v>398</v>
      </c>
      <c r="F164" s="113" t="s">
        <v>399</v>
      </c>
      <c r="G164" s="113" t="s">
        <v>496</v>
      </c>
      <c r="H164" s="115" t="s">
        <v>401</v>
      </c>
      <c r="I164" s="115" t="s">
        <v>375</v>
      </c>
      <c r="J164" s="115" t="s">
        <v>730</v>
      </c>
    </row>
    <row r="165" customFormat="false" ht="33.75" hidden="false" customHeight="true" outlineLevel="0" collapsed="false">
      <c r="A165" s="114"/>
      <c r="B165" s="115" t="s">
        <v>721</v>
      </c>
      <c r="C165" s="115" t="s">
        <v>403</v>
      </c>
      <c r="D165" s="115" t="s">
        <v>404</v>
      </c>
      <c r="E165" s="115" t="s">
        <v>731</v>
      </c>
      <c r="F165" s="113" t="s">
        <v>372</v>
      </c>
      <c r="G165" s="113" t="s">
        <v>388</v>
      </c>
      <c r="H165" s="113" t="s">
        <v>389</v>
      </c>
      <c r="I165" s="115" t="s">
        <v>375</v>
      </c>
      <c r="J165" s="115" t="s">
        <v>732</v>
      </c>
    </row>
    <row r="166" customFormat="false" ht="33.75" hidden="false" customHeight="true" outlineLevel="0" collapsed="false">
      <c r="A166" s="114"/>
      <c r="B166" s="115" t="s">
        <v>721</v>
      </c>
      <c r="C166" s="115" t="s">
        <v>410</v>
      </c>
      <c r="D166" s="115" t="s">
        <v>411</v>
      </c>
      <c r="E166" s="115" t="s">
        <v>482</v>
      </c>
      <c r="F166" s="113" t="s">
        <v>378</v>
      </c>
      <c r="G166" s="113" t="s">
        <v>406</v>
      </c>
      <c r="H166" s="113" t="s">
        <v>389</v>
      </c>
      <c r="I166" s="115" t="s">
        <v>375</v>
      </c>
      <c r="J166" s="115" t="s">
        <v>733</v>
      </c>
    </row>
    <row r="167" customFormat="false" ht="12" hidden="false" customHeight="true" outlineLevel="0" collapsed="false">
      <c r="A167" s="114" t="s">
        <v>328</v>
      </c>
      <c r="B167" s="115" t="s">
        <v>734</v>
      </c>
      <c r="C167" s="115" t="s">
        <v>369</v>
      </c>
      <c r="D167" s="115" t="s">
        <v>370</v>
      </c>
      <c r="E167" s="115" t="s">
        <v>735</v>
      </c>
      <c r="F167" s="113" t="s">
        <v>372</v>
      </c>
      <c r="G167" s="113" t="s">
        <v>438</v>
      </c>
      <c r="H167" s="115" t="s">
        <v>736</v>
      </c>
      <c r="I167" s="115" t="s">
        <v>375</v>
      </c>
      <c r="J167" s="115" t="s">
        <v>737</v>
      </c>
    </row>
    <row r="168" customFormat="false" ht="12" hidden="false" customHeight="true" outlineLevel="0" collapsed="false">
      <c r="A168" s="114"/>
      <c r="B168" s="115" t="s">
        <v>734</v>
      </c>
      <c r="C168" s="115" t="s">
        <v>369</v>
      </c>
      <c r="D168" s="115" t="s">
        <v>370</v>
      </c>
      <c r="E168" s="115" t="s">
        <v>738</v>
      </c>
      <c r="F168" s="113" t="s">
        <v>378</v>
      </c>
      <c r="G168" s="113" t="s">
        <v>88</v>
      </c>
      <c r="H168" s="115" t="s">
        <v>374</v>
      </c>
      <c r="I168" s="115" t="s">
        <v>375</v>
      </c>
      <c r="J168" s="113" t="s">
        <v>739</v>
      </c>
    </row>
    <row r="169" customFormat="false" ht="22.5" hidden="false" customHeight="true" outlineLevel="0" collapsed="false">
      <c r="A169" s="114"/>
      <c r="B169" s="115" t="s">
        <v>734</v>
      </c>
      <c r="C169" s="115" t="s">
        <v>369</v>
      </c>
      <c r="D169" s="115" t="s">
        <v>370</v>
      </c>
      <c r="E169" s="115" t="s">
        <v>740</v>
      </c>
      <c r="F169" s="113" t="s">
        <v>378</v>
      </c>
      <c r="G169" s="113" t="s">
        <v>438</v>
      </c>
      <c r="H169" s="115" t="s">
        <v>374</v>
      </c>
      <c r="I169" s="115" t="s">
        <v>375</v>
      </c>
      <c r="J169" s="115" t="s">
        <v>741</v>
      </c>
    </row>
    <row r="170" customFormat="false" ht="22.5" hidden="false" customHeight="true" outlineLevel="0" collapsed="false">
      <c r="A170" s="114"/>
      <c r="B170" s="115" t="s">
        <v>734</v>
      </c>
      <c r="C170" s="115" t="s">
        <v>369</v>
      </c>
      <c r="D170" s="115" t="s">
        <v>386</v>
      </c>
      <c r="E170" s="115" t="s">
        <v>742</v>
      </c>
      <c r="F170" s="113" t="s">
        <v>372</v>
      </c>
      <c r="G170" s="113" t="s">
        <v>388</v>
      </c>
      <c r="H170" s="113" t="s">
        <v>389</v>
      </c>
      <c r="I170" s="115" t="s">
        <v>390</v>
      </c>
      <c r="J170" s="115" t="s">
        <v>743</v>
      </c>
    </row>
    <row r="171" customFormat="false" ht="22.5" hidden="false" customHeight="true" outlineLevel="0" collapsed="false">
      <c r="A171" s="114"/>
      <c r="B171" s="115" t="s">
        <v>734</v>
      </c>
      <c r="C171" s="115" t="s">
        <v>369</v>
      </c>
      <c r="D171" s="115" t="s">
        <v>386</v>
      </c>
      <c r="E171" s="115" t="s">
        <v>744</v>
      </c>
      <c r="F171" s="113" t="s">
        <v>372</v>
      </c>
      <c r="G171" s="113" t="s">
        <v>388</v>
      </c>
      <c r="H171" s="113" t="s">
        <v>389</v>
      </c>
      <c r="I171" s="115" t="s">
        <v>390</v>
      </c>
      <c r="J171" s="115" t="s">
        <v>745</v>
      </c>
    </row>
    <row r="172" customFormat="false" ht="33.75" hidden="false" customHeight="true" outlineLevel="0" collapsed="false">
      <c r="A172" s="114"/>
      <c r="B172" s="115" t="s">
        <v>734</v>
      </c>
      <c r="C172" s="115" t="s">
        <v>369</v>
      </c>
      <c r="D172" s="115" t="s">
        <v>386</v>
      </c>
      <c r="E172" s="115" t="s">
        <v>746</v>
      </c>
      <c r="F172" s="113" t="s">
        <v>372</v>
      </c>
      <c r="G172" s="113" t="s">
        <v>388</v>
      </c>
      <c r="H172" s="113" t="s">
        <v>389</v>
      </c>
      <c r="I172" s="115" t="s">
        <v>375</v>
      </c>
      <c r="J172" s="115" t="s">
        <v>747</v>
      </c>
    </row>
    <row r="173" customFormat="false" ht="33.75" hidden="false" customHeight="true" outlineLevel="0" collapsed="false">
      <c r="A173" s="114"/>
      <c r="B173" s="115" t="s">
        <v>734</v>
      </c>
      <c r="C173" s="115" t="s">
        <v>369</v>
      </c>
      <c r="D173" s="115" t="s">
        <v>394</v>
      </c>
      <c r="E173" s="115" t="s">
        <v>748</v>
      </c>
      <c r="F173" s="113" t="s">
        <v>372</v>
      </c>
      <c r="G173" s="113" t="s">
        <v>388</v>
      </c>
      <c r="H173" s="113" t="s">
        <v>389</v>
      </c>
      <c r="I173" s="115" t="s">
        <v>375</v>
      </c>
      <c r="J173" s="115" t="s">
        <v>749</v>
      </c>
    </row>
    <row r="174" customFormat="false" ht="12" hidden="false" customHeight="true" outlineLevel="0" collapsed="false">
      <c r="A174" s="114"/>
      <c r="B174" s="115" t="s">
        <v>734</v>
      </c>
      <c r="C174" s="115" t="s">
        <v>369</v>
      </c>
      <c r="D174" s="115" t="s">
        <v>394</v>
      </c>
      <c r="E174" s="115" t="s">
        <v>750</v>
      </c>
      <c r="F174" s="113" t="s">
        <v>399</v>
      </c>
      <c r="G174" s="113" t="s">
        <v>472</v>
      </c>
      <c r="H174" s="115" t="s">
        <v>473</v>
      </c>
      <c r="I174" s="115" t="s">
        <v>375</v>
      </c>
      <c r="J174" s="115" t="s">
        <v>750</v>
      </c>
    </row>
    <row r="175" customFormat="false" ht="22.5" hidden="false" customHeight="true" outlineLevel="0" collapsed="false">
      <c r="A175" s="114"/>
      <c r="B175" s="115" t="s">
        <v>734</v>
      </c>
      <c r="C175" s="115" t="s">
        <v>369</v>
      </c>
      <c r="D175" s="115" t="s">
        <v>397</v>
      </c>
      <c r="E175" s="115" t="s">
        <v>398</v>
      </c>
      <c r="F175" s="113" t="s">
        <v>372</v>
      </c>
      <c r="G175" s="113" t="s">
        <v>612</v>
      </c>
      <c r="H175" s="115" t="s">
        <v>401</v>
      </c>
      <c r="I175" s="115" t="s">
        <v>375</v>
      </c>
      <c r="J175" s="115" t="s">
        <v>567</v>
      </c>
    </row>
    <row r="176" customFormat="false" ht="33.75" hidden="false" customHeight="true" outlineLevel="0" collapsed="false">
      <c r="A176" s="114"/>
      <c r="B176" s="115" t="s">
        <v>734</v>
      </c>
      <c r="C176" s="115" t="s">
        <v>403</v>
      </c>
      <c r="D176" s="115" t="s">
        <v>751</v>
      </c>
      <c r="E176" s="115" t="s">
        <v>752</v>
      </c>
      <c r="F176" s="113" t="s">
        <v>372</v>
      </c>
      <c r="G176" s="113" t="s">
        <v>388</v>
      </c>
      <c r="H176" s="113" t="s">
        <v>389</v>
      </c>
      <c r="I176" s="115" t="s">
        <v>375</v>
      </c>
      <c r="J176" s="115" t="s">
        <v>753</v>
      </c>
    </row>
    <row r="177" customFormat="false" ht="33.75" hidden="false" customHeight="true" outlineLevel="0" collapsed="false">
      <c r="A177" s="114"/>
      <c r="B177" s="115" t="s">
        <v>734</v>
      </c>
      <c r="C177" s="115" t="s">
        <v>410</v>
      </c>
      <c r="D177" s="115" t="s">
        <v>411</v>
      </c>
      <c r="E177" s="115" t="s">
        <v>754</v>
      </c>
      <c r="F177" s="113" t="s">
        <v>378</v>
      </c>
      <c r="G177" s="113" t="s">
        <v>406</v>
      </c>
      <c r="H177" s="113" t="s">
        <v>389</v>
      </c>
      <c r="I177" s="115" t="s">
        <v>375</v>
      </c>
      <c r="J177" s="115" t="s">
        <v>755</v>
      </c>
    </row>
    <row r="178" customFormat="false" ht="22.5" hidden="false" customHeight="true" outlineLevel="0" collapsed="false">
      <c r="A178" s="114" t="s">
        <v>332</v>
      </c>
      <c r="B178" s="115" t="s">
        <v>756</v>
      </c>
      <c r="C178" s="115" t="s">
        <v>369</v>
      </c>
      <c r="D178" s="115" t="s">
        <v>370</v>
      </c>
      <c r="E178" s="115" t="s">
        <v>757</v>
      </c>
      <c r="F178" s="113" t="s">
        <v>372</v>
      </c>
      <c r="G178" s="113" t="s">
        <v>758</v>
      </c>
      <c r="H178" s="115" t="s">
        <v>380</v>
      </c>
      <c r="I178" s="115" t="s">
        <v>375</v>
      </c>
      <c r="J178" s="115" t="s">
        <v>759</v>
      </c>
    </row>
    <row r="179" customFormat="false" ht="33.75" hidden="false" customHeight="true" outlineLevel="0" collapsed="false">
      <c r="A179" s="114"/>
      <c r="B179" s="115" t="s">
        <v>756</v>
      </c>
      <c r="C179" s="115" t="s">
        <v>369</v>
      </c>
      <c r="D179" s="115" t="s">
        <v>386</v>
      </c>
      <c r="E179" s="115" t="s">
        <v>760</v>
      </c>
      <c r="F179" s="113" t="s">
        <v>372</v>
      </c>
      <c r="G179" s="113" t="s">
        <v>761</v>
      </c>
      <c r="H179" s="115" t="s">
        <v>762</v>
      </c>
      <c r="I179" s="115" t="s">
        <v>390</v>
      </c>
      <c r="J179" s="115" t="s">
        <v>760</v>
      </c>
    </row>
    <row r="180" customFormat="false" ht="12" hidden="false" customHeight="true" outlineLevel="0" collapsed="false">
      <c r="A180" s="114"/>
      <c r="B180" s="115" t="s">
        <v>756</v>
      </c>
      <c r="C180" s="115" t="s">
        <v>369</v>
      </c>
      <c r="D180" s="115" t="s">
        <v>394</v>
      </c>
      <c r="E180" s="115" t="s">
        <v>511</v>
      </c>
      <c r="F180" s="113" t="s">
        <v>372</v>
      </c>
      <c r="G180" s="113" t="s">
        <v>422</v>
      </c>
      <c r="H180" s="115" t="s">
        <v>423</v>
      </c>
      <c r="I180" s="115" t="s">
        <v>390</v>
      </c>
      <c r="J180" s="115" t="s">
        <v>763</v>
      </c>
    </row>
    <row r="181" customFormat="false" ht="12" hidden="false" customHeight="true" outlineLevel="0" collapsed="false">
      <c r="A181" s="114"/>
      <c r="B181" s="115" t="s">
        <v>756</v>
      </c>
      <c r="C181" s="115" t="s">
        <v>369</v>
      </c>
      <c r="D181" s="115" t="s">
        <v>397</v>
      </c>
      <c r="E181" s="115" t="s">
        <v>398</v>
      </c>
      <c r="F181" s="113" t="s">
        <v>399</v>
      </c>
      <c r="G181" s="113" t="s">
        <v>475</v>
      </c>
      <c r="H181" s="115" t="s">
        <v>401</v>
      </c>
      <c r="I181" s="115" t="s">
        <v>375</v>
      </c>
      <c r="J181" s="115" t="s">
        <v>764</v>
      </c>
    </row>
    <row r="182" customFormat="false" ht="135" hidden="false" customHeight="true" outlineLevel="0" collapsed="false">
      <c r="A182" s="114"/>
      <c r="B182" s="115" t="s">
        <v>756</v>
      </c>
      <c r="C182" s="115" t="s">
        <v>403</v>
      </c>
      <c r="D182" s="115" t="s">
        <v>404</v>
      </c>
      <c r="E182" s="115" t="s">
        <v>765</v>
      </c>
      <c r="F182" s="113" t="s">
        <v>372</v>
      </c>
      <c r="G182" s="113" t="s">
        <v>406</v>
      </c>
      <c r="H182" s="113" t="s">
        <v>389</v>
      </c>
      <c r="I182" s="115" t="s">
        <v>390</v>
      </c>
      <c r="J182" s="115" t="s">
        <v>765</v>
      </c>
    </row>
    <row r="183" customFormat="false" ht="12" hidden="false" customHeight="true" outlineLevel="0" collapsed="false">
      <c r="A183" s="114"/>
      <c r="B183" s="115" t="s">
        <v>756</v>
      </c>
      <c r="C183" s="115" t="s">
        <v>410</v>
      </c>
      <c r="D183" s="115" t="s">
        <v>411</v>
      </c>
      <c r="E183" s="115" t="s">
        <v>766</v>
      </c>
      <c r="F183" s="113" t="s">
        <v>378</v>
      </c>
      <c r="G183" s="113" t="s">
        <v>761</v>
      </c>
      <c r="H183" s="113" t="s">
        <v>389</v>
      </c>
      <c r="I183" s="115" t="s">
        <v>390</v>
      </c>
      <c r="J183" s="115" t="s">
        <v>767</v>
      </c>
    </row>
    <row r="184" customFormat="false" ht="33.75" hidden="false" customHeight="true" outlineLevel="0" collapsed="false">
      <c r="A184" s="114" t="s">
        <v>322</v>
      </c>
      <c r="B184" s="115" t="s">
        <v>768</v>
      </c>
      <c r="C184" s="115" t="s">
        <v>369</v>
      </c>
      <c r="D184" s="115" t="s">
        <v>370</v>
      </c>
      <c r="E184" s="115" t="s">
        <v>769</v>
      </c>
      <c r="F184" s="113" t="s">
        <v>372</v>
      </c>
      <c r="G184" s="113" t="s">
        <v>770</v>
      </c>
      <c r="H184" s="115" t="s">
        <v>771</v>
      </c>
      <c r="I184" s="115" t="s">
        <v>375</v>
      </c>
      <c r="J184" s="115" t="s">
        <v>772</v>
      </c>
    </row>
    <row r="185" customFormat="false" ht="67.5" hidden="false" customHeight="true" outlineLevel="0" collapsed="false">
      <c r="A185" s="114"/>
      <c r="B185" s="115" t="s">
        <v>768</v>
      </c>
      <c r="C185" s="115" t="s">
        <v>369</v>
      </c>
      <c r="D185" s="115" t="s">
        <v>386</v>
      </c>
      <c r="E185" s="115" t="s">
        <v>773</v>
      </c>
      <c r="F185" s="113" t="s">
        <v>372</v>
      </c>
      <c r="G185" s="113" t="s">
        <v>388</v>
      </c>
      <c r="H185" s="113" t="s">
        <v>389</v>
      </c>
      <c r="I185" s="115" t="s">
        <v>390</v>
      </c>
      <c r="J185" s="115" t="s">
        <v>774</v>
      </c>
    </row>
    <row r="186" customFormat="false" ht="22.5" hidden="false" customHeight="true" outlineLevel="0" collapsed="false">
      <c r="A186" s="114"/>
      <c r="B186" s="115" t="s">
        <v>768</v>
      </c>
      <c r="C186" s="115" t="s">
        <v>369</v>
      </c>
      <c r="D186" s="115" t="s">
        <v>394</v>
      </c>
      <c r="E186" s="115" t="s">
        <v>775</v>
      </c>
      <c r="F186" s="113" t="s">
        <v>372</v>
      </c>
      <c r="G186" s="113" t="s">
        <v>438</v>
      </c>
      <c r="H186" s="115" t="s">
        <v>538</v>
      </c>
      <c r="I186" s="115" t="s">
        <v>375</v>
      </c>
      <c r="J186" s="115" t="s">
        <v>776</v>
      </c>
    </row>
    <row r="187" customFormat="false" ht="12" hidden="false" customHeight="true" outlineLevel="0" collapsed="false">
      <c r="A187" s="114"/>
      <c r="B187" s="115" t="s">
        <v>768</v>
      </c>
      <c r="C187" s="115" t="s">
        <v>369</v>
      </c>
      <c r="D187" s="115" t="s">
        <v>394</v>
      </c>
      <c r="E187" s="115" t="s">
        <v>777</v>
      </c>
      <c r="F187" s="113" t="s">
        <v>378</v>
      </c>
      <c r="G187" s="113" t="s">
        <v>778</v>
      </c>
      <c r="H187" s="115" t="s">
        <v>544</v>
      </c>
      <c r="I187" s="115" t="s">
        <v>375</v>
      </c>
      <c r="J187" s="115" t="s">
        <v>779</v>
      </c>
    </row>
    <row r="188" customFormat="false" ht="22.5" hidden="false" customHeight="true" outlineLevel="0" collapsed="false">
      <c r="A188" s="114"/>
      <c r="B188" s="115" t="s">
        <v>768</v>
      </c>
      <c r="C188" s="115" t="s">
        <v>369</v>
      </c>
      <c r="D188" s="115" t="s">
        <v>394</v>
      </c>
      <c r="E188" s="115" t="s">
        <v>780</v>
      </c>
      <c r="F188" s="113" t="s">
        <v>372</v>
      </c>
      <c r="G188" s="113" t="s">
        <v>85</v>
      </c>
      <c r="H188" s="115" t="s">
        <v>781</v>
      </c>
      <c r="I188" s="115" t="s">
        <v>390</v>
      </c>
      <c r="J188" s="115" t="s">
        <v>782</v>
      </c>
    </row>
    <row r="189" customFormat="false" ht="12" hidden="false" customHeight="true" outlineLevel="0" collapsed="false">
      <c r="A189" s="114"/>
      <c r="B189" s="115" t="s">
        <v>768</v>
      </c>
      <c r="C189" s="115" t="s">
        <v>369</v>
      </c>
      <c r="D189" s="115" t="s">
        <v>397</v>
      </c>
      <c r="E189" s="115" t="s">
        <v>398</v>
      </c>
      <c r="F189" s="113" t="s">
        <v>399</v>
      </c>
      <c r="G189" s="113" t="s">
        <v>783</v>
      </c>
      <c r="H189" s="115" t="s">
        <v>631</v>
      </c>
      <c r="I189" s="115" t="s">
        <v>375</v>
      </c>
      <c r="J189" s="113" t="s">
        <v>784</v>
      </c>
    </row>
    <row r="190" customFormat="false" ht="78.75" hidden="false" customHeight="true" outlineLevel="0" collapsed="false">
      <c r="A190" s="114"/>
      <c r="B190" s="115" t="s">
        <v>768</v>
      </c>
      <c r="C190" s="115" t="s">
        <v>403</v>
      </c>
      <c r="D190" s="115" t="s">
        <v>404</v>
      </c>
      <c r="E190" s="115" t="s">
        <v>785</v>
      </c>
      <c r="F190" s="113" t="s">
        <v>372</v>
      </c>
      <c r="G190" s="113" t="s">
        <v>388</v>
      </c>
      <c r="H190" s="113" t="s">
        <v>389</v>
      </c>
      <c r="I190" s="115" t="s">
        <v>390</v>
      </c>
      <c r="J190" s="115" t="s">
        <v>786</v>
      </c>
    </row>
    <row r="191" customFormat="false" ht="12" hidden="false" customHeight="true" outlineLevel="0" collapsed="false">
      <c r="A191" s="114"/>
      <c r="B191" s="115" t="s">
        <v>768</v>
      </c>
      <c r="C191" s="115" t="s">
        <v>410</v>
      </c>
      <c r="D191" s="115" t="s">
        <v>411</v>
      </c>
      <c r="E191" s="115" t="s">
        <v>787</v>
      </c>
      <c r="F191" s="113" t="s">
        <v>372</v>
      </c>
      <c r="G191" s="113" t="s">
        <v>432</v>
      </c>
      <c r="H191" s="113" t="s">
        <v>389</v>
      </c>
      <c r="I191" s="115" t="s">
        <v>390</v>
      </c>
      <c r="J191" s="115" t="s">
        <v>788</v>
      </c>
    </row>
    <row r="192" customFormat="false" ht="78.75" hidden="false" customHeight="true" outlineLevel="0" collapsed="false">
      <c r="A192" s="114" t="s">
        <v>334</v>
      </c>
      <c r="B192" s="115" t="s">
        <v>789</v>
      </c>
      <c r="C192" s="115" t="s">
        <v>369</v>
      </c>
      <c r="D192" s="115" t="s">
        <v>370</v>
      </c>
      <c r="E192" s="115" t="s">
        <v>790</v>
      </c>
      <c r="F192" s="113" t="s">
        <v>372</v>
      </c>
      <c r="G192" s="113" t="s">
        <v>438</v>
      </c>
      <c r="H192" s="115" t="s">
        <v>450</v>
      </c>
      <c r="I192" s="115" t="s">
        <v>375</v>
      </c>
      <c r="J192" s="115" t="s">
        <v>791</v>
      </c>
    </row>
    <row r="193" customFormat="false" ht="33.75" hidden="false" customHeight="true" outlineLevel="0" collapsed="false">
      <c r="A193" s="114"/>
      <c r="B193" s="115" t="s">
        <v>789</v>
      </c>
      <c r="C193" s="115" t="s">
        <v>369</v>
      </c>
      <c r="D193" s="115" t="s">
        <v>370</v>
      </c>
      <c r="E193" s="115" t="s">
        <v>792</v>
      </c>
      <c r="F193" s="113" t="s">
        <v>378</v>
      </c>
      <c r="G193" s="113" t="s">
        <v>442</v>
      </c>
      <c r="H193" s="115" t="s">
        <v>439</v>
      </c>
      <c r="I193" s="115" t="s">
        <v>375</v>
      </c>
      <c r="J193" s="115" t="s">
        <v>793</v>
      </c>
    </row>
    <row r="194" customFormat="false" ht="45" hidden="false" customHeight="true" outlineLevel="0" collapsed="false">
      <c r="A194" s="114"/>
      <c r="B194" s="115" t="s">
        <v>789</v>
      </c>
      <c r="C194" s="115" t="s">
        <v>369</v>
      </c>
      <c r="D194" s="115" t="s">
        <v>370</v>
      </c>
      <c r="E194" s="115" t="s">
        <v>794</v>
      </c>
      <c r="F194" s="113" t="s">
        <v>372</v>
      </c>
      <c r="G194" s="113" t="s">
        <v>438</v>
      </c>
      <c r="H194" s="115" t="s">
        <v>450</v>
      </c>
      <c r="I194" s="115" t="s">
        <v>375</v>
      </c>
      <c r="J194" s="115" t="s">
        <v>795</v>
      </c>
    </row>
    <row r="195" customFormat="false" ht="45" hidden="false" customHeight="true" outlineLevel="0" collapsed="false">
      <c r="A195" s="114"/>
      <c r="B195" s="115" t="s">
        <v>789</v>
      </c>
      <c r="C195" s="115" t="s">
        <v>369</v>
      </c>
      <c r="D195" s="115" t="s">
        <v>386</v>
      </c>
      <c r="E195" s="115" t="s">
        <v>790</v>
      </c>
      <c r="F195" s="113" t="s">
        <v>378</v>
      </c>
      <c r="G195" s="113" t="s">
        <v>432</v>
      </c>
      <c r="H195" s="113" t="s">
        <v>389</v>
      </c>
      <c r="I195" s="115" t="s">
        <v>390</v>
      </c>
      <c r="J195" s="115" t="s">
        <v>796</v>
      </c>
    </row>
    <row r="196" customFormat="false" ht="33.75" hidden="false" customHeight="true" outlineLevel="0" collapsed="false">
      <c r="A196" s="114"/>
      <c r="B196" s="115" t="s">
        <v>789</v>
      </c>
      <c r="C196" s="115" t="s">
        <v>369</v>
      </c>
      <c r="D196" s="115" t="s">
        <v>386</v>
      </c>
      <c r="E196" s="115" t="s">
        <v>797</v>
      </c>
      <c r="F196" s="113" t="s">
        <v>378</v>
      </c>
      <c r="G196" s="113" t="s">
        <v>432</v>
      </c>
      <c r="H196" s="113" t="s">
        <v>389</v>
      </c>
      <c r="I196" s="115" t="s">
        <v>390</v>
      </c>
      <c r="J196" s="115" t="s">
        <v>798</v>
      </c>
    </row>
    <row r="197" customFormat="false" ht="22.5" hidden="false" customHeight="true" outlineLevel="0" collapsed="false">
      <c r="A197" s="114"/>
      <c r="B197" s="115" t="s">
        <v>789</v>
      </c>
      <c r="C197" s="115" t="s">
        <v>369</v>
      </c>
      <c r="D197" s="115" t="s">
        <v>386</v>
      </c>
      <c r="E197" s="115" t="s">
        <v>799</v>
      </c>
      <c r="F197" s="113" t="s">
        <v>378</v>
      </c>
      <c r="G197" s="113" t="s">
        <v>432</v>
      </c>
      <c r="H197" s="113" t="s">
        <v>389</v>
      </c>
      <c r="I197" s="115" t="s">
        <v>390</v>
      </c>
      <c r="J197" s="115" t="s">
        <v>800</v>
      </c>
    </row>
    <row r="198" customFormat="false" ht="12" hidden="false" customHeight="true" outlineLevel="0" collapsed="false">
      <c r="A198" s="114"/>
      <c r="B198" s="115" t="s">
        <v>789</v>
      </c>
      <c r="C198" s="115" t="s">
        <v>369</v>
      </c>
      <c r="D198" s="115" t="s">
        <v>394</v>
      </c>
      <c r="E198" s="115" t="s">
        <v>801</v>
      </c>
      <c r="F198" s="113" t="s">
        <v>399</v>
      </c>
      <c r="G198" s="113" t="s">
        <v>802</v>
      </c>
      <c r="H198" s="115" t="s">
        <v>538</v>
      </c>
      <c r="I198" s="115" t="s">
        <v>375</v>
      </c>
      <c r="J198" s="115" t="s">
        <v>803</v>
      </c>
    </row>
    <row r="199" customFormat="false" ht="22.5" hidden="false" customHeight="true" outlineLevel="0" collapsed="false">
      <c r="A199" s="114"/>
      <c r="B199" s="115" t="s">
        <v>789</v>
      </c>
      <c r="C199" s="115" t="s">
        <v>369</v>
      </c>
      <c r="D199" s="115" t="s">
        <v>397</v>
      </c>
      <c r="E199" s="115" t="s">
        <v>398</v>
      </c>
      <c r="F199" s="113" t="s">
        <v>372</v>
      </c>
      <c r="G199" s="113" t="s">
        <v>612</v>
      </c>
      <c r="H199" s="115" t="s">
        <v>401</v>
      </c>
      <c r="I199" s="115" t="s">
        <v>375</v>
      </c>
      <c r="J199" s="115" t="s">
        <v>567</v>
      </c>
    </row>
    <row r="200" customFormat="false" ht="157.5" hidden="false" customHeight="true" outlineLevel="0" collapsed="false">
      <c r="A200" s="114"/>
      <c r="B200" s="115" t="s">
        <v>789</v>
      </c>
      <c r="C200" s="115" t="s">
        <v>403</v>
      </c>
      <c r="D200" s="115" t="s">
        <v>404</v>
      </c>
      <c r="E200" s="115" t="s">
        <v>804</v>
      </c>
      <c r="F200" s="113" t="s">
        <v>378</v>
      </c>
      <c r="G200" s="113" t="s">
        <v>406</v>
      </c>
      <c r="H200" s="113" t="s">
        <v>389</v>
      </c>
      <c r="I200" s="115" t="s">
        <v>375</v>
      </c>
      <c r="J200" s="115" t="s">
        <v>804</v>
      </c>
    </row>
    <row r="201" customFormat="false" ht="33.75" hidden="false" customHeight="true" outlineLevel="0" collapsed="false">
      <c r="A201" s="114"/>
      <c r="B201" s="115" t="s">
        <v>789</v>
      </c>
      <c r="C201" s="115" t="s">
        <v>410</v>
      </c>
      <c r="D201" s="115" t="s">
        <v>411</v>
      </c>
      <c r="E201" s="115" t="s">
        <v>805</v>
      </c>
      <c r="F201" s="113" t="s">
        <v>378</v>
      </c>
      <c r="G201" s="113" t="s">
        <v>406</v>
      </c>
      <c r="H201" s="113" t="s">
        <v>389</v>
      </c>
      <c r="I201" s="115" t="s">
        <v>375</v>
      </c>
      <c r="J201" s="115" t="s">
        <v>806</v>
      </c>
    </row>
    <row r="202" customFormat="false" ht="78.75" hidden="false" customHeight="true" outlineLevel="0" collapsed="false">
      <c r="A202" s="114" t="s">
        <v>324</v>
      </c>
      <c r="B202" s="115" t="s">
        <v>807</v>
      </c>
      <c r="C202" s="115" t="s">
        <v>369</v>
      </c>
      <c r="D202" s="115" t="s">
        <v>370</v>
      </c>
      <c r="E202" s="115" t="s">
        <v>808</v>
      </c>
      <c r="F202" s="113" t="s">
        <v>372</v>
      </c>
      <c r="G202" s="113" t="s">
        <v>809</v>
      </c>
      <c r="H202" s="115" t="s">
        <v>522</v>
      </c>
      <c r="I202" s="115" t="s">
        <v>375</v>
      </c>
      <c r="J202" s="115" t="s">
        <v>810</v>
      </c>
    </row>
    <row r="203" customFormat="false" ht="33.75" hidden="false" customHeight="true" outlineLevel="0" collapsed="false">
      <c r="A203" s="114"/>
      <c r="B203" s="115" t="s">
        <v>807</v>
      </c>
      <c r="C203" s="115" t="s">
        <v>369</v>
      </c>
      <c r="D203" s="115" t="s">
        <v>386</v>
      </c>
      <c r="E203" s="115" t="s">
        <v>811</v>
      </c>
      <c r="F203" s="113" t="s">
        <v>378</v>
      </c>
      <c r="G203" s="113" t="s">
        <v>406</v>
      </c>
      <c r="H203" s="113" t="s">
        <v>389</v>
      </c>
      <c r="I203" s="115" t="s">
        <v>390</v>
      </c>
      <c r="J203" s="113" t="s">
        <v>812</v>
      </c>
    </row>
    <row r="204" customFormat="false" ht="45" hidden="false" customHeight="true" outlineLevel="0" collapsed="false">
      <c r="A204" s="114"/>
      <c r="B204" s="115" t="s">
        <v>807</v>
      </c>
      <c r="C204" s="115" t="s">
        <v>369</v>
      </c>
      <c r="D204" s="115" t="s">
        <v>386</v>
      </c>
      <c r="E204" s="115" t="s">
        <v>813</v>
      </c>
      <c r="F204" s="113" t="s">
        <v>378</v>
      </c>
      <c r="G204" s="113" t="s">
        <v>406</v>
      </c>
      <c r="H204" s="113" t="s">
        <v>389</v>
      </c>
      <c r="I204" s="115" t="s">
        <v>390</v>
      </c>
      <c r="J204" s="115" t="s">
        <v>814</v>
      </c>
    </row>
    <row r="205" customFormat="false" ht="45" hidden="false" customHeight="true" outlineLevel="0" collapsed="false">
      <c r="A205" s="114"/>
      <c r="B205" s="115" t="s">
        <v>807</v>
      </c>
      <c r="C205" s="115" t="s">
        <v>369</v>
      </c>
      <c r="D205" s="115" t="s">
        <v>394</v>
      </c>
      <c r="E205" s="115" t="s">
        <v>815</v>
      </c>
      <c r="F205" s="113" t="s">
        <v>399</v>
      </c>
      <c r="G205" s="113" t="s">
        <v>816</v>
      </c>
      <c r="H205" s="115" t="s">
        <v>817</v>
      </c>
      <c r="I205" s="115" t="s">
        <v>375</v>
      </c>
      <c r="J205" s="113" t="s">
        <v>818</v>
      </c>
    </row>
    <row r="206" customFormat="false" ht="12" hidden="false" customHeight="true" outlineLevel="0" collapsed="false">
      <c r="A206" s="114"/>
      <c r="B206" s="115" t="s">
        <v>807</v>
      </c>
      <c r="C206" s="115" t="s">
        <v>369</v>
      </c>
      <c r="D206" s="115" t="s">
        <v>397</v>
      </c>
      <c r="E206" s="115" t="s">
        <v>398</v>
      </c>
      <c r="F206" s="113" t="s">
        <v>399</v>
      </c>
      <c r="G206" s="113" t="s">
        <v>496</v>
      </c>
      <c r="H206" s="115" t="s">
        <v>401</v>
      </c>
      <c r="I206" s="115" t="s">
        <v>375</v>
      </c>
      <c r="J206" s="113" t="s">
        <v>819</v>
      </c>
    </row>
    <row r="207" customFormat="false" ht="45" hidden="false" customHeight="true" outlineLevel="0" collapsed="false">
      <c r="A207" s="114"/>
      <c r="B207" s="115" t="s">
        <v>807</v>
      </c>
      <c r="C207" s="115" t="s">
        <v>403</v>
      </c>
      <c r="D207" s="115" t="s">
        <v>404</v>
      </c>
      <c r="E207" s="115" t="s">
        <v>820</v>
      </c>
      <c r="F207" s="113" t="s">
        <v>378</v>
      </c>
      <c r="G207" s="113" t="s">
        <v>406</v>
      </c>
      <c r="H207" s="113" t="s">
        <v>389</v>
      </c>
      <c r="I207" s="115" t="s">
        <v>390</v>
      </c>
      <c r="J207" s="115" t="s">
        <v>821</v>
      </c>
    </row>
    <row r="208" customFormat="false" ht="146.25" hidden="false" customHeight="true" outlineLevel="0" collapsed="false">
      <c r="A208" s="114"/>
      <c r="B208" s="115" t="s">
        <v>807</v>
      </c>
      <c r="C208" s="115" t="s">
        <v>410</v>
      </c>
      <c r="D208" s="115" t="s">
        <v>411</v>
      </c>
      <c r="E208" s="115" t="s">
        <v>411</v>
      </c>
      <c r="F208" s="113" t="s">
        <v>372</v>
      </c>
      <c r="G208" s="113" t="s">
        <v>406</v>
      </c>
      <c r="H208" s="113" t="s">
        <v>389</v>
      </c>
      <c r="I208" s="115" t="s">
        <v>390</v>
      </c>
      <c r="J208" s="115" t="s">
        <v>822</v>
      </c>
    </row>
    <row r="209" customFormat="false" ht="22.5" hidden="false" customHeight="true" outlineLevel="0" collapsed="false">
      <c r="A209" s="114" t="s">
        <v>315</v>
      </c>
      <c r="B209" s="115" t="s">
        <v>823</v>
      </c>
      <c r="C209" s="115" t="s">
        <v>369</v>
      </c>
      <c r="D209" s="115" t="s">
        <v>370</v>
      </c>
      <c r="E209" s="115" t="s">
        <v>824</v>
      </c>
      <c r="F209" s="113" t="s">
        <v>378</v>
      </c>
      <c r="G209" s="113" t="s">
        <v>825</v>
      </c>
      <c r="H209" s="115" t="s">
        <v>826</v>
      </c>
      <c r="I209" s="115" t="s">
        <v>375</v>
      </c>
      <c r="J209" s="115" t="s">
        <v>827</v>
      </c>
    </row>
    <row r="210" customFormat="false" ht="45" hidden="false" customHeight="true" outlineLevel="0" collapsed="false">
      <c r="A210" s="114"/>
      <c r="B210" s="115" t="s">
        <v>823</v>
      </c>
      <c r="C210" s="115" t="s">
        <v>369</v>
      </c>
      <c r="D210" s="115" t="s">
        <v>386</v>
      </c>
      <c r="E210" s="115" t="s">
        <v>828</v>
      </c>
      <c r="F210" s="113" t="s">
        <v>378</v>
      </c>
      <c r="G210" s="113" t="s">
        <v>406</v>
      </c>
      <c r="H210" s="113" t="s">
        <v>389</v>
      </c>
      <c r="I210" s="115" t="s">
        <v>375</v>
      </c>
      <c r="J210" s="115" t="s">
        <v>829</v>
      </c>
    </row>
    <row r="211" customFormat="false" ht="22.5" hidden="false" customHeight="true" outlineLevel="0" collapsed="false">
      <c r="A211" s="114"/>
      <c r="B211" s="115" t="s">
        <v>823</v>
      </c>
      <c r="C211" s="115" t="s">
        <v>369</v>
      </c>
      <c r="D211" s="115" t="s">
        <v>394</v>
      </c>
      <c r="E211" s="115" t="s">
        <v>830</v>
      </c>
      <c r="F211" s="113" t="s">
        <v>372</v>
      </c>
      <c r="G211" s="113" t="s">
        <v>83</v>
      </c>
      <c r="H211" s="115" t="s">
        <v>538</v>
      </c>
      <c r="I211" s="115" t="s">
        <v>375</v>
      </c>
      <c r="J211" s="115" t="s">
        <v>831</v>
      </c>
    </row>
    <row r="212" customFormat="false" ht="22.5" hidden="false" customHeight="true" outlineLevel="0" collapsed="false">
      <c r="A212" s="114"/>
      <c r="B212" s="115" t="s">
        <v>823</v>
      </c>
      <c r="C212" s="115" t="s">
        <v>369</v>
      </c>
      <c r="D212" s="115" t="s">
        <v>394</v>
      </c>
      <c r="E212" s="115" t="s">
        <v>832</v>
      </c>
      <c r="F212" s="113" t="s">
        <v>372</v>
      </c>
      <c r="G212" s="113" t="s">
        <v>83</v>
      </c>
      <c r="H212" s="115" t="s">
        <v>538</v>
      </c>
      <c r="I212" s="115" t="s">
        <v>375</v>
      </c>
      <c r="J212" s="115" t="s">
        <v>833</v>
      </c>
    </row>
    <row r="213" customFormat="false" ht="22.5" hidden="false" customHeight="true" outlineLevel="0" collapsed="false">
      <c r="A213" s="114"/>
      <c r="B213" s="115" t="s">
        <v>823</v>
      </c>
      <c r="C213" s="115" t="s">
        <v>369</v>
      </c>
      <c r="D213" s="115" t="s">
        <v>394</v>
      </c>
      <c r="E213" s="115" t="s">
        <v>834</v>
      </c>
      <c r="F213" s="113" t="s">
        <v>399</v>
      </c>
      <c r="G213" s="113" t="s">
        <v>835</v>
      </c>
      <c r="H213" s="115" t="s">
        <v>661</v>
      </c>
      <c r="I213" s="115" t="s">
        <v>375</v>
      </c>
      <c r="J213" s="115" t="s">
        <v>836</v>
      </c>
    </row>
    <row r="214" customFormat="false" ht="12" hidden="false" customHeight="true" outlineLevel="0" collapsed="false">
      <c r="A214" s="114"/>
      <c r="B214" s="115" t="s">
        <v>823</v>
      </c>
      <c r="C214" s="115" t="s">
        <v>369</v>
      </c>
      <c r="D214" s="115" t="s">
        <v>397</v>
      </c>
      <c r="E214" s="115" t="s">
        <v>398</v>
      </c>
      <c r="F214" s="113" t="s">
        <v>372</v>
      </c>
      <c r="G214" s="113" t="s">
        <v>837</v>
      </c>
      <c r="H214" s="115" t="s">
        <v>401</v>
      </c>
      <c r="I214" s="115" t="s">
        <v>375</v>
      </c>
      <c r="J214" s="115" t="s">
        <v>838</v>
      </c>
    </row>
    <row r="215" customFormat="false" ht="67.5" hidden="false" customHeight="true" outlineLevel="0" collapsed="false">
      <c r="A215" s="114"/>
      <c r="B215" s="115" t="s">
        <v>823</v>
      </c>
      <c r="C215" s="115" t="s">
        <v>403</v>
      </c>
      <c r="D215" s="115" t="s">
        <v>404</v>
      </c>
      <c r="E215" s="115" t="s">
        <v>839</v>
      </c>
      <c r="F215" s="113" t="s">
        <v>378</v>
      </c>
      <c r="G215" s="113" t="s">
        <v>406</v>
      </c>
      <c r="H215" s="113" t="s">
        <v>389</v>
      </c>
      <c r="I215" s="115" t="s">
        <v>390</v>
      </c>
      <c r="J215" s="115" t="s">
        <v>840</v>
      </c>
    </row>
    <row r="216" customFormat="false" ht="33.75" hidden="false" customHeight="true" outlineLevel="0" collapsed="false">
      <c r="A216" s="114"/>
      <c r="B216" s="115" t="s">
        <v>823</v>
      </c>
      <c r="C216" s="115" t="s">
        <v>410</v>
      </c>
      <c r="D216" s="115" t="s">
        <v>411</v>
      </c>
      <c r="E216" s="115" t="s">
        <v>841</v>
      </c>
      <c r="F216" s="113" t="s">
        <v>378</v>
      </c>
      <c r="G216" s="113" t="s">
        <v>406</v>
      </c>
      <c r="H216" s="113" t="s">
        <v>389</v>
      </c>
      <c r="I216" s="115" t="s">
        <v>375</v>
      </c>
      <c r="J216" s="115" t="s">
        <v>842</v>
      </c>
    </row>
  </sheetData>
  <mergeCells count="44">
    <mergeCell ref="A3:J3"/>
    <mergeCell ref="A4:H4"/>
    <mergeCell ref="A8:A17"/>
    <mergeCell ref="B8:B17"/>
    <mergeCell ref="A18:A24"/>
    <mergeCell ref="B18:B24"/>
    <mergeCell ref="A25:A43"/>
    <mergeCell ref="B25:B43"/>
    <mergeCell ref="A44:A54"/>
    <mergeCell ref="B44:B54"/>
    <mergeCell ref="A55:A62"/>
    <mergeCell ref="B55:B62"/>
    <mergeCell ref="A63:A69"/>
    <mergeCell ref="B63:B69"/>
    <mergeCell ref="A70:A76"/>
    <mergeCell ref="B70:B76"/>
    <mergeCell ref="A77:A93"/>
    <mergeCell ref="B77:B93"/>
    <mergeCell ref="A94:A100"/>
    <mergeCell ref="B94:B100"/>
    <mergeCell ref="A101:A115"/>
    <mergeCell ref="B101:B115"/>
    <mergeCell ref="A116:A129"/>
    <mergeCell ref="B116:B129"/>
    <mergeCell ref="A130:A137"/>
    <mergeCell ref="B130:B137"/>
    <mergeCell ref="A138:A152"/>
    <mergeCell ref="B138:B152"/>
    <mergeCell ref="A153:A159"/>
    <mergeCell ref="B153:B159"/>
    <mergeCell ref="A160:A166"/>
    <mergeCell ref="B160:B166"/>
    <mergeCell ref="A167:A177"/>
    <mergeCell ref="B167:B177"/>
    <mergeCell ref="A178:A183"/>
    <mergeCell ref="B178:B183"/>
    <mergeCell ref="A184:A191"/>
    <mergeCell ref="B184:B191"/>
    <mergeCell ref="A192:A201"/>
    <mergeCell ref="B192:B201"/>
    <mergeCell ref="A202:A208"/>
    <mergeCell ref="B202:B208"/>
    <mergeCell ref="A209:A216"/>
    <mergeCell ref="B209:B21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
  <dc:description/>
  <dc:language>en-US</dc:language>
  <cp:lastModifiedBy>Administrator</cp:lastModifiedBy>
  <dcterms:modified xsi:type="dcterms:W3CDTF">2025-04-03T06: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F6303D07C0414E937A10159D6C456F_13</vt:lpwstr>
  </property>
  <property fmtid="{D5CDD505-2E9C-101B-9397-08002B2CF9AE}" pid="3" name="KSOProductBuildVer">
    <vt:lpwstr>2052-11.8.2.12085</vt:lpwstr>
  </property>
  <property fmtid="{D5CDD505-2E9C-101B-9397-08002B2CF9AE}" pid="4" name="KSOReadingLayout">
    <vt:bool>1</vt:bool>
  </property>
</Properties>
</file>