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color rgb="FF000000"/>
        <rFont val="Noto Sans"/>
        <family val="2"/>
      </rPr>
      <t xml:space="preserve">西山区</t>
    </r>
    <r>
      <rPr>
        <b val="true"/>
        <sz val="16"/>
        <color rgb="FF000000"/>
        <rFont val="小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小标宋"/>
        <family val="0"/>
        <charset val="134"/>
      </rPr>
      <t xml:space="preserve">1-11</t>
    </r>
    <r>
      <rPr>
        <b val="true"/>
        <sz val="16"/>
        <color rgb="FF000000"/>
        <rFont val="Noto Sans"/>
        <family val="2"/>
      </rPr>
      <t xml:space="preserve">月特困人员救助供养金情况统计表</t>
    </r>
  </si>
  <si>
    <t xml:space="preserve">月份</t>
  </si>
  <si>
    <t xml:space="preserve">城市特困人员</t>
  </si>
  <si>
    <t xml:space="preserve">特困人员户数</t>
  </si>
  <si>
    <t xml:space="preserve">特困人员人数</t>
  </si>
  <si>
    <t xml:space="preserve">当月支出资金</t>
  </si>
  <si>
    <r>
      <rPr>
        <b val="true"/>
        <sz val="11"/>
        <color rgb="FF000000"/>
        <rFont val="仿宋"/>
        <family val="3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当月支出资金</t>
    </r>
  </si>
  <si>
    <t xml:space="preserve">计量单位</t>
  </si>
  <si>
    <t xml:space="preserve">户</t>
  </si>
  <si>
    <t xml:space="preserve">人</t>
  </si>
  <si>
    <t xml:space="preserve">万元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小标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5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customFormat="false" ht="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5" hidden="false" customHeight="true" outlineLevel="0" collapsed="false">
      <c r="A4" s="2"/>
      <c r="B4" s="3"/>
      <c r="C4" s="3"/>
      <c r="D4" s="3"/>
      <c r="E4" s="3"/>
    </row>
    <row r="5" customFormat="false" ht="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0</v>
      </c>
    </row>
    <row r="6" customFormat="false" ht="25" hidden="false" customHeight="true" outlineLevel="0" collapsed="false">
      <c r="A6" s="5" t="n">
        <v>2023.12</v>
      </c>
      <c r="B6" s="6" t="n">
        <v>267</v>
      </c>
      <c r="C6" s="6" t="n">
        <v>269</v>
      </c>
      <c r="D6" s="7" t="n">
        <v>28.2787</v>
      </c>
      <c r="E6" s="6"/>
    </row>
    <row r="7" customFormat="false" ht="25" hidden="false" customHeight="true" outlineLevel="0" collapsed="false">
      <c r="A7" s="8" t="s">
        <v>11</v>
      </c>
      <c r="B7" s="9" t="n">
        <v>273</v>
      </c>
      <c r="C7" s="9" t="n">
        <v>275</v>
      </c>
      <c r="D7" s="9" t="n">
        <v>29.1884</v>
      </c>
      <c r="E7" s="9" t="n">
        <v>29.1884</v>
      </c>
    </row>
    <row r="8" s="11" customFormat="true" ht="25" hidden="false" customHeight="true" outlineLevel="0" collapsed="false">
      <c r="A8" s="10" t="s">
        <v>12</v>
      </c>
      <c r="B8" s="9" t="n">
        <v>277</v>
      </c>
      <c r="C8" s="9" t="n">
        <v>279</v>
      </c>
      <c r="D8" s="6" t="n">
        <v>29.6707</v>
      </c>
      <c r="E8" s="6" t="n">
        <v>58.8591</v>
      </c>
    </row>
    <row r="9" s="11" customFormat="true" ht="25" hidden="false" customHeight="true" outlineLevel="0" collapsed="false">
      <c r="A9" s="10" t="s">
        <v>13</v>
      </c>
      <c r="B9" s="9" t="n">
        <v>275</v>
      </c>
      <c r="C9" s="9" t="n">
        <v>276</v>
      </c>
      <c r="D9" s="6" t="n">
        <v>29.4052</v>
      </c>
      <c r="E9" s="6" t="n">
        <v>88.2643</v>
      </c>
    </row>
    <row r="10" s="12" customFormat="true" ht="25" hidden="false" customHeight="true" outlineLevel="0" collapsed="false">
      <c r="A10" s="10" t="s">
        <v>14</v>
      </c>
      <c r="B10" s="9" t="n">
        <v>274</v>
      </c>
      <c r="C10" s="9" t="n">
        <v>276</v>
      </c>
      <c r="D10" s="9" t="n">
        <v>29.4138</v>
      </c>
      <c r="E10" s="9" t="n">
        <v>117.67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3" t="s">
        <v>15</v>
      </c>
      <c r="B11" s="13" t="n">
        <v>276</v>
      </c>
      <c r="C11" s="13" t="n">
        <v>278</v>
      </c>
      <c r="D11" s="13" t="n">
        <v>29.53</v>
      </c>
      <c r="E11" s="13" t="n">
        <f aca="false">E10+D11</f>
        <v>147.2081</v>
      </c>
    </row>
    <row r="12" customFormat="false" ht="25" hidden="false" customHeight="true" outlineLevel="0" collapsed="false">
      <c r="A12" s="13" t="s">
        <v>16</v>
      </c>
      <c r="B12" s="13" t="n">
        <v>280</v>
      </c>
      <c r="C12" s="13" t="n">
        <v>282</v>
      </c>
      <c r="D12" s="13" t="n">
        <v>29.73</v>
      </c>
      <c r="E12" s="13" t="n">
        <f aca="false">E11+D12</f>
        <v>176.9381</v>
      </c>
    </row>
    <row r="13" s="14" customFormat="true" ht="25" hidden="false" customHeight="true" outlineLevel="0" collapsed="false">
      <c r="A13" s="13" t="s">
        <v>17</v>
      </c>
      <c r="B13" s="13" t="n">
        <v>279</v>
      </c>
      <c r="C13" s="13" t="n">
        <v>281</v>
      </c>
      <c r="D13" s="13" t="n">
        <v>30.24</v>
      </c>
      <c r="E13" s="13" t="n">
        <f aca="false">E12+D13</f>
        <v>207.1781</v>
      </c>
    </row>
    <row r="14" customFormat="false" ht="25" hidden="false" customHeight="true" outlineLevel="0" collapsed="false">
      <c r="A14" s="13" t="s">
        <v>18</v>
      </c>
      <c r="B14" s="13" t="n">
        <v>280</v>
      </c>
      <c r="C14" s="13" t="n">
        <v>282</v>
      </c>
      <c r="D14" s="13" t="n">
        <v>30.34</v>
      </c>
      <c r="E14" s="13" t="n">
        <f aca="false">E13+D14</f>
        <v>237.5181</v>
      </c>
    </row>
    <row r="15" customFormat="false" ht="25" hidden="false" customHeight="true" outlineLevel="0" collapsed="false">
      <c r="A15" s="13" t="s">
        <v>19</v>
      </c>
      <c r="B15" s="13" t="n">
        <v>281</v>
      </c>
      <c r="C15" s="13" t="n">
        <v>284</v>
      </c>
      <c r="D15" s="13" t="n">
        <v>30.55</v>
      </c>
      <c r="E15" s="13" t="n">
        <f aca="false">E14+D15</f>
        <v>268.0681</v>
      </c>
    </row>
    <row r="16" customFormat="false" ht="25" hidden="false" customHeight="true" outlineLevel="0" collapsed="false">
      <c r="A16" s="13" t="s">
        <v>20</v>
      </c>
      <c r="B16" s="13" t="n">
        <v>280</v>
      </c>
      <c r="C16" s="13" t="n">
        <v>283</v>
      </c>
      <c r="D16" s="13" t="n">
        <v>30.43</v>
      </c>
      <c r="E16" s="13" t="n">
        <f aca="false">E15+D16</f>
        <v>298.4981</v>
      </c>
    </row>
    <row r="17" customFormat="false" ht="25" hidden="false" customHeight="true" outlineLevel="0" collapsed="false">
      <c r="A17" s="13" t="s">
        <v>21</v>
      </c>
      <c r="B17" s="13" t="n">
        <v>286</v>
      </c>
      <c r="C17" s="13" t="n">
        <v>289</v>
      </c>
      <c r="D17" s="13" t="n">
        <v>31.24</v>
      </c>
      <c r="E17" s="13" t="n">
        <f aca="false">E16+31.2354</f>
        <v>329.7335</v>
      </c>
    </row>
  </sheetData>
  <mergeCells count="7">
    <mergeCell ref="A1:E1"/>
    <mergeCell ref="A2:A4"/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50:35Z</dcterms:created>
  <dc:creator>Administrator</dc:creator>
  <dc:description/>
  <dc:language>en-US</dc:language>
  <cp:lastModifiedBy>Administrator</cp:lastModifiedBy>
  <dcterms:modified xsi:type="dcterms:W3CDTF">2024-12-02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5483AEA694362B9AA120EC1A7C262_13</vt:lpwstr>
  </property>
  <property fmtid="{D5CDD505-2E9C-101B-9397-08002B2CF9AE}" pid="3" name="KSOProductBuildVer">
    <vt:lpwstr>2052-12.1.0.18912</vt:lpwstr>
  </property>
</Properties>
</file>