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8"/>
        <rFont val="Noto Sans"/>
        <family val="2"/>
      </rPr>
      <t xml:space="preserve">西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11</t>
    </r>
    <r>
      <rPr>
        <b val="true"/>
        <sz val="18"/>
        <rFont val="Noto Sans"/>
        <family val="2"/>
      </rPr>
      <t xml:space="preserve">月城市低保金
发放情况统计</t>
    </r>
  </si>
  <si>
    <t xml:space="preserve">填报单位：西山区民政局</t>
  </si>
  <si>
    <t xml:space="preserve">地  区</t>
  </si>
  <si>
    <t xml:space="preserve">月份</t>
  </si>
  <si>
    <t xml:space="preserve">当月实际保障户数</t>
  </si>
  <si>
    <t xml:space="preserve">当月实际保障人数</t>
  </si>
  <si>
    <t xml:space="preserve">累计低保对象人数（万人）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当月累计保障资金支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栏 次</t>
  </si>
  <si>
    <t xml:space="preserve">西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4" zeroHeight="false" outlineLevelRow="0" outlineLevelCol="0"/>
  <cols>
    <col collapsed="false" customWidth="true" hidden="false" outlineLevel="0" max="6" min="3" style="0" width="15.62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</row>
    <row r="3" customFormat="false" ht="28" hidden="false" customHeight="true" outlineLevel="0" collapsed="false">
      <c r="A3" s="2" t="s">
        <v>1</v>
      </c>
      <c r="B3" s="2"/>
      <c r="C3" s="2"/>
      <c r="D3" s="3"/>
      <c r="E3" s="3"/>
      <c r="F3" s="4"/>
    </row>
    <row r="4" s="8" customFormat="true" ht="14.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s="8" customFormat="true" ht="14.4" hidden="false" customHeight="false" outlineLevel="0" collapsed="false">
      <c r="A5" s="5"/>
      <c r="B5" s="5"/>
      <c r="C5" s="5"/>
      <c r="D5" s="5"/>
      <c r="E5" s="6"/>
      <c r="F5" s="7"/>
    </row>
    <row r="6" s="8" customFormat="true" ht="14.4" hidden="false" customHeight="false" outlineLevel="0" collapsed="false">
      <c r="A6" s="5"/>
      <c r="B6" s="5"/>
      <c r="C6" s="5"/>
      <c r="D6" s="5"/>
      <c r="E6" s="6"/>
      <c r="F6" s="7"/>
    </row>
    <row r="7" s="8" customFormat="true" ht="25" hidden="false" customHeight="true" outlineLevel="0" collapsed="false">
      <c r="A7" s="5" t="s">
        <v>8</v>
      </c>
      <c r="B7" s="9" t="n">
        <v>1</v>
      </c>
      <c r="C7" s="10" t="n">
        <v>3</v>
      </c>
      <c r="D7" s="10" t="n">
        <v>6</v>
      </c>
      <c r="E7" s="11" t="n">
        <v>14</v>
      </c>
      <c r="F7" s="12" t="n">
        <v>22</v>
      </c>
    </row>
    <row r="8" s="8" customFormat="true" ht="25" hidden="false" customHeight="true" outlineLevel="0" collapsed="false">
      <c r="A8" s="13" t="n">
        <v>2023.12</v>
      </c>
      <c r="B8" s="13"/>
      <c r="C8" s="14" t="n">
        <v>4217</v>
      </c>
      <c r="D8" s="14" t="n">
        <v>5156</v>
      </c>
      <c r="E8" s="14" t="n">
        <v>5.9229</v>
      </c>
      <c r="F8" s="15" t="n">
        <v>3878.81</v>
      </c>
    </row>
    <row r="9" s="8" customFormat="true" ht="25" hidden="false" customHeight="true" outlineLevel="0" collapsed="false">
      <c r="A9" s="16" t="s">
        <v>9</v>
      </c>
      <c r="B9" s="14" t="s">
        <v>10</v>
      </c>
      <c r="C9" s="16" t="n">
        <v>4229</v>
      </c>
      <c r="D9" s="16" t="n">
        <v>5176</v>
      </c>
      <c r="E9" s="16" t="n">
        <v>0.5176</v>
      </c>
      <c r="F9" s="15" t="n">
        <v>333.59</v>
      </c>
    </row>
    <row r="10" s="19" customFormat="true" ht="25" hidden="false" customHeight="true" outlineLevel="0" collapsed="false">
      <c r="A10" s="17" t="s">
        <v>9</v>
      </c>
      <c r="B10" s="18" t="s">
        <v>11</v>
      </c>
      <c r="C10" s="16" t="n">
        <v>4246</v>
      </c>
      <c r="D10" s="16" t="n">
        <v>5194</v>
      </c>
      <c r="E10" s="16" t="n">
        <v>1.037</v>
      </c>
      <c r="F10" s="15" t="n">
        <v>668.12</v>
      </c>
    </row>
    <row r="11" s="19" customFormat="true" ht="25" hidden="false" customHeight="true" outlineLevel="0" collapsed="false">
      <c r="A11" s="17" t="s">
        <v>9</v>
      </c>
      <c r="B11" s="20" t="s">
        <v>12</v>
      </c>
      <c r="C11" s="16" t="n">
        <v>4233</v>
      </c>
      <c r="D11" s="16" t="n">
        <v>5175</v>
      </c>
      <c r="E11" s="16" t="n">
        <v>1.5545</v>
      </c>
      <c r="F11" s="15" t="n">
        <v>1001.43</v>
      </c>
    </row>
    <row r="12" s="19" customFormat="true" ht="25" hidden="false" customHeight="true" outlineLevel="0" collapsed="false">
      <c r="A12" s="21" t="s">
        <v>9</v>
      </c>
      <c r="B12" s="18" t="s">
        <v>13</v>
      </c>
      <c r="C12" s="16" t="n">
        <v>4237</v>
      </c>
      <c r="D12" s="16" t="n">
        <v>5179</v>
      </c>
      <c r="E12" s="16" t="n">
        <v>2.0724</v>
      </c>
      <c r="F12" s="15" t="n">
        <v>1335.02</v>
      </c>
    </row>
    <row r="13" customFormat="false" ht="25" hidden="false" customHeight="true" outlineLevel="0" collapsed="false">
      <c r="A13" s="22" t="s">
        <v>9</v>
      </c>
      <c r="B13" s="23" t="s">
        <v>14</v>
      </c>
      <c r="C13" s="23" t="n">
        <v>4244</v>
      </c>
      <c r="D13" s="23" t="n">
        <v>5181</v>
      </c>
      <c r="E13" s="23" t="n">
        <v>2.5905</v>
      </c>
      <c r="F13" s="23" t="n">
        <f aca="false">F12+333.84</f>
        <v>1668.86</v>
      </c>
    </row>
    <row r="14" customFormat="false" ht="25" hidden="false" customHeight="true" outlineLevel="0" collapsed="false">
      <c r="A14" s="22" t="s">
        <v>9</v>
      </c>
      <c r="B14" s="23" t="s">
        <v>15</v>
      </c>
      <c r="C14" s="23" t="n">
        <v>4249</v>
      </c>
      <c r="D14" s="23" t="n">
        <v>5190</v>
      </c>
      <c r="E14" s="23" t="n">
        <f aca="false">E13+0.519</f>
        <v>3.1095</v>
      </c>
      <c r="F14" s="23" t="n">
        <f aca="false">F13+334.49</f>
        <v>2003.35</v>
      </c>
    </row>
    <row r="15" customFormat="false" ht="25" hidden="false" customHeight="true" outlineLevel="0" collapsed="false">
      <c r="A15" s="22" t="s">
        <v>9</v>
      </c>
      <c r="B15" s="23" t="s">
        <v>16</v>
      </c>
      <c r="C15" s="23" t="n">
        <v>4252</v>
      </c>
      <c r="D15" s="23" t="n">
        <v>5194</v>
      </c>
      <c r="E15" s="23" t="n">
        <f aca="false">E14+0.5194</f>
        <v>3.6289</v>
      </c>
      <c r="F15" s="23" t="n">
        <f aca="false">F14+338.31</f>
        <v>2341.66</v>
      </c>
    </row>
    <row r="16" customFormat="false" ht="25" hidden="false" customHeight="true" outlineLevel="0" collapsed="false">
      <c r="A16" s="22" t="s">
        <v>9</v>
      </c>
      <c r="B16" s="23" t="s">
        <v>17</v>
      </c>
      <c r="C16" s="23" t="n">
        <v>4258</v>
      </c>
      <c r="D16" s="23" t="n">
        <v>5194</v>
      </c>
      <c r="E16" s="23" t="n">
        <f aca="false">E15+0.5194</f>
        <v>4.1483</v>
      </c>
      <c r="F16" s="23" t="n">
        <f aca="false">F15+338.26</f>
        <v>2679.92</v>
      </c>
    </row>
    <row r="17" s="24" customFormat="true" ht="25" hidden="false" customHeight="true" outlineLevel="0" collapsed="false">
      <c r="A17" s="22" t="s">
        <v>9</v>
      </c>
      <c r="B17" s="23" t="s">
        <v>18</v>
      </c>
      <c r="C17" s="23" t="n">
        <v>4248</v>
      </c>
      <c r="D17" s="23" t="n">
        <v>5181</v>
      </c>
      <c r="E17" s="23" t="n">
        <f aca="false">E16+0.5181</f>
        <v>4.6664</v>
      </c>
      <c r="F17" s="23" t="n">
        <f aca="false">F16+337.34</f>
        <v>3017.26</v>
      </c>
    </row>
    <row r="18" customFormat="false" ht="25" hidden="false" customHeight="true" outlineLevel="0" collapsed="false">
      <c r="A18" s="22" t="s">
        <v>9</v>
      </c>
      <c r="B18" s="23" t="s">
        <v>19</v>
      </c>
      <c r="C18" s="23" t="n">
        <v>4245</v>
      </c>
      <c r="D18" s="23" t="n">
        <v>5159</v>
      </c>
      <c r="E18" s="23" t="n">
        <f aca="false">E17+0.5159</f>
        <v>5.1823</v>
      </c>
      <c r="F18" s="23" t="n">
        <f aca="false">F17+336.2</f>
        <v>3353.46</v>
      </c>
    </row>
    <row r="19" customFormat="false" ht="25" hidden="false" customHeight="true" outlineLevel="0" collapsed="false">
      <c r="A19" s="22" t="s">
        <v>9</v>
      </c>
      <c r="B19" s="23" t="s">
        <v>20</v>
      </c>
      <c r="C19" s="23" t="n">
        <v>4242</v>
      </c>
      <c r="D19" s="23" t="n">
        <v>5149</v>
      </c>
      <c r="E19" s="23" t="n">
        <f aca="false">E18+0.5149</f>
        <v>5.6972</v>
      </c>
      <c r="F19" s="23" t="n">
        <f aca="false">F18+335.28</f>
        <v>3688.74</v>
      </c>
    </row>
  </sheetData>
  <mergeCells count="9">
    <mergeCell ref="A1:F2"/>
    <mergeCell ref="A3:C3"/>
    <mergeCell ref="A4:A6"/>
    <mergeCell ref="B4:B6"/>
    <mergeCell ref="C4:C6"/>
    <mergeCell ref="D4:D6"/>
    <mergeCell ref="E4:E6"/>
    <mergeCell ref="F4:F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38:39Z</dcterms:created>
  <dc:creator>Administrator</dc:creator>
  <dc:description/>
  <dc:language>en-US</dc:language>
  <cp:lastModifiedBy>Administrator</cp:lastModifiedBy>
  <dcterms:modified xsi:type="dcterms:W3CDTF">2024-12-02T02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43A2AE2C9473597D4627175AEB948_13</vt:lpwstr>
  </property>
  <property fmtid="{D5CDD505-2E9C-101B-9397-08002B2CF9AE}" pid="3" name="KSOProductBuildVer">
    <vt:lpwstr>2052-12.1.0.18912</vt:lpwstr>
  </property>
</Properties>
</file>