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 sheetId="13" state="visible" r:id="rId14"/>
    <sheet name="附表13 项目支出绩效自评表2" sheetId="14" state="visible" r:id="rId15"/>
    <sheet name="附表13 项目支出绩效自评表3" sheetId="15" state="visible" r:id="rId16"/>
    <sheet name="附表13 项目支出绩效自评表4" sheetId="16" state="visible" r:id="rId17"/>
    <sheet name="附表13 项目支出绩效自评表5" sheetId="17" state="visible" r:id="rId18"/>
    <sheet name="附表13 项目支出绩效自评表6" sheetId="18" state="visible" r:id="rId19"/>
    <sheet name="附表13 项目支出绩效自评表7" sheetId="19" state="visible" r:id="rId20"/>
    <sheet name="附表13项目支出绩效自评表8" sheetId="20" state="visible" r:id="rId21"/>
    <sheet name="附表13 项目支出绩效自评表9" sheetId="21" state="visible" r:id="rId22"/>
  </sheets>
  <externalReferences>
    <externalReference r:id="rId23"/>
    <externalReference r:id="rId24"/>
    <externalReference r:id="rId2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M$20</definedName>
    <definedName function="false" hidden="false" localSheetId="9" name="Print_Area" vbProcedure="false">'附表10财政拨款“三公”经费及机关运行经费情况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6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职业高级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915.96</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58.04</t>
  </si>
  <si>
    <t xml:space="preserve">9</t>
  </si>
  <si>
    <t xml:space="preserve">九、卫生健康支出</t>
  </si>
  <si>
    <t xml:space="preserve">76.78</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0.43</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288.33</t>
  </si>
  <si>
    <t xml:space="preserve">本年支出合计</t>
  </si>
  <si>
    <t xml:space="preserve">2,241.21</t>
  </si>
  <si>
    <t xml:space="preserve">    使用专用结余</t>
  </si>
  <si>
    <t xml:space="preserve">28</t>
  </si>
  <si>
    <t xml:space="preserve">结余分配</t>
  </si>
  <si>
    <t xml:space="preserve">    年初结转和结余</t>
  </si>
  <si>
    <t xml:space="preserve">29</t>
  </si>
  <si>
    <t xml:space="preserve">0.72</t>
  </si>
  <si>
    <t xml:space="preserve">年末结转和结余</t>
  </si>
  <si>
    <t xml:space="preserve">47.84</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西山区职业高级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165.98</t>
  </si>
  <si>
    <t xml:space="preserve">122.35</t>
  </si>
  <si>
    <t xml:space="preserve">205</t>
  </si>
  <si>
    <t xml:space="preserve">教育支出</t>
  </si>
  <si>
    <t xml:space="preserve">1,963.80</t>
  </si>
  <si>
    <t xml:space="preserve">1,841.45</t>
  </si>
  <si>
    <t xml:space="preserve">20503</t>
  </si>
  <si>
    <t xml:space="preserve">职业教育</t>
  </si>
  <si>
    <t xml:space="preserve">1,900.39</t>
  </si>
  <si>
    <t xml:space="preserve">1,778.04</t>
  </si>
  <si>
    <t xml:space="preserve">2050302</t>
  </si>
  <si>
    <t xml:space="preserve">中等职业教育</t>
  </si>
  <si>
    <t xml:space="preserve">20509</t>
  </si>
  <si>
    <t xml:space="preserve">教育费附加安排的支出</t>
  </si>
  <si>
    <t xml:space="preserve">63.41</t>
  </si>
  <si>
    <t xml:space="preserve">2050999</t>
  </si>
  <si>
    <t xml:space="preserve">其他教育费附加安排的支出</t>
  </si>
  <si>
    <t xml:space="preserve">208</t>
  </si>
  <si>
    <t xml:space="preserve">社会保障和就业支出</t>
  </si>
  <si>
    <t xml:space="preserve">157.32</t>
  </si>
  <si>
    <t xml:space="preserve">20805</t>
  </si>
  <si>
    <t xml:space="preserve">行政事业单位养老支出</t>
  </si>
  <si>
    <t xml:space="preserve">148.95</t>
  </si>
  <si>
    <t xml:space="preserve">2080505</t>
  </si>
  <si>
    <t xml:space="preserve">机关事业单位基本养老保险缴费支出</t>
  </si>
  <si>
    <t xml:space="preserve">96.38</t>
  </si>
  <si>
    <t xml:space="preserve">2080506</t>
  </si>
  <si>
    <t xml:space="preserve">机关事业单位职业年金缴费支出</t>
  </si>
  <si>
    <t xml:space="preserve">15.17</t>
  </si>
  <si>
    <t xml:space="preserve">2080599</t>
  </si>
  <si>
    <t xml:space="preserve">其他行政事业单位养老支出</t>
  </si>
  <si>
    <t xml:space="preserve">37.40</t>
  </si>
  <si>
    <t xml:space="preserve">20808</t>
  </si>
  <si>
    <t xml:space="preserve">抚恤</t>
  </si>
  <si>
    <t xml:space="preserve">8.37</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2.78</t>
  </si>
  <si>
    <t xml:space="preserve">2101103</t>
  </si>
  <si>
    <t xml:space="preserve">公务员医疗补助</t>
  </si>
  <si>
    <t xml:space="preserve">31.43</t>
  </si>
  <si>
    <t xml:space="preserve">2101199</t>
  </si>
  <si>
    <t xml:space="preserve">其他行政事业单位医疗支出</t>
  </si>
  <si>
    <t xml:space="preserve">2.5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6.60</t>
  </si>
  <si>
    <t xml:space="preserve">609.36</t>
  </si>
  <si>
    <t xml:space="preserve">1,852.55</t>
  </si>
  <si>
    <t xml:space="preserve">1,270.06</t>
  </si>
  <si>
    <t xml:space="preserve">582.50</t>
  </si>
  <si>
    <t xml:space="preserve">36.54</t>
  </si>
  <si>
    <t xml:space="preserve">26.87</t>
  </si>
  <si>
    <t xml:space="preserve">149.67</t>
  </si>
  <si>
    <t xml:space="preserve">97.1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166.70</t>
  </si>
  <si>
    <t xml:space="preserve">年初财政拨款结转和结余</t>
  </si>
  <si>
    <t xml:space="preserve">年末财政拨款结转和结余</t>
  </si>
  <si>
    <t xml:space="preserve">0.01</t>
  </si>
  <si>
    <t xml:space="preserve">31</t>
  </si>
  <si>
    <t xml:space="preserve">32</t>
  </si>
  <si>
    <t xml:space="preserve">2,166.71</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560.31</t>
  </si>
  <si>
    <t xml:space="preserve">605.67</t>
  </si>
  <si>
    <t xml:space="preserve">1,561.03</t>
  </si>
  <si>
    <t xml:space="preserve">1,429.58</t>
  </si>
  <si>
    <t xml:space="preserve">131.45</t>
  </si>
  <si>
    <t xml:space="preserve">1,235.78</t>
  </si>
  <si>
    <t xml:space="preserve">1,104.33</t>
  </si>
  <si>
    <t xml:space="preserve">1,199.24</t>
  </si>
  <si>
    <t xml:space="preserve">578.80</t>
  </si>
  <si>
    <t xml:space="preserve">1,067.79</t>
  </si>
  <si>
    <t xml:space="preserve">2050399</t>
  </si>
  <si>
    <t xml:space="preserve">其他职业教育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383.81</t>
  </si>
  <si>
    <t xml:space="preserve">302</t>
  </si>
  <si>
    <t xml:space="preserve">商品和服务支出</t>
  </si>
  <si>
    <t xml:space="preserve">310</t>
  </si>
  <si>
    <t xml:space="preserve">资本性支出</t>
  </si>
  <si>
    <t xml:space="preserve">30101</t>
  </si>
  <si>
    <t xml:space="preserve">  基本工资</t>
  </si>
  <si>
    <t xml:space="preserve">266.84</t>
  </si>
  <si>
    <t xml:space="preserve">30201</t>
  </si>
  <si>
    <t xml:space="preserve">  办公费</t>
  </si>
  <si>
    <t xml:space="preserve">31001</t>
  </si>
  <si>
    <t xml:space="preserve">  房屋建筑物购建</t>
  </si>
  <si>
    <t xml:space="preserve">30102</t>
  </si>
  <si>
    <t xml:space="preserve">  津贴补贴</t>
  </si>
  <si>
    <t xml:space="preserve">105.4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5.05</t>
  </si>
  <si>
    <t xml:space="preserve">30205</t>
  </si>
  <si>
    <t xml:space="preserve">  水费</t>
  </si>
  <si>
    <t xml:space="preserve">4.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8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4.99</t>
  </si>
  <si>
    <t xml:space="preserve">31013</t>
  </si>
  <si>
    <t xml:space="preserve">  公务用车购置</t>
  </si>
  <si>
    <t xml:space="preserve">30199</t>
  </si>
  <si>
    <t xml:space="preserve">  其他工资福利支出</t>
  </si>
  <si>
    <t xml:space="preserve">321.54</t>
  </si>
  <si>
    <t xml:space="preserve">30214</t>
  </si>
  <si>
    <t xml:space="preserve">  租赁费</t>
  </si>
  <si>
    <t xml:space="preserve">31019</t>
  </si>
  <si>
    <t xml:space="preserve">  其他交通工具购置</t>
  </si>
  <si>
    <t xml:space="preserve">303</t>
  </si>
  <si>
    <t xml:space="preserve">对个人和家庭的补助</t>
  </si>
  <si>
    <t xml:space="preserve">45.7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35</t>
  </si>
  <si>
    <t xml:space="preserve">31299</t>
  </si>
  <si>
    <t xml:space="preserve">  其他对企业补助</t>
  </si>
  <si>
    <t xml:space="preserve">30309</t>
  </si>
  <si>
    <t xml:space="preserve">  奖励金</t>
  </si>
  <si>
    <t xml:space="preserve">30229</t>
  </si>
  <si>
    <t xml:space="preserve">  福利费</t>
  </si>
  <si>
    <t xml:space="preserve">19.60</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02.27</t>
  </si>
  <si>
    <t xml:space="preserve">资本性支出（基本建设）</t>
  </si>
  <si>
    <t xml:space="preserve">对企业补助（基本建设）</t>
  </si>
  <si>
    <t xml:space="preserve">550.02</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40</t>
  </si>
  <si>
    <t xml:space="preserve">  经常性赠与</t>
  </si>
  <si>
    <t xml:space="preserve">  资本性赠与</t>
  </si>
  <si>
    <t xml:space="preserve">52.2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政府性基金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空表说明：我部门</t>
    </r>
    <r>
      <rPr>
        <sz val="12"/>
        <rFont val="宋体"/>
        <family val="0"/>
        <charset val="134"/>
      </rPr>
      <t xml:space="preserve">2023</t>
    </r>
    <r>
      <rPr>
        <sz val="12"/>
        <rFont val="Noto Sans"/>
        <family val="2"/>
      </rPr>
      <t xml:space="preserve">年无“三公”经费、行政参公单位机关运行经费支出，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Noto Sans"/>
        <family val="2"/>
      </rPr>
      <t xml:space="preserve">空表说明：我部门</t>
    </r>
    <r>
      <rPr>
        <sz val="12"/>
        <rFont val="宋体"/>
        <family val="0"/>
        <charset val="134"/>
      </rPr>
      <t xml:space="preserve">2022</t>
    </r>
    <r>
      <rPr>
        <sz val="12"/>
        <rFont val="Noto Sans"/>
        <family val="2"/>
      </rPr>
      <t xml:space="preserve">年无“三公”经费、行政参公单位机关运行经费支出，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西山区校园人防建设项目补助经费</t>
  </si>
  <si>
    <t xml:space="preserve">主管部门</t>
  </si>
  <si>
    <t xml:space="preserve">昆明市西山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善学校安全管理，加强校园人防建设。</t>
  </si>
  <si>
    <t xml:space="preserve">按计划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保安人数</t>
  </si>
  <si>
    <t xml:space="preserve">＝
＞
＜
≥
≤
</t>
  </si>
  <si>
    <t xml:space="preserve">&gt;=12</t>
  </si>
  <si>
    <t xml:space="preserve">时效指标</t>
  </si>
  <si>
    <t xml:space="preserve">资金发放率</t>
  </si>
  <si>
    <t xml:space="preserve">成本指标</t>
  </si>
  <si>
    <t xml:space="preserve">资金使用情况</t>
  </si>
  <si>
    <t xml:space="preserve">效益指标</t>
  </si>
  <si>
    <t xml:space="preserve">社会效益
指标</t>
  </si>
  <si>
    <t xml:space="preserve">项目经费使用效率</t>
  </si>
  <si>
    <t xml:space="preserve">满意度指标</t>
  </si>
  <si>
    <t xml:space="preserve">服务对象满意度指标等</t>
  </si>
  <si>
    <t xml:space="preserve">学生满意度</t>
  </si>
  <si>
    <t xml:space="preserve">&gt;=95%</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第二批现代职业教育质量提升</t>
    </r>
    <r>
      <rPr>
        <sz val="10"/>
        <color rgb="FF000000"/>
        <rFont val="宋体"/>
        <family val="0"/>
        <charset val="134"/>
      </rPr>
      <t xml:space="preserve">1+X</t>
    </r>
    <r>
      <rPr>
        <sz val="10"/>
        <color rgb="FF000000"/>
        <rFont val="Noto Sans"/>
        <family val="2"/>
      </rPr>
      <t xml:space="preserve">项目经费</t>
    </r>
  </si>
  <si>
    <t xml:space="preserve">为提升现代职业教育质量，深化产教融合、校企合作等各项改革任务，我校严格按照绩效目标完成项目进度。</t>
  </si>
  <si>
    <t xml:space="preserve">购买设备数量</t>
  </si>
  <si>
    <t xml:space="preserve">质量指标</t>
  </si>
  <si>
    <t xml:space="preserve">各地完善生均投入机制</t>
  </si>
  <si>
    <t xml:space="preserve">年内使用资金率</t>
  </si>
  <si>
    <t xml:space="preserve">设备采购经济性</t>
  </si>
  <si>
    <r>
      <rPr>
        <sz val="10"/>
        <color rgb="FF000000"/>
        <rFont val="宋体"/>
        <family val="0"/>
        <charset val="134"/>
      </rPr>
      <t xml:space="preserve">25</t>
    </r>
    <r>
      <rPr>
        <sz val="10"/>
        <color rgb="FF000000"/>
        <rFont val="Noto Sans"/>
        <family val="2"/>
      </rPr>
      <t xml:space="preserve">万</t>
    </r>
  </si>
  <si>
    <t xml:space="preserve">职业教育贡献率</t>
  </si>
  <si>
    <t xml:space="preserve">逐年扩大</t>
  </si>
  <si>
    <t xml:space="preserve">可持续影响
指标</t>
  </si>
  <si>
    <t xml:space="preserve">生均投入达标率持续增长</t>
  </si>
  <si>
    <t xml:space="preserve">持续增长</t>
  </si>
  <si>
    <t xml:space="preserve">教师、学生对学校工作满意度</t>
  </si>
  <si>
    <t xml:space="preserve">≥95%</t>
  </si>
  <si>
    <r>
      <rPr>
        <sz val="10"/>
        <color rgb="FF000000"/>
        <rFont val="宋体"/>
        <family val="0"/>
        <charset val="134"/>
      </rPr>
      <t xml:space="preserve">2022</t>
    </r>
    <r>
      <rPr>
        <sz val="10"/>
        <color rgb="FF000000"/>
        <rFont val="Noto Sans"/>
        <family val="2"/>
      </rPr>
      <t xml:space="preserve">年第二批中等职业学校免学费中央省级补助资金</t>
    </r>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度成人教育和开放教育补助经费</t>
    </r>
  </si>
  <si>
    <t xml:space="preserve">购置教学设备，改善教学条件</t>
  </si>
  <si>
    <t xml:space="preserve">台</t>
  </si>
  <si>
    <t xml:space="preserve">万元</t>
  </si>
  <si>
    <t xml:space="preserve">受益人员满意度</t>
  </si>
  <si>
    <r>
      <rPr>
        <sz val="10"/>
        <color rgb="FF000000"/>
        <rFont val="宋体"/>
        <family val="0"/>
        <charset val="134"/>
      </rPr>
      <t xml:space="preserve">2022</t>
    </r>
    <r>
      <rPr>
        <sz val="10"/>
        <color rgb="FF000000"/>
        <rFont val="Noto Sans"/>
        <family val="2"/>
      </rPr>
      <t xml:space="preserve">年现代职业教育质量提升计划提质培优“双优计划”补助中央专项资金结转资金</t>
    </r>
  </si>
  <si>
    <t xml:space="preserve">≥12000</t>
  </si>
  <si>
    <t xml:space="preserve">元</t>
  </si>
  <si>
    <t xml:space="preserve">≥90%</t>
  </si>
  <si>
    <r>
      <rPr>
        <sz val="10"/>
        <color rgb="FF000000"/>
        <rFont val="宋体"/>
        <family val="0"/>
        <charset val="134"/>
      </rPr>
      <t xml:space="preserve">2022</t>
    </r>
    <r>
      <rPr>
        <sz val="10"/>
        <color rgb="FF000000"/>
        <rFont val="Noto Sans"/>
        <family val="2"/>
      </rPr>
      <t xml:space="preserve">年中等职业教育国家奖学金经费</t>
    </r>
  </si>
  <si>
    <t xml:space="preserve">奖励优秀学生，达到鼓励效果</t>
  </si>
  <si>
    <t xml:space="preserve">已完成</t>
  </si>
  <si>
    <t xml:space="preserve">资助学生人数</t>
  </si>
  <si>
    <t xml:space="preserve">人</t>
  </si>
  <si>
    <t xml:space="preserve">补助资金</t>
  </si>
  <si>
    <t xml:space="preserve">资助完成及时性</t>
  </si>
  <si>
    <t xml:space="preserve">学生收益率</t>
  </si>
  <si>
    <r>
      <rPr>
        <sz val="10"/>
        <color rgb="FF000000"/>
        <rFont val="宋体"/>
        <family val="0"/>
        <charset val="134"/>
      </rPr>
      <t xml:space="preserve">2022</t>
    </r>
    <r>
      <rPr>
        <sz val="10"/>
        <color rgb="FF000000"/>
        <rFont val="Noto Sans"/>
        <family val="2"/>
      </rPr>
      <t xml:space="preserve">年中等职业教育省政府奖学金经费</t>
    </r>
  </si>
  <si>
    <r>
      <rPr>
        <sz val="10"/>
        <color rgb="FF000000"/>
        <rFont val="宋体"/>
        <family val="0"/>
        <charset val="134"/>
      </rPr>
      <t xml:space="preserve">2023</t>
    </r>
    <r>
      <rPr>
        <sz val="10"/>
        <color rgb="FF000000"/>
        <rFont val="Noto Sans"/>
        <family val="2"/>
      </rPr>
      <t xml:space="preserve">年第一批中等职业教育免学费补助中央资金</t>
    </r>
  </si>
  <si>
    <r>
      <rPr>
        <sz val="10"/>
        <color rgb="FF000000"/>
        <rFont val="Noto Sans"/>
        <family val="2"/>
      </rPr>
      <t xml:space="preserve">昆明市</t>
    </r>
    <r>
      <rPr>
        <sz val="10"/>
        <color rgb="FF000000"/>
        <rFont val="宋体"/>
        <family val="0"/>
        <charset val="134"/>
      </rPr>
      <t xml:space="preserve">2022</t>
    </r>
    <r>
      <rPr>
        <sz val="10"/>
        <color rgb="FF000000"/>
        <rFont val="Noto Sans"/>
        <family val="2"/>
      </rPr>
      <t xml:space="preserve">年中等职业教育学生资助中央直达补助资金</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
    <numFmt numFmtId="170" formatCode="General"/>
    <numFmt numFmtId="171"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sz val="18"/>
      <color rgb="FFFF0000"/>
      <name val="宋体"/>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1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6130;&#21153;/&#65288;2024&#24180;&#65289;&#35199;&#32844;&#20013;2023&#24180;&#24230;&#36130;&#25919;&#39044;&#31639;&#25903;&#20986;&#32489;&#25928;&#33258;&#35780;/&#35199;&#32844;&#20013;2023&#24180;&#24230;&#36130;&#25919;&#39044;&#31639;&#25903;&#20986;&#32489;&#25928;&#33258;&#35780;/&#35199;&#32844;&#20013;&#38468;&#20214;2%202023&#24180;&#24230;&#37096;&#38376;&#20915;&#31639;&#20844;&#24320;&#65288;&#32489;&#25928;&#33258;&#35780;&#37096;&#20998;&#8212;&#22522;&#23618;&#21333;&#20301;&#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36130;&#21153;/2023&#24180;&#19978;&#21322;&#24180;&#39044;&#31639;&#32489;&#25928;&#36319;&#36394;&#24037;&#20316;/&#38468;&#20214;1-7/&#35199;&#32844;&#20013;2023&#24180;&#19978;&#21322;&#24180;&#39044;&#31639;&#32489;&#25928;&#36319;&#36394;&#34920;/&#38468;&#20214;4%20&#19978;&#32423;&#36716;&#31227;&#25903;&#20184;&#36164;&#37329;&#39044;&#31639;&#32489;&#25928;&#30446;&#26631;&#36319;&#36394;&#34920;80.67&#199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36130;&#21153;/2023&#24180;&#35199;&#32844;&#20013;&#20013;&#22830;&#36164;&#37329;&#39033;&#30446;&#32489;&#25928;&#33258;&#35780;/&#35199;&#32844;&#20013;&#20013;&#22830;&#36164;&#37329;&#39033;&#30446;&#32489;&#25928;&#33258;&#35780;/&#38468;&#20214;2&#65306;&#39033;&#30446;&#32489;&#25928;&#30446;&#26631;&#34920;/&#25552;&#36136;&#22521;&#20248;&#8220;&#21452;&#20248;&#35745;&#21010;&#8221;&#65288;&#39033;&#30446;&#65289;&#32489;&#25928;&#30446;&#26631;&#33258;&#3578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 val="Sheet1"/>
      <sheetName val="Sheet2"/>
      <sheetName val="Sheet3"/>
      <sheetName val="Sheet4"/>
      <sheetName val="Sheet5"/>
      <sheetName val="Sheet6"/>
      <sheetName val="Sheet7"/>
      <sheetName val="Sheet8"/>
    </sheetNames>
    <sheetDataSet>
      <sheetData sheetId="0">
        <row r="15">
          <cell r="D15" t="str">
            <v>＝
＞
＜
≥
≤
</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件3"/>
    </sheetNames>
    <sheetDataSet>
      <sheetData sheetId="0">
        <row r="32">
          <cell r="C32" t="str">
            <v>补助资金当年到位率</v>
          </cell>
          <cell r="D32">
            <v>1</v>
          </cell>
        </row>
        <row r="33">
          <cell r="C33" t="str">
            <v>公用经费人均补助标准</v>
          </cell>
          <cell r="D33" t="str">
            <v>2000元/人</v>
          </cell>
        </row>
        <row r="34">
          <cell r="C34" t="str">
            <v>补助对象政策的知晓度</v>
          </cell>
        </row>
        <row r="35">
          <cell r="C35" t="str">
            <v>学生满意度</v>
          </cell>
          <cell r="D35" t="str">
            <v>≥95%</v>
          </cell>
        </row>
        <row r="36">
          <cell r="C36" t="str">
            <v>家长满意度</v>
          </cell>
          <cell r="D36" t="str">
            <v>≥9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件2 区域（项目）绩效自评表"/>
    </sheetNames>
    <sheetDataSet>
      <sheetData sheetId="0">
        <row r="24">
          <cell r="D24" t="str">
            <v>各地完善生均投入机制</v>
          </cell>
        </row>
        <row r="25">
          <cell r="D25" t="str">
            <v>年内使用资金率</v>
          </cell>
        </row>
        <row r="26">
          <cell r="D26" t="str">
            <v>补助资金</v>
          </cell>
        </row>
        <row r="27">
          <cell r="D27" t="str">
            <v>职业教育贡献率</v>
          </cell>
        </row>
        <row r="28">
          <cell r="D28" t="str">
            <v>生均投入达标率持续增长</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65.98</v>
      </c>
      <c r="D7" s="17" t="s">
        <v>14</v>
      </c>
      <c r="E7" s="14" t="n">
        <v>31</v>
      </c>
      <c r="F7" s="16" t="s">
        <v>15</v>
      </c>
      <c r="G7" s="10"/>
    </row>
    <row r="8" s="11" customFormat="true" ht="20.1" hidden="false" customHeight="true" outlineLevel="0" collapsed="false">
      <c r="A8" s="15" t="s">
        <v>16</v>
      </c>
      <c r="B8" s="14" t="s">
        <v>12</v>
      </c>
      <c r="C8" s="16" t="s">
        <v>15</v>
      </c>
      <c r="D8" s="17" t="s">
        <v>17</v>
      </c>
      <c r="E8" s="14" t="n">
        <v>32</v>
      </c>
      <c r="F8" s="16" t="s">
        <v>15</v>
      </c>
      <c r="G8" s="10"/>
    </row>
    <row r="9" s="11" customFormat="true" ht="18" hidden="false" customHeight="true" outlineLevel="0" collapsed="false">
      <c r="A9" s="15" t="s">
        <v>18</v>
      </c>
      <c r="B9" s="14" t="s">
        <v>19</v>
      </c>
      <c r="C9" s="18" t="s">
        <v>15</v>
      </c>
      <c r="D9" s="17" t="s">
        <v>20</v>
      </c>
      <c r="E9" s="14" t="n">
        <v>33</v>
      </c>
      <c r="F9" s="16" t="s">
        <v>15</v>
      </c>
      <c r="G9" s="10"/>
    </row>
    <row r="10" s="11" customFormat="true" ht="18" hidden="false" customHeight="true" outlineLevel="0" collapsed="false">
      <c r="A10" s="15" t="s">
        <v>21</v>
      </c>
      <c r="B10" s="14" t="s">
        <v>22</v>
      </c>
      <c r="C10" s="18" t="s">
        <v>15</v>
      </c>
      <c r="D10" s="17" t="s">
        <v>23</v>
      </c>
      <c r="E10" s="14" t="n">
        <v>34</v>
      </c>
      <c r="F10" s="16" t="s">
        <v>15</v>
      </c>
      <c r="G10" s="10"/>
    </row>
    <row r="11" s="11" customFormat="true" ht="18" hidden="false" customHeight="true" outlineLevel="0" collapsed="false">
      <c r="A11" s="15" t="s">
        <v>24</v>
      </c>
      <c r="B11" s="14" t="s">
        <v>25</v>
      </c>
      <c r="C11" s="18" t="s">
        <v>15</v>
      </c>
      <c r="D11" s="17" t="s">
        <v>26</v>
      </c>
      <c r="E11" s="14" t="n">
        <v>35</v>
      </c>
      <c r="F11" s="16" t="s">
        <v>27</v>
      </c>
      <c r="G11" s="10"/>
    </row>
    <row r="12" s="11" customFormat="true" ht="18" hidden="false" customHeight="true" outlineLevel="0" collapsed="false">
      <c r="A12" s="15" t="s">
        <v>28</v>
      </c>
      <c r="B12" s="14" t="s">
        <v>29</v>
      </c>
      <c r="C12" s="18" t="s">
        <v>15</v>
      </c>
      <c r="D12" s="17" t="s">
        <v>30</v>
      </c>
      <c r="E12" s="14" t="n">
        <v>36</v>
      </c>
      <c r="F12" s="16" t="s">
        <v>15</v>
      </c>
      <c r="G12" s="10"/>
    </row>
    <row r="13" s="11" customFormat="true" ht="18" hidden="false" customHeight="true" outlineLevel="0" collapsed="false">
      <c r="A13" s="15" t="s">
        <v>31</v>
      </c>
      <c r="B13" s="14" t="s">
        <v>32</v>
      </c>
      <c r="C13" s="18" t="s">
        <v>15</v>
      </c>
      <c r="D13" s="17" t="s">
        <v>33</v>
      </c>
      <c r="E13" s="14" t="n">
        <v>37</v>
      </c>
      <c r="F13" s="16" t="s">
        <v>15</v>
      </c>
      <c r="G13" s="10"/>
    </row>
    <row r="14" s="11" customFormat="true" ht="18" hidden="false" customHeight="true" outlineLevel="0" collapsed="false">
      <c r="A14" s="19" t="s">
        <v>34</v>
      </c>
      <c r="B14" s="14" t="s">
        <v>35</v>
      </c>
      <c r="C14" s="20" t="n">
        <v>122.35</v>
      </c>
      <c r="D14" s="17" t="s">
        <v>36</v>
      </c>
      <c r="E14" s="14" t="n">
        <v>38</v>
      </c>
      <c r="F14" s="16" t="s">
        <v>37</v>
      </c>
      <c r="G14" s="10"/>
    </row>
    <row r="15" s="11" customFormat="true" ht="18" hidden="false" customHeight="true" outlineLevel="0" collapsed="false">
      <c r="A15" s="15"/>
      <c r="B15" s="14" t="s">
        <v>38</v>
      </c>
      <c r="C15" s="20"/>
      <c r="D15" s="17" t="s">
        <v>39</v>
      </c>
      <c r="E15" s="14" t="n">
        <v>39</v>
      </c>
      <c r="F15" s="16" t="s">
        <v>40</v>
      </c>
      <c r="G15" s="10"/>
    </row>
    <row r="16" s="11" customFormat="true" ht="18" hidden="false" customHeight="true" outlineLevel="0" collapsed="false">
      <c r="A16" s="15"/>
      <c r="B16" s="14" t="s">
        <v>41</v>
      </c>
      <c r="C16" s="20"/>
      <c r="D16" s="17" t="s">
        <v>42</v>
      </c>
      <c r="E16" s="14" t="n">
        <v>40</v>
      </c>
      <c r="F16" s="16" t="s">
        <v>15</v>
      </c>
      <c r="G16" s="10"/>
    </row>
    <row r="17" s="11" customFormat="true" ht="18" hidden="false" customHeight="true" outlineLevel="0" collapsed="false">
      <c r="A17" s="15"/>
      <c r="B17" s="14" t="s">
        <v>43</v>
      </c>
      <c r="C17" s="21"/>
      <c r="D17" s="17" t="s">
        <v>44</v>
      </c>
      <c r="E17" s="14" t="n">
        <v>41</v>
      </c>
      <c r="F17" s="16" t="s">
        <v>15</v>
      </c>
      <c r="G17" s="10"/>
    </row>
    <row r="18" s="11" customFormat="true" ht="18" hidden="false" customHeight="true" outlineLevel="0" collapsed="false">
      <c r="A18" s="15"/>
      <c r="B18" s="14" t="s">
        <v>45</v>
      </c>
      <c r="C18" s="21"/>
      <c r="D18" s="17" t="s">
        <v>46</v>
      </c>
      <c r="E18" s="14" t="n">
        <v>42</v>
      </c>
      <c r="F18" s="16" t="s">
        <v>15</v>
      </c>
      <c r="G18" s="10"/>
    </row>
    <row r="19" s="11" customFormat="true" ht="18" hidden="false" customHeight="true" outlineLevel="0" collapsed="false">
      <c r="A19" s="15"/>
      <c r="B19" s="14" t="s">
        <v>47</v>
      </c>
      <c r="C19" s="21"/>
      <c r="D19" s="17" t="s">
        <v>48</v>
      </c>
      <c r="E19" s="14" t="n">
        <v>43</v>
      </c>
      <c r="F19" s="16" t="s">
        <v>15</v>
      </c>
      <c r="G19" s="10"/>
    </row>
    <row r="20" s="11" customFormat="true" ht="18" hidden="false" customHeight="true" outlineLevel="0" collapsed="false">
      <c r="A20" s="15"/>
      <c r="B20" s="14" t="s">
        <v>49</v>
      </c>
      <c r="C20" s="21"/>
      <c r="D20" s="17" t="s">
        <v>50</v>
      </c>
      <c r="E20" s="14" t="n">
        <v>44</v>
      </c>
      <c r="F20" s="16" t="s">
        <v>15</v>
      </c>
      <c r="G20" s="10"/>
    </row>
    <row r="21" s="11" customFormat="true" ht="18" hidden="false" customHeight="true" outlineLevel="0" collapsed="false">
      <c r="A21" s="15"/>
      <c r="B21" s="14" t="s">
        <v>51</v>
      </c>
      <c r="C21" s="21"/>
      <c r="D21" s="17" t="s">
        <v>52</v>
      </c>
      <c r="E21" s="14" t="n">
        <v>45</v>
      </c>
      <c r="F21" s="16" t="s">
        <v>15</v>
      </c>
      <c r="G21" s="10"/>
    </row>
    <row r="22" s="11" customFormat="true" ht="18" hidden="false" customHeight="true" outlineLevel="0" collapsed="false">
      <c r="A22" s="15"/>
      <c r="B22" s="14" t="s">
        <v>53</v>
      </c>
      <c r="C22" s="21"/>
      <c r="D22" s="17" t="s">
        <v>54</v>
      </c>
      <c r="E22" s="14" t="n">
        <v>46</v>
      </c>
      <c r="F22" s="16" t="s">
        <v>15</v>
      </c>
      <c r="G22" s="10"/>
    </row>
    <row r="23" s="11" customFormat="true" ht="18" hidden="false" customHeight="true" outlineLevel="0" collapsed="false">
      <c r="A23" s="15"/>
      <c r="B23" s="14" t="s">
        <v>55</v>
      </c>
      <c r="C23" s="21"/>
      <c r="D23" s="17" t="s">
        <v>56</v>
      </c>
      <c r="E23" s="14" t="n">
        <v>47</v>
      </c>
      <c r="F23" s="16" t="s">
        <v>15</v>
      </c>
      <c r="G23" s="10"/>
    </row>
    <row r="24" s="11" customFormat="true" ht="18" hidden="false" customHeight="true" outlineLevel="0" collapsed="false">
      <c r="A24" s="15"/>
      <c r="B24" s="14" t="s">
        <v>57</v>
      </c>
      <c r="C24" s="21"/>
      <c r="D24" s="17" t="s">
        <v>58</v>
      </c>
      <c r="E24" s="14" t="n">
        <v>48</v>
      </c>
      <c r="F24" s="16" t="s">
        <v>15</v>
      </c>
      <c r="G24" s="10"/>
    </row>
    <row r="25" s="11" customFormat="true" ht="18" hidden="false" customHeight="true" outlineLevel="0" collapsed="false">
      <c r="A25" s="15"/>
      <c r="B25" s="14" t="s">
        <v>59</v>
      </c>
      <c r="C25" s="21"/>
      <c r="D25" s="17" t="s">
        <v>60</v>
      </c>
      <c r="E25" s="14" t="n">
        <v>49</v>
      </c>
      <c r="F25" s="16" t="s">
        <v>61</v>
      </c>
      <c r="G25" s="10"/>
    </row>
    <row r="26" s="11" customFormat="true" ht="18" hidden="false" customHeight="true" outlineLevel="0" collapsed="false">
      <c r="A26" s="15"/>
      <c r="B26" s="14" t="s">
        <v>62</v>
      </c>
      <c r="C26" s="21"/>
      <c r="D26" s="17" t="s">
        <v>63</v>
      </c>
      <c r="E26" s="14" t="n">
        <v>50</v>
      </c>
      <c r="F26" s="16" t="s">
        <v>15</v>
      </c>
      <c r="G26" s="10"/>
    </row>
    <row r="27" s="11" customFormat="true" ht="18" hidden="false" customHeight="true" outlineLevel="0" collapsed="false">
      <c r="A27" s="15"/>
      <c r="B27" s="14" t="s">
        <v>64</v>
      </c>
      <c r="C27" s="21"/>
      <c r="D27" s="17" t="s">
        <v>65</v>
      </c>
      <c r="E27" s="14" t="n">
        <v>51</v>
      </c>
      <c r="F27" s="16" t="s">
        <v>15</v>
      </c>
      <c r="G27" s="10"/>
    </row>
    <row r="28" s="11" customFormat="true" ht="18" hidden="false" customHeight="true" outlineLevel="0" collapsed="false">
      <c r="A28" s="15"/>
      <c r="B28" s="14" t="s">
        <v>66</v>
      </c>
      <c r="C28" s="21"/>
      <c r="D28" s="17" t="s">
        <v>67</v>
      </c>
      <c r="E28" s="14" t="n">
        <v>52</v>
      </c>
      <c r="F28" s="16" t="s">
        <v>15</v>
      </c>
      <c r="G28" s="10"/>
    </row>
    <row r="29" s="11" customFormat="true" ht="18" hidden="false" customHeight="true" outlineLevel="0" collapsed="false">
      <c r="A29" s="15"/>
      <c r="B29" s="14" t="s">
        <v>68</v>
      </c>
      <c r="C29" s="21"/>
      <c r="D29" s="17" t="s">
        <v>69</v>
      </c>
      <c r="E29" s="14" t="n">
        <v>53</v>
      </c>
      <c r="F29" s="16" t="s">
        <v>15</v>
      </c>
      <c r="G29" s="10"/>
    </row>
    <row r="30" s="11" customFormat="true" ht="18" hidden="false" customHeight="true" outlineLevel="0" collapsed="false">
      <c r="A30" s="15"/>
      <c r="B30" s="14" t="s">
        <v>70</v>
      </c>
      <c r="C30" s="21"/>
      <c r="D30" s="17" t="s">
        <v>71</v>
      </c>
      <c r="E30" s="14" t="n">
        <v>54</v>
      </c>
      <c r="F30" s="16" t="s">
        <v>15</v>
      </c>
      <c r="G30" s="10"/>
    </row>
    <row r="31" s="11" customFormat="true" ht="18" hidden="false" customHeight="true" outlineLevel="0" collapsed="false">
      <c r="A31" s="15"/>
      <c r="B31" s="14" t="s">
        <v>72</v>
      </c>
      <c r="C31" s="21"/>
      <c r="D31" s="17" t="s">
        <v>73</v>
      </c>
      <c r="E31" s="14" t="n">
        <v>55</v>
      </c>
      <c r="F31" s="16" t="s">
        <v>15</v>
      </c>
      <c r="G31" s="10"/>
    </row>
    <row r="32" s="11" customFormat="true" ht="18" hidden="false" customHeight="true" outlineLevel="0" collapsed="false">
      <c r="A32" s="15"/>
      <c r="B32" s="14" t="s">
        <v>74</v>
      </c>
      <c r="C32" s="21"/>
      <c r="D32" s="17" t="s">
        <v>75</v>
      </c>
      <c r="E32" s="14" t="n">
        <v>56</v>
      </c>
      <c r="F32" s="16" t="s">
        <v>15</v>
      </c>
      <c r="G32" s="10"/>
    </row>
    <row r="33" s="11" customFormat="true" ht="18" hidden="false" customHeight="true" outlineLevel="0" collapsed="false">
      <c r="A33" s="12" t="s">
        <v>76</v>
      </c>
      <c r="B33" s="14" t="s">
        <v>77</v>
      </c>
      <c r="C33" s="16" t="s">
        <v>78</v>
      </c>
      <c r="D33" s="13" t="s">
        <v>79</v>
      </c>
      <c r="E33" s="14" t="n">
        <v>57</v>
      </c>
      <c r="F33" s="16" t="s">
        <v>80</v>
      </c>
      <c r="G33" s="10"/>
    </row>
    <row r="34" s="11" customFormat="true" ht="18" hidden="false" customHeight="true" outlineLevel="0" collapsed="false">
      <c r="A34" s="22" t="s">
        <v>81</v>
      </c>
      <c r="B34" s="23" t="s">
        <v>82</v>
      </c>
      <c r="C34" s="24" t="s">
        <v>15</v>
      </c>
      <c r="D34" s="25" t="s">
        <v>83</v>
      </c>
      <c r="E34" s="23" t="n">
        <v>58</v>
      </c>
      <c r="F34" s="24" t="s">
        <v>15</v>
      </c>
      <c r="G34" s="10"/>
    </row>
    <row r="35" s="11" customFormat="true" ht="18" hidden="false" customHeight="true" outlineLevel="0" collapsed="false">
      <c r="A35" s="26" t="s">
        <v>84</v>
      </c>
      <c r="B35" s="27" t="s">
        <v>85</v>
      </c>
      <c r="C35" s="28" t="s">
        <v>86</v>
      </c>
      <c r="D35" s="26" t="s">
        <v>87</v>
      </c>
      <c r="E35" s="27" t="n">
        <v>59</v>
      </c>
      <c r="F35" s="28" t="s">
        <v>88</v>
      </c>
      <c r="G35" s="10"/>
    </row>
    <row r="36" s="11" customFormat="true" ht="18" hidden="false" customHeight="true" outlineLevel="0" collapsed="false">
      <c r="A36" s="8" t="s">
        <v>89</v>
      </c>
      <c r="B36" s="27" t="s">
        <v>90</v>
      </c>
      <c r="C36" s="28" t="n">
        <v>2289.05</v>
      </c>
      <c r="D36" s="8" t="s">
        <v>89</v>
      </c>
      <c r="E36" s="27" t="n">
        <v>60</v>
      </c>
      <c r="F36" s="28" t="n">
        <v>2289.05</v>
      </c>
      <c r="G36" s="10"/>
    </row>
    <row r="37" customFormat="false" ht="21.95" hidden="false" customHeight="true" outlineLevel="0" collapsed="false">
      <c r="A37" s="29" t="s">
        <v>91</v>
      </c>
      <c r="B37" s="29"/>
      <c r="C37" s="29"/>
      <c r="D37" s="29"/>
      <c r="E37" s="29"/>
      <c r="F37" s="29"/>
    </row>
    <row r="38" customFormat="false" ht="21.95" hidden="false" customHeight="true" outlineLevel="0" collapsed="false">
      <c r="A38" s="30" t="s">
        <v>92</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459</v>
      </c>
      <c r="B1" s="120"/>
      <c r="C1" s="120"/>
      <c r="D1" s="120"/>
      <c r="E1" s="120"/>
    </row>
    <row r="2" customFormat="false" ht="18.95" hidden="false" customHeight="true" outlineLevel="0" collapsed="false">
      <c r="A2" s="122"/>
      <c r="B2" s="122"/>
      <c r="C2" s="122"/>
      <c r="D2" s="122"/>
      <c r="E2" s="76" t="s">
        <v>460</v>
      </c>
    </row>
    <row r="3" s="134" customFormat="true" ht="18.95" hidden="false" customHeight="true" outlineLevel="0" collapsed="false">
      <c r="A3" s="133" t="s">
        <v>2</v>
      </c>
      <c r="B3" s="133"/>
      <c r="C3" s="133"/>
      <c r="D3" s="133"/>
      <c r="E3" s="76" t="s">
        <v>209</v>
      </c>
    </row>
    <row r="4" s="134" customFormat="true" ht="18.95" hidden="false" customHeight="true" outlineLevel="0" collapsed="false">
      <c r="A4" s="135" t="s">
        <v>461</v>
      </c>
      <c r="B4" s="135" t="s">
        <v>7</v>
      </c>
      <c r="C4" s="135" t="s">
        <v>462</v>
      </c>
      <c r="D4" s="135" t="s">
        <v>463</v>
      </c>
      <c r="E4" s="135" t="s">
        <v>464</v>
      </c>
    </row>
    <row r="5" s="137" customFormat="true" ht="18.95" hidden="false" customHeight="true" outlineLevel="0" collapsed="false">
      <c r="A5" s="135" t="s">
        <v>465</v>
      </c>
      <c r="B5" s="135"/>
      <c r="C5" s="136" t="s">
        <v>11</v>
      </c>
      <c r="D5" s="135" t="n">
        <v>2</v>
      </c>
      <c r="E5" s="135" t="n">
        <v>3</v>
      </c>
    </row>
    <row r="6" s="137" customFormat="true" ht="18.95" hidden="false" customHeight="true" outlineLevel="0" collapsed="false">
      <c r="A6" s="138" t="s">
        <v>466</v>
      </c>
      <c r="B6" s="135" t="n">
        <v>1</v>
      </c>
      <c r="C6" s="136" t="s">
        <v>467</v>
      </c>
      <c r="D6" s="136" t="s">
        <v>467</v>
      </c>
      <c r="E6" s="136" t="s">
        <v>467</v>
      </c>
    </row>
    <row r="7" s="137" customFormat="true" ht="26.25" hidden="false" customHeight="true" outlineLevel="0" collapsed="false">
      <c r="A7" s="139" t="s">
        <v>468</v>
      </c>
      <c r="B7" s="135" t="n">
        <v>2</v>
      </c>
      <c r="C7" s="140" t="n">
        <v>0</v>
      </c>
      <c r="D7" s="140" t="n">
        <v>0</v>
      </c>
      <c r="E7" s="135" t="n">
        <v>0</v>
      </c>
    </row>
    <row r="8" s="137" customFormat="true" ht="26.25" hidden="false" customHeight="true" outlineLevel="0" collapsed="false">
      <c r="A8" s="141" t="s">
        <v>469</v>
      </c>
      <c r="B8" s="135" t="n">
        <v>3</v>
      </c>
      <c r="C8" s="140" t="n">
        <v>0</v>
      </c>
      <c r="D8" s="140" t="n">
        <v>0</v>
      </c>
      <c r="E8" s="135" t="n">
        <v>0</v>
      </c>
    </row>
    <row r="9" s="137" customFormat="true" ht="26.25" hidden="false" customHeight="true" outlineLevel="0" collapsed="false">
      <c r="A9" s="141" t="s">
        <v>470</v>
      </c>
      <c r="B9" s="135" t="n">
        <v>4</v>
      </c>
      <c r="C9" s="140" t="n">
        <v>0</v>
      </c>
      <c r="D9" s="140" t="n">
        <v>0</v>
      </c>
      <c r="E9" s="135" t="n">
        <v>0</v>
      </c>
    </row>
    <row r="10" s="137" customFormat="true" ht="26.25" hidden="false" customHeight="true" outlineLevel="0" collapsed="false">
      <c r="A10" s="139" t="s">
        <v>471</v>
      </c>
      <c r="B10" s="135" t="n">
        <v>5</v>
      </c>
      <c r="C10" s="140" t="n">
        <v>0</v>
      </c>
      <c r="D10" s="140" t="n">
        <v>0</v>
      </c>
      <c r="E10" s="135" t="n">
        <v>0</v>
      </c>
    </row>
    <row r="11" s="137" customFormat="true" ht="26.25" hidden="false" customHeight="true" outlineLevel="0" collapsed="false">
      <c r="A11" s="139" t="s">
        <v>472</v>
      </c>
      <c r="B11" s="135" t="n">
        <v>6</v>
      </c>
      <c r="C11" s="140" t="n">
        <v>0</v>
      </c>
      <c r="D11" s="140" t="n">
        <v>0</v>
      </c>
      <c r="E11" s="135" t="n">
        <v>0</v>
      </c>
    </row>
    <row r="12" s="137" customFormat="true" ht="26.25" hidden="false" customHeight="true" outlineLevel="0" collapsed="false">
      <c r="A12" s="141" t="s">
        <v>473</v>
      </c>
      <c r="B12" s="135" t="n">
        <v>7</v>
      </c>
      <c r="C12" s="140" t="n">
        <v>0</v>
      </c>
      <c r="D12" s="140" t="n">
        <v>0</v>
      </c>
      <c r="E12" s="135" t="n">
        <v>0</v>
      </c>
    </row>
    <row r="13" s="137" customFormat="true" ht="15" hidden="false" customHeight="true" outlineLevel="0" collapsed="false">
      <c r="A13" s="139" t="s">
        <v>474</v>
      </c>
      <c r="B13" s="135" t="n">
        <v>8</v>
      </c>
      <c r="C13" s="136" t="s">
        <v>467</v>
      </c>
      <c r="D13" s="136" t="s">
        <v>467</v>
      </c>
      <c r="E13" s="135" t="n">
        <v>0</v>
      </c>
    </row>
    <row r="14" s="137" customFormat="true" ht="15" hidden="false" customHeight="true" outlineLevel="0" collapsed="false">
      <c r="A14" s="139" t="s">
        <v>475</v>
      </c>
      <c r="B14" s="135" t="n">
        <v>9</v>
      </c>
      <c r="C14" s="136" t="s">
        <v>467</v>
      </c>
      <c r="D14" s="136" t="s">
        <v>467</v>
      </c>
      <c r="E14" s="135" t="n">
        <v>0</v>
      </c>
    </row>
    <row r="15" s="137" customFormat="true" ht="15" hidden="false" customHeight="true" outlineLevel="0" collapsed="false">
      <c r="A15" s="139" t="s">
        <v>476</v>
      </c>
      <c r="B15" s="135" t="n">
        <v>10</v>
      </c>
      <c r="C15" s="136" t="s">
        <v>467</v>
      </c>
      <c r="D15" s="136" t="s">
        <v>467</v>
      </c>
      <c r="E15" s="135" t="n">
        <v>0</v>
      </c>
    </row>
    <row r="16" s="137" customFormat="true" ht="15" hidden="false" customHeight="true" outlineLevel="0" collapsed="false">
      <c r="A16" s="139" t="s">
        <v>477</v>
      </c>
      <c r="B16" s="135" t="n">
        <v>11</v>
      </c>
      <c r="C16" s="136" t="s">
        <v>467</v>
      </c>
      <c r="D16" s="136" t="s">
        <v>467</v>
      </c>
      <c r="E16" s="135" t="n">
        <v>0</v>
      </c>
    </row>
    <row r="17" s="137" customFormat="true" ht="15" hidden="false" customHeight="true" outlineLevel="0" collapsed="false">
      <c r="A17" s="141" t="s">
        <v>478</v>
      </c>
      <c r="B17" s="135" t="n">
        <v>12</v>
      </c>
      <c r="C17" s="136" t="s">
        <v>467</v>
      </c>
      <c r="D17" s="136" t="s">
        <v>467</v>
      </c>
      <c r="E17" s="135" t="n">
        <v>0</v>
      </c>
    </row>
    <row r="18" s="137" customFormat="true" ht="15" hidden="false" customHeight="true" outlineLevel="0" collapsed="false">
      <c r="A18" s="141" t="s">
        <v>479</v>
      </c>
      <c r="B18" s="135" t="n">
        <v>13</v>
      </c>
      <c r="C18" s="136" t="s">
        <v>467</v>
      </c>
      <c r="D18" s="136" t="s">
        <v>467</v>
      </c>
      <c r="E18" s="135" t="n">
        <v>0</v>
      </c>
    </row>
    <row r="19" s="137" customFormat="true" ht="15" hidden="false" customHeight="true" outlineLevel="0" collapsed="false">
      <c r="A19" s="141" t="s">
        <v>480</v>
      </c>
      <c r="B19" s="135" t="n">
        <v>14</v>
      </c>
      <c r="C19" s="136" t="s">
        <v>467</v>
      </c>
      <c r="D19" s="136" t="s">
        <v>467</v>
      </c>
      <c r="E19" s="135" t="n">
        <v>0</v>
      </c>
    </row>
    <row r="20" s="137" customFormat="true" ht="15" hidden="false" customHeight="true" outlineLevel="0" collapsed="false">
      <c r="A20" s="141" t="s">
        <v>481</v>
      </c>
      <c r="B20" s="135" t="n">
        <v>15</v>
      </c>
      <c r="C20" s="136" t="s">
        <v>467</v>
      </c>
      <c r="D20" s="136" t="s">
        <v>467</v>
      </c>
      <c r="E20" s="135" t="n">
        <v>0</v>
      </c>
    </row>
    <row r="21" s="137" customFormat="true" ht="15" hidden="false" customHeight="true" outlineLevel="0" collapsed="false">
      <c r="A21" s="141" t="s">
        <v>482</v>
      </c>
      <c r="B21" s="135" t="n">
        <v>16</v>
      </c>
      <c r="C21" s="136" t="s">
        <v>467</v>
      </c>
      <c r="D21" s="136" t="s">
        <v>467</v>
      </c>
      <c r="E21" s="135" t="n">
        <v>0</v>
      </c>
    </row>
    <row r="22" s="137" customFormat="true" ht="15" hidden="false" customHeight="true" outlineLevel="0" collapsed="false">
      <c r="A22" s="139" t="s">
        <v>483</v>
      </c>
      <c r="B22" s="135" t="n">
        <v>17</v>
      </c>
      <c r="C22" s="136" t="s">
        <v>467</v>
      </c>
      <c r="D22" s="136" t="s">
        <v>467</v>
      </c>
      <c r="E22" s="135" t="n">
        <v>0</v>
      </c>
    </row>
    <row r="23" s="137" customFormat="true" ht="15" hidden="false" customHeight="true" outlineLevel="0" collapsed="false">
      <c r="A23" s="141" t="s">
        <v>484</v>
      </c>
      <c r="B23" s="135" t="n">
        <v>18</v>
      </c>
      <c r="C23" s="136" t="s">
        <v>467</v>
      </c>
      <c r="D23" s="136" t="s">
        <v>467</v>
      </c>
      <c r="E23" s="135" t="n">
        <v>0</v>
      </c>
      <c r="H23" s="142"/>
    </row>
    <row r="24" s="137" customFormat="true" ht="15" hidden="false" customHeight="true" outlineLevel="0" collapsed="false">
      <c r="A24" s="139" t="s">
        <v>485</v>
      </c>
      <c r="B24" s="135" t="n">
        <v>19</v>
      </c>
      <c r="C24" s="136" t="s">
        <v>467</v>
      </c>
      <c r="D24" s="136" t="s">
        <v>467</v>
      </c>
      <c r="E24" s="135" t="n">
        <v>0</v>
      </c>
    </row>
    <row r="25" s="137" customFormat="true" ht="15" hidden="false" customHeight="true" outlineLevel="0" collapsed="false">
      <c r="A25" s="141" t="s">
        <v>486</v>
      </c>
      <c r="B25" s="135" t="n">
        <v>20</v>
      </c>
      <c r="C25" s="136" t="s">
        <v>467</v>
      </c>
      <c r="D25" s="136" t="s">
        <v>467</v>
      </c>
      <c r="E25" s="135" t="n">
        <v>0</v>
      </c>
    </row>
    <row r="26" s="137" customFormat="true" ht="15" hidden="false" customHeight="true" outlineLevel="0" collapsed="false">
      <c r="A26" s="141" t="s">
        <v>487</v>
      </c>
      <c r="B26" s="135" t="n">
        <v>21</v>
      </c>
      <c r="C26" s="136" t="s">
        <v>467</v>
      </c>
      <c r="D26" s="136" t="s">
        <v>467</v>
      </c>
      <c r="E26" s="135" t="n">
        <v>0</v>
      </c>
    </row>
    <row r="27" customFormat="false" ht="18.95" hidden="false" customHeight="true" outlineLevel="0" collapsed="false">
      <c r="A27" s="138" t="s">
        <v>488</v>
      </c>
      <c r="B27" s="135" t="n">
        <v>22</v>
      </c>
      <c r="C27" s="136" t="s">
        <v>467</v>
      </c>
      <c r="D27" s="136" t="s">
        <v>467</v>
      </c>
      <c r="E27" s="135" t="n">
        <v>0</v>
      </c>
    </row>
    <row r="28" customFormat="false" ht="18.95" hidden="false" customHeight="true" outlineLevel="0" collapsed="false">
      <c r="A28" s="139" t="s">
        <v>489</v>
      </c>
      <c r="B28" s="135" t="n">
        <v>23</v>
      </c>
      <c r="C28" s="136" t="s">
        <v>467</v>
      </c>
      <c r="D28" s="136" t="s">
        <v>467</v>
      </c>
      <c r="E28" s="135" t="n">
        <v>0</v>
      </c>
    </row>
    <row r="29" customFormat="false" ht="18.95" hidden="false" customHeight="true" outlineLevel="0" collapsed="false">
      <c r="A29" s="139" t="s">
        <v>490</v>
      </c>
      <c r="B29" s="135" t="n">
        <v>24</v>
      </c>
      <c r="C29" s="136" t="s">
        <v>467</v>
      </c>
      <c r="D29" s="136" t="s">
        <v>467</v>
      </c>
      <c r="E29" s="135" t="n">
        <v>0</v>
      </c>
    </row>
    <row r="30" customFormat="false" ht="41.25" hidden="false" customHeight="true" outlineLevel="0" collapsed="false">
      <c r="A30" s="143" t="s">
        <v>491</v>
      </c>
      <c r="B30" s="143"/>
      <c r="C30" s="143"/>
      <c r="D30" s="143"/>
      <c r="E30" s="143"/>
    </row>
    <row r="31" customFormat="false" ht="27.75" hidden="false" customHeight="true" outlineLevel="0" collapsed="false">
      <c r="A31" s="144" t="s">
        <v>492</v>
      </c>
      <c r="B31" s="144"/>
      <c r="C31" s="144"/>
      <c r="D31" s="144"/>
      <c r="E31" s="144"/>
    </row>
    <row r="32" customFormat="false" ht="14.25" hidden="false" customHeight="true" outlineLevel="0" collapsed="false">
      <c r="A32" s="145"/>
      <c r="B32" s="145"/>
      <c r="C32" s="145"/>
      <c r="D32" s="145"/>
      <c r="E32" s="145"/>
    </row>
    <row r="33" customFormat="false" ht="14.25" hidden="false" customHeight="true" outlineLevel="0" collapsed="false">
      <c r="A33" s="146" t="s">
        <v>493</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494</v>
      </c>
      <c r="B1" s="120"/>
      <c r="C1" s="120"/>
      <c r="D1" s="120"/>
      <c r="E1" s="120"/>
    </row>
    <row r="2" customFormat="false" ht="18.95" hidden="false" customHeight="true" outlineLevel="0" collapsed="false">
      <c r="A2" s="133"/>
      <c r="B2" s="133"/>
      <c r="C2" s="133"/>
      <c r="D2" s="133"/>
      <c r="E2" s="76" t="s">
        <v>495</v>
      </c>
    </row>
    <row r="3" s="134" customFormat="true" ht="18.95" hidden="false" customHeight="true" outlineLevel="0" collapsed="false">
      <c r="A3" s="133" t="s">
        <v>2</v>
      </c>
      <c r="B3" s="133"/>
      <c r="C3" s="133"/>
      <c r="D3" s="133"/>
      <c r="E3" s="76" t="s">
        <v>209</v>
      </c>
    </row>
    <row r="4" s="134" customFormat="true" ht="18.95" hidden="false" customHeight="true" outlineLevel="0" collapsed="false">
      <c r="A4" s="135" t="s">
        <v>461</v>
      </c>
      <c r="B4" s="135" t="s">
        <v>7</v>
      </c>
      <c r="C4" s="135" t="s">
        <v>462</v>
      </c>
      <c r="D4" s="135" t="s">
        <v>463</v>
      </c>
      <c r="E4" s="135" t="s">
        <v>464</v>
      </c>
    </row>
    <row r="5" s="137" customFormat="true" ht="18.95" hidden="false" customHeight="true" outlineLevel="0" collapsed="false">
      <c r="A5" s="135" t="s">
        <v>465</v>
      </c>
      <c r="B5" s="135"/>
      <c r="C5" s="136" t="s">
        <v>11</v>
      </c>
      <c r="D5" s="135" t="n">
        <v>2</v>
      </c>
      <c r="E5" s="135" t="n">
        <v>3</v>
      </c>
    </row>
    <row r="6" s="137" customFormat="true" ht="18.95" hidden="false" customHeight="true" outlineLevel="0" collapsed="false">
      <c r="A6" s="138" t="s">
        <v>496</v>
      </c>
      <c r="B6" s="135" t="n">
        <v>1</v>
      </c>
      <c r="C6" s="136" t="s">
        <v>467</v>
      </c>
      <c r="D6" s="136" t="s">
        <v>467</v>
      </c>
      <c r="E6" s="136" t="s">
        <v>467</v>
      </c>
    </row>
    <row r="7" s="137" customFormat="true" ht="26.25" hidden="false" customHeight="true" outlineLevel="0" collapsed="false">
      <c r="A7" s="139" t="s">
        <v>468</v>
      </c>
      <c r="B7" s="135" t="n">
        <v>2</v>
      </c>
      <c r="C7" s="140"/>
      <c r="D7" s="140"/>
      <c r="E7" s="135"/>
    </row>
    <row r="8" s="137" customFormat="true" ht="26.25" hidden="false" customHeight="true" outlineLevel="0" collapsed="false">
      <c r="A8" s="141" t="s">
        <v>469</v>
      </c>
      <c r="B8" s="135" t="n">
        <v>3</v>
      </c>
      <c r="C8" s="140"/>
      <c r="D8" s="140"/>
      <c r="E8" s="135"/>
    </row>
    <row r="9" s="137" customFormat="true" ht="26.25" hidden="false" customHeight="true" outlineLevel="0" collapsed="false">
      <c r="A9" s="141" t="s">
        <v>470</v>
      </c>
      <c r="B9" s="135" t="n">
        <v>4</v>
      </c>
      <c r="C9" s="140"/>
      <c r="D9" s="140"/>
      <c r="E9" s="135"/>
    </row>
    <row r="10" s="137" customFormat="true" ht="26.25" hidden="false" customHeight="true" outlineLevel="0" collapsed="false">
      <c r="A10" s="139" t="s">
        <v>471</v>
      </c>
      <c r="B10" s="135" t="n">
        <v>5</v>
      </c>
      <c r="C10" s="140"/>
      <c r="D10" s="140"/>
      <c r="E10" s="135"/>
    </row>
    <row r="11" s="137" customFormat="true" ht="26.25" hidden="false" customHeight="true" outlineLevel="0" collapsed="false">
      <c r="A11" s="139" t="s">
        <v>472</v>
      </c>
      <c r="B11" s="135" t="n">
        <v>6</v>
      </c>
      <c r="C11" s="140"/>
      <c r="D11" s="140"/>
      <c r="E11" s="135"/>
    </row>
    <row r="12" s="137" customFormat="true" ht="26.25" hidden="false" customHeight="true" outlineLevel="0" collapsed="false">
      <c r="A12" s="141" t="s">
        <v>473</v>
      </c>
      <c r="B12" s="135" t="n">
        <v>7</v>
      </c>
      <c r="C12" s="140"/>
      <c r="D12" s="140"/>
      <c r="E12" s="135"/>
    </row>
    <row r="13" s="137" customFormat="true" ht="15" hidden="false" customHeight="true" outlineLevel="0" collapsed="false">
      <c r="A13" s="139" t="s">
        <v>474</v>
      </c>
      <c r="B13" s="135" t="n">
        <v>8</v>
      </c>
      <c r="C13" s="136" t="s">
        <v>467</v>
      </c>
      <c r="D13" s="136" t="s">
        <v>467</v>
      </c>
      <c r="E13" s="140"/>
    </row>
    <row r="14" s="137" customFormat="true" ht="15" hidden="false" customHeight="true" outlineLevel="0" collapsed="false">
      <c r="A14" s="139" t="s">
        <v>475</v>
      </c>
      <c r="B14" s="135" t="n">
        <v>9</v>
      </c>
      <c r="C14" s="136" t="s">
        <v>467</v>
      </c>
      <c r="D14" s="136" t="s">
        <v>467</v>
      </c>
      <c r="E14" s="140"/>
    </row>
    <row r="15" s="137" customFormat="true" ht="15" hidden="false" customHeight="true" outlineLevel="0" collapsed="false">
      <c r="A15" s="139" t="s">
        <v>476</v>
      </c>
      <c r="B15" s="135" t="n">
        <v>10</v>
      </c>
      <c r="C15" s="136" t="s">
        <v>467</v>
      </c>
      <c r="D15" s="136" t="s">
        <v>467</v>
      </c>
      <c r="E15" s="140"/>
    </row>
    <row r="16" customFormat="false" ht="41.25" hidden="false" customHeight="true" outlineLevel="0" collapsed="false">
      <c r="A16" s="143" t="s">
        <v>497</v>
      </c>
      <c r="B16" s="143"/>
      <c r="C16" s="143"/>
      <c r="D16" s="143"/>
      <c r="E16" s="143"/>
    </row>
    <row r="17" customFormat="false" ht="14.25" hidden="false" customHeight="true" outlineLevel="0" collapsed="false">
      <c r="A17" s="145"/>
      <c r="B17" s="145"/>
      <c r="C17" s="145"/>
      <c r="D17" s="145"/>
      <c r="E17" s="145"/>
    </row>
    <row r="18" customFormat="false" ht="14.25" hidden="false" customHeight="true" outlineLevel="0" collapsed="false">
      <c r="A18" s="146" t="s">
        <v>498</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2" sqref="E8 G8 S8"/>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4" min="3" style="147" width="9.75"/>
    <col collapsed="false" customWidth="true" hidden="false" outlineLevel="0" max="5" min="5" style="147" width="9.12"/>
    <col collapsed="false" customWidth="true" hidden="false" outlineLevel="0" max="6" min="6" style="147" width="8.74"/>
    <col collapsed="false" customWidth="true" hidden="false" outlineLevel="0" max="7" min="7" style="147" width="7.62"/>
    <col collapsed="false" customWidth="true" hidden="false" outlineLevel="0" max="11" min="8" style="147" width="6.75"/>
    <col collapsed="false" customWidth="true" hidden="false" outlineLevel="0" max="12" min="12" style="147" width="8.5"/>
    <col collapsed="false" customWidth="true" hidden="false" outlineLevel="0" max="13" min="13" style="147" width="7.87"/>
    <col collapsed="false" customWidth="true" hidden="false" outlineLevel="0" max="14" min="14" style="148" width="7.24"/>
    <col collapsed="false" customWidth="true" hidden="false" outlineLevel="0" max="15" min="15" style="147" width="7.24"/>
    <col collapsed="false" customWidth="true" hidden="false" outlineLevel="0" max="16" min="16" style="147" width="9.12"/>
    <col collapsed="false" customWidth="false" hidden="false" outlineLevel="0" max="17" min="17" style="147" width="8.99"/>
    <col collapsed="false" customWidth="true" hidden="false" outlineLevel="0" max="20" min="18"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7" t="s">
        <v>499</v>
      </c>
      <c r="B1" s="47"/>
      <c r="C1" s="47"/>
      <c r="D1" s="47"/>
      <c r="E1" s="47"/>
      <c r="F1" s="47"/>
      <c r="G1" s="47"/>
      <c r="H1" s="47"/>
      <c r="I1" s="47"/>
      <c r="J1" s="47"/>
      <c r="K1" s="47"/>
      <c r="L1" s="47"/>
      <c r="M1" s="47"/>
      <c r="N1" s="47"/>
      <c r="O1" s="47"/>
      <c r="P1" s="47"/>
      <c r="Q1" s="47"/>
      <c r="R1" s="47"/>
      <c r="S1" s="47"/>
      <c r="T1" s="47"/>
      <c r="U1" s="47"/>
    </row>
    <row r="2" s="149" customFormat="true" ht="18" hidden="false" customHeight="true" outlineLevel="0" collapsed="false">
      <c r="A2" s="150"/>
      <c r="B2" s="150"/>
      <c r="C2" s="150"/>
      <c r="D2" s="150"/>
      <c r="E2" s="150"/>
      <c r="F2" s="150"/>
      <c r="G2" s="150"/>
      <c r="H2" s="150"/>
      <c r="I2" s="150"/>
      <c r="J2" s="150"/>
      <c r="K2" s="150"/>
      <c r="L2" s="150"/>
      <c r="M2" s="150"/>
      <c r="N2" s="151"/>
      <c r="U2" s="152" t="s">
        <v>500</v>
      </c>
    </row>
    <row r="3" s="149" customFormat="true" ht="18" hidden="false" customHeight="true" outlineLevel="0" collapsed="false">
      <c r="A3" s="153" t="s">
        <v>95</v>
      </c>
      <c r="B3" s="153" t="s">
        <v>96</v>
      </c>
      <c r="C3" s="150"/>
      <c r="D3" s="150"/>
      <c r="E3" s="154"/>
      <c r="F3" s="154"/>
      <c r="G3" s="150"/>
      <c r="H3" s="150"/>
      <c r="I3" s="150"/>
      <c r="J3" s="150"/>
      <c r="K3" s="150"/>
      <c r="L3" s="150"/>
      <c r="M3" s="150"/>
      <c r="N3" s="151"/>
      <c r="U3" s="152" t="s">
        <v>3</v>
      </c>
    </row>
    <row r="4" s="149" customFormat="true" ht="24" hidden="false" customHeight="true" outlineLevel="0" collapsed="false">
      <c r="A4" s="38" t="s">
        <v>6</v>
      </c>
      <c r="B4" s="38" t="s">
        <v>7</v>
      </c>
      <c r="C4" s="155" t="s">
        <v>501</v>
      </c>
      <c r="D4" s="64" t="s">
        <v>502</v>
      </c>
      <c r="E4" s="38" t="s">
        <v>503</v>
      </c>
      <c r="F4" s="156" t="s">
        <v>504</v>
      </c>
      <c r="G4" s="156"/>
      <c r="H4" s="156"/>
      <c r="I4" s="156"/>
      <c r="J4" s="156"/>
      <c r="K4" s="156"/>
      <c r="L4" s="156"/>
      <c r="M4" s="156"/>
      <c r="N4" s="156"/>
      <c r="O4" s="156"/>
      <c r="P4" s="39" t="s">
        <v>505</v>
      </c>
      <c r="Q4" s="38" t="s">
        <v>506</v>
      </c>
      <c r="R4" s="38" t="s">
        <v>507</v>
      </c>
      <c r="S4" s="38"/>
      <c r="T4" s="157" t="s">
        <v>508</v>
      </c>
      <c r="U4" s="157"/>
    </row>
    <row r="5" s="149" customFormat="true" ht="36" hidden="false" customHeight="true" outlineLevel="0" collapsed="false">
      <c r="A5" s="38"/>
      <c r="B5" s="38"/>
      <c r="C5" s="155"/>
      <c r="D5" s="64"/>
      <c r="E5" s="38"/>
      <c r="F5" s="158" t="s">
        <v>105</v>
      </c>
      <c r="G5" s="158"/>
      <c r="H5" s="158" t="s">
        <v>509</v>
      </c>
      <c r="I5" s="158"/>
      <c r="J5" s="158" t="s">
        <v>510</v>
      </c>
      <c r="K5" s="158"/>
      <c r="L5" s="159" t="s">
        <v>511</v>
      </c>
      <c r="M5" s="159"/>
      <c r="N5" s="160" t="s">
        <v>512</v>
      </c>
      <c r="O5" s="160"/>
      <c r="P5" s="39"/>
      <c r="Q5" s="38"/>
      <c r="R5" s="38"/>
      <c r="S5" s="38"/>
      <c r="T5" s="157"/>
      <c r="U5" s="157"/>
    </row>
    <row r="6" s="149" customFormat="true" ht="24" hidden="false" customHeight="true" outlineLevel="0" collapsed="false">
      <c r="A6" s="38"/>
      <c r="B6" s="38"/>
      <c r="C6" s="155"/>
      <c r="D6" s="64"/>
      <c r="E6" s="38"/>
      <c r="F6" s="158" t="s">
        <v>513</v>
      </c>
      <c r="G6" s="161" t="s">
        <v>514</v>
      </c>
      <c r="H6" s="158" t="s">
        <v>513</v>
      </c>
      <c r="I6" s="161" t="s">
        <v>514</v>
      </c>
      <c r="J6" s="158" t="s">
        <v>513</v>
      </c>
      <c r="K6" s="161" t="s">
        <v>514</v>
      </c>
      <c r="L6" s="158" t="s">
        <v>513</v>
      </c>
      <c r="M6" s="161" t="s">
        <v>514</v>
      </c>
      <c r="N6" s="158" t="s">
        <v>513</v>
      </c>
      <c r="O6" s="161" t="s">
        <v>514</v>
      </c>
      <c r="P6" s="39"/>
      <c r="Q6" s="38"/>
      <c r="R6" s="158" t="s">
        <v>513</v>
      </c>
      <c r="S6" s="162" t="s">
        <v>514</v>
      </c>
      <c r="T6" s="158" t="s">
        <v>513</v>
      </c>
      <c r="U6" s="161" t="s">
        <v>514</v>
      </c>
    </row>
    <row r="7" s="164" customFormat="true" ht="24" hidden="false" customHeight="true" outlineLevel="0" collapsed="false">
      <c r="A7" s="38" t="s">
        <v>10</v>
      </c>
      <c r="B7" s="128"/>
      <c r="C7" s="128" t="n">
        <v>1</v>
      </c>
      <c r="D7" s="163" t="s">
        <v>12</v>
      </c>
      <c r="E7" s="128" t="n">
        <v>3</v>
      </c>
      <c r="F7" s="128" t="n">
        <v>4</v>
      </c>
      <c r="G7" s="163" t="s">
        <v>25</v>
      </c>
      <c r="H7" s="128" t="n">
        <v>6</v>
      </c>
      <c r="I7" s="128" t="n">
        <v>7</v>
      </c>
      <c r="J7" s="163" t="s">
        <v>35</v>
      </c>
      <c r="K7" s="128" t="n">
        <v>9</v>
      </c>
      <c r="L7" s="128" t="n">
        <v>10</v>
      </c>
      <c r="M7" s="163" t="s">
        <v>43</v>
      </c>
      <c r="N7" s="128" t="n">
        <v>12</v>
      </c>
      <c r="O7" s="128" t="n">
        <v>13</v>
      </c>
      <c r="P7" s="163" t="s">
        <v>49</v>
      </c>
      <c r="Q7" s="128" t="n">
        <v>15</v>
      </c>
      <c r="R7" s="128" t="n">
        <v>16</v>
      </c>
      <c r="S7" s="163" t="s">
        <v>55</v>
      </c>
      <c r="T7" s="128" t="n">
        <v>18</v>
      </c>
      <c r="U7" s="128" t="n">
        <v>19</v>
      </c>
    </row>
    <row r="8" s="149" customFormat="true" ht="24" hidden="false" customHeight="true" outlineLevel="0" collapsed="false">
      <c r="A8" s="112" t="s">
        <v>110</v>
      </c>
      <c r="B8" s="128" t="n">
        <v>1</v>
      </c>
      <c r="C8" s="111" t="n">
        <v>887.99</v>
      </c>
      <c r="D8" s="129" t="n">
        <v>3362.08</v>
      </c>
      <c r="E8" s="129" t="n">
        <v>69.15</v>
      </c>
      <c r="F8" s="129" t="n">
        <v>3263.16</v>
      </c>
      <c r="G8" s="129" t="n">
        <v>803.9</v>
      </c>
      <c r="H8" s="129" t="n">
        <v>0</v>
      </c>
      <c r="I8" s="129" t="n">
        <v>0</v>
      </c>
      <c r="J8" s="129" t="n">
        <v>0</v>
      </c>
      <c r="K8" s="129" t="n">
        <v>0</v>
      </c>
      <c r="L8" s="129" t="n">
        <v>0</v>
      </c>
      <c r="M8" s="129" t="n">
        <v>0</v>
      </c>
      <c r="N8" s="129" t="n">
        <v>0</v>
      </c>
      <c r="O8" s="129" t="n">
        <v>0</v>
      </c>
      <c r="P8" s="129" t="n">
        <v>0</v>
      </c>
      <c r="Q8" s="129" t="n">
        <v>0</v>
      </c>
      <c r="R8" s="165" t="n">
        <v>29.77</v>
      </c>
      <c r="S8" s="165" t="n">
        <v>14.94</v>
      </c>
      <c r="T8" s="165" t="n">
        <v>0</v>
      </c>
      <c r="U8" s="165" t="n">
        <v>0</v>
      </c>
    </row>
    <row r="9" s="149" customFormat="true" ht="48.95" hidden="false" customHeight="true" outlineLevel="0" collapsed="false">
      <c r="A9" s="166" t="s">
        <v>515</v>
      </c>
      <c r="B9" s="166"/>
      <c r="C9" s="166"/>
      <c r="D9" s="166"/>
      <c r="E9" s="166"/>
      <c r="F9" s="166"/>
      <c r="G9" s="166"/>
      <c r="H9" s="166"/>
      <c r="I9" s="166"/>
      <c r="J9" s="166"/>
      <c r="K9" s="166"/>
      <c r="L9" s="166"/>
      <c r="M9" s="166"/>
      <c r="N9" s="166"/>
      <c r="O9" s="166"/>
      <c r="P9" s="166"/>
      <c r="Q9" s="166"/>
      <c r="R9" s="166"/>
      <c r="S9" s="166"/>
      <c r="T9" s="166"/>
      <c r="U9" s="16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customFormat="false" ht="13.5" hidden="false" customHeight="false" outlineLevel="0" collapsed="false">
      <c r="A1" s="168" t="s">
        <v>516</v>
      </c>
    </row>
    <row r="2" customFormat="false" ht="26.1" hidden="false" customHeight="true" outlineLevel="0" collapsed="false">
      <c r="A2" s="169" t="s">
        <v>517</v>
      </c>
      <c r="B2" s="169"/>
      <c r="C2" s="169"/>
      <c r="D2" s="169"/>
      <c r="E2" s="169"/>
      <c r="F2" s="169"/>
      <c r="G2" s="169"/>
      <c r="H2" s="169"/>
      <c r="I2" s="169"/>
      <c r="J2" s="169"/>
    </row>
    <row r="3" customFormat="fals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179" t="s">
        <v>520</v>
      </c>
      <c r="D5" s="179"/>
      <c r="E5" s="179"/>
      <c r="F5" s="179"/>
      <c r="G5" s="179"/>
      <c r="H5" s="179"/>
      <c r="I5" s="179"/>
      <c r="J5" s="179"/>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52.25</v>
      </c>
      <c r="F8" s="183" t="n">
        <v>52.25</v>
      </c>
      <c r="G8" s="178" t="n">
        <v>10</v>
      </c>
      <c r="H8" s="183" t="n">
        <v>100</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t="n">
        <v>52.25</v>
      </c>
      <c r="F9" s="183" t="n">
        <v>52.25</v>
      </c>
      <c r="G9" s="185" t="s">
        <v>467</v>
      </c>
      <c r="H9" s="183" t="n">
        <v>100</v>
      </c>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customFormat="false" ht="36" hidden="false" customHeight="true" outlineLevel="0" collapsed="false">
      <c r="A11" s="178"/>
      <c r="B11" s="178"/>
      <c r="C11" s="182" t="s">
        <v>533</v>
      </c>
      <c r="D11" s="186" t="s">
        <v>467</v>
      </c>
      <c r="E11" s="186" t="s">
        <v>467</v>
      </c>
      <c r="F11" s="186" t="s">
        <v>467</v>
      </c>
      <c r="G11" s="187" t="s">
        <v>467</v>
      </c>
      <c r="H11" s="183"/>
      <c r="I11" s="184" t="s">
        <v>467</v>
      </c>
      <c r="J11" s="184"/>
    </row>
    <row r="12" customFormat="false" ht="18" hidden="false" customHeight="true" outlineLevel="0" collapsed="false">
      <c r="A12" s="178" t="s">
        <v>534</v>
      </c>
      <c r="B12" s="178" t="s">
        <v>535</v>
      </c>
      <c r="C12" s="178"/>
      <c r="D12" s="178"/>
      <c r="E12" s="178"/>
      <c r="F12" s="188" t="s">
        <v>536</v>
      </c>
      <c r="G12" s="188"/>
      <c r="H12" s="188"/>
      <c r="I12" s="188"/>
      <c r="J12" s="188"/>
    </row>
    <row r="13" customFormat="false" ht="45.95" hidden="false" customHeight="true" outlineLevel="0" collapsed="false">
      <c r="A13" s="178"/>
      <c r="B13" s="189" t="s">
        <v>537</v>
      </c>
      <c r="C13" s="189"/>
      <c r="D13" s="189"/>
      <c r="E13" s="189"/>
      <c r="F13" s="188" t="s">
        <v>538</v>
      </c>
      <c r="G13" s="188"/>
      <c r="H13" s="188"/>
      <c r="I13" s="188"/>
      <c r="J13" s="188"/>
    </row>
    <row r="14" customFormat="false" ht="36" hidden="false" customHeight="true" outlineLevel="0" collapsed="false">
      <c r="A14" s="190" t="s">
        <v>539</v>
      </c>
      <c r="B14" s="190"/>
      <c r="C14" s="190"/>
      <c r="D14" s="190" t="s">
        <v>540</v>
      </c>
      <c r="E14" s="190"/>
      <c r="F14" s="190"/>
      <c r="G14" s="190" t="s">
        <v>541</v>
      </c>
      <c r="H14" s="190" t="s">
        <v>527</v>
      </c>
      <c r="I14" s="190" t="s">
        <v>529</v>
      </c>
      <c r="J14" s="190" t="s">
        <v>542</v>
      </c>
    </row>
    <row r="15" customFormat="false" ht="36" hidden="false" customHeight="true" outlineLevel="0" collapsed="false">
      <c r="A15" s="191" t="s">
        <v>543</v>
      </c>
      <c r="B15" s="178" t="s">
        <v>544</v>
      </c>
      <c r="C15" s="178" t="s">
        <v>545</v>
      </c>
      <c r="D15" s="178" t="s">
        <v>546</v>
      </c>
      <c r="E15" s="178" t="s">
        <v>547</v>
      </c>
      <c r="F15" s="190" t="s">
        <v>548</v>
      </c>
      <c r="G15" s="190"/>
      <c r="H15" s="190"/>
      <c r="I15" s="190"/>
      <c r="J15" s="190"/>
    </row>
    <row r="16" customFormat="false" ht="18" hidden="false" customHeight="true" outlineLevel="0" collapsed="false">
      <c r="A16" s="192" t="s">
        <v>549</v>
      </c>
      <c r="B16" s="193" t="s">
        <v>550</v>
      </c>
      <c r="C16" s="194" t="s">
        <v>551</v>
      </c>
      <c r="D16" s="193" t="s">
        <v>552</v>
      </c>
      <c r="E16" s="195" t="s">
        <v>553</v>
      </c>
      <c r="F16" s="190"/>
      <c r="G16" s="196" t="n">
        <v>1</v>
      </c>
      <c r="H16" s="197" t="n">
        <v>20</v>
      </c>
      <c r="I16" s="197" t="n">
        <v>20</v>
      </c>
      <c r="J16" s="197"/>
    </row>
    <row r="17" customFormat="false" ht="18" hidden="false" customHeight="true" outlineLevel="0" collapsed="false">
      <c r="A17" s="192"/>
      <c r="B17" s="193" t="s">
        <v>554</v>
      </c>
      <c r="C17" s="194" t="s">
        <v>555</v>
      </c>
      <c r="D17" s="193"/>
      <c r="E17" s="196" t="n">
        <v>1</v>
      </c>
      <c r="F17" s="190"/>
      <c r="G17" s="196" t="n">
        <v>1</v>
      </c>
      <c r="H17" s="197" t="n">
        <v>20</v>
      </c>
      <c r="I17" s="197" t="n">
        <v>20</v>
      </c>
      <c r="J17" s="197"/>
    </row>
    <row r="18" customFormat="false" ht="18" hidden="false" customHeight="true" outlineLevel="0" collapsed="false">
      <c r="A18" s="192"/>
      <c r="B18" s="192" t="s">
        <v>556</v>
      </c>
      <c r="C18" s="194" t="s">
        <v>557</v>
      </c>
      <c r="D18" s="193"/>
      <c r="E18" s="196" t="n">
        <v>1</v>
      </c>
      <c r="F18" s="190"/>
      <c r="G18" s="196" t="n">
        <v>1</v>
      </c>
      <c r="H18" s="197" t="n">
        <v>20</v>
      </c>
      <c r="I18" s="197" t="n">
        <v>20</v>
      </c>
      <c r="J18" s="197"/>
    </row>
    <row r="19" customFormat="false" ht="30" hidden="false" customHeight="true" outlineLevel="0" collapsed="false">
      <c r="A19" s="192" t="s">
        <v>558</v>
      </c>
      <c r="B19" s="192" t="s">
        <v>559</v>
      </c>
      <c r="C19" s="194" t="s">
        <v>560</v>
      </c>
      <c r="D19" s="193"/>
      <c r="E19" s="196" t="n">
        <v>1</v>
      </c>
      <c r="F19" s="190"/>
      <c r="G19" s="196" t="n">
        <v>1</v>
      </c>
      <c r="H19" s="197" t="n">
        <v>20</v>
      </c>
      <c r="I19" s="197" t="n">
        <v>20</v>
      </c>
      <c r="J19" s="197"/>
    </row>
    <row r="20" customFormat="false" ht="30" hidden="false" customHeight="true" outlineLevel="0" collapsed="false">
      <c r="A20" s="198" t="s">
        <v>561</v>
      </c>
      <c r="B20" s="199" t="s">
        <v>562</v>
      </c>
      <c r="C20" s="194" t="s">
        <v>563</v>
      </c>
      <c r="D20" s="193"/>
      <c r="E20" s="195" t="s">
        <v>564</v>
      </c>
      <c r="F20" s="200"/>
      <c r="G20" s="196" t="n">
        <v>1</v>
      </c>
      <c r="H20" s="197" t="n">
        <v>10</v>
      </c>
      <c r="I20" s="197" t="n">
        <v>10</v>
      </c>
      <c r="J20" s="201"/>
    </row>
    <row r="21" customFormat="false" ht="54" hidden="false" customHeight="true" outlineLevel="0" collapsed="false">
      <c r="A21" s="202" t="s">
        <v>565</v>
      </c>
      <c r="B21" s="202"/>
      <c r="C21" s="202"/>
      <c r="D21" s="203"/>
      <c r="E21" s="203"/>
      <c r="F21" s="203"/>
      <c r="G21" s="203"/>
      <c r="H21" s="203"/>
      <c r="I21" s="203"/>
      <c r="J21" s="203"/>
    </row>
    <row r="22" customFormat="false" ht="25.5" hidden="false" customHeight="true" outlineLevel="0" collapsed="false">
      <c r="A22" s="202" t="s">
        <v>566</v>
      </c>
      <c r="B22" s="202"/>
      <c r="C22" s="202"/>
      <c r="D22" s="202"/>
      <c r="E22" s="202"/>
      <c r="F22" s="202"/>
      <c r="G22" s="202"/>
      <c r="H22" s="204" t="n">
        <v>100</v>
      </c>
      <c r="I22" s="204" t="n">
        <v>100</v>
      </c>
      <c r="J22" s="205" t="s">
        <v>567</v>
      </c>
    </row>
    <row r="23" customFormat="false" ht="17.1" hidden="false" customHeight="true" outlineLevel="0" collapsed="false">
      <c r="A23" s="206"/>
      <c r="B23" s="206"/>
      <c r="C23" s="206"/>
      <c r="D23" s="206"/>
      <c r="E23" s="206"/>
      <c r="F23" s="206"/>
      <c r="G23" s="206"/>
      <c r="H23" s="206"/>
      <c r="I23" s="206"/>
      <c r="J23" s="207"/>
    </row>
    <row r="24" customFormat="false" ht="29.1" hidden="false" customHeight="true" outlineLevel="0" collapsed="false">
      <c r="A24" s="208" t="s">
        <v>568</v>
      </c>
      <c r="B24" s="206"/>
      <c r="C24" s="206"/>
      <c r="D24" s="206"/>
      <c r="E24" s="206"/>
      <c r="F24" s="206"/>
      <c r="G24" s="206"/>
      <c r="H24" s="206"/>
      <c r="I24" s="206"/>
      <c r="J24" s="207"/>
    </row>
    <row r="25" customFormat="false" ht="27" hidden="false" customHeight="true" outlineLevel="0" collapsed="false">
      <c r="A25" s="209" t="s">
        <v>569</v>
      </c>
      <c r="B25" s="209"/>
      <c r="C25" s="209"/>
      <c r="D25" s="209"/>
      <c r="E25" s="209"/>
      <c r="F25" s="209"/>
      <c r="G25" s="209"/>
      <c r="H25" s="209"/>
      <c r="I25" s="209"/>
      <c r="J25" s="209"/>
    </row>
    <row r="26" customFormat="false" ht="18.95" hidden="false" customHeight="true" outlineLevel="0" collapsed="false">
      <c r="A26" s="209" t="s">
        <v>570</v>
      </c>
      <c r="B26" s="209"/>
      <c r="C26" s="209"/>
      <c r="D26" s="209"/>
      <c r="E26" s="209"/>
      <c r="F26" s="209"/>
      <c r="G26" s="209"/>
      <c r="H26" s="209"/>
      <c r="I26" s="209"/>
      <c r="J26" s="209"/>
    </row>
    <row r="27" customFormat="false" ht="18" hidden="false" customHeight="true" outlineLevel="0" collapsed="false">
      <c r="A27" s="209" t="s">
        <v>571</v>
      </c>
      <c r="B27" s="209"/>
      <c r="C27" s="209"/>
      <c r="D27" s="209"/>
      <c r="E27" s="209"/>
      <c r="F27" s="209"/>
      <c r="G27" s="209"/>
      <c r="H27" s="209"/>
      <c r="I27" s="209"/>
      <c r="J27" s="209"/>
    </row>
    <row r="28" customFormat="false" ht="18" hidden="false" customHeight="true" outlineLevel="0" collapsed="false">
      <c r="A28" s="209" t="s">
        <v>572</v>
      </c>
      <c r="B28" s="209"/>
      <c r="C28" s="209"/>
      <c r="D28" s="209"/>
      <c r="E28" s="209"/>
      <c r="F28" s="209"/>
      <c r="G28" s="209"/>
      <c r="H28" s="209"/>
      <c r="I28" s="209"/>
      <c r="J28" s="209"/>
    </row>
    <row r="29" customFormat="false" ht="18" hidden="false" customHeight="true" outlineLevel="0" collapsed="false">
      <c r="A29" s="209" t="s">
        <v>573</v>
      </c>
      <c r="B29" s="209"/>
      <c r="C29" s="209"/>
      <c r="D29" s="209"/>
      <c r="E29" s="209"/>
      <c r="F29" s="209"/>
      <c r="G29" s="209"/>
      <c r="H29" s="209"/>
      <c r="I29" s="209"/>
      <c r="J29" s="209"/>
    </row>
    <row r="30" customFormat="false" ht="24" hidden="false" customHeight="true" outlineLevel="0" collapsed="false">
      <c r="A30" s="209" t="s">
        <v>574</v>
      </c>
      <c r="B30" s="209"/>
      <c r="C30" s="209"/>
      <c r="D30" s="209"/>
      <c r="E30" s="209"/>
      <c r="F30" s="209"/>
      <c r="G30" s="209"/>
      <c r="H30" s="209"/>
      <c r="I30" s="209"/>
      <c r="J30" s="20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5" activeCellId="0" sqref="O15"/>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575</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4.98</v>
      </c>
      <c r="F8" s="183" t="n">
        <v>4.98</v>
      </c>
      <c r="G8" s="183" t="n">
        <v>10</v>
      </c>
      <c r="H8" s="183" t="n">
        <v>100</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189" t="s">
        <v>576</v>
      </c>
      <c r="C13" s="189"/>
      <c r="D13" s="189"/>
      <c r="E13" s="189"/>
      <c r="F13" s="188" t="s">
        <v>576</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18" hidden="false" customHeight="true" outlineLevel="0" collapsed="false">
      <c r="A16" s="192" t="s">
        <v>549</v>
      </c>
      <c r="B16" s="193" t="s">
        <v>550</v>
      </c>
      <c r="C16" s="211" t="s">
        <v>577</v>
      </c>
      <c r="D16" s="212" t="str">
        <f aca="false">'[1]附表15 项目支出绩效自评表'!$D$15</f>
        <v>＝
＞
＜
≥
≤
</v>
      </c>
      <c r="E16" s="178" t="n">
        <v>5</v>
      </c>
      <c r="F16" s="190"/>
      <c r="G16" s="213" t="n">
        <v>1</v>
      </c>
      <c r="H16" s="197" t="n">
        <v>20</v>
      </c>
      <c r="I16" s="197" t="n">
        <v>20</v>
      </c>
      <c r="J16" s="197"/>
    </row>
    <row r="17" s="167" customFormat="true" ht="29" hidden="false" customHeight="true" outlineLevel="0" collapsed="false">
      <c r="A17" s="192"/>
      <c r="B17" s="193" t="s">
        <v>578</v>
      </c>
      <c r="C17" s="211" t="s">
        <v>579</v>
      </c>
      <c r="D17" s="212"/>
      <c r="E17" s="214" t="n">
        <v>1</v>
      </c>
      <c r="F17" s="190"/>
      <c r="G17" s="213" t="n">
        <v>1</v>
      </c>
      <c r="H17" s="197" t="n">
        <v>10</v>
      </c>
      <c r="I17" s="197" t="n">
        <v>10</v>
      </c>
      <c r="J17" s="197"/>
    </row>
    <row r="18" s="167" customFormat="true" ht="18" hidden="false" customHeight="true" outlineLevel="0" collapsed="false">
      <c r="A18" s="192"/>
      <c r="B18" s="193" t="s">
        <v>554</v>
      </c>
      <c r="C18" s="211" t="s">
        <v>580</v>
      </c>
      <c r="D18" s="212"/>
      <c r="E18" s="214" t="n">
        <v>1</v>
      </c>
      <c r="F18" s="190"/>
      <c r="G18" s="213" t="n">
        <v>1</v>
      </c>
      <c r="H18" s="197" t="n">
        <v>20</v>
      </c>
      <c r="I18" s="197" t="n">
        <v>20</v>
      </c>
      <c r="J18" s="197"/>
    </row>
    <row r="19" s="167" customFormat="true" ht="30" hidden="false" customHeight="true" outlineLevel="0" collapsed="false">
      <c r="A19" s="192"/>
      <c r="B19" s="192" t="s">
        <v>556</v>
      </c>
      <c r="C19" s="211" t="s">
        <v>581</v>
      </c>
      <c r="D19" s="212"/>
      <c r="E19" s="185" t="s">
        <v>582</v>
      </c>
      <c r="F19" s="190"/>
      <c r="G19" s="213" t="n">
        <v>1</v>
      </c>
      <c r="H19" s="197" t="n">
        <v>10</v>
      </c>
      <c r="I19" s="197" t="n">
        <v>10</v>
      </c>
      <c r="J19" s="197"/>
    </row>
    <row r="20" s="167" customFormat="true" ht="30" hidden="false" customHeight="true" outlineLevel="0" collapsed="false">
      <c r="A20" s="192" t="s">
        <v>558</v>
      </c>
      <c r="B20" s="192" t="s">
        <v>559</v>
      </c>
      <c r="C20" s="211" t="s">
        <v>583</v>
      </c>
      <c r="D20" s="212"/>
      <c r="E20" s="178" t="s">
        <v>584</v>
      </c>
      <c r="F20" s="190"/>
      <c r="G20" s="213" t="n">
        <v>1</v>
      </c>
      <c r="H20" s="197" t="n">
        <v>10</v>
      </c>
      <c r="I20" s="197" t="n">
        <v>10</v>
      </c>
      <c r="J20" s="197"/>
    </row>
    <row r="21" s="167" customFormat="true" ht="54" hidden="false" customHeight="true" outlineLevel="0" collapsed="false">
      <c r="A21" s="192"/>
      <c r="B21" s="215" t="s">
        <v>585</v>
      </c>
      <c r="C21" s="211" t="s">
        <v>586</v>
      </c>
      <c r="D21" s="212"/>
      <c r="E21" s="178" t="s">
        <v>587</v>
      </c>
      <c r="F21" s="190"/>
      <c r="G21" s="213" t="n">
        <v>1</v>
      </c>
      <c r="H21" s="197" t="n">
        <v>10</v>
      </c>
      <c r="I21" s="197" t="n">
        <v>10</v>
      </c>
      <c r="J21" s="197"/>
    </row>
    <row r="22" s="167" customFormat="true" ht="25.5" hidden="false" customHeight="true" outlineLevel="0" collapsed="false">
      <c r="A22" s="198" t="s">
        <v>561</v>
      </c>
      <c r="B22" s="199" t="s">
        <v>562</v>
      </c>
      <c r="C22" s="211" t="s">
        <v>588</v>
      </c>
      <c r="D22" s="212"/>
      <c r="E22" s="216" t="s">
        <v>589</v>
      </c>
      <c r="F22" s="200"/>
      <c r="G22" s="213" t="n">
        <v>1</v>
      </c>
      <c r="H22" s="197" t="n">
        <v>10</v>
      </c>
      <c r="I22" s="197" t="n">
        <v>10</v>
      </c>
      <c r="J22" s="201"/>
    </row>
    <row r="23" s="167" customFormat="true" ht="45" hidden="false" customHeight="true" outlineLevel="0" collapsed="false">
      <c r="A23" s="202" t="s">
        <v>565</v>
      </c>
      <c r="B23" s="202"/>
      <c r="C23" s="202"/>
      <c r="D23" s="203"/>
      <c r="E23" s="203"/>
      <c r="F23" s="203"/>
      <c r="G23" s="203"/>
      <c r="H23" s="203"/>
      <c r="I23" s="203"/>
      <c r="J23" s="203"/>
    </row>
    <row r="24" s="167" customFormat="true" ht="29.1" hidden="false" customHeight="true" outlineLevel="0" collapsed="false">
      <c r="A24" s="202" t="s">
        <v>566</v>
      </c>
      <c r="B24" s="202"/>
      <c r="C24" s="202"/>
      <c r="D24" s="202"/>
      <c r="E24" s="202"/>
      <c r="F24" s="202"/>
      <c r="G24" s="202"/>
      <c r="H24" s="204" t="n">
        <v>100</v>
      </c>
      <c r="I24" s="204" t="n">
        <v>100</v>
      </c>
      <c r="J24" s="205" t="s">
        <v>567</v>
      </c>
    </row>
    <row r="25" s="167" customFormat="true" ht="27" hidden="false" customHeight="true" outlineLevel="0" collapsed="false">
      <c r="A25" s="209" t="s">
        <v>569</v>
      </c>
      <c r="B25" s="209"/>
      <c r="C25" s="209"/>
      <c r="D25" s="209"/>
      <c r="E25" s="209"/>
      <c r="F25" s="209"/>
      <c r="G25" s="209"/>
      <c r="H25" s="209"/>
      <c r="I25" s="209"/>
      <c r="J25" s="209"/>
    </row>
    <row r="26" s="167" customFormat="true" ht="18.95" hidden="false" customHeight="true" outlineLevel="0" collapsed="false">
      <c r="A26" s="209" t="s">
        <v>570</v>
      </c>
      <c r="B26" s="209"/>
      <c r="C26" s="209"/>
      <c r="D26" s="209"/>
      <c r="E26" s="209"/>
      <c r="F26" s="209"/>
      <c r="G26" s="209"/>
      <c r="H26" s="209"/>
      <c r="I26" s="209"/>
      <c r="J26" s="209"/>
    </row>
    <row r="27" s="167" customFormat="true" ht="18" hidden="false" customHeight="true" outlineLevel="0" collapsed="false">
      <c r="A27" s="209" t="s">
        <v>571</v>
      </c>
      <c r="B27" s="209"/>
      <c r="C27" s="209"/>
      <c r="D27" s="209"/>
      <c r="E27" s="209"/>
      <c r="F27" s="209"/>
      <c r="G27" s="209"/>
      <c r="H27" s="209"/>
      <c r="I27" s="209"/>
      <c r="J27" s="209"/>
    </row>
    <row r="28" s="167" customFormat="true" ht="18" hidden="false" customHeight="true" outlineLevel="0" collapsed="false">
      <c r="A28" s="209" t="s">
        <v>572</v>
      </c>
      <c r="B28" s="209"/>
      <c r="C28" s="209"/>
      <c r="D28" s="209"/>
      <c r="E28" s="209"/>
      <c r="F28" s="209"/>
      <c r="G28" s="209"/>
      <c r="H28" s="209"/>
      <c r="I28" s="209"/>
      <c r="J28" s="209"/>
    </row>
    <row r="29" s="167" customFormat="true" ht="18" hidden="false" customHeight="true" outlineLevel="0" collapsed="false">
      <c r="A29" s="209" t="s">
        <v>573</v>
      </c>
      <c r="B29" s="209"/>
      <c r="C29" s="209"/>
      <c r="D29" s="209"/>
      <c r="E29" s="209"/>
      <c r="F29" s="209"/>
      <c r="G29" s="209"/>
      <c r="H29" s="209"/>
      <c r="I29" s="209"/>
      <c r="J29" s="209"/>
    </row>
    <row r="30" s="167" customFormat="true" ht="24" hidden="false" customHeight="true" outlineLevel="0" collapsed="false">
      <c r="A30" s="209" t="s">
        <v>574</v>
      </c>
      <c r="B30" s="209"/>
      <c r="C30" s="209"/>
      <c r="D30" s="209"/>
      <c r="E30" s="209"/>
      <c r="F30" s="209"/>
      <c r="G30" s="209"/>
      <c r="H30" s="209"/>
      <c r="I30" s="209"/>
      <c r="J30" s="209"/>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0:A21"/>
    <mergeCell ref="A23:C23"/>
    <mergeCell ref="D23:J23"/>
    <mergeCell ref="A24:G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5" activeCellId="0" sqref="M25"/>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590</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10.07</v>
      </c>
      <c r="F8" s="183" t="n">
        <v>10.07</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189" t="s">
        <v>576</v>
      </c>
      <c r="C13" s="189"/>
      <c r="D13" s="189"/>
      <c r="E13" s="189"/>
      <c r="F13" s="188" t="s">
        <v>576</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27" hidden="false" customHeight="true" outlineLevel="0" collapsed="false">
      <c r="A16" s="192" t="s">
        <v>549</v>
      </c>
      <c r="B16" s="193" t="s">
        <v>550</v>
      </c>
      <c r="C16" s="211" t="str">
        <f aca="false">[2]附件3!C32</f>
        <v>补助资金当年到位率</v>
      </c>
      <c r="D16" s="193" t="s">
        <v>552</v>
      </c>
      <c r="E16" s="214" t="n">
        <f aca="false">[2]附件3!D32</f>
        <v>1</v>
      </c>
      <c r="F16" s="218" t="s">
        <v>591</v>
      </c>
      <c r="G16" s="213" t="n">
        <v>1</v>
      </c>
      <c r="H16" s="197" t="n">
        <v>20</v>
      </c>
      <c r="I16" s="197" t="n">
        <v>20</v>
      </c>
      <c r="J16" s="197"/>
    </row>
    <row r="17" s="167" customFormat="true" ht="29" hidden="false" customHeight="true" outlineLevel="0" collapsed="false">
      <c r="A17" s="192"/>
      <c r="B17" s="193" t="s">
        <v>578</v>
      </c>
      <c r="C17" s="211" t="str">
        <f aca="false">[2]附件3!C33</f>
        <v>公用经费人均补助标准</v>
      </c>
      <c r="D17" s="193"/>
      <c r="E17" s="214" t="str">
        <f aca="false">[2]附件3!D33</f>
        <v>2000元/人</v>
      </c>
      <c r="F17" s="218" t="s">
        <v>591</v>
      </c>
      <c r="G17" s="213" t="n">
        <v>1</v>
      </c>
      <c r="H17" s="197" t="n">
        <v>20</v>
      </c>
      <c r="I17" s="197" t="n">
        <v>20</v>
      </c>
      <c r="J17" s="197"/>
    </row>
    <row r="18" s="167" customFormat="true" ht="29" hidden="false" customHeight="true" outlineLevel="0" collapsed="false">
      <c r="A18" s="192"/>
      <c r="B18" s="192" t="s">
        <v>556</v>
      </c>
      <c r="C18" s="211" t="str">
        <f aca="false">[2]附件3!C34</f>
        <v>补助对象政策的知晓度</v>
      </c>
      <c r="D18" s="193"/>
      <c r="E18" s="219" t="n">
        <v>2000</v>
      </c>
      <c r="F18" s="190" t="s">
        <v>592</v>
      </c>
      <c r="G18" s="213" t="n">
        <v>1</v>
      </c>
      <c r="H18" s="197" t="n">
        <v>20</v>
      </c>
      <c r="I18" s="197" t="n">
        <v>20</v>
      </c>
      <c r="J18" s="197"/>
    </row>
    <row r="19" s="167" customFormat="true" ht="30" hidden="false" customHeight="true" outlineLevel="0" collapsed="false">
      <c r="A19" s="192" t="s">
        <v>558</v>
      </c>
      <c r="B19" s="192" t="s">
        <v>559</v>
      </c>
      <c r="C19" s="211" t="str">
        <f aca="false">[2]附件3!C35</f>
        <v>学生满意度</v>
      </c>
      <c r="D19" s="193"/>
      <c r="E19" s="214" t="str">
        <f aca="false">[2]附件3!D35</f>
        <v>≥95%</v>
      </c>
      <c r="F19" s="218" t="s">
        <v>591</v>
      </c>
      <c r="G19" s="213" t="n">
        <v>1</v>
      </c>
      <c r="H19" s="197" t="n">
        <v>20</v>
      </c>
      <c r="I19" s="197" t="n">
        <v>20</v>
      </c>
      <c r="J19" s="197"/>
    </row>
    <row r="20" s="167" customFormat="true" ht="30" hidden="false" customHeight="true" outlineLevel="0" collapsed="false">
      <c r="A20" s="198" t="s">
        <v>561</v>
      </c>
      <c r="B20" s="199" t="s">
        <v>562</v>
      </c>
      <c r="C20" s="211" t="str">
        <f aca="false">[2]附件3!C36</f>
        <v>家长满意度</v>
      </c>
      <c r="D20" s="193"/>
      <c r="E20" s="220" t="str">
        <f aca="false">[2]附件3!D36</f>
        <v>≥95%</v>
      </c>
      <c r="F20" s="210" t="s">
        <v>591</v>
      </c>
      <c r="G20" s="213" t="n">
        <v>1</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27" hidden="false" customHeight="true" outlineLevel="0" collapsed="false">
      <c r="A23" s="209" t="s">
        <v>569</v>
      </c>
      <c r="B23" s="209"/>
      <c r="C23" s="209"/>
      <c r="D23" s="209"/>
      <c r="E23" s="209"/>
      <c r="F23" s="209"/>
      <c r="G23" s="209"/>
      <c r="H23" s="209"/>
      <c r="I23" s="209"/>
      <c r="J23" s="209"/>
    </row>
    <row r="24" s="167" customFormat="true" ht="18.95" hidden="false" customHeight="true" outlineLevel="0" collapsed="false">
      <c r="A24" s="209" t="s">
        <v>570</v>
      </c>
      <c r="B24" s="209"/>
      <c r="C24" s="209"/>
      <c r="D24" s="209"/>
      <c r="E24" s="209"/>
      <c r="F24" s="209"/>
      <c r="G24" s="209"/>
      <c r="H24" s="209"/>
      <c r="I24" s="209"/>
      <c r="J24" s="209"/>
    </row>
    <row r="25" s="167" customFormat="true" ht="18" hidden="false" customHeight="true" outlineLevel="0" collapsed="false">
      <c r="A25" s="209" t="s">
        <v>571</v>
      </c>
      <c r="B25" s="209"/>
      <c r="C25" s="209"/>
      <c r="D25" s="209"/>
      <c r="E25" s="209"/>
      <c r="F25" s="209"/>
      <c r="G25" s="209"/>
      <c r="H25" s="209"/>
      <c r="I25" s="209"/>
      <c r="J25" s="209"/>
    </row>
    <row r="26" s="167" customFormat="true" ht="18" hidden="false" customHeight="true" outlineLevel="0" collapsed="false">
      <c r="A26" s="209" t="s">
        <v>572</v>
      </c>
      <c r="B26" s="209"/>
      <c r="C26" s="209"/>
      <c r="D26" s="209"/>
      <c r="E26" s="209"/>
      <c r="F26" s="209"/>
      <c r="G26" s="209"/>
      <c r="H26" s="209"/>
      <c r="I26" s="209"/>
      <c r="J26" s="209"/>
    </row>
    <row r="27" s="167" customFormat="true" ht="18" hidden="false" customHeight="true" outlineLevel="0" collapsed="false">
      <c r="A27" s="209" t="s">
        <v>573</v>
      </c>
      <c r="B27" s="209"/>
      <c r="C27" s="209"/>
      <c r="D27" s="209"/>
      <c r="E27" s="209"/>
      <c r="F27" s="209"/>
      <c r="G27" s="209"/>
      <c r="H27" s="209"/>
      <c r="I27" s="209"/>
      <c r="J27" s="209"/>
    </row>
    <row r="28" s="167" customFormat="true" ht="24" hidden="false" customHeight="true" outlineLevel="0" collapsed="false">
      <c r="A28" s="209" t="s">
        <v>574</v>
      </c>
      <c r="B28" s="209"/>
      <c r="C28" s="209"/>
      <c r="D28" s="209"/>
      <c r="E28" s="209"/>
      <c r="F28" s="209"/>
      <c r="G28" s="209"/>
      <c r="H28" s="209"/>
      <c r="I28" s="209"/>
      <c r="J28" s="20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593</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1.14</v>
      </c>
      <c r="F8" s="183" t="n">
        <v>1.14</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221" t="s">
        <v>594</v>
      </c>
      <c r="C13" s="221"/>
      <c r="D13" s="221"/>
      <c r="E13" s="221"/>
      <c r="F13" s="188" t="s">
        <v>538</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18" hidden="false" customHeight="true" outlineLevel="0" collapsed="false">
      <c r="A16" s="192" t="s">
        <v>549</v>
      </c>
      <c r="B16" s="193" t="s">
        <v>550</v>
      </c>
      <c r="C16" s="222" t="s">
        <v>577</v>
      </c>
      <c r="D16" s="193" t="s">
        <v>552</v>
      </c>
      <c r="E16" s="222" t="n">
        <v>5</v>
      </c>
      <c r="F16" s="190" t="s">
        <v>595</v>
      </c>
      <c r="G16" s="197" t="n">
        <v>100</v>
      </c>
      <c r="H16" s="197" t="n">
        <v>20</v>
      </c>
      <c r="I16" s="197" t="n">
        <v>20</v>
      </c>
      <c r="J16" s="197"/>
    </row>
    <row r="17" s="167" customFormat="true" ht="29" hidden="false" customHeight="true" outlineLevel="0" collapsed="false">
      <c r="A17" s="192"/>
      <c r="B17" s="193" t="s">
        <v>554</v>
      </c>
      <c r="C17" s="222" t="s">
        <v>580</v>
      </c>
      <c r="D17" s="193"/>
      <c r="E17" s="223" t="n">
        <v>1</v>
      </c>
      <c r="F17" s="218" t="s">
        <v>591</v>
      </c>
      <c r="G17" s="197" t="n">
        <v>100</v>
      </c>
      <c r="H17" s="197" t="n">
        <v>20</v>
      </c>
      <c r="I17" s="197" t="n">
        <v>20</v>
      </c>
      <c r="J17" s="197"/>
    </row>
    <row r="18" s="167" customFormat="true" ht="18" hidden="false" customHeight="true" outlineLevel="0" collapsed="false">
      <c r="A18" s="192"/>
      <c r="B18" s="192" t="s">
        <v>556</v>
      </c>
      <c r="C18" s="211" t="s">
        <v>526</v>
      </c>
      <c r="D18" s="193"/>
      <c r="E18" s="178" t="n">
        <v>1.14</v>
      </c>
      <c r="F18" s="190" t="s">
        <v>596</v>
      </c>
      <c r="G18" s="197" t="n">
        <v>100</v>
      </c>
      <c r="H18" s="197" t="n">
        <v>20</v>
      </c>
      <c r="I18" s="197" t="n">
        <v>20</v>
      </c>
      <c r="J18" s="197"/>
    </row>
    <row r="19" s="167" customFormat="true" ht="30" hidden="false" customHeight="true" outlineLevel="0" collapsed="false">
      <c r="A19" s="224" t="s">
        <v>558</v>
      </c>
      <c r="B19" s="192" t="s">
        <v>559</v>
      </c>
      <c r="C19" s="222" t="s">
        <v>581</v>
      </c>
      <c r="D19" s="193"/>
      <c r="E19" s="222" t="n">
        <v>1.14</v>
      </c>
      <c r="F19" s="190" t="s">
        <v>596</v>
      </c>
      <c r="G19" s="197" t="n">
        <v>100</v>
      </c>
      <c r="H19" s="197" t="n">
        <v>20</v>
      </c>
      <c r="I19" s="197" t="n">
        <v>20</v>
      </c>
      <c r="J19" s="197"/>
    </row>
    <row r="20" s="167" customFormat="true" ht="30" hidden="false" customHeight="true" outlineLevel="0" collapsed="false">
      <c r="A20" s="198" t="s">
        <v>561</v>
      </c>
      <c r="B20" s="199" t="s">
        <v>562</v>
      </c>
      <c r="C20" s="222" t="s">
        <v>597</v>
      </c>
      <c r="D20" s="193"/>
      <c r="E20" s="223" t="n">
        <v>0.95</v>
      </c>
      <c r="F20" s="210" t="s">
        <v>591</v>
      </c>
      <c r="G20" s="197" t="n">
        <v>100</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27" hidden="false" customHeight="true" outlineLevel="0" collapsed="false">
      <c r="A23" s="209" t="s">
        <v>569</v>
      </c>
      <c r="B23" s="209"/>
      <c r="C23" s="209"/>
      <c r="D23" s="209"/>
      <c r="E23" s="209"/>
      <c r="F23" s="209"/>
      <c r="G23" s="209"/>
      <c r="H23" s="209"/>
      <c r="I23" s="209"/>
      <c r="J23" s="209"/>
    </row>
    <row r="24" s="167" customFormat="true" ht="18.95" hidden="false" customHeight="true" outlineLevel="0" collapsed="false">
      <c r="A24" s="209" t="s">
        <v>570</v>
      </c>
      <c r="B24" s="209"/>
      <c r="C24" s="209"/>
      <c r="D24" s="209"/>
      <c r="E24" s="209"/>
      <c r="F24" s="209"/>
      <c r="G24" s="209"/>
      <c r="H24" s="209"/>
      <c r="I24" s="209"/>
      <c r="J24" s="209"/>
    </row>
    <row r="25" s="167" customFormat="true" ht="18" hidden="false" customHeight="true" outlineLevel="0" collapsed="false">
      <c r="A25" s="209" t="s">
        <v>571</v>
      </c>
      <c r="B25" s="209"/>
      <c r="C25" s="209"/>
      <c r="D25" s="209"/>
      <c r="E25" s="209"/>
      <c r="F25" s="209"/>
      <c r="G25" s="209"/>
      <c r="H25" s="209"/>
      <c r="I25" s="209"/>
      <c r="J25" s="209"/>
    </row>
    <row r="26" s="167" customFormat="true" ht="18" hidden="false" customHeight="true" outlineLevel="0" collapsed="false">
      <c r="A26" s="209" t="s">
        <v>572</v>
      </c>
      <c r="B26" s="209"/>
      <c r="C26" s="209"/>
      <c r="D26" s="209"/>
      <c r="E26" s="209"/>
      <c r="F26" s="209"/>
      <c r="G26" s="209"/>
      <c r="H26" s="209"/>
      <c r="I26" s="209"/>
      <c r="J26" s="209"/>
    </row>
    <row r="27" s="167" customFormat="true" ht="18" hidden="false" customHeight="true" outlineLevel="0" collapsed="false">
      <c r="A27" s="209" t="s">
        <v>573</v>
      </c>
      <c r="B27" s="209"/>
      <c r="C27" s="209"/>
      <c r="D27" s="209"/>
      <c r="E27" s="209"/>
      <c r="F27" s="209"/>
      <c r="G27" s="209"/>
      <c r="H27" s="209"/>
      <c r="I27" s="209"/>
      <c r="J27" s="209"/>
    </row>
    <row r="28" s="167" customFormat="true" ht="24" hidden="false" customHeight="true" outlineLevel="0" collapsed="false">
      <c r="A28" s="209" t="s">
        <v>574</v>
      </c>
      <c r="B28" s="209"/>
      <c r="C28" s="209"/>
      <c r="D28" s="209"/>
      <c r="E28" s="209"/>
      <c r="F28" s="209"/>
      <c r="G28" s="209"/>
      <c r="H28" s="209"/>
      <c r="I28" s="209"/>
      <c r="J28" s="20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8" activeCellId="0" sqref="P18"/>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598</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364.7628</v>
      </c>
      <c r="F8" s="183" t="n">
        <v>364.7628</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189" t="s">
        <v>576</v>
      </c>
      <c r="C13" s="189"/>
      <c r="D13" s="189"/>
      <c r="E13" s="189"/>
      <c r="F13" s="188" t="s">
        <v>576</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28" hidden="false" customHeight="true" outlineLevel="0" collapsed="false">
      <c r="A16" s="192" t="s">
        <v>549</v>
      </c>
      <c r="B16" s="193" t="s">
        <v>550</v>
      </c>
      <c r="C16" s="211" t="str">
        <f aca="false">'[3]附件2 区域（项目）绩效自评表'!D24</f>
        <v>各地完善生均投入机制</v>
      </c>
      <c r="D16" s="192" t="s">
        <v>552</v>
      </c>
      <c r="E16" s="195" t="s">
        <v>599</v>
      </c>
      <c r="F16" s="190" t="s">
        <v>600</v>
      </c>
      <c r="G16" s="213" t="n">
        <v>1</v>
      </c>
      <c r="H16" s="197" t="n">
        <v>20</v>
      </c>
      <c r="I16" s="197" t="n">
        <v>20</v>
      </c>
      <c r="J16" s="197"/>
    </row>
    <row r="17" s="167" customFormat="true" ht="29" hidden="false" customHeight="true" outlineLevel="0" collapsed="false">
      <c r="A17" s="192"/>
      <c r="B17" s="193" t="s">
        <v>578</v>
      </c>
      <c r="C17" s="211" t="str">
        <f aca="false">'[3]附件2 区域（项目）绩效自评表'!D25</f>
        <v>年内使用资金率</v>
      </c>
      <c r="D17" s="192"/>
      <c r="E17" s="196" t="n">
        <v>1</v>
      </c>
      <c r="F17" s="218" t="s">
        <v>591</v>
      </c>
      <c r="G17" s="213" t="n">
        <v>1</v>
      </c>
      <c r="H17" s="197" t="n">
        <v>10</v>
      </c>
      <c r="I17" s="197" t="n">
        <v>10</v>
      </c>
      <c r="J17" s="197"/>
    </row>
    <row r="18" s="167" customFormat="true" ht="18" hidden="false" customHeight="true" outlineLevel="0" collapsed="false">
      <c r="A18" s="192"/>
      <c r="B18" s="193" t="s">
        <v>554</v>
      </c>
      <c r="C18" s="211" t="str">
        <f aca="false">'[3]附件2 区域（项目）绩效自评表'!D26</f>
        <v>补助资金</v>
      </c>
      <c r="D18" s="192"/>
      <c r="E18" s="194" t="n">
        <v>364.76</v>
      </c>
      <c r="F18" s="190" t="s">
        <v>596</v>
      </c>
      <c r="G18" s="213" t="n">
        <v>1</v>
      </c>
      <c r="H18" s="197" t="n">
        <v>20</v>
      </c>
      <c r="I18" s="197" t="n">
        <v>20</v>
      </c>
      <c r="J18" s="197"/>
    </row>
    <row r="19" s="167" customFormat="true" ht="30" hidden="false" customHeight="true" outlineLevel="0" collapsed="false">
      <c r="A19" s="192"/>
      <c r="B19" s="192" t="s">
        <v>556</v>
      </c>
      <c r="C19" s="211" t="str">
        <f aca="false">'[3]附件2 区域（项目）绩效自评表'!D27</f>
        <v>职业教育贡献率</v>
      </c>
      <c r="D19" s="192"/>
      <c r="E19" s="194" t="n">
        <v>364.76</v>
      </c>
      <c r="F19" s="190" t="s">
        <v>596</v>
      </c>
      <c r="G19" s="213" t="n">
        <v>1</v>
      </c>
      <c r="H19" s="197" t="n">
        <v>10</v>
      </c>
      <c r="I19" s="197" t="n">
        <v>10</v>
      </c>
      <c r="J19" s="197"/>
    </row>
    <row r="20" s="167" customFormat="true" ht="30" hidden="false" customHeight="true" outlineLevel="0" collapsed="false">
      <c r="A20" s="192"/>
      <c r="B20" s="192" t="s">
        <v>559</v>
      </c>
      <c r="C20" s="211" t="str">
        <f aca="false">'[3]附件2 区域（项目）绩效自评表'!D28</f>
        <v>生均投入达标率持续增长</v>
      </c>
      <c r="D20" s="192"/>
      <c r="E20" s="194" t="s">
        <v>584</v>
      </c>
      <c r="F20" s="190"/>
      <c r="G20" s="213" t="n">
        <v>1</v>
      </c>
      <c r="H20" s="197" t="n">
        <v>10</v>
      </c>
      <c r="I20" s="197" t="n">
        <v>10</v>
      </c>
      <c r="J20" s="197"/>
    </row>
    <row r="21" s="167" customFormat="true" ht="54" hidden="false" customHeight="true" outlineLevel="0" collapsed="false">
      <c r="A21" s="192"/>
      <c r="B21" s="215" t="s">
        <v>585</v>
      </c>
      <c r="C21" s="211" t="s">
        <v>586</v>
      </c>
      <c r="D21" s="192"/>
      <c r="E21" s="225" t="s">
        <v>587</v>
      </c>
      <c r="F21" s="190"/>
      <c r="G21" s="213" t="n">
        <v>1</v>
      </c>
      <c r="H21" s="197" t="n">
        <v>10</v>
      </c>
      <c r="I21" s="197" t="n">
        <v>10</v>
      </c>
      <c r="J21" s="197"/>
    </row>
    <row r="22" s="167" customFormat="true" ht="25.5" hidden="false" customHeight="true" outlineLevel="0" collapsed="false">
      <c r="A22" s="198" t="s">
        <v>561</v>
      </c>
      <c r="B22" s="199" t="s">
        <v>562</v>
      </c>
      <c r="C22" s="211" t="s">
        <v>588</v>
      </c>
      <c r="D22" s="192"/>
      <c r="E22" s="226" t="s">
        <v>601</v>
      </c>
      <c r="F22" s="210" t="s">
        <v>591</v>
      </c>
      <c r="G22" s="213" t="n">
        <v>1</v>
      </c>
      <c r="H22" s="197" t="n">
        <v>10</v>
      </c>
      <c r="I22" s="197" t="n">
        <v>10</v>
      </c>
      <c r="J22" s="201"/>
    </row>
    <row r="23" s="167" customFormat="true" ht="47" hidden="false" customHeight="true" outlineLevel="0" collapsed="false">
      <c r="A23" s="202" t="s">
        <v>565</v>
      </c>
      <c r="B23" s="202"/>
      <c r="C23" s="202"/>
      <c r="D23" s="203"/>
      <c r="E23" s="203"/>
      <c r="F23" s="203"/>
      <c r="G23" s="203"/>
      <c r="H23" s="203"/>
      <c r="I23" s="203"/>
      <c r="J23" s="203"/>
    </row>
    <row r="24" s="167" customFormat="true" ht="18.95" hidden="false" customHeight="true" outlineLevel="0" collapsed="false">
      <c r="A24" s="202" t="s">
        <v>566</v>
      </c>
      <c r="B24" s="202"/>
      <c r="C24" s="202"/>
      <c r="D24" s="202"/>
      <c r="E24" s="202"/>
      <c r="F24" s="202"/>
      <c r="G24" s="202"/>
      <c r="H24" s="204" t="n">
        <v>100</v>
      </c>
      <c r="I24" s="204" t="n">
        <v>100</v>
      </c>
      <c r="J24" s="205" t="s">
        <v>567</v>
      </c>
    </row>
    <row r="25" s="167" customFormat="true" ht="18" hidden="false" customHeight="true" outlineLevel="0" collapsed="false">
      <c r="A25" s="209" t="s">
        <v>571</v>
      </c>
      <c r="B25" s="209"/>
      <c r="C25" s="209"/>
      <c r="D25" s="209"/>
      <c r="E25" s="209"/>
      <c r="F25" s="209"/>
      <c r="G25" s="209"/>
      <c r="H25" s="209"/>
      <c r="I25" s="209"/>
      <c r="J25" s="209"/>
    </row>
    <row r="26" s="167" customFormat="true" ht="18" hidden="false" customHeight="true" outlineLevel="0" collapsed="false">
      <c r="A26" s="209" t="s">
        <v>572</v>
      </c>
      <c r="B26" s="209"/>
      <c r="C26" s="209"/>
      <c r="D26" s="209"/>
      <c r="E26" s="209"/>
      <c r="F26" s="209"/>
      <c r="G26" s="209"/>
      <c r="H26" s="209"/>
      <c r="I26" s="209"/>
      <c r="J26" s="209"/>
    </row>
    <row r="27" s="167" customFormat="true" ht="18" hidden="false" customHeight="true" outlineLevel="0" collapsed="false">
      <c r="A27" s="209" t="s">
        <v>573</v>
      </c>
      <c r="B27" s="209"/>
      <c r="C27" s="209"/>
      <c r="D27" s="209"/>
      <c r="E27" s="209"/>
      <c r="F27" s="209"/>
      <c r="G27" s="209"/>
      <c r="H27" s="209"/>
      <c r="I27" s="209"/>
      <c r="J27" s="209"/>
    </row>
    <row r="28" s="167" customFormat="true" ht="24" hidden="false" customHeight="true" outlineLevel="0" collapsed="false">
      <c r="A28" s="209" t="s">
        <v>574</v>
      </c>
      <c r="B28" s="209"/>
      <c r="C28" s="209"/>
      <c r="D28" s="209"/>
      <c r="E28" s="209"/>
      <c r="F28" s="209"/>
      <c r="G28" s="209"/>
      <c r="H28" s="209"/>
      <c r="I28" s="209"/>
      <c r="J28" s="20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602</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1.8</v>
      </c>
      <c r="F8" s="183" t="n">
        <v>1.8</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221" t="s">
        <v>603</v>
      </c>
      <c r="C13" s="221"/>
      <c r="D13" s="221"/>
      <c r="E13" s="221"/>
      <c r="F13" s="188" t="s">
        <v>604</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18" hidden="false" customHeight="true" outlineLevel="0" collapsed="false">
      <c r="A16" s="192" t="s">
        <v>549</v>
      </c>
      <c r="B16" s="193" t="s">
        <v>550</v>
      </c>
      <c r="C16" s="222" t="s">
        <v>605</v>
      </c>
      <c r="D16" s="193" t="s">
        <v>552</v>
      </c>
      <c r="E16" s="227" t="n">
        <v>2</v>
      </c>
      <c r="F16" s="190" t="s">
        <v>606</v>
      </c>
      <c r="G16" s="213" t="n">
        <v>1</v>
      </c>
      <c r="H16" s="197" t="n">
        <v>20</v>
      </c>
      <c r="I16" s="197" t="n">
        <v>20</v>
      </c>
      <c r="J16" s="197"/>
    </row>
    <row r="17" s="167" customFormat="true" ht="29" hidden="false" customHeight="true" outlineLevel="0" collapsed="false">
      <c r="A17" s="192"/>
      <c r="B17" s="192" t="s">
        <v>556</v>
      </c>
      <c r="C17" s="178" t="s">
        <v>607</v>
      </c>
      <c r="D17" s="193"/>
      <c r="E17" s="178" t="n">
        <v>1.8</v>
      </c>
      <c r="F17" s="190" t="s">
        <v>596</v>
      </c>
      <c r="G17" s="213" t="n">
        <v>1</v>
      </c>
      <c r="H17" s="197" t="n">
        <v>20</v>
      </c>
      <c r="I17" s="197" t="n">
        <v>20</v>
      </c>
      <c r="J17" s="197"/>
    </row>
    <row r="18" s="167" customFormat="true" ht="18" hidden="false" customHeight="true" outlineLevel="0" collapsed="false">
      <c r="A18" s="192"/>
      <c r="B18" s="193" t="s">
        <v>554</v>
      </c>
      <c r="C18" s="222" t="s">
        <v>608</v>
      </c>
      <c r="D18" s="193"/>
      <c r="E18" s="223" t="n">
        <v>1</v>
      </c>
      <c r="F18" s="218" t="s">
        <v>591</v>
      </c>
      <c r="G18" s="213" t="n">
        <v>1</v>
      </c>
      <c r="H18" s="197" t="n">
        <v>20</v>
      </c>
      <c r="I18" s="197" t="n">
        <v>20</v>
      </c>
      <c r="J18" s="197"/>
    </row>
    <row r="19" s="167" customFormat="true" ht="30" hidden="false" customHeight="true" outlineLevel="0" collapsed="false">
      <c r="A19" s="192" t="s">
        <v>558</v>
      </c>
      <c r="B19" s="192" t="s">
        <v>559</v>
      </c>
      <c r="C19" s="222" t="s">
        <v>609</v>
      </c>
      <c r="D19" s="193"/>
      <c r="E19" s="223" t="n">
        <v>1</v>
      </c>
      <c r="F19" s="218" t="s">
        <v>591</v>
      </c>
      <c r="G19" s="213" t="n">
        <v>1</v>
      </c>
      <c r="H19" s="197" t="n">
        <v>20</v>
      </c>
      <c r="I19" s="197" t="n">
        <v>20</v>
      </c>
      <c r="J19" s="197"/>
    </row>
    <row r="20" s="167" customFormat="true" ht="30" hidden="false" customHeight="true" outlineLevel="0" collapsed="false">
      <c r="A20" s="198" t="s">
        <v>561</v>
      </c>
      <c r="B20" s="199" t="s">
        <v>562</v>
      </c>
      <c r="C20" s="222" t="s">
        <v>597</v>
      </c>
      <c r="D20" s="193"/>
      <c r="E20" s="223" t="n">
        <v>0.95</v>
      </c>
      <c r="F20" s="210" t="s">
        <v>591</v>
      </c>
      <c r="G20" s="213" t="n">
        <v>1</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18" hidden="false" customHeight="true" outlineLevel="0" collapsed="false">
      <c r="A23" s="209" t="s">
        <v>571</v>
      </c>
      <c r="B23" s="209"/>
      <c r="C23" s="209"/>
      <c r="D23" s="209"/>
      <c r="E23" s="209"/>
      <c r="F23" s="209"/>
      <c r="G23" s="209"/>
      <c r="H23" s="209"/>
      <c r="I23" s="209"/>
      <c r="J23" s="209"/>
    </row>
    <row r="24" s="167" customFormat="true" ht="18" hidden="false" customHeight="true" outlineLevel="0" collapsed="false">
      <c r="A24" s="209" t="s">
        <v>572</v>
      </c>
      <c r="B24" s="209"/>
      <c r="C24" s="209"/>
      <c r="D24" s="209"/>
      <c r="E24" s="209"/>
      <c r="F24" s="209"/>
      <c r="G24" s="209"/>
      <c r="H24" s="209"/>
      <c r="I24" s="209"/>
      <c r="J24" s="209"/>
    </row>
    <row r="25" s="167" customFormat="true" ht="18" hidden="false" customHeight="true" outlineLevel="0" collapsed="false">
      <c r="A25" s="209" t="s">
        <v>573</v>
      </c>
      <c r="B25" s="209"/>
      <c r="C25" s="209"/>
      <c r="D25" s="209"/>
      <c r="E25" s="209"/>
      <c r="F25" s="209"/>
      <c r="G25" s="209"/>
      <c r="H25" s="209"/>
      <c r="I25" s="209"/>
      <c r="J25" s="209"/>
    </row>
    <row r="26" s="167" customFormat="true" ht="24" hidden="false" customHeight="true" outlineLevel="0" collapsed="false">
      <c r="A26" s="209" t="s">
        <v>574</v>
      </c>
      <c r="B26" s="209"/>
      <c r="C26" s="209"/>
      <c r="D26" s="209"/>
      <c r="E26" s="209"/>
      <c r="F26" s="209"/>
      <c r="G26" s="209"/>
      <c r="H26" s="209"/>
      <c r="I26" s="209"/>
      <c r="J26" s="20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610</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1.6</v>
      </c>
      <c r="F8" s="183" t="n">
        <v>1.6</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221" t="s">
        <v>603</v>
      </c>
      <c r="C13" s="221"/>
      <c r="D13" s="221"/>
      <c r="E13" s="221"/>
      <c r="F13" s="188" t="s">
        <v>604</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18" hidden="false" customHeight="true" outlineLevel="0" collapsed="false">
      <c r="A16" s="192" t="s">
        <v>549</v>
      </c>
      <c r="B16" s="193" t="s">
        <v>550</v>
      </c>
      <c r="C16" s="222" t="s">
        <v>605</v>
      </c>
      <c r="D16" s="193" t="s">
        <v>552</v>
      </c>
      <c r="E16" s="227" t="n">
        <v>2</v>
      </c>
      <c r="F16" s="190" t="s">
        <v>606</v>
      </c>
      <c r="G16" s="213" t="n">
        <v>1</v>
      </c>
      <c r="H16" s="197" t="n">
        <v>20</v>
      </c>
      <c r="I16" s="197" t="n">
        <v>20</v>
      </c>
      <c r="J16" s="197"/>
    </row>
    <row r="17" s="167" customFormat="true" ht="29" hidden="false" customHeight="true" outlineLevel="0" collapsed="false">
      <c r="A17" s="192"/>
      <c r="B17" s="192" t="s">
        <v>556</v>
      </c>
      <c r="C17" s="178" t="s">
        <v>607</v>
      </c>
      <c r="D17" s="193"/>
      <c r="E17" s="178" t="n">
        <v>1.6</v>
      </c>
      <c r="F17" s="190" t="s">
        <v>596</v>
      </c>
      <c r="G17" s="213" t="n">
        <v>1</v>
      </c>
      <c r="H17" s="197" t="n">
        <v>20</v>
      </c>
      <c r="I17" s="197" t="n">
        <v>20</v>
      </c>
      <c r="J17" s="197"/>
    </row>
    <row r="18" s="167" customFormat="true" ht="18" hidden="false" customHeight="true" outlineLevel="0" collapsed="false">
      <c r="A18" s="192"/>
      <c r="B18" s="193" t="s">
        <v>554</v>
      </c>
      <c r="C18" s="222" t="s">
        <v>608</v>
      </c>
      <c r="D18" s="193"/>
      <c r="E18" s="223" t="n">
        <v>1</v>
      </c>
      <c r="F18" s="218" t="s">
        <v>591</v>
      </c>
      <c r="G18" s="213" t="n">
        <v>1</v>
      </c>
      <c r="H18" s="197" t="n">
        <v>20</v>
      </c>
      <c r="I18" s="197" t="n">
        <v>20</v>
      </c>
      <c r="J18" s="197"/>
    </row>
    <row r="19" s="167" customFormat="true" ht="30" hidden="false" customHeight="true" outlineLevel="0" collapsed="false">
      <c r="A19" s="192" t="s">
        <v>558</v>
      </c>
      <c r="B19" s="192" t="s">
        <v>559</v>
      </c>
      <c r="C19" s="222" t="s">
        <v>609</v>
      </c>
      <c r="D19" s="193"/>
      <c r="E19" s="223" t="n">
        <v>1</v>
      </c>
      <c r="F19" s="218" t="s">
        <v>591</v>
      </c>
      <c r="G19" s="213" t="n">
        <v>1</v>
      </c>
      <c r="H19" s="197" t="n">
        <v>20</v>
      </c>
      <c r="I19" s="197" t="n">
        <v>20</v>
      </c>
      <c r="J19" s="197"/>
    </row>
    <row r="20" s="167" customFormat="true" ht="30" hidden="false" customHeight="true" outlineLevel="0" collapsed="false">
      <c r="A20" s="198" t="s">
        <v>561</v>
      </c>
      <c r="B20" s="199" t="s">
        <v>562</v>
      </c>
      <c r="C20" s="222" t="s">
        <v>597</v>
      </c>
      <c r="D20" s="193"/>
      <c r="E20" s="223" t="n">
        <v>0.95</v>
      </c>
      <c r="F20" s="210" t="s">
        <v>591</v>
      </c>
      <c r="G20" s="213" t="n">
        <v>1</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18" hidden="false" customHeight="true" outlineLevel="0" collapsed="false">
      <c r="A23" s="209" t="s">
        <v>571</v>
      </c>
      <c r="B23" s="209"/>
      <c r="C23" s="209"/>
      <c r="D23" s="209"/>
      <c r="E23" s="209"/>
      <c r="F23" s="209"/>
      <c r="G23" s="209"/>
      <c r="H23" s="209"/>
      <c r="I23" s="209"/>
      <c r="J23" s="209"/>
    </row>
    <row r="24" s="167" customFormat="true" ht="18" hidden="false" customHeight="true" outlineLevel="0" collapsed="false">
      <c r="A24" s="209" t="s">
        <v>572</v>
      </c>
      <c r="B24" s="209"/>
      <c r="C24" s="209"/>
      <c r="D24" s="209"/>
      <c r="E24" s="209"/>
      <c r="F24" s="209"/>
      <c r="G24" s="209"/>
      <c r="H24" s="209"/>
      <c r="I24" s="209"/>
      <c r="J24" s="209"/>
    </row>
    <row r="25" s="167" customFormat="true" ht="18" hidden="false" customHeight="true" outlineLevel="0" collapsed="false">
      <c r="A25" s="209" t="s">
        <v>573</v>
      </c>
      <c r="B25" s="209"/>
      <c r="C25" s="209"/>
      <c r="D25" s="209"/>
      <c r="E25" s="209"/>
      <c r="F25" s="209"/>
      <c r="G25" s="209"/>
      <c r="H25" s="209"/>
      <c r="I25" s="209"/>
      <c r="J25" s="209"/>
    </row>
    <row r="26" s="167" customFormat="true" ht="24" hidden="false" customHeight="true" outlineLevel="0" collapsed="false">
      <c r="A26" s="209" t="s">
        <v>574</v>
      </c>
      <c r="B26" s="209"/>
      <c r="C26" s="209"/>
      <c r="D26" s="209"/>
      <c r="E26" s="209"/>
      <c r="F26" s="209"/>
      <c r="G26" s="209"/>
      <c r="H26" s="209"/>
      <c r="I26" s="209"/>
      <c r="J26" s="20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3</v>
      </c>
      <c r="H1" s="32"/>
      <c r="I1" s="32"/>
      <c r="J1" s="32"/>
      <c r="K1" s="32"/>
      <c r="L1" s="32"/>
    </row>
    <row r="2" s="34" customFormat="true" ht="18" hidden="false" customHeight="true" outlineLevel="0" collapsed="false">
      <c r="A2" s="32"/>
      <c r="B2" s="32"/>
      <c r="C2" s="32"/>
      <c r="D2" s="32"/>
      <c r="E2" s="32"/>
      <c r="F2" s="32"/>
      <c r="G2" s="32"/>
      <c r="H2" s="32"/>
      <c r="I2" s="32"/>
      <c r="J2" s="32"/>
      <c r="K2" s="32"/>
      <c r="L2" s="35" t="s">
        <v>94</v>
      </c>
    </row>
    <row r="3" s="34" customFormat="true" ht="18" hidden="false" customHeight="true" outlineLevel="0" collapsed="false">
      <c r="A3" s="36" t="s">
        <v>95</v>
      </c>
      <c r="B3" s="32"/>
      <c r="C3" s="36" t="s">
        <v>96</v>
      </c>
      <c r="D3" s="32"/>
      <c r="E3" s="32"/>
      <c r="F3" s="32"/>
      <c r="G3" s="37"/>
      <c r="H3" s="32"/>
      <c r="I3" s="32"/>
      <c r="J3" s="32"/>
      <c r="K3" s="32"/>
      <c r="L3" s="35" t="s">
        <v>3</v>
      </c>
    </row>
    <row r="4" s="34" customFormat="true" ht="21" hidden="false" customHeight="true" outlineLevel="0" collapsed="false">
      <c r="A4" s="38" t="s">
        <v>6</v>
      </c>
      <c r="B4" s="38"/>
      <c r="C4" s="38"/>
      <c r="D4" s="38"/>
      <c r="E4" s="39" t="s">
        <v>76</v>
      </c>
      <c r="F4" s="39" t="s">
        <v>97</v>
      </c>
      <c r="G4" s="39" t="s">
        <v>98</v>
      </c>
      <c r="H4" s="39" t="s">
        <v>99</v>
      </c>
      <c r="I4" s="39"/>
      <c r="J4" s="39" t="s">
        <v>100</v>
      </c>
      <c r="K4" s="39" t="s">
        <v>101</v>
      </c>
      <c r="L4" s="39" t="s">
        <v>102</v>
      </c>
    </row>
    <row r="5" s="34" customFormat="true" ht="21" hidden="false" customHeight="true" outlineLevel="0" collapsed="false">
      <c r="A5" s="39" t="s">
        <v>103</v>
      </c>
      <c r="B5" s="39"/>
      <c r="C5" s="39"/>
      <c r="D5" s="38" t="s">
        <v>104</v>
      </c>
      <c r="E5" s="39"/>
      <c r="F5" s="39"/>
      <c r="G5" s="39"/>
      <c r="H5" s="39"/>
      <c r="I5" s="39"/>
      <c r="J5" s="39"/>
      <c r="K5" s="39"/>
      <c r="L5" s="39" t="s">
        <v>105</v>
      </c>
    </row>
    <row r="6" s="34" customFormat="true" ht="21" hidden="false" customHeight="true" outlineLevel="0" collapsed="false">
      <c r="A6" s="39"/>
      <c r="B6" s="39"/>
      <c r="C6" s="39"/>
      <c r="D6" s="38"/>
      <c r="E6" s="39"/>
      <c r="F6" s="39"/>
      <c r="G6" s="39"/>
      <c r="H6" s="39" t="s">
        <v>105</v>
      </c>
      <c r="I6" s="40" t="s">
        <v>10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7</v>
      </c>
      <c r="B8" s="38" t="s">
        <v>108</v>
      </c>
      <c r="C8" s="38" t="s">
        <v>109</v>
      </c>
      <c r="D8" s="38" t="s">
        <v>10</v>
      </c>
      <c r="E8" s="41" t="s">
        <v>11</v>
      </c>
      <c r="F8" s="41" t="s">
        <v>12</v>
      </c>
      <c r="G8" s="41" t="s">
        <v>19</v>
      </c>
      <c r="H8" s="41" t="s">
        <v>22</v>
      </c>
      <c r="I8" s="41" t="s">
        <v>25</v>
      </c>
      <c r="J8" s="41" t="s">
        <v>29</v>
      </c>
      <c r="K8" s="41" t="s">
        <v>32</v>
      </c>
      <c r="L8" s="41" t="s">
        <v>35</v>
      </c>
    </row>
    <row r="9" s="34" customFormat="true" ht="21" hidden="false" customHeight="true" outlineLevel="0" collapsed="false">
      <c r="A9" s="38"/>
      <c r="B9" s="38"/>
      <c r="C9" s="38"/>
      <c r="D9" s="38" t="s">
        <v>110</v>
      </c>
      <c r="E9" s="42" t="n">
        <v>2288.33</v>
      </c>
      <c r="F9" s="43" t="s">
        <v>111</v>
      </c>
      <c r="G9" s="43" t="s">
        <v>15</v>
      </c>
      <c r="H9" s="43" t="s">
        <v>15</v>
      </c>
      <c r="I9" s="43" t="s">
        <v>15</v>
      </c>
      <c r="J9" s="43" t="s">
        <v>15</v>
      </c>
      <c r="K9" s="43" t="s">
        <v>15</v>
      </c>
      <c r="L9" s="43" t="s">
        <v>112</v>
      </c>
    </row>
    <row r="10" s="34" customFormat="true" ht="21" hidden="false" customHeight="true" outlineLevel="0" collapsed="false">
      <c r="A10" s="44" t="s">
        <v>113</v>
      </c>
      <c r="B10" s="44"/>
      <c r="C10" s="44"/>
      <c r="D10" s="45" t="s">
        <v>114</v>
      </c>
      <c r="E10" s="43" t="s">
        <v>115</v>
      </c>
      <c r="F10" s="43" t="s">
        <v>116</v>
      </c>
      <c r="G10" s="43" t="s">
        <v>15</v>
      </c>
      <c r="H10" s="43" t="s">
        <v>15</v>
      </c>
      <c r="I10" s="43" t="s">
        <v>15</v>
      </c>
      <c r="J10" s="43" t="s">
        <v>15</v>
      </c>
      <c r="K10" s="43" t="s">
        <v>15</v>
      </c>
      <c r="L10" s="43" t="s">
        <v>112</v>
      </c>
    </row>
    <row r="11" s="34" customFormat="true" ht="21" hidden="false" customHeight="true" outlineLevel="0" collapsed="false">
      <c r="A11" s="44" t="s">
        <v>117</v>
      </c>
      <c r="B11" s="44"/>
      <c r="C11" s="44"/>
      <c r="D11" s="45" t="s">
        <v>118</v>
      </c>
      <c r="E11" s="43" t="s">
        <v>119</v>
      </c>
      <c r="F11" s="43" t="s">
        <v>120</v>
      </c>
      <c r="G11" s="43" t="s">
        <v>15</v>
      </c>
      <c r="H11" s="43" t="s">
        <v>15</v>
      </c>
      <c r="I11" s="43" t="s">
        <v>15</v>
      </c>
      <c r="J11" s="43" t="s">
        <v>15</v>
      </c>
      <c r="K11" s="43" t="s">
        <v>15</v>
      </c>
      <c r="L11" s="43" t="s">
        <v>112</v>
      </c>
    </row>
    <row r="12" s="34" customFormat="true" ht="21" hidden="false" customHeight="true" outlineLevel="0" collapsed="false">
      <c r="A12" s="44" t="s">
        <v>121</v>
      </c>
      <c r="B12" s="44"/>
      <c r="C12" s="44"/>
      <c r="D12" s="45" t="s">
        <v>122</v>
      </c>
      <c r="E12" s="43" t="s">
        <v>119</v>
      </c>
      <c r="F12" s="43" t="s">
        <v>120</v>
      </c>
      <c r="G12" s="43" t="s">
        <v>15</v>
      </c>
      <c r="H12" s="43" t="s">
        <v>15</v>
      </c>
      <c r="I12" s="43" t="s">
        <v>15</v>
      </c>
      <c r="J12" s="43" t="s">
        <v>15</v>
      </c>
      <c r="K12" s="43" t="s">
        <v>15</v>
      </c>
      <c r="L12" s="43" t="s">
        <v>112</v>
      </c>
    </row>
    <row r="13" s="34" customFormat="true" ht="21" hidden="false" customHeight="true" outlineLevel="0" collapsed="false">
      <c r="A13" s="44" t="s">
        <v>123</v>
      </c>
      <c r="B13" s="44"/>
      <c r="C13" s="44"/>
      <c r="D13" s="45" t="s">
        <v>124</v>
      </c>
      <c r="E13" s="43" t="s">
        <v>125</v>
      </c>
      <c r="F13" s="43" t="s">
        <v>125</v>
      </c>
      <c r="G13" s="43" t="s">
        <v>15</v>
      </c>
      <c r="H13" s="43" t="s">
        <v>15</v>
      </c>
      <c r="I13" s="43" t="s">
        <v>15</v>
      </c>
      <c r="J13" s="43" t="s">
        <v>15</v>
      </c>
      <c r="K13" s="43" t="s">
        <v>15</v>
      </c>
      <c r="L13" s="43" t="s">
        <v>15</v>
      </c>
    </row>
    <row r="14" s="34" customFormat="true" ht="21" hidden="false" customHeight="true" outlineLevel="0" collapsed="false">
      <c r="A14" s="44" t="s">
        <v>126</v>
      </c>
      <c r="B14" s="44"/>
      <c r="C14" s="44"/>
      <c r="D14" s="45" t="s">
        <v>127</v>
      </c>
      <c r="E14" s="43" t="s">
        <v>125</v>
      </c>
      <c r="F14" s="43" t="s">
        <v>125</v>
      </c>
      <c r="G14" s="43" t="s">
        <v>15</v>
      </c>
      <c r="H14" s="43" t="s">
        <v>15</v>
      </c>
      <c r="I14" s="43" t="s">
        <v>15</v>
      </c>
      <c r="J14" s="43" t="s">
        <v>15</v>
      </c>
      <c r="K14" s="43" t="s">
        <v>15</v>
      </c>
      <c r="L14" s="43" t="s">
        <v>15</v>
      </c>
    </row>
    <row r="15" s="34" customFormat="true" ht="21" hidden="false" customHeight="true" outlineLevel="0" collapsed="false">
      <c r="A15" s="44" t="s">
        <v>128</v>
      </c>
      <c r="B15" s="44"/>
      <c r="C15" s="44"/>
      <c r="D15" s="45" t="s">
        <v>129</v>
      </c>
      <c r="E15" s="43" t="s">
        <v>130</v>
      </c>
      <c r="F15" s="43" t="s">
        <v>130</v>
      </c>
      <c r="G15" s="43" t="s">
        <v>15</v>
      </c>
      <c r="H15" s="43" t="s">
        <v>15</v>
      </c>
      <c r="I15" s="43" t="s">
        <v>15</v>
      </c>
      <c r="J15" s="43" t="s">
        <v>15</v>
      </c>
      <c r="K15" s="43" t="s">
        <v>15</v>
      </c>
      <c r="L15" s="43" t="s">
        <v>15</v>
      </c>
    </row>
    <row r="16" s="34" customFormat="true" ht="23.1" hidden="false" customHeight="true" outlineLevel="0" collapsed="false">
      <c r="A16" s="44" t="s">
        <v>131</v>
      </c>
      <c r="B16" s="44"/>
      <c r="C16" s="44"/>
      <c r="D16" s="45" t="s">
        <v>132</v>
      </c>
      <c r="E16" s="43" t="s">
        <v>133</v>
      </c>
      <c r="F16" s="43" t="s">
        <v>133</v>
      </c>
      <c r="G16" s="43" t="s">
        <v>15</v>
      </c>
      <c r="H16" s="43" t="s">
        <v>15</v>
      </c>
      <c r="I16" s="43" t="s">
        <v>15</v>
      </c>
      <c r="J16" s="43" t="s">
        <v>15</v>
      </c>
      <c r="K16" s="43" t="s">
        <v>15</v>
      </c>
      <c r="L16" s="43" t="s">
        <v>15</v>
      </c>
    </row>
    <row r="17" customFormat="false" ht="24" hidden="false" customHeight="true" outlineLevel="0" collapsed="false">
      <c r="A17" s="44" t="s">
        <v>134</v>
      </c>
      <c r="B17" s="44"/>
      <c r="C17" s="44"/>
      <c r="D17" s="45" t="s">
        <v>135</v>
      </c>
      <c r="E17" s="43" t="s">
        <v>136</v>
      </c>
      <c r="F17" s="43" t="s">
        <v>136</v>
      </c>
      <c r="G17" s="43" t="s">
        <v>15</v>
      </c>
      <c r="H17" s="43" t="s">
        <v>15</v>
      </c>
      <c r="I17" s="43" t="s">
        <v>15</v>
      </c>
      <c r="J17" s="43" t="s">
        <v>15</v>
      </c>
      <c r="K17" s="43" t="s">
        <v>15</v>
      </c>
      <c r="L17" s="43" t="s">
        <v>15</v>
      </c>
    </row>
    <row r="18" customFormat="false" ht="26.25" hidden="false" customHeight="true" outlineLevel="0" collapsed="false">
      <c r="A18" s="44" t="s">
        <v>137</v>
      </c>
      <c r="B18" s="44"/>
      <c r="C18" s="44"/>
      <c r="D18" s="45" t="s">
        <v>138</v>
      </c>
      <c r="E18" s="43" t="s">
        <v>139</v>
      </c>
      <c r="F18" s="43" t="s">
        <v>139</v>
      </c>
      <c r="G18" s="43" t="s">
        <v>15</v>
      </c>
      <c r="H18" s="43" t="s">
        <v>15</v>
      </c>
      <c r="I18" s="43" t="s">
        <v>15</v>
      </c>
      <c r="J18" s="43" t="s">
        <v>15</v>
      </c>
      <c r="K18" s="43" t="s">
        <v>15</v>
      </c>
      <c r="L18" s="43" t="s">
        <v>15</v>
      </c>
    </row>
    <row r="19" customFormat="false" ht="26.25" hidden="false" customHeight="true" outlineLevel="0" collapsed="false">
      <c r="A19" s="44" t="s">
        <v>140</v>
      </c>
      <c r="B19" s="44"/>
      <c r="C19" s="44"/>
      <c r="D19" s="45" t="s">
        <v>141</v>
      </c>
      <c r="E19" s="43" t="s">
        <v>142</v>
      </c>
      <c r="F19" s="43" t="s">
        <v>142</v>
      </c>
      <c r="G19" s="43" t="s">
        <v>15</v>
      </c>
      <c r="H19" s="43" t="s">
        <v>15</v>
      </c>
      <c r="I19" s="43" t="s">
        <v>15</v>
      </c>
      <c r="J19" s="43" t="s">
        <v>15</v>
      </c>
      <c r="K19" s="43" t="s">
        <v>15</v>
      </c>
      <c r="L19" s="43" t="s">
        <v>15</v>
      </c>
    </row>
    <row r="20" customFormat="false" ht="26.25" hidden="false" customHeight="true" outlineLevel="0" collapsed="false">
      <c r="A20" s="44" t="s">
        <v>143</v>
      </c>
      <c r="B20" s="44"/>
      <c r="C20" s="44"/>
      <c r="D20" s="45" t="s">
        <v>144</v>
      </c>
      <c r="E20" s="43" t="s">
        <v>145</v>
      </c>
      <c r="F20" s="43" t="s">
        <v>145</v>
      </c>
      <c r="G20" s="43" t="s">
        <v>15</v>
      </c>
      <c r="H20" s="43" t="s">
        <v>15</v>
      </c>
      <c r="I20" s="43" t="s">
        <v>15</v>
      </c>
      <c r="J20" s="43" t="s">
        <v>15</v>
      </c>
      <c r="K20" s="43" t="s">
        <v>15</v>
      </c>
      <c r="L20" s="43" t="s">
        <v>15</v>
      </c>
    </row>
    <row r="21" customFormat="false" ht="26.25" hidden="false" customHeight="true" outlineLevel="0" collapsed="false">
      <c r="A21" s="44" t="s">
        <v>146</v>
      </c>
      <c r="B21" s="44"/>
      <c r="C21" s="44"/>
      <c r="D21" s="45" t="s">
        <v>147</v>
      </c>
      <c r="E21" s="43" t="s">
        <v>145</v>
      </c>
      <c r="F21" s="43" t="s">
        <v>145</v>
      </c>
      <c r="G21" s="43" t="s">
        <v>15</v>
      </c>
      <c r="H21" s="43" t="s">
        <v>15</v>
      </c>
      <c r="I21" s="43" t="s">
        <v>15</v>
      </c>
      <c r="J21" s="43" t="s">
        <v>15</v>
      </c>
      <c r="K21" s="43" t="s">
        <v>15</v>
      </c>
      <c r="L21" s="43" t="s">
        <v>15</v>
      </c>
    </row>
    <row r="22" customFormat="false" ht="26.25" hidden="false" customHeight="true" outlineLevel="0" collapsed="false">
      <c r="A22" s="44" t="s">
        <v>148</v>
      </c>
      <c r="B22" s="44"/>
      <c r="C22" s="44"/>
      <c r="D22" s="45" t="s">
        <v>149</v>
      </c>
      <c r="E22" s="43" t="s">
        <v>40</v>
      </c>
      <c r="F22" s="43" t="s">
        <v>40</v>
      </c>
      <c r="G22" s="43" t="s">
        <v>15</v>
      </c>
      <c r="H22" s="43" t="s">
        <v>15</v>
      </c>
      <c r="I22" s="43" t="s">
        <v>15</v>
      </c>
      <c r="J22" s="43" t="s">
        <v>15</v>
      </c>
      <c r="K22" s="43" t="s">
        <v>15</v>
      </c>
      <c r="L22" s="43" t="s">
        <v>15</v>
      </c>
    </row>
    <row r="23" customFormat="false" ht="26.25" hidden="false" customHeight="true" outlineLevel="0" collapsed="false">
      <c r="A23" s="44" t="s">
        <v>150</v>
      </c>
      <c r="B23" s="44"/>
      <c r="C23" s="44"/>
      <c r="D23" s="45" t="s">
        <v>151</v>
      </c>
      <c r="E23" s="43" t="s">
        <v>40</v>
      </c>
      <c r="F23" s="43" t="s">
        <v>40</v>
      </c>
      <c r="G23" s="43" t="s">
        <v>15</v>
      </c>
      <c r="H23" s="43" t="s">
        <v>15</v>
      </c>
      <c r="I23" s="43" t="s">
        <v>15</v>
      </c>
      <c r="J23" s="43" t="s">
        <v>15</v>
      </c>
      <c r="K23" s="43" t="s">
        <v>15</v>
      </c>
      <c r="L23" s="43" t="s">
        <v>15</v>
      </c>
    </row>
    <row r="24" customFormat="false" ht="26.25" hidden="false" customHeight="true" outlineLevel="0" collapsed="false">
      <c r="A24" s="44" t="s">
        <v>152</v>
      </c>
      <c r="B24" s="44"/>
      <c r="C24" s="44"/>
      <c r="D24" s="45" t="s">
        <v>153</v>
      </c>
      <c r="E24" s="43" t="s">
        <v>154</v>
      </c>
      <c r="F24" s="43" t="s">
        <v>154</v>
      </c>
      <c r="G24" s="43" t="s">
        <v>15</v>
      </c>
      <c r="H24" s="43" t="s">
        <v>15</v>
      </c>
      <c r="I24" s="43" t="s">
        <v>15</v>
      </c>
      <c r="J24" s="43" t="s">
        <v>15</v>
      </c>
      <c r="K24" s="43" t="s">
        <v>15</v>
      </c>
      <c r="L24" s="43" t="s">
        <v>15</v>
      </c>
    </row>
    <row r="25" customFormat="false" ht="26.25" hidden="false" customHeight="true" outlineLevel="0" collapsed="false">
      <c r="A25" s="44" t="s">
        <v>155</v>
      </c>
      <c r="B25" s="44"/>
      <c r="C25" s="44"/>
      <c r="D25" s="45" t="s">
        <v>156</v>
      </c>
      <c r="E25" s="43" t="s">
        <v>157</v>
      </c>
      <c r="F25" s="43" t="s">
        <v>157</v>
      </c>
      <c r="G25" s="43" t="s">
        <v>15</v>
      </c>
      <c r="H25" s="43" t="s">
        <v>15</v>
      </c>
      <c r="I25" s="43" t="s">
        <v>15</v>
      </c>
      <c r="J25" s="43" t="s">
        <v>15</v>
      </c>
      <c r="K25" s="43" t="s">
        <v>15</v>
      </c>
      <c r="L25" s="43" t="s">
        <v>15</v>
      </c>
    </row>
    <row r="26" customFormat="false" ht="26.25" hidden="false" customHeight="true" outlineLevel="0" collapsed="false">
      <c r="A26" s="44" t="s">
        <v>158</v>
      </c>
      <c r="B26" s="44"/>
      <c r="C26" s="44"/>
      <c r="D26" s="45" t="s">
        <v>159</v>
      </c>
      <c r="E26" s="43" t="s">
        <v>160</v>
      </c>
      <c r="F26" s="43" t="s">
        <v>160</v>
      </c>
      <c r="G26" s="43" t="s">
        <v>15</v>
      </c>
      <c r="H26" s="43" t="s">
        <v>15</v>
      </c>
      <c r="I26" s="43" t="s">
        <v>15</v>
      </c>
      <c r="J26" s="43" t="s">
        <v>15</v>
      </c>
      <c r="K26" s="43" t="s">
        <v>15</v>
      </c>
      <c r="L26" s="43" t="s">
        <v>15</v>
      </c>
    </row>
    <row r="27" customFormat="false" ht="26.25" hidden="false" customHeight="true" outlineLevel="0" collapsed="false">
      <c r="A27" s="44" t="s">
        <v>161</v>
      </c>
      <c r="B27" s="44"/>
      <c r="C27" s="44"/>
      <c r="D27" s="45" t="s">
        <v>162</v>
      </c>
      <c r="E27" s="43" t="s">
        <v>61</v>
      </c>
      <c r="F27" s="43" t="s">
        <v>61</v>
      </c>
      <c r="G27" s="43" t="s">
        <v>15</v>
      </c>
      <c r="H27" s="43" t="s">
        <v>15</v>
      </c>
      <c r="I27" s="43" t="s">
        <v>15</v>
      </c>
      <c r="J27" s="43" t="s">
        <v>15</v>
      </c>
      <c r="K27" s="43" t="s">
        <v>15</v>
      </c>
      <c r="L27" s="43" t="s">
        <v>15</v>
      </c>
    </row>
    <row r="28" customFormat="false" ht="26.25" hidden="false" customHeight="true" outlineLevel="0" collapsed="false">
      <c r="A28" s="44" t="s">
        <v>163</v>
      </c>
      <c r="B28" s="44"/>
      <c r="C28" s="44"/>
      <c r="D28" s="45" t="s">
        <v>164</v>
      </c>
      <c r="E28" s="43" t="s">
        <v>61</v>
      </c>
      <c r="F28" s="43" t="s">
        <v>61</v>
      </c>
      <c r="G28" s="43" t="s">
        <v>15</v>
      </c>
      <c r="H28" s="43" t="s">
        <v>15</v>
      </c>
      <c r="I28" s="43" t="s">
        <v>15</v>
      </c>
      <c r="J28" s="43" t="s">
        <v>15</v>
      </c>
      <c r="K28" s="43" t="s">
        <v>15</v>
      </c>
      <c r="L28" s="43" t="s">
        <v>15</v>
      </c>
    </row>
    <row r="29" customFormat="false" ht="26.25" hidden="false" customHeight="true" outlineLevel="0" collapsed="false">
      <c r="A29" s="44" t="s">
        <v>165</v>
      </c>
      <c r="B29" s="44"/>
      <c r="C29" s="44"/>
      <c r="D29" s="45" t="s">
        <v>166</v>
      </c>
      <c r="E29" s="43" t="s">
        <v>61</v>
      </c>
      <c r="F29" s="43" t="s">
        <v>61</v>
      </c>
      <c r="G29" s="43" t="s">
        <v>15</v>
      </c>
      <c r="H29" s="43" t="s">
        <v>15</v>
      </c>
      <c r="I29" s="43" t="s">
        <v>15</v>
      </c>
      <c r="J29" s="43" t="s">
        <v>15</v>
      </c>
      <c r="K29" s="43" t="s">
        <v>15</v>
      </c>
      <c r="L29" s="43" t="s">
        <v>15</v>
      </c>
    </row>
    <row r="30" customFormat="false" ht="21" hidden="false" customHeight="true" outlineLevel="0" collapsed="false">
      <c r="A30" s="46" t="s">
        <v>167</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210" t="s">
        <v>611</v>
      </c>
      <c r="D5" s="210"/>
      <c r="E5" s="210"/>
      <c r="F5" s="210"/>
      <c r="G5" s="210"/>
      <c r="H5" s="210"/>
      <c r="I5" s="210"/>
      <c r="J5" s="210"/>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86.86</v>
      </c>
      <c r="F8" s="183" t="n">
        <v>86.86</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189" t="s">
        <v>576</v>
      </c>
      <c r="C13" s="189"/>
      <c r="D13" s="189"/>
      <c r="E13" s="189"/>
      <c r="F13" s="188" t="s">
        <v>576</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30" hidden="false" customHeight="true" outlineLevel="0" collapsed="false">
      <c r="A16" s="192" t="s">
        <v>549</v>
      </c>
      <c r="B16" s="193" t="s">
        <v>550</v>
      </c>
      <c r="C16" s="211" t="str">
        <f aca="false">[2]附件3!C32</f>
        <v>补助资金当年到位率</v>
      </c>
      <c r="D16" s="193" t="s">
        <v>552</v>
      </c>
      <c r="E16" s="214" t="n">
        <f aca="false">[2]附件3!D32</f>
        <v>1</v>
      </c>
      <c r="F16" s="218" t="s">
        <v>591</v>
      </c>
      <c r="G16" s="213" t="n">
        <v>1</v>
      </c>
      <c r="H16" s="197" t="n">
        <v>20</v>
      </c>
      <c r="I16" s="197" t="n">
        <v>20</v>
      </c>
      <c r="J16" s="197"/>
    </row>
    <row r="17" s="167" customFormat="true" ht="29" hidden="false" customHeight="true" outlineLevel="0" collapsed="false">
      <c r="A17" s="192"/>
      <c r="B17" s="193" t="s">
        <v>554</v>
      </c>
      <c r="C17" s="211" t="str">
        <f aca="false">[2]附件3!C33</f>
        <v>公用经费人均补助标准</v>
      </c>
      <c r="D17" s="193"/>
      <c r="E17" s="214" t="str">
        <f aca="false">[2]附件3!D33</f>
        <v>2000元/人</v>
      </c>
      <c r="F17" s="218" t="s">
        <v>591</v>
      </c>
      <c r="G17" s="213" t="n">
        <v>1</v>
      </c>
      <c r="H17" s="197" t="n">
        <v>20</v>
      </c>
      <c r="I17" s="197" t="n">
        <v>20</v>
      </c>
      <c r="J17" s="197"/>
    </row>
    <row r="18" s="167" customFormat="true" ht="31" hidden="false" customHeight="true" outlineLevel="0" collapsed="false">
      <c r="A18" s="192"/>
      <c r="B18" s="192" t="s">
        <v>556</v>
      </c>
      <c r="C18" s="211" t="str">
        <f aca="false">[2]附件3!C34</f>
        <v>补助对象政策的知晓度</v>
      </c>
      <c r="D18" s="193"/>
      <c r="E18" s="219" t="n">
        <v>2000</v>
      </c>
      <c r="F18" s="190" t="s">
        <v>592</v>
      </c>
      <c r="G18" s="213" t="n">
        <v>1</v>
      </c>
      <c r="H18" s="197" t="n">
        <v>20</v>
      </c>
      <c r="I18" s="197" t="n">
        <v>20</v>
      </c>
      <c r="J18" s="197"/>
    </row>
    <row r="19" s="167" customFormat="true" ht="30" hidden="false" customHeight="true" outlineLevel="0" collapsed="false">
      <c r="A19" s="192" t="s">
        <v>558</v>
      </c>
      <c r="B19" s="192" t="s">
        <v>559</v>
      </c>
      <c r="C19" s="211" t="str">
        <f aca="false">[2]附件3!C35</f>
        <v>学生满意度</v>
      </c>
      <c r="D19" s="193"/>
      <c r="E19" s="214" t="str">
        <f aca="false">[2]附件3!D35</f>
        <v>≥95%</v>
      </c>
      <c r="F19" s="218" t="s">
        <v>591</v>
      </c>
      <c r="G19" s="213" t="n">
        <v>1</v>
      </c>
      <c r="H19" s="197" t="n">
        <v>20</v>
      </c>
      <c r="I19" s="197" t="n">
        <v>20</v>
      </c>
      <c r="J19" s="197"/>
    </row>
    <row r="20" s="167" customFormat="true" ht="30" hidden="false" customHeight="true" outlineLevel="0" collapsed="false">
      <c r="A20" s="198" t="s">
        <v>561</v>
      </c>
      <c r="B20" s="199" t="s">
        <v>562</v>
      </c>
      <c r="C20" s="211" t="str">
        <f aca="false">[2]附件3!C36</f>
        <v>家长满意度</v>
      </c>
      <c r="D20" s="193"/>
      <c r="E20" s="220" t="str">
        <f aca="false">[2]附件3!D36</f>
        <v>≥95%</v>
      </c>
      <c r="F20" s="210" t="s">
        <v>591</v>
      </c>
      <c r="G20" s="213" t="n">
        <v>1</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18" hidden="false" customHeight="true" outlineLevel="0" collapsed="false">
      <c r="A23" s="209" t="s">
        <v>571</v>
      </c>
      <c r="B23" s="209"/>
      <c r="C23" s="209"/>
      <c r="D23" s="209"/>
      <c r="E23" s="209"/>
      <c r="F23" s="209"/>
      <c r="G23" s="209"/>
      <c r="H23" s="209"/>
      <c r="I23" s="209"/>
      <c r="J23" s="209"/>
    </row>
    <row r="24" s="167" customFormat="true" ht="18" hidden="false" customHeight="true" outlineLevel="0" collapsed="false">
      <c r="A24" s="209" t="s">
        <v>572</v>
      </c>
      <c r="B24" s="209"/>
      <c r="C24" s="209"/>
      <c r="D24" s="209"/>
      <c r="E24" s="209"/>
      <c r="F24" s="209"/>
      <c r="G24" s="209"/>
      <c r="H24" s="209"/>
      <c r="I24" s="209"/>
      <c r="J24" s="209"/>
    </row>
    <row r="25" s="167" customFormat="true" ht="18" hidden="false" customHeight="true" outlineLevel="0" collapsed="false">
      <c r="A25" s="209" t="s">
        <v>573</v>
      </c>
      <c r="B25" s="209"/>
      <c r="C25" s="209"/>
      <c r="D25" s="209"/>
      <c r="E25" s="209"/>
      <c r="F25" s="209"/>
      <c r="G25" s="209"/>
      <c r="H25" s="209"/>
      <c r="I25" s="209"/>
      <c r="J25" s="209"/>
    </row>
    <row r="26" s="167" customFormat="true" ht="24" hidden="false" customHeight="true" outlineLevel="0" collapsed="false">
      <c r="A26" s="209" t="s">
        <v>574</v>
      </c>
      <c r="B26" s="209"/>
      <c r="C26" s="209"/>
      <c r="D26" s="209"/>
      <c r="E26" s="209"/>
      <c r="F26" s="209"/>
      <c r="G26" s="209"/>
      <c r="H26" s="209"/>
      <c r="I26" s="209"/>
      <c r="J26" s="20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4.62"/>
    <col collapsed="false" customWidth="true" hidden="false" outlineLevel="0" max="6" min="4" style="167" width="11.24"/>
    <col collapsed="false" customWidth="true" hidden="false" outlineLevel="0" max="7" min="7" style="167" width="9.99"/>
    <col collapsed="false" customWidth="false" hidden="false" outlineLevel="0" max="8" min="8" style="167" width="8.99"/>
    <col collapsed="false" customWidth="true" hidden="false" outlineLevel="0" max="9" min="9" style="167" width="8.62"/>
    <col collapsed="false" customWidth="true" hidden="false" outlineLevel="0" max="10" min="10" style="167" width="11.5"/>
    <col collapsed="false" customWidth="false" hidden="false" outlineLevel="0" max="257" min="11" style="167" width="8.99"/>
  </cols>
  <sheetData>
    <row r="1" s="167" customFormat="true" ht="13.5" hidden="false" customHeight="false" outlineLevel="0" collapsed="false">
      <c r="A1" s="168" t="s">
        <v>516</v>
      </c>
    </row>
    <row r="2" s="167" customFormat="true" ht="26.1" hidden="false" customHeight="true" outlineLevel="0" collapsed="false">
      <c r="A2" s="169" t="s">
        <v>517</v>
      </c>
      <c r="B2" s="169"/>
      <c r="C2" s="169"/>
      <c r="D2" s="169"/>
      <c r="E2" s="169"/>
      <c r="F2" s="169"/>
      <c r="G2" s="169"/>
      <c r="H2" s="169"/>
      <c r="I2" s="169"/>
      <c r="J2" s="169"/>
    </row>
    <row r="3" s="167" customFormat="true" ht="18" hidden="false" customHeight="true" outlineLevel="0" collapsed="false">
      <c r="A3" s="170"/>
      <c r="B3" s="171"/>
      <c r="C3" s="171"/>
      <c r="D3" s="125"/>
      <c r="E3" s="171"/>
      <c r="F3" s="171"/>
      <c r="G3" s="172"/>
      <c r="H3" s="171"/>
      <c r="I3" s="171"/>
      <c r="J3" s="125" t="s">
        <v>518</v>
      </c>
    </row>
    <row r="4" s="177" customFormat="true" ht="18" hidden="false" customHeight="true" outlineLevel="0" collapsed="false">
      <c r="A4" s="173" t="s">
        <v>2</v>
      </c>
      <c r="B4" s="173"/>
      <c r="C4" s="174"/>
      <c r="D4" s="133"/>
      <c r="E4" s="175"/>
      <c r="F4" s="175"/>
      <c r="G4" s="76"/>
      <c r="H4" s="176"/>
      <c r="I4" s="176"/>
      <c r="J4" s="123" t="s">
        <v>3</v>
      </c>
    </row>
    <row r="5" s="132" customFormat="true" ht="18" hidden="false" customHeight="true" outlineLevel="0" collapsed="false">
      <c r="A5" s="178" t="s">
        <v>519</v>
      </c>
      <c r="B5" s="178"/>
      <c r="C5" s="179" t="s">
        <v>612</v>
      </c>
      <c r="D5" s="179"/>
      <c r="E5" s="179"/>
      <c r="F5" s="179"/>
      <c r="G5" s="179"/>
      <c r="H5" s="179"/>
      <c r="I5" s="179"/>
      <c r="J5" s="179"/>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81" customFormat="true" ht="18" hidden="false" customHeight="true" outlineLevel="0" collapsed="false">
      <c r="A6" s="178" t="s">
        <v>521</v>
      </c>
      <c r="B6" s="178"/>
      <c r="C6" s="180" t="s">
        <v>522</v>
      </c>
      <c r="D6" s="180"/>
      <c r="E6" s="180"/>
      <c r="F6" s="178" t="s">
        <v>523</v>
      </c>
      <c r="G6" s="179" t="s">
        <v>96</v>
      </c>
      <c r="H6" s="179"/>
      <c r="I6" s="179"/>
      <c r="J6" s="179"/>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81" customFormat="true" ht="36" hidden="false" customHeight="true" outlineLevel="0" collapsed="false">
      <c r="A7" s="178" t="s">
        <v>524</v>
      </c>
      <c r="B7" s="178"/>
      <c r="C7" s="178"/>
      <c r="D7" s="178" t="s">
        <v>525</v>
      </c>
      <c r="E7" s="178" t="s">
        <v>463</v>
      </c>
      <c r="F7" s="178" t="s">
        <v>526</v>
      </c>
      <c r="G7" s="178" t="s">
        <v>527</v>
      </c>
      <c r="H7" s="178" t="s">
        <v>528</v>
      </c>
      <c r="I7" s="178" t="s">
        <v>529</v>
      </c>
      <c r="J7" s="178"/>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81" customFormat="true" ht="36" hidden="false" customHeight="true" outlineLevel="0" collapsed="false">
      <c r="A8" s="178"/>
      <c r="B8" s="178"/>
      <c r="C8" s="182" t="s">
        <v>530</v>
      </c>
      <c r="D8" s="183"/>
      <c r="E8" s="183" t="n">
        <v>80.67</v>
      </c>
      <c r="F8" s="183" t="n">
        <v>80.67</v>
      </c>
      <c r="G8" s="178" t="n">
        <v>10</v>
      </c>
      <c r="H8" s="217" t="n">
        <v>1</v>
      </c>
      <c r="I8" s="184" t="n">
        <v>10</v>
      </c>
      <c r="J8" s="184"/>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81" customFormat="true" ht="36" hidden="false" customHeight="true" outlineLevel="0" collapsed="false">
      <c r="A9" s="178"/>
      <c r="B9" s="178"/>
      <c r="C9" s="182" t="s">
        <v>531</v>
      </c>
      <c r="D9" s="183"/>
      <c r="E9" s="183"/>
      <c r="F9" s="183"/>
      <c r="G9" s="185" t="s">
        <v>467</v>
      </c>
      <c r="H9" s="183"/>
      <c r="I9" s="184" t="s">
        <v>467</v>
      </c>
      <c r="J9" s="184"/>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81" customFormat="true" ht="36" hidden="false" customHeight="true" outlineLevel="0" collapsed="false">
      <c r="A10" s="178"/>
      <c r="B10" s="178"/>
      <c r="C10" s="182" t="s">
        <v>532</v>
      </c>
      <c r="D10" s="183"/>
      <c r="E10" s="183"/>
      <c r="F10" s="183"/>
      <c r="G10" s="185" t="s">
        <v>467</v>
      </c>
      <c r="H10" s="183"/>
      <c r="I10" s="184" t="s">
        <v>467</v>
      </c>
      <c r="J10" s="184"/>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8"/>
      <c r="B11" s="178"/>
      <c r="C11" s="182" t="s">
        <v>533</v>
      </c>
      <c r="D11" s="186" t="s">
        <v>467</v>
      </c>
      <c r="E11" s="186" t="s">
        <v>467</v>
      </c>
      <c r="F11" s="186" t="s">
        <v>467</v>
      </c>
      <c r="G11" s="187" t="s">
        <v>467</v>
      </c>
      <c r="H11" s="183"/>
      <c r="I11" s="184" t="s">
        <v>467</v>
      </c>
      <c r="J11" s="184"/>
    </row>
    <row r="12" s="167" customFormat="true" ht="18" hidden="false" customHeight="true" outlineLevel="0" collapsed="false">
      <c r="A12" s="178" t="s">
        <v>534</v>
      </c>
      <c r="B12" s="178" t="s">
        <v>535</v>
      </c>
      <c r="C12" s="178"/>
      <c r="D12" s="178"/>
      <c r="E12" s="178"/>
      <c r="F12" s="188" t="s">
        <v>536</v>
      </c>
      <c r="G12" s="188"/>
      <c r="H12" s="188"/>
      <c r="I12" s="188"/>
      <c r="J12" s="188"/>
    </row>
    <row r="13" s="167" customFormat="true" ht="45.95" hidden="false" customHeight="true" outlineLevel="0" collapsed="false">
      <c r="A13" s="178"/>
      <c r="B13" s="189" t="s">
        <v>576</v>
      </c>
      <c r="C13" s="189"/>
      <c r="D13" s="189"/>
      <c r="E13" s="189"/>
      <c r="F13" s="188" t="s">
        <v>576</v>
      </c>
      <c r="G13" s="188"/>
      <c r="H13" s="188"/>
      <c r="I13" s="188"/>
      <c r="J13" s="188"/>
    </row>
    <row r="14" s="167" customFormat="true" ht="36" hidden="false" customHeight="true" outlineLevel="0" collapsed="false">
      <c r="A14" s="190" t="s">
        <v>539</v>
      </c>
      <c r="B14" s="190"/>
      <c r="C14" s="190"/>
      <c r="D14" s="190" t="s">
        <v>540</v>
      </c>
      <c r="E14" s="190"/>
      <c r="F14" s="190"/>
      <c r="G14" s="190" t="s">
        <v>541</v>
      </c>
      <c r="H14" s="190" t="s">
        <v>527</v>
      </c>
      <c r="I14" s="190" t="s">
        <v>529</v>
      </c>
      <c r="J14" s="190" t="s">
        <v>542</v>
      </c>
    </row>
    <row r="15" s="167" customFormat="true" ht="36" hidden="false" customHeight="true" outlineLevel="0" collapsed="false">
      <c r="A15" s="191" t="s">
        <v>543</v>
      </c>
      <c r="B15" s="178" t="s">
        <v>544</v>
      </c>
      <c r="C15" s="178" t="s">
        <v>545</v>
      </c>
      <c r="D15" s="178" t="s">
        <v>546</v>
      </c>
      <c r="E15" s="178" t="s">
        <v>547</v>
      </c>
      <c r="F15" s="190" t="s">
        <v>548</v>
      </c>
      <c r="G15" s="190"/>
      <c r="H15" s="190"/>
      <c r="I15" s="190"/>
      <c r="J15" s="190"/>
    </row>
    <row r="16" s="167" customFormat="true" ht="30" hidden="false" customHeight="true" outlineLevel="0" collapsed="false">
      <c r="A16" s="192" t="s">
        <v>549</v>
      </c>
      <c r="B16" s="193" t="s">
        <v>550</v>
      </c>
      <c r="C16" s="211" t="str">
        <f aca="false">[2]附件3!C32</f>
        <v>补助资金当年到位率</v>
      </c>
      <c r="D16" s="193" t="s">
        <v>552</v>
      </c>
      <c r="E16" s="214" t="n">
        <f aca="false">[2]附件3!D32</f>
        <v>1</v>
      </c>
      <c r="F16" s="218" t="s">
        <v>591</v>
      </c>
      <c r="G16" s="213" t="n">
        <v>1</v>
      </c>
      <c r="H16" s="197" t="n">
        <v>20</v>
      </c>
      <c r="I16" s="197" t="n">
        <v>20</v>
      </c>
      <c r="J16" s="197"/>
    </row>
    <row r="17" s="167" customFormat="true" ht="29" hidden="false" customHeight="true" outlineLevel="0" collapsed="false">
      <c r="A17" s="192"/>
      <c r="B17" s="193" t="s">
        <v>554</v>
      </c>
      <c r="C17" s="211" t="str">
        <f aca="false">[2]附件3!C33</f>
        <v>公用经费人均补助标准</v>
      </c>
      <c r="D17" s="193"/>
      <c r="E17" s="214" t="str">
        <f aca="false">[2]附件3!D33</f>
        <v>2000元/人</v>
      </c>
      <c r="F17" s="218" t="s">
        <v>591</v>
      </c>
      <c r="G17" s="213" t="n">
        <v>1</v>
      </c>
      <c r="H17" s="197" t="n">
        <v>20</v>
      </c>
      <c r="I17" s="197" t="n">
        <v>20</v>
      </c>
      <c r="J17" s="197"/>
    </row>
    <row r="18" s="167" customFormat="true" ht="27" hidden="false" customHeight="true" outlineLevel="0" collapsed="false">
      <c r="A18" s="192"/>
      <c r="B18" s="192" t="s">
        <v>556</v>
      </c>
      <c r="C18" s="211" t="str">
        <f aca="false">[2]附件3!C34</f>
        <v>补助对象政策的知晓度</v>
      </c>
      <c r="D18" s="193"/>
      <c r="E18" s="219" t="n">
        <v>2000</v>
      </c>
      <c r="F18" s="190" t="s">
        <v>592</v>
      </c>
      <c r="G18" s="213" t="n">
        <v>1</v>
      </c>
      <c r="H18" s="197" t="n">
        <v>20</v>
      </c>
      <c r="I18" s="197" t="n">
        <v>20</v>
      </c>
      <c r="J18" s="197"/>
    </row>
    <row r="19" s="167" customFormat="true" ht="30" hidden="false" customHeight="true" outlineLevel="0" collapsed="false">
      <c r="A19" s="192" t="s">
        <v>558</v>
      </c>
      <c r="B19" s="192" t="s">
        <v>559</v>
      </c>
      <c r="C19" s="211" t="str">
        <f aca="false">[2]附件3!C35</f>
        <v>学生满意度</v>
      </c>
      <c r="D19" s="193"/>
      <c r="E19" s="214" t="str">
        <f aca="false">[2]附件3!D35</f>
        <v>≥95%</v>
      </c>
      <c r="F19" s="218" t="s">
        <v>591</v>
      </c>
      <c r="G19" s="213" t="n">
        <v>1</v>
      </c>
      <c r="H19" s="197" t="n">
        <v>20</v>
      </c>
      <c r="I19" s="197" t="n">
        <v>20</v>
      </c>
      <c r="J19" s="197"/>
    </row>
    <row r="20" s="167" customFormat="true" ht="30" hidden="false" customHeight="true" outlineLevel="0" collapsed="false">
      <c r="A20" s="198" t="s">
        <v>561</v>
      </c>
      <c r="B20" s="199" t="s">
        <v>562</v>
      </c>
      <c r="C20" s="211" t="str">
        <f aca="false">[2]附件3!C36</f>
        <v>家长满意度</v>
      </c>
      <c r="D20" s="193"/>
      <c r="E20" s="220" t="str">
        <f aca="false">[2]附件3!D36</f>
        <v>≥95%</v>
      </c>
      <c r="F20" s="210" t="s">
        <v>591</v>
      </c>
      <c r="G20" s="213" t="n">
        <v>1</v>
      </c>
      <c r="H20" s="197" t="n">
        <v>10</v>
      </c>
      <c r="I20" s="197" t="n">
        <v>10</v>
      </c>
      <c r="J20" s="201"/>
    </row>
    <row r="21" s="167" customFormat="true" ht="54" hidden="false" customHeight="true" outlineLevel="0" collapsed="false">
      <c r="A21" s="202" t="s">
        <v>565</v>
      </c>
      <c r="B21" s="202"/>
      <c r="C21" s="202"/>
      <c r="D21" s="203"/>
      <c r="E21" s="203"/>
      <c r="F21" s="203"/>
      <c r="G21" s="203"/>
      <c r="H21" s="203"/>
      <c r="I21" s="203"/>
      <c r="J21" s="203"/>
    </row>
    <row r="22" s="167" customFormat="true" ht="25.5" hidden="false" customHeight="true" outlineLevel="0" collapsed="false">
      <c r="A22" s="202" t="s">
        <v>566</v>
      </c>
      <c r="B22" s="202"/>
      <c r="C22" s="202"/>
      <c r="D22" s="202"/>
      <c r="E22" s="202"/>
      <c r="F22" s="202"/>
      <c r="G22" s="202"/>
      <c r="H22" s="204" t="n">
        <v>100</v>
      </c>
      <c r="I22" s="204" t="n">
        <v>100</v>
      </c>
      <c r="J22" s="205" t="s">
        <v>567</v>
      </c>
    </row>
    <row r="23" s="167" customFormat="true" ht="18" hidden="false" customHeight="true" outlineLevel="0" collapsed="false">
      <c r="A23" s="209" t="s">
        <v>571</v>
      </c>
      <c r="B23" s="209"/>
      <c r="C23" s="209"/>
      <c r="D23" s="209"/>
      <c r="E23" s="209"/>
      <c r="F23" s="209"/>
      <c r="G23" s="209"/>
      <c r="H23" s="209"/>
      <c r="I23" s="209"/>
      <c r="J23" s="209"/>
    </row>
    <row r="24" s="167" customFormat="true" ht="18" hidden="false" customHeight="true" outlineLevel="0" collapsed="false">
      <c r="A24" s="209" t="s">
        <v>572</v>
      </c>
      <c r="B24" s="209"/>
      <c r="C24" s="209"/>
      <c r="D24" s="209"/>
      <c r="E24" s="209"/>
      <c r="F24" s="209"/>
      <c r="G24" s="209"/>
      <c r="H24" s="209"/>
      <c r="I24" s="209"/>
      <c r="J24" s="209"/>
    </row>
    <row r="25" s="167" customFormat="true" ht="18" hidden="false" customHeight="true" outlineLevel="0" collapsed="false">
      <c r="A25" s="209" t="s">
        <v>573</v>
      </c>
      <c r="B25" s="209"/>
      <c r="C25" s="209"/>
      <c r="D25" s="209"/>
      <c r="E25" s="209"/>
      <c r="F25" s="209"/>
      <c r="G25" s="209"/>
      <c r="H25" s="209"/>
      <c r="I25" s="209"/>
      <c r="J25" s="209"/>
    </row>
    <row r="26" s="167" customFormat="true" ht="24" hidden="false" customHeight="true" outlineLevel="0" collapsed="false">
      <c r="A26" s="209" t="s">
        <v>574</v>
      </c>
      <c r="B26" s="209"/>
      <c r="C26" s="209"/>
      <c r="D26" s="209"/>
      <c r="E26" s="209"/>
      <c r="F26" s="209"/>
      <c r="G26" s="209"/>
      <c r="H26" s="209"/>
      <c r="I26" s="209"/>
      <c r="J26" s="209"/>
    </row>
  </sheetData>
  <mergeCells count="32">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2.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8</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9</v>
      </c>
    </row>
    <row r="3" s="34" customFormat="true" ht="18" hidden="false" customHeight="true" outlineLevel="0" collapsed="false">
      <c r="A3" s="36" t="s">
        <v>95</v>
      </c>
      <c r="B3" s="36" t="s">
        <v>96</v>
      </c>
      <c r="C3" s="32"/>
      <c r="D3" s="32"/>
      <c r="E3" s="32"/>
      <c r="F3" s="37"/>
      <c r="G3" s="32"/>
      <c r="H3" s="32"/>
      <c r="I3" s="32"/>
      <c r="J3" s="35" t="s">
        <v>3</v>
      </c>
    </row>
    <row r="4" s="34" customFormat="true" ht="18" hidden="false" customHeight="true" outlineLevel="0" collapsed="false">
      <c r="A4" s="38" t="s">
        <v>6</v>
      </c>
      <c r="B4" s="38"/>
      <c r="C4" s="38"/>
      <c r="D4" s="38"/>
      <c r="E4" s="48" t="s">
        <v>79</v>
      </c>
      <c r="F4" s="48" t="s">
        <v>170</v>
      </c>
      <c r="G4" s="48" t="s">
        <v>171</v>
      </c>
      <c r="H4" s="48" t="s">
        <v>172</v>
      </c>
      <c r="I4" s="48" t="s">
        <v>173</v>
      </c>
      <c r="J4" s="48" t="s">
        <v>174</v>
      </c>
    </row>
    <row r="5" s="34" customFormat="true" ht="35.25" hidden="false" customHeight="true" outlineLevel="0" collapsed="false">
      <c r="A5" s="49" t="s">
        <v>103</v>
      </c>
      <c r="B5" s="49"/>
      <c r="C5" s="49"/>
      <c r="D5" s="50" t="s">
        <v>104</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07</v>
      </c>
      <c r="B8" s="50" t="s">
        <v>108</v>
      </c>
      <c r="C8" s="50" t="s">
        <v>109</v>
      </c>
      <c r="D8" s="50" t="s">
        <v>10</v>
      </c>
      <c r="E8" s="52" t="s">
        <v>11</v>
      </c>
      <c r="F8" s="52" t="s">
        <v>12</v>
      </c>
      <c r="G8" s="52" t="s">
        <v>19</v>
      </c>
      <c r="H8" s="52" t="s">
        <v>22</v>
      </c>
      <c r="I8" s="52" t="s">
        <v>25</v>
      </c>
      <c r="J8" s="52" t="s">
        <v>29</v>
      </c>
    </row>
    <row r="9" s="34" customFormat="true" ht="21.75" hidden="false" customHeight="true" outlineLevel="0" collapsed="false">
      <c r="A9" s="51"/>
      <c r="B9" s="50"/>
      <c r="C9" s="50"/>
      <c r="D9" s="50" t="s">
        <v>110</v>
      </c>
      <c r="E9" s="53" t="n">
        <v>2241.21</v>
      </c>
      <c r="F9" s="53" t="n">
        <v>1631.85</v>
      </c>
      <c r="G9" s="54" t="n">
        <v>609.36</v>
      </c>
      <c r="H9" s="54" t="s">
        <v>15</v>
      </c>
      <c r="I9" s="54" t="s">
        <v>15</v>
      </c>
      <c r="J9" s="54" t="s">
        <v>15</v>
      </c>
    </row>
    <row r="10" s="34" customFormat="true" ht="24" hidden="false" customHeight="true" outlineLevel="0" collapsed="false">
      <c r="A10" s="55" t="s">
        <v>113</v>
      </c>
      <c r="B10" s="55"/>
      <c r="C10" s="55"/>
      <c r="D10" s="56" t="s">
        <v>114</v>
      </c>
      <c r="E10" s="54" t="s">
        <v>27</v>
      </c>
      <c r="F10" s="54" t="s">
        <v>175</v>
      </c>
      <c r="G10" s="54" t="s">
        <v>176</v>
      </c>
      <c r="H10" s="54" t="s">
        <v>15</v>
      </c>
      <c r="I10" s="54" t="s">
        <v>15</v>
      </c>
      <c r="J10" s="54" t="s">
        <v>15</v>
      </c>
    </row>
    <row r="11" s="34" customFormat="true" ht="24" hidden="false" customHeight="true" outlineLevel="0" collapsed="false">
      <c r="A11" s="55" t="s">
        <v>117</v>
      </c>
      <c r="B11" s="55"/>
      <c r="C11" s="55"/>
      <c r="D11" s="56" t="s">
        <v>118</v>
      </c>
      <c r="E11" s="54" t="s">
        <v>177</v>
      </c>
      <c r="F11" s="54" t="s">
        <v>178</v>
      </c>
      <c r="G11" s="54" t="s">
        <v>179</v>
      </c>
      <c r="H11" s="54" t="s">
        <v>15</v>
      </c>
      <c r="I11" s="54" t="s">
        <v>15</v>
      </c>
      <c r="J11" s="54" t="s">
        <v>15</v>
      </c>
    </row>
    <row r="12" s="34" customFormat="true" ht="24" hidden="false" customHeight="true" outlineLevel="0" collapsed="false">
      <c r="A12" s="55" t="s">
        <v>121</v>
      </c>
      <c r="B12" s="55"/>
      <c r="C12" s="55"/>
      <c r="D12" s="56" t="s">
        <v>122</v>
      </c>
      <c r="E12" s="54" t="s">
        <v>177</v>
      </c>
      <c r="F12" s="54" t="s">
        <v>178</v>
      </c>
      <c r="G12" s="54" t="s">
        <v>179</v>
      </c>
      <c r="H12" s="54" t="s">
        <v>15</v>
      </c>
      <c r="I12" s="54" t="s">
        <v>15</v>
      </c>
      <c r="J12" s="54" t="s">
        <v>15</v>
      </c>
    </row>
    <row r="13" s="34" customFormat="true" ht="24" hidden="false" customHeight="true" outlineLevel="0" collapsed="false">
      <c r="A13" s="55" t="s">
        <v>123</v>
      </c>
      <c r="B13" s="55"/>
      <c r="C13" s="55"/>
      <c r="D13" s="56" t="s">
        <v>124</v>
      </c>
      <c r="E13" s="54" t="s">
        <v>125</v>
      </c>
      <c r="F13" s="54" t="s">
        <v>180</v>
      </c>
      <c r="G13" s="54" t="s">
        <v>181</v>
      </c>
      <c r="H13" s="54" t="s">
        <v>15</v>
      </c>
      <c r="I13" s="54" t="s">
        <v>15</v>
      </c>
      <c r="J13" s="54" t="s">
        <v>15</v>
      </c>
    </row>
    <row r="14" s="34" customFormat="true" ht="24" hidden="false" customHeight="true" outlineLevel="0" collapsed="false">
      <c r="A14" s="55" t="s">
        <v>126</v>
      </c>
      <c r="B14" s="55"/>
      <c r="C14" s="55"/>
      <c r="D14" s="56" t="s">
        <v>127</v>
      </c>
      <c r="E14" s="54" t="s">
        <v>125</v>
      </c>
      <c r="F14" s="54" t="s">
        <v>180</v>
      </c>
      <c r="G14" s="54" t="s">
        <v>181</v>
      </c>
      <c r="H14" s="54" t="s">
        <v>15</v>
      </c>
      <c r="I14" s="54" t="s">
        <v>15</v>
      </c>
      <c r="J14" s="54" t="s">
        <v>15</v>
      </c>
    </row>
    <row r="15" s="34" customFormat="true" ht="24" hidden="false" customHeight="true" outlineLevel="0" collapsed="false">
      <c r="A15" s="55" t="s">
        <v>128</v>
      </c>
      <c r="B15" s="55"/>
      <c r="C15" s="55"/>
      <c r="D15" s="56" t="s">
        <v>129</v>
      </c>
      <c r="E15" s="54" t="s">
        <v>37</v>
      </c>
      <c r="F15" s="54" t="s">
        <v>37</v>
      </c>
      <c r="G15" s="54" t="s">
        <v>15</v>
      </c>
      <c r="H15" s="54" t="s">
        <v>15</v>
      </c>
      <c r="I15" s="54" t="s">
        <v>15</v>
      </c>
      <c r="J15" s="54" t="s">
        <v>15</v>
      </c>
    </row>
    <row r="16" customFormat="false" ht="24" hidden="false" customHeight="true" outlineLevel="0" collapsed="false">
      <c r="A16" s="55" t="s">
        <v>131</v>
      </c>
      <c r="B16" s="55"/>
      <c r="C16" s="55"/>
      <c r="D16" s="56" t="s">
        <v>132</v>
      </c>
      <c r="E16" s="54" t="s">
        <v>182</v>
      </c>
      <c r="F16" s="54" t="s">
        <v>182</v>
      </c>
      <c r="G16" s="54" t="s">
        <v>15</v>
      </c>
      <c r="H16" s="54" t="s">
        <v>15</v>
      </c>
      <c r="I16" s="54" t="s">
        <v>15</v>
      </c>
      <c r="J16" s="54" t="s">
        <v>15</v>
      </c>
    </row>
    <row r="17" customFormat="false" ht="24" hidden="false" customHeight="true" outlineLevel="0" collapsed="false">
      <c r="A17" s="55" t="s">
        <v>134</v>
      </c>
      <c r="B17" s="55"/>
      <c r="C17" s="55"/>
      <c r="D17" s="56" t="s">
        <v>135</v>
      </c>
      <c r="E17" s="54" t="s">
        <v>183</v>
      </c>
      <c r="F17" s="54" t="s">
        <v>183</v>
      </c>
      <c r="G17" s="54" t="s">
        <v>15</v>
      </c>
      <c r="H17" s="54" t="s">
        <v>15</v>
      </c>
      <c r="I17" s="54" t="s">
        <v>15</v>
      </c>
      <c r="J17" s="54" t="s">
        <v>15</v>
      </c>
    </row>
    <row r="18" customFormat="false" ht="24" hidden="false" customHeight="true" outlineLevel="0" collapsed="false">
      <c r="A18" s="55" t="s">
        <v>137</v>
      </c>
      <c r="B18" s="55"/>
      <c r="C18" s="55"/>
      <c r="D18" s="56" t="s">
        <v>138</v>
      </c>
      <c r="E18" s="54" t="s">
        <v>139</v>
      </c>
      <c r="F18" s="54" t="s">
        <v>139</v>
      </c>
      <c r="G18" s="54" t="s">
        <v>15</v>
      </c>
      <c r="H18" s="54" t="s">
        <v>15</v>
      </c>
      <c r="I18" s="54" t="s">
        <v>15</v>
      </c>
      <c r="J18" s="54" t="s">
        <v>15</v>
      </c>
    </row>
    <row r="19" customFormat="false" ht="24" hidden="false" customHeight="true" outlineLevel="0" collapsed="false">
      <c r="A19" s="55" t="s">
        <v>140</v>
      </c>
      <c r="B19" s="55"/>
      <c r="C19" s="55"/>
      <c r="D19" s="56" t="s">
        <v>141</v>
      </c>
      <c r="E19" s="54" t="s">
        <v>142</v>
      </c>
      <c r="F19" s="54" t="s">
        <v>142</v>
      </c>
      <c r="G19" s="54" t="s">
        <v>15</v>
      </c>
      <c r="H19" s="54" t="s">
        <v>15</v>
      </c>
      <c r="I19" s="54" t="s">
        <v>15</v>
      </c>
      <c r="J19" s="54" t="s">
        <v>15</v>
      </c>
    </row>
    <row r="20" customFormat="false" ht="24" hidden="false" customHeight="true" outlineLevel="0" collapsed="false">
      <c r="A20" s="55" t="s">
        <v>143</v>
      </c>
      <c r="B20" s="55"/>
      <c r="C20" s="55"/>
      <c r="D20" s="56" t="s">
        <v>144</v>
      </c>
      <c r="E20" s="54" t="s">
        <v>145</v>
      </c>
      <c r="F20" s="54" t="s">
        <v>145</v>
      </c>
      <c r="G20" s="54" t="s">
        <v>15</v>
      </c>
      <c r="H20" s="54" t="s">
        <v>15</v>
      </c>
      <c r="I20" s="54" t="s">
        <v>15</v>
      </c>
      <c r="J20" s="54" t="s">
        <v>15</v>
      </c>
    </row>
    <row r="21" s="34" customFormat="true" ht="20.25" hidden="false" customHeight="true" outlineLevel="0" collapsed="false">
      <c r="A21" s="55" t="s">
        <v>146</v>
      </c>
      <c r="B21" s="55"/>
      <c r="C21" s="55"/>
      <c r="D21" s="56" t="s">
        <v>147</v>
      </c>
      <c r="E21" s="54" t="s">
        <v>145</v>
      </c>
      <c r="F21" s="54" t="s">
        <v>145</v>
      </c>
      <c r="G21" s="54" t="s">
        <v>15</v>
      </c>
      <c r="H21" s="54" t="s">
        <v>15</v>
      </c>
      <c r="I21" s="54" t="s">
        <v>15</v>
      </c>
      <c r="J21" s="54" t="s">
        <v>15</v>
      </c>
    </row>
    <row r="22" s="34" customFormat="true" ht="20.25" hidden="false" customHeight="true" outlineLevel="0" collapsed="false">
      <c r="A22" s="55" t="s">
        <v>148</v>
      </c>
      <c r="B22" s="55"/>
      <c r="C22" s="55"/>
      <c r="D22" s="56" t="s">
        <v>149</v>
      </c>
      <c r="E22" s="54" t="s">
        <v>40</v>
      </c>
      <c r="F22" s="54" t="s">
        <v>40</v>
      </c>
      <c r="G22" s="54" t="s">
        <v>15</v>
      </c>
      <c r="H22" s="54" t="s">
        <v>15</v>
      </c>
      <c r="I22" s="54" t="s">
        <v>15</v>
      </c>
      <c r="J22" s="54" t="s">
        <v>15</v>
      </c>
    </row>
    <row r="23" s="34" customFormat="true" ht="20.25" hidden="false" customHeight="true" outlineLevel="0" collapsed="false">
      <c r="A23" s="55" t="s">
        <v>150</v>
      </c>
      <c r="B23" s="55"/>
      <c r="C23" s="55"/>
      <c r="D23" s="56" t="s">
        <v>151</v>
      </c>
      <c r="E23" s="54" t="s">
        <v>40</v>
      </c>
      <c r="F23" s="54" t="s">
        <v>40</v>
      </c>
      <c r="G23" s="54" t="s">
        <v>15</v>
      </c>
      <c r="H23" s="54" t="s">
        <v>15</v>
      </c>
      <c r="I23" s="54" t="s">
        <v>15</v>
      </c>
      <c r="J23" s="54" t="s">
        <v>15</v>
      </c>
    </row>
    <row r="24" s="34" customFormat="true" ht="20.25" hidden="false" customHeight="true" outlineLevel="0" collapsed="false">
      <c r="A24" s="55" t="s">
        <v>152</v>
      </c>
      <c r="B24" s="55"/>
      <c r="C24" s="55"/>
      <c r="D24" s="56" t="s">
        <v>153</v>
      </c>
      <c r="E24" s="54" t="s">
        <v>154</v>
      </c>
      <c r="F24" s="54" t="s">
        <v>154</v>
      </c>
      <c r="G24" s="54" t="s">
        <v>15</v>
      </c>
      <c r="H24" s="54" t="s">
        <v>15</v>
      </c>
      <c r="I24" s="54" t="s">
        <v>15</v>
      </c>
      <c r="J24" s="54" t="s">
        <v>15</v>
      </c>
    </row>
    <row r="25" s="34" customFormat="true" ht="20.25" hidden="false" customHeight="true" outlineLevel="0" collapsed="false">
      <c r="A25" s="55" t="s">
        <v>155</v>
      </c>
      <c r="B25" s="55"/>
      <c r="C25" s="55"/>
      <c r="D25" s="56" t="s">
        <v>156</v>
      </c>
      <c r="E25" s="54" t="s">
        <v>157</v>
      </c>
      <c r="F25" s="54" t="s">
        <v>157</v>
      </c>
      <c r="G25" s="54" t="s">
        <v>15</v>
      </c>
      <c r="H25" s="54" t="s">
        <v>15</v>
      </c>
      <c r="I25" s="54" t="s">
        <v>15</v>
      </c>
      <c r="J25" s="54" t="s">
        <v>15</v>
      </c>
    </row>
    <row r="26" s="34" customFormat="true" ht="20.25" hidden="false" customHeight="true" outlineLevel="0" collapsed="false">
      <c r="A26" s="55" t="s">
        <v>158</v>
      </c>
      <c r="B26" s="55"/>
      <c r="C26" s="55"/>
      <c r="D26" s="56" t="s">
        <v>159</v>
      </c>
      <c r="E26" s="54" t="s">
        <v>160</v>
      </c>
      <c r="F26" s="54" t="s">
        <v>160</v>
      </c>
      <c r="G26" s="54" t="s">
        <v>15</v>
      </c>
      <c r="H26" s="54" t="s">
        <v>15</v>
      </c>
      <c r="I26" s="54" t="s">
        <v>15</v>
      </c>
      <c r="J26" s="54" t="s">
        <v>15</v>
      </c>
    </row>
    <row r="27" s="34" customFormat="true" ht="20.25" hidden="false" customHeight="true" outlineLevel="0" collapsed="false">
      <c r="A27" s="55" t="s">
        <v>161</v>
      </c>
      <c r="B27" s="55"/>
      <c r="C27" s="55"/>
      <c r="D27" s="56" t="s">
        <v>162</v>
      </c>
      <c r="E27" s="54" t="s">
        <v>61</v>
      </c>
      <c r="F27" s="54" t="s">
        <v>61</v>
      </c>
      <c r="G27" s="54" t="s">
        <v>15</v>
      </c>
      <c r="H27" s="54" t="s">
        <v>15</v>
      </c>
      <c r="I27" s="54" t="s">
        <v>15</v>
      </c>
      <c r="J27" s="54" t="s">
        <v>15</v>
      </c>
    </row>
    <row r="28" s="34" customFormat="true" ht="20.25" hidden="false" customHeight="true" outlineLevel="0" collapsed="false">
      <c r="A28" s="55" t="s">
        <v>163</v>
      </c>
      <c r="B28" s="55"/>
      <c r="C28" s="55"/>
      <c r="D28" s="56" t="s">
        <v>164</v>
      </c>
      <c r="E28" s="54" t="s">
        <v>61</v>
      </c>
      <c r="F28" s="54" t="s">
        <v>61</v>
      </c>
      <c r="G28" s="54" t="s">
        <v>15</v>
      </c>
      <c r="H28" s="54" t="s">
        <v>15</v>
      </c>
      <c r="I28" s="54" t="s">
        <v>15</v>
      </c>
      <c r="J28" s="54" t="s">
        <v>15</v>
      </c>
    </row>
    <row r="29" s="34" customFormat="true" ht="20.25" hidden="false" customHeight="true" outlineLevel="0" collapsed="false">
      <c r="A29" s="55" t="s">
        <v>165</v>
      </c>
      <c r="B29" s="55"/>
      <c r="C29" s="55"/>
      <c r="D29" s="56" t="s">
        <v>166</v>
      </c>
      <c r="E29" s="54" t="s">
        <v>61</v>
      </c>
      <c r="F29" s="54" t="s">
        <v>61</v>
      </c>
      <c r="G29" s="54" t="s">
        <v>15</v>
      </c>
      <c r="H29" s="54" t="s">
        <v>15</v>
      </c>
      <c r="I29" s="54" t="s">
        <v>15</v>
      </c>
      <c r="J29" s="54" t="s">
        <v>15</v>
      </c>
    </row>
    <row r="30" s="34" customFormat="true" ht="20.25" hidden="false" customHeight="true" outlineLevel="0" collapsed="false">
      <c r="A30" s="57" t="s">
        <v>184</v>
      </c>
      <c r="B30" s="57"/>
      <c r="C30" s="57"/>
      <c r="D30" s="57"/>
      <c r="E30" s="57"/>
      <c r="F30" s="57"/>
      <c r="G30" s="57"/>
      <c r="H30" s="57"/>
      <c r="I30" s="57"/>
      <c r="J30" s="5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85</v>
      </c>
      <c r="E1" s="32"/>
      <c r="F1" s="32"/>
      <c r="G1" s="32"/>
      <c r="H1" s="32"/>
      <c r="I1" s="32"/>
    </row>
    <row r="2" s="58" customFormat="true" ht="18" hidden="false" customHeight="true" outlineLevel="0" collapsed="false">
      <c r="A2" s="32"/>
      <c r="B2" s="32"/>
      <c r="C2" s="32"/>
      <c r="D2" s="32"/>
      <c r="E2" s="32"/>
      <c r="F2" s="32"/>
      <c r="G2" s="32"/>
      <c r="H2" s="32"/>
      <c r="I2" s="35" t="s">
        <v>186</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87</v>
      </c>
      <c r="B4" s="59"/>
      <c r="C4" s="59"/>
      <c r="D4" s="60" t="s">
        <v>188</v>
      </c>
      <c r="E4" s="60"/>
      <c r="F4" s="60"/>
      <c r="G4" s="60"/>
      <c r="H4" s="60"/>
      <c r="I4" s="60"/>
    </row>
    <row r="5" customFormat="false" ht="39.75" hidden="false" customHeight="true" outlineLevel="0" collapsed="false">
      <c r="A5" s="61" t="s">
        <v>189</v>
      </c>
      <c r="B5" s="62" t="s">
        <v>7</v>
      </c>
      <c r="C5" s="62" t="s">
        <v>190</v>
      </c>
      <c r="D5" s="62" t="s">
        <v>191</v>
      </c>
      <c r="E5" s="62" t="s">
        <v>7</v>
      </c>
      <c r="F5" s="63" t="s">
        <v>110</v>
      </c>
      <c r="G5" s="62" t="s">
        <v>192</v>
      </c>
      <c r="H5" s="64" t="s">
        <v>193</v>
      </c>
      <c r="I5" s="64" t="s">
        <v>194</v>
      </c>
    </row>
    <row r="6" customFormat="false" ht="18" hidden="false" customHeight="true" outlineLevel="0" collapsed="false">
      <c r="A6" s="61"/>
      <c r="B6" s="62"/>
      <c r="C6" s="62"/>
      <c r="D6" s="62"/>
      <c r="E6" s="62"/>
      <c r="F6" s="63" t="s">
        <v>105</v>
      </c>
      <c r="G6" s="62" t="s">
        <v>192</v>
      </c>
      <c r="H6" s="64"/>
      <c r="I6" s="64"/>
    </row>
    <row r="7" customFormat="false" ht="18" hidden="false" customHeight="true" outlineLevel="0" collapsed="false">
      <c r="A7" s="65" t="s">
        <v>195</v>
      </c>
      <c r="B7" s="66"/>
      <c r="C7" s="66" t="s">
        <v>11</v>
      </c>
      <c r="D7" s="63" t="s">
        <v>195</v>
      </c>
      <c r="E7" s="66"/>
      <c r="F7" s="66" t="s">
        <v>12</v>
      </c>
      <c r="G7" s="66" t="s">
        <v>19</v>
      </c>
      <c r="H7" s="66" t="s">
        <v>22</v>
      </c>
      <c r="I7" s="66" t="s">
        <v>25</v>
      </c>
    </row>
    <row r="8" customFormat="false" ht="18" hidden="false" customHeight="true" outlineLevel="0" collapsed="false">
      <c r="A8" s="67" t="s">
        <v>196</v>
      </c>
      <c r="B8" s="66" t="s">
        <v>11</v>
      </c>
      <c r="C8" s="54" t="s">
        <v>111</v>
      </c>
      <c r="D8" s="68" t="s">
        <v>14</v>
      </c>
      <c r="E8" s="66" t="n">
        <v>33</v>
      </c>
      <c r="F8" s="54" t="s">
        <v>15</v>
      </c>
      <c r="G8" s="54" t="s">
        <v>15</v>
      </c>
      <c r="H8" s="54" t="s">
        <v>15</v>
      </c>
      <c r="I8" s="54" t="s">
        <v>15</v>
      </c>
    </row>
    <row r="9" customFormat="false" ht="18" hidden="false" customHeight="true" outlineLevel="0" collapsed="false">
      <c r="A9" s="67" t="s">
        <v>197</v>
      </c>
      <c r="B9" s="66" t="s">
        <v>12</v>
      </c>
      <c r="C9" s="54" t="s">
        <v>15</v>
      </c>
      <c r="D9" s="68" t="s">
        <v>17</v>
      </c>
      <c r="E9" s="66" t="n">
        <v>34</v>
      </c>
      <c r="F9" s="54" t="s">
        <v>15</v>
      </c>
      <c r="G9" s="54" t="s">
        <v>15</v>
      </c>
      <c r="H9" s="54" t="s">
        <v>15</v>
      </c>
      <c r="I9" s="54" t="s">
        <v>15</v>
      </c>
    </row>
    <row r="10" customFormat="false" ht="18" hidden="false" customHeight="true" outlineLevel="0" collapsed="false">
      <c r="A10" s="67" t="s">
        <v>198</v>
      </c>
      <c r="B10" s="66" t="s">
        <v>19</v>
      </c>
      <c r="C10" s="54" t="s">
        <v>15</v>
      </c>
      <c r="D10" s="68" t="s">
        <v>20</v>
      </c>
      <c r="E10" s="66" t="n">
        <v>35</v>
      </c>
      <c r="F10" s="54" t="s">
        <v>15</v>
      </c>
      <c r="G10" s="54" t="s">
        <v>15</v>
      </c>
      <c r="H10" s="54" t="s">
        <v>15</v>
      </c>
      <c r="I10" s="54" t="s">
        <v>15</v>
      </c>
    </row>
    <row r="11" customFormat="false" ht="18" hidden="false" customHeight="true" outlineLevel="0" collapsed="false">
      <c r="A11" s="67"/>
      <c r="B11" s="66" t="s">
        <v>22</v>
      </c>
      <c r="C11" s="54"/>
      <c r="D11" s="68" t="s">
        <v>23</v>
      </c>
      <c r="E11" s="66" t="n">
        <v>36</v>
      </c>
      <c r="F11" s="54" t="s">
        <v>15</v>
      </c>
      <c r="G11" s="54" t="s">
        <v>15</v>
      </c>
      <c r="H11" s="54" t="s">
        <v>15</v>
      </c>
      <c r="I11" s="54" t="s">
        <v>15</v>
      </c>
    </row>
    <row r="12" customFormat="false" ht="18" hidden="false" customHeight="true" outlineLevel="0" collapsed="false">
      <c r="A12" s="67"/>
      <c r="B12" s="66" t="s">
        <v>25</v>
      </c>
      <c r="C12" s="54"/>
      <c r="D12" s="68" t="s">
        <v>26</v>
      </c>
      <c r="E12" s="66" t="n">
        <v>37</v>
      </c>
      <c r="F12" s="54" t="s">
        <v>116</v>
      </c>
      <c r="G12" s="54" t="s">
        <v>116</v>
      </c>
      <c r="H12" s="54" t="s">
        <v>15</v>
      </c>
      <c r="I12" s="54" t="s">
        <v>15</v>
      </c>
    </row>
    <row r="13" customFormat="false" ht="18" hidden="false" customHeight="true" outlineLevel="0" collapsed="false">
      <c r="A13" s="67"/>
      <c r="B13" s="66" t="s">
        <v>29</v>
      </c>
      <c r="C13" s="54"/>
      <c r="D13" s="68" t="s">
        <v>30</v>
      </c>
      <c r="E13" s="66" t="n">
        <v>38</v>
      </c>
      <c r="F13" s="54" t="s">
        <v>15</v>
      </c>
      <c r="G13" s="54" t="s">
        <v>15</v>
      </c>
      <c r="H13" s="54" t="s">
        <v>15</v>
      </c>
      <c r="I13" s="54" t="s">
        <v>15</v>
      </c>
    </row>
    <row r="14" customFormat="false" ht="18" hidden="false" customHeight="true" outlineLevel="0" collapsed="false">
      <c r="A14" s="67"/>
      <c r="B14" s="66" t="s">
        <v>32</v>
      </c>
      <c r="C14" s="54"/>
      <c r="D14" s="68" t="s">
        <v>33</v>
      </c>
      <c r="E14" s="66" t="n">
        <v>39</v>
      </c>
      <c r="F14" s="54" t="s">
        <v>15</v>
      </c>
      <c r="G14" s="54" t="s">
        <v>15</v>
      </c>
      <c r="H14" s="54" t="s">
        <v>15</v>
      </c>
      <c r="I14" s="54" t="s">
        <v>15</v>
      </c>
    </row>
    <row r="15" customFormat="false" ht="18" hidden="false" customHeight="true" outlineLevel="0" collapsed="false">
      <c r="A15" s="67"/>
      <c r="B15" s="66" t="s">
        <v>35</v>
      </c>
      <c r="C15" s="54"/>
      <c r="D15" s="68" t="s">
        <v>36</v>
      </c>
      <c r="E15" s="66" t="n">
        <v>40</v>
      </c>
      <c r="F15" s="54" t="s">
        <v>37</v>
      </c>
      <c r="G15" s="54" t="s">
        <v>37</v>
      </c>
      <c r="H15" s="54" t="s">
        <v>15</v>
      </c>
      <c r="I15" s="54" t="s">
        <v>15</v>
      </c>
    </row>
    <row r="16" customFormat="false" ht="18" hidden="false" customHeight="true" outlineLevel="0" collapsed="false">
      <c r="A16" s="67"/>
      <c r="B16" s="66" t="s">
        <v>38</v>
      </c>
      <c r="C16" s="54"/>
      <c r="D16" s="68" t="s">
        <v>39</v>
      </c>
      <c r="E16" s="66" t="n">
        <v>41</v>
      </c>
      <c r="F16" s="54" t="s">
        <v>40</v>
      </c>
      <c r="G16" s="54" t="s">
        <v>40</v>
      </c>
      <c r="H16" s="54" t="s">
        <v>15</v>
      </c>
      <c r="I16" s="54" t="s">
        <v>15</v>
      </c>
    </row>
    <row r="17" customFormat="false" ht="18" hidden="false" customHeight="true" outlineLevel="0" collapsed="false">
      <c r="A17" s="67"/>
      <c r="B17" s="66" t="s">
        <v>41</v>
      </c>
      <c r="C17" s="54"/>
      <c r="D17" s="68" t="s">
        <v>42</v>
      </c>
      <c r="E17" s="66" t="n">
        <v>42</v>
      </c>
      <c r="F17" s="54" t="s">
        <v>15</v>
      </c>
      <c r="G17" s="54" t="s">
        <v>15</v>
      </c>
      <c r="H17" s="54" t="s">
        <v>15</v>
      </c>
      <c r="I17" s="54" t="s">
        <v>15</v>
      </c>
    </row>
    <row r="18" customFormat="false" ht="18" hidden="false" customHeight="true" outlineLevel="0" collapsed="false">
      <c r="A18" s="67"/>
      <c r="B18" s="66" t="s">
        <v>43</v>
      </c>
      <c r="C18" s="54"/>
      <c r="D18" s="68" t="s">
        <v>44</v>
      </c>
      <c r="E18" s="66" t="n">
        <v>43</v>
      </c>
      <c r="F18" s="54" t="s">
        <v>15</v>
      </c>
      <c r="G18" s="54" t="s">
        <v>15</v>
      </c>
      <c r="H18" s="54" t="s">
        <v>15</v>
      </c>
      <c r="I18" s="54" t="s">
        <v>15</v>
      </c>
    </row>
    <row r="19" customFormat="false" ht="18" hidden="false" customHeight="true" outlineLevel="0" collapsed="false">
      <c r="A19" s="67"/>
      <c r="B19" s="66" t="s">
        <v>45</v>
      </c>
      <c r="C19" s="54"/>
      <c r="D19" s="68" t="s">
        <v>46</v>
      </c>
      <c r="E19" s="66" t="n">
        <v>44</v>
      </c>
      <c r="F19" s="54" t="s">
        <v>15</v>
      </c>
      <c r="G19" s="54" t="s">
        <v>15</v>
      </c>
      <c r="H19" s="54" t="s">
        <v>15</v>
      </c>
      <c r="I19" s="54" t="s">
        <v>15</v>
      </c>
    </row>
    <row r="20" customFormat="false" ht="18" hidden="false" customHeight="true" outlineLevel="0" collapsed="false">
      <c r="A20" s="67"/>
      <c r="B20" s="66" t="s">
        <v>47</v>
      </c>
      <c r="C20" s="54"/>
      <c r="D20" s="68" t="s">
        <v>48</v>
      </c>
      <c r="E20" s="66" t="n">
        <v>45</v>
      </c>
      <c r="F20" s="54" t="s">
        <v>15</v>
      </c>
      <c r="G20" s="54" t="s">
        <v>15</v>
      </c>
      <c r="H20" s="54" t="s">
        <v>15</v>
      </c>
      <c r="I20" s="54" t="s">
        <v>15</v>
      </c>
    </row>
    <row r="21" customFormat="false" ht="18" hidden="false" customHeight="true" outlineLevel="0" collapsed="false">
      <c r="A21" s="67"/>
      <c r="B21" s="66" t="s">
        <v>49</v>
      </c>
      <c r="C21" s="54"/>
      <c r="D21" s="68" t="s">
        <v>50</v>
      </c>
      <c r="E21" s="66" t="n">
        <v>46</v>
      </c>
      <c r="F21" s="54" t="s">
        <v>15</v>
      </c>
      <c r="G21" s="54" t="s">
        <v>15</v>
      </c>
      <c r="H21" s="54" t="s">
        <v>15</v>
      </c>
      <c r="I21" s="54" t="s">
        <v>15</v>
      </c>
    </row>
    <row r="22" customFormat="false" ht="18" hidden="false" customHeight="true" outlineLevel="0" collapsed="false">
      <c r="A22" s="67"/>
      <c r="B22" s="66" t="s">
        <v>51</v>
      </c>
      <c r="C22" s="54"/>
      <c r="D22" s="68" t="s">
        <v>52</v>
      </c>
      <c r="E22" s="66" t="n">
        <v>47</v>
      </c>
      <c r="F22" s="54" t="s">
        <v>15</v>
      </c>
      <c r="G22" s="54" t="s">
        <v>15</v>
      </c>
      <c r="H22" s="54" t="s">
        <v>15</v>
      </c>
      <c r="I22" s="54" t="s">
        <v>15</v>
      </c>
    </row>
    <row r="23" customFormat="false" ht="18" hidden="false" customHeight="true" outlineLevel="0" collapsed="false">
      <c r="A23" s="67"/>
      <c r="B23" s="66" t="s">
        <v>53</v>
      </c>
      <c r="C23" s="54"/>
      <c r="D23" s="68" t="s">
        <v>54</v>
      </c>
      <c r="E23" s="66" t="n">
        <v>48</v>
      </c>
      <c r="F23" s="54" t="s">
        <v>15</v>
      </c>
      <c r="G23" s="54" t="s">
        <v>15</v>
      </c>
      <c r="H23" s="54" t="s">
        <v>15</v>
      </c>
      <c r="I23" s="54" t="s">
        <v>15</v>
      </c>
    </row>
    <row r="24" customFormat="false" ht="18" hidden="false" customHeight="true" outlineLevel="0" collapsed="false">
      <c r="A24" s="67"/>
      <c r="B24" s="66" t="s">
        <v>55</v>
      </c>
      <c r="C24" s="54"/>
      <c r="D24" s="68" t="s">
        <v>56</v>
      </c>
      <c r="E24" s="66" t="n">
        <v>49</v>
      </c>
      <c r="F24" s="54" t="s">
        <v>15</v>
      </c>
      <c r="G24" s="54" t="s">
        <v>15</v>
      </c>
      <c r="H24" s="54" t="s">
        <v>15</v>
      </c>
      <c r="I24" s="54" t="s">
        <v>15</v>
      </c>
    </row>
    <row r="25" customFormat="false" ht="18" hidden="false" customHeight="true" outlineLevel="0" collapsed="false">
      <c r="A25" s="67"/>
      <c r="B25" s="66" t="s">
        <v>57</v>
      </c>
      <c r="C25" s="54"/>
      <c r="D25" s="68" t="s">
        <v>58</v>
      </c>
      <c r="E25" s="66" t="n">
        <v>50</v>
      </c>
      <c r="F25" s="54" t="s">
        <v>15</v>
      </c>
      <c r="G25" s="54" t="s">
        <v>15</v>
      </c>
      <c r="H25" s="54" t="s">
        <v>15</v>
      </c>
      <c r="I25" s="54" t="s">
        <v>15</v>
      </c>
    </row>
    <row r="26" customFormat="false" ht="18" hidden="false" customHeight="true" outlineLevel="0" collapsed="false">
      <c r="A26" s="67"/>
      <c r="B26" s="66" t="s">
        <v>59</v>
      </c>
      <c r="C26" s="54"/>
      <c r="D26" s="68" t="s">
        <v>60</v>
      </c>
      <c r="E26" s="66" t="n">
        <v>51</v>
      </c>
      <c r="F26" s="54" t="s">
        <v>61</v>
      </c>
      <c r="G26" s="54" t="s">
        <v>61</v>
      </c>
      <c r="H26" s="54" t="s">
        <v>15</v>
      </c>
      <c r="I26" s="54" t="s">
        <v>15</v>
      </c>
    </row>
    <row r="27" customFormat="false" ht="18" hidden="false" customHeight="true" outlineLevel="0" collapsed="false">
      <c r="A27" s="67"/>
      <c r="B27" s="66" t="s">
        <v>62</v>
      </c>
      <c r="C27" s="54"/>
      <c r="D27" s="68" t="s">
        <v>63</v>
      </c>
      <c r="E27" s="66" t="n">
        <v>52</v>
      </c>
      <c r="F27" s="54" t="s">
        <v>15</v>
      </c>
      <c r="G27" s="54" t="s">
        <v>15</v>
      </c>
      <c r="H27" s="54" t="s">
        <v>15</v>
      </c>
      <c r="I27" s="54" t="s">
        <v>15</v>
      </c>
    </row>
    <row r="28" customFormat="false" ht="18" hidden="false" customHeight="true" outlineLevel="0" collapsed="false">
      <c r="A28" s="67"/>
      <c r="B28" s="66" t="s">
        <v>64</v>
      </c>
      <c r="C28" s="54"/>
      <c r="D28" s="68" t="s">
        <v>65</v>
      </c>
      <c r="E28" s="66" t="n">
        <v>53</v>
      </c>
      <c r="F28" s="54" t="s">
        <v>15</v>
      </c>
      <c r="G28" s="54" t="s">
        <v>15</v>
      </c>
      <c r="H28" s="54" t="s">
        <v>15</v>
      </c>
      <c r="I28" s="54" t="s">
        <v>15</v>
      </c>
    </row>
    <row r="29" customFormat="false" ht="18" hidden="false" customHeight="true" outlineLevel="0" collapsed="false">
      <c r="A29" s="67"/>
      <c r="B29" s="66" t="s">
        <v>66</v>
      </c>
      <c r="C29" s="54"/>
      <c r="D29" s="68" t="s">
        <v>67</v>
      </c>
      <c r="E29" s="66" t="n">
        <v>54</v>
      </c>
      <c r="F29" s="54" t="s">
        <v>15</v>
      </c>
      <c r="G29" s="54" t="s">
        <v>15</v>
      </c>
      <c r="H29" s="54" t="s">
        <v>15</v>
      </c>
      <c r="I29" s="54" t="s">
        <v>15</v>
      </c>
    </row>
    <row r="30" customFormat="false" ht="18" hidden="false" customHeight="true" outlineLevel="0" collapsed="false">
      <c r="A30" s="67"/>
      <c r="B30" s="66" t="s">
        <v>68</v>
      </c>
      <c r="C30" s="54"/>
      <c r="D30" s="68" t="s">
        <v>69</v>
      </c>
      <c r="E30" s="66" t="n">
        <v>55</v>
      </c>
      <c r="F30" s="54" t="s">
        <v>15</v>
      </c>
      <c r="G30" s="54" t="s">
        <v>15</v>
      </c>
      <c r="H30" s="54" t="s">
        <v>15</v>
      </c>
      <c r="I30" s="54" t="s">
        <v>15</v>
      </c>
    </row>
    <row r="31" customFormat="false" ht="18" hidden="false" customHeight="true" outlineLevel="0" collapsed="false">
      <c r="A31" s="67"/>
      <c r="B31" s="66" t="s">
        <v>70</v>
      </c>
      <c r="C31" s="54"/>
      <c r="D31" s="68" t="s">
        <v>71</v>
      </c>
      <c r="E31" s="66" t="n">
        <v>56</v>
      </c>
      <c r="F31" s="54" t="s">
        <v>15</v>
      </c>
      <c r="G31" s="54" t="s">
        <v>15</v>
      </c>
      <c r="H31" s="54" t="s">
        <v>15</v>
      </c>
      <c r="I31" s="54" t="s">
        <v>15</v>
      </c>
    </row>
    <row r="32" customFormat="false" ht="18" hidden="false" customHeight="true" outlineLevel="0" collapsed="false">
      <c r="A32" s="67"/>
      <c r="B32" s="66" t="s">
        <v>72</v>
      </c>
      <c r="C32" s="54"/>
      <c r="D32" s="69" t="s">
        <v>73</v>
      </c>
      <c r="E32" s="66" t="n">
        <v>57</v>
      </c>
      <c r="F32" s="54" t="s">
        <v>15</v>
      </c>
      <c r="G32" s="54" t="s">
        <v>15</v>
      </c>
      <c r="H32" s="54" t="s">
        <v>15</v>
      </c>
      <c r="I32" s="54" t="s">
        <v>15</v>
      </c>
    </row>
    <row r="33" customFormat="false" ht="18" hidden="false" customHeight="true" outlineLevel="0" collapsed="false">
      <c r="A33" s="67"/>
      <c r="B33" s="66" t="s">
        <v>74</v>
      </c>
      <c r="C33" s="54"/>
      <c r="D33" s="69" t="s">
        <v>75</v>
      </c>
      <c r="E33" s="66" t="n">
        <v>58</v>
      </c>
      <c r="F33" s="54" t="s">
        <v>15</v>
      </c>
      <c r="G33" s="54" t="s">
        <v>15</v>
      </c>
      <c r="H33" s="54" t="s">
        <v>15</v>
      </c>
      <c r="I33" s="54" t="s">
        <v>15</v>
      </c>
    </row>
    <row r="34" customFormat="false" ht="18" hidden="false" customHeight="true" outlineLevel="0" collapsed="false">
      <c r="A34" s="65" t="s">
        <v>76</v>
      </c>
      <c r="B34" s="66" t="s">
        <v>77</v>
      </c>
      <c r="C34" s="54" t="s">
        <v>111</v>
      </c>
      <c r="D34" s="63" t="s">
        <v>79</v>
      </c>
      <c r="E34" s="66" t="n">
        <v>59</v>
      </c>
      <c r="F34" s="54" t="s">
        <v>199</v>
      </c>
      <c r="G34" s="54" t="s">
        <v>199</v>
      </c>
      <c r="H34" s="54" t="s">
        <v>15</v>
      </c>
      <c r="I34" s="54" t="s">
        <v>15</v>
      </c>
    </row>
    <row r="35" customFormat="false" ht="18" hidden="false" customHeight="true" outlineLevel="0" collapsed="false">
      <c r="A35" s="67" t="s">
        <v>200</v>
      </c>
      <c r="B35" s="66" t="s">
        <v>82</v>
      </c>
      <c r="C35" s="54" t="s">
        <v>86</v>
      </c>
      <c r="D35" s="69" t="s">
        <v>201</v>
      </c>
      <c r="E35" s="66" t="n">
        <v>60</v>
      </c>
      <c r="F35" s="54" t="s">
        <v>202</v>
      </c>
      <c r="G35" s="54" t="s">
        <v>202</v>
      </c>
      <c r="H35" s="54" t="s">
        <v>15</v>
      </c>
      <c r="I35" s="54" t="s">
        <v>15</v>
      </c>
    </row>
    <row r="36" customFormat="false" ht="17.25" hidden="false" customHeight="true" outlineLevel="0" collapsed="false">
      <c r="A36" s="67" t="s">
        <v>196</v>
      </c>
      <c r="B36" s="66" t="s">
        <v>85</v>
      </c>
      <c r="C36" s="54" t="s">
        <v>86</v>
      </c>
      <c r="D36" s="69"/>
      <c r="E36" s="66" t="n">
        <v>61</v>
      </c>
      <c r="F36" s="54"/>
      <c r="G36" s="54"/>
      <c r="H36" s="54"/>
      <c r="I36" s="54"/>
    </row>
    <row r="37" customFormat="false" ht="17.25" hidden="false" customHeight="true" outlineLevel="0" collapsed="false">
      <c r="A37" s="67" t="s">
        <v>197</v>
      </c>
      <c r="B37" s="66" t="s">
        <v>90</v>
      </c>
      <c r="C37" s="54" t="s">
        <v>15</v>
      </c>
      <c r="D37" s="69"/>
      <c r="E37" s="66" t="n">
        <v>62</v>
      </c>
      <c r="F37" s="54"/>
      <c r="G37" s="54"/>
      <c r="H37" s="54"/>
      <c r="I37" s="54"/>
    </row>
    <row r="38" customFormat="false" ht="14.25" hidden="false" customHeight="false" outlineLevel="0" collapsed="false">
      <c r="A38" s="67" t="s">
        <v>198</v>
      </c>
      <c r="B38" s="66" t="s">
        <v>203</v>
      </c>
      <c r="C38" s="54" t="s">
        <v>15</v>
      </c>
      <c r="D38" s="69"/>
      <c r="E38" s="66" t="n">
        <v>63</v>
      </c>
      <c r="F38" s="54"/>
      <c r="G38" s="54"/>
      <c r="H38" s="54"/>
      <c r="I38" s="54"/>
    </row>
    <row r="39" customFormat="false" ht="17.25" hidden="false" customHeight="true" outlineLevel="0" collapsed="false">
      <c r="A39" s="65" t="s">
        <v>89</v>
      </c>
      <c r="B39" s="66" t="s">
        <v>204</v>
      </c>
      <c r="C39" s="54" t="s">
        <v>205</v>
      </c>
      <c r="D39" s="63" t="s">
        <v>89</v>
      </c>
      <c r="E39" s="66" t="n">
        <v>64</v>
      </c>
      <c r="F39" s="54" t="s">
        <v>205</v>
      </c>
      <c r="G39" s="54" t="s">
        <v>205</v>
      </c>
      <c r="H39" s="54" t="s">
        <v>15</v>
      </c>
      <c r="I39" s="54" t="s">
        <v>15</v>
      </c>
    </row>
    <row r="40" customFormat="false" ht="14.25" hidden="false" customHeight="false" outlineLevel="0" collapsed="false">
      <c r="A40" s="70" t="s">
        <v>206</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2.62"/>
    <col collapsed="false" customWidth="true" hidden="false" outlineLevel="0" max="5" min="5" style="72" width="11.12"/>
    <col collapsed="false" customWidth="true" hidden="false" outlineLevel="0" max="6" min="6" style="72" width="8.24"/>
    <col collapsed="false" customWidth="true" hidden="false" outlineLevel="0" max="7" min="7" style="72" width="9.36"/>
    <col collapsed="false" customWidth="true" hidden="false" outlineLevel="0" max="8" min="8" style="72" width="10.74"/>
    <col collapsed="false" customWidth="true" hidden="false" outlineLevel="0" max="9" min="9" style="72" width="11.5"/>
    <col collapsed="false" customWidth="true" hidden="false" outlineLevel="0" max="10" min="10" style="72" width="11.87"/>
    <col collapsed="false" customWidth="true" hidden="false" outlineLevel="0" max="11" min="11" style="72" width="12.99"/>
    <col collapsed="false" customWidth="true" hidden="false" outlineLevel="0" max="12" min="12" style="72" width="11.74"/>
    <col collapsed="false" customWidth="true" hidden="false" outlineLevel="0" max="13" min="13" style="72" width="10.74"/>
    <col collapsed="false" customWidth="true" hidden="false" outlineLevel="0" max="14" min="14" style="72" width="9.75"/>
    <col collapsed="false" customWidth="true" hidden="false" outlineLevel="0" max="15" min="15" style="72" width="10.74"/>
    <col collapsed="false" customWidth="true" hidden="false" outlineLevel="0" max="16" min="16" style="72" width="9.75"/>
    <col collapsed="false" customWidth="true" hidden="false" outlineLevel="0" max="17" min="17" style="72" width="9.62"/>
    <col collapsed="false" customWidth="true" hidden="false" outlineLevel="0" max="20" min="18" style="72" width="8.24"/>
    <col collapsed="false" customWidth="false" hidden="false" outlineLevel="0" max="257" min="21" style="72" width="8.99"/>
  </cols>
  <sheetData>
    <row r="1" customFormat="false" ht="36" hidden="false" customHeight="true" outlineLevel="0" collapsed="false">
      <c r="A1" s="73" t="s">
        <v>207</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08</v>
      </c>
      <c r="T2" s="76"/>
    </row>
    <row r="3" s="85" customFormat="true" ht="19.5" hidden="false" customHeight="true" outlineLevel="0" collapsed="false">
      <c r="A3" s="77" t="s">
        <v>95</v>
      </c>
      <c r="B3" s="77"/>
      <c r="C3" s="77"/>
      <c r="D3" s="78" t="s">
        <v>96</v>
      </c>
      <c r="E3" s="78"/>
      <c r="F3" s="78"/>
      <c r="G3" s="78"/>
      <c r="H3" s="78"/>
      <c r="I3" s="79"/>
      <c r="J3" s="79"/>
      <c r="K3" s="80"/>
      <c r="L3" s="80"/>
      <c r="M3" s="80"/>
      <c r="N3" s="81"/>
      <c r="O3" s="81"/>
      <c r="P3" s="82"/>
      <c r="Q3" s="83"/>
      <c r="R3" s="83"/>
      <c r="S3" s="84" t="s">
        <v>209</v>
      </c>
      <c r="T3" s="84"/>
    </row>
    <row r="4" s="87" customFormat="true" ht="39.75" hidden="false" customHeight="true" outlineLevel="0" collapsed="false">
      <c r="A4" s="86" t="s">
        <v>6</v>
      </c>
      <c r="B4" s="86"/>
      <c r="C4" s="86"/>
      <c r="D4" s="86"/>
      <c r="E4" s="86" t="s">
        <v>210</v>
      </c>
      <c r="F4" s="86"/>
      <c r="G4" s="86"/>
      <c r="H4" s="86" t="s">
        <v>211</v>
      </c>
      <c r="I4" s="86"/>
      <c r="J4" s="86"/>
      <c r="K4" s="86" t="s">
        <v>212</v>
      </c>
      <c r="L4" s="86"/>
      <c r="M4" s="86"/>
      <c r="N4" s="86"/>
      <c r="O4" s="86"/>
      <c r="P4" s="86" t="s">
        <v>87</v>
      </c>
      <c r="Q4" s="86"/>
      <c r="R4" s="86"/>
      <c r="S4" s="86"/>
      <c r="T4" s="86"/>
    </row>
    <row r="5" s="89" customFormat="true" ht="26.25" hidden="false" customHeight="true" outlineLevel="0" collapsed="false">
      <c r="A5" s="86" t="s">
        <v>213</v>
      </c>
      <c r="B5" s="86"/>
      <c r="C5" s="86"/>
      <c r="D5" s="86" t="s">
        <v>104</v>
      </c>
      <c r="E5" s="86" t="s">
        <v>110</v>
      </c>
      <c r="F5" s="86" t="s">
        <v>214</v>
      </c>
      <c r="G5" s="86" t="s">
        <v>215</v>
      </c>
      <c r="H5" s="88" t="s">
        <v>110</v>
      </c>
      <c r="I5" s="88" t="s">
        <v>170</v>
      </c>
      <c r="J5" s="86" t="s">
        <v>171</v>
      </c>
      <c r="K5" s="88" t="s">
        <v>110</v>
      </c>
      <c r="L5" s="86" t="s">
        <v>170</v>
      </c>
      <c r="M5" s="86"/>
      <c r="N5" s="86"/>
      <c r="O5" s="86" t="s">
        <v>171</v>
      </c>
      <c r="P5" s="88" t="s">
        <v>110</v>
      </c>
      <c r="Q5" s="86" t="s">
        <v>214</v>
      </c>
      <c r="R5" s="86" t="s">
        <v>215</v>
      </c>
      <c r="S5" s="86"/>
      <c r="T5" s="86"/>
    </row>
    <row r="6" s="89" customFormat="true" ht="36" hidden="false" customHeight="true" outlineLevel="0" collapsed="false">
      <c r="A6" s="86"/>
      <c r="B6" s="86"/>
      <c r="C6" s="86"/>
      <c r="D6" s="86"/>
      <c r="E6" s="86"/>
      <c r="F6" s="86"/>
      <c r="G6" s="86"/>
      <c r="H6" s="88"/>
      <c r="I6" s="88"/>
      <c r="J6" s="86"/>
      <c r="K6" s="88"/>
      <c r="L6" s="90" t="s">
        <v>105</v>
      </c>
      <c r="M6" s="90" t="s">
        <v>216</v>
      </c>
      <c r="N6" s="90" t="s">
        <v>217</v>
      </c>
      <c r="O6" s="86"/>
      <c r="P6" s="88"/>
      <c r="Q6" s="86"/>
      <c r="R6" s="90" t="s">
        <v>105</v>
      </c>
      <c r="S6" s="91" t="s">
        <v>218</v>
      </c>
      <c r="T6" s="91" t="s">
        <v>219</v>
      </c>
    </row>
    <row r="7" s="89" customFormat="true" ht="22.5" hidden="false" customHeight="true" outlineLevel="0" collapsed="false">
      <c r="A7" s="86" t="s">
        <v>107</v>
      </c>
      <c r="B7" s="86" t="s">
        <v>108</v>
      </c>
      <c r="C7" s="86" t="s">
        <v>109</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10</v>
      </c>
      <c r="E8" s="54" t="s">
        <v>86</v>
      </c>
      <c r="F8" s="54" t="s">
        <v>86</v>
      </c>
      <c r="G8" s="54" t="s">
        <v>15</v>
      </c>
      <c r="H8" s="54" t="s">
        <v>111</v>
      </c>
      <c r="I8" s="54" t="s">
        <v>220</v>
      </c>
      <c r="J8" s="54" t="s">
        <v>221</v>
      </c>
      <c r="K8" s="53" t="n">
        <v>2166.7</v>
      </c>
      <c r="L8" s="54" t="s">
        <v>222</v>
      </c>
      <c r="M8" s="54" t="s">
        <v>223</v>
      </c>
      <c r="N8" s="54" t="s">
        <v>224</v>
      </c>
      <c r="O8" s="54" t="s">
        <v>221</v>
      </c>
      <c r="P8" s="54" t="s">
        <v>202</v>
      </c>
      <c r="Q8" s="54" t="s">
        <v>202</v>
      </c>
      <c r="R8" s="54" t="s">
        <v>15</v>
      </c>
      <c r="S8" s="54" t="s">
        <v>15</v>
      </c>
      <c r="T8" s="54" t="s">
        <v>15</v>
      </c>
    </row>
    <row r="9" s="89" customFormat="true" ht="21.75" hidden="false" customHeight="true" outlineLevel="0" collapsed="false">
      <c r="A9" s="55" t="s">
        <v>113</v>
      </c>
      <c r="B9" s="55"/>
      <c r="C9" s="55"/>
      <c r="D9" s="56" t="s">
        <v>114</v>
      </c>
      <c r="E9" s="54" t="s">
        <v>202</v>
      </c>
      <c r="F9" s="54" t="s">
        <v>202</v>
      </c>
      <c r="G9" s="54" t="s">
        <v>15</v>
      </c>
      <c r="H9" s="54" t="s">
        <v>116</v>
      </c>
      <c r="I9" s="54" t="s">
        <v>225</v>
      </c>
      <c r="J9" s="54" t="s">
        <v>221</v>
      </c>
      <c r="K9" s="53" t="n">
        <v>1841.45</v>
      </c>
      <c r="L9" s="54" t="s">
        <v>225</v>
      </c>
      <c r="M9" s="54" t="s">
        <v>226</v>
      </c>
      <c r="N9" s="54" t="s">
        <v>224</v>
      </c>
      <c r="O9" s="54" t="s">
        <v>221</v>
      </c>
      <c r="P9" s="54" t="s">
        <v>202</v>
      </c>
      <c r="Q9" s="54" t="s">
        <v>202</v>
      </c>
      <c r="R9" s="54" t="s">
        <v>15</v>
      </c>
      <c r="S9" s="54" t="s">
        <v>15</v>
      </c>
      <c r="T9" s="54" t="s">
        <v>15</v>
      </c>
    </row>
    <row r="10" s="89" customFormat="true" ht="21.75" hidden="false" customHeight="true" outlineLevel="0" collapsed="false">
      <c r="A10" s="55" t="s">
        <v>117</v>
      </c>
      <c r="B10" s="55"/>
      <c r="C10" s="55"/>
      <c r="D10" s="56" t="s">
        <v>118</v>
      </c>
      <c r="E10" s="54" t="s">
        <v>202</v>
      </c>
      <c r="F10" s="54" t="s">
        <v>202</v>
      </c>
      <c r="G10" s="54" t="s">
        <v>15</v>
      </c>
      <c r="H10" s="54" t="s">
        <v>120</v>
      </c>
      <c r="I10" s="54" t="s">
        <v>227</v>
      </c>
      <c r="J10" s="54" t="s">
        <v>228</v>
      </c>
      <c r="K10" s="53" t="n">
        <v>1778.04</v>
      </c>
      <c r="L10" s="54" t="s">
        <v>227</v>
      </c>
      <c r="M10" s="54" t="s">
        <v>229</v>
      </c>
      <c r="N10" s="54" t="s">
        <v>224</v>
      </c>
      <c r="O10" s="54" t="s">
        <v>228</v>
      </c>
      <c r="P10" s="54" t="s">
        <v>202</v>
      </c>
      <c r="Q10" s="54" t="s">
        <v>202</v>
      </c>
      <c r="R10" s="54" t="s">
        <v>15</v>
      </c>
      <c r="S10" s="54" t="s">
        <v>15</v>
      </c>
      <c r="T10" s="54" t="s">
        <v>15</v>
      </c>
    </row>
    <row r="11" s="89" customFormat="true" ht="21.75" hidden="false" customHeight="true" outlineLevel="0" collapsed="false">
      <c r="A11" s="55" t="s">
        <v>121</v>
      </c>
      <c r="B11" s="55"/>
      <c r="C11" s="55"/>
      <c r="D11" s="56" t="s">
        <v>122</v>
      </c>
      <c r="E11" s="54" t="s">
        <v>202</v>
      </c>
      <c r="F11" s="54" t="s">
        <v>202</v>
      </c>
      <c r="G11" s="54" t="s">
        <v>15</v>
      </c>
      <c r="H11" s="54" t="s">
        <v>120</v>
      </c>
      <c r="I11" s="54" t="s">
        <v>227</v>
      </c>
      <c r="J11" s="54" t="s">
        <v>228</v>
      </c>
      <c r="K11" s="54" t="s">
        <v>120</v>
      </c>
      <c r="L11" s="54" t="s">
        <v>227</v>
      </c>
      <c r="M11" s="54" t="s">
        <v>229</v>
      </c>
      <c r="N11" s="54" t="s">
        <v>224</v>
      </c>
      <c r="O11" s="54" t="s">
        <v>228</v>
      </c>
      <c r="P11" s="54" t="s">
        <v>202</v>
      </c>
      <c r="Q11" s="54" t="s">
        <v>202</v>
      </c>
      <c r="R11" s="54" t="s">
        <v>15</v>
      </c>
      <c r="S11" s="54" t="s">
        <v>15</v>
      </c>
      <c r="T11" s="54" t="s">
        <v>15</v>
      </c>
    </row>
    <row r="12" s="89" customFormat="true" ht="21.75" hidden="false" customHeight="true" outlineLevel="0" collapsed="false">
      <c r="A12" s="55" t="s">
        <v>230</v>
      </c>
      <c r="B12" s="55"/>
      <c r="C12" s="55"/>
      <c r="D12" s="56" t="s">
        <v>231</v>
      </c>
      <c r="E12" s="54" t="s">
        <v>15</v>
      </c>
      <c r="F12" s="54" t="s">
        <v>15</v>
      </c>
      <c r="G12" s="54" t="s">
        <v>15</v>
      </c>
      <c r="H12" s="54" t="s">
        <v>15</v>
      </c>
      <c r="I12" s="54" t="s">
        <v>15</v>
      </c>
      <c r="J12" s="54" t="s">
        <v>15</v>
      </c>
      <c r="K12" s="54" t="s">
        <v>15</v>
      </c>
      <c r="L12" s="54" t="s">
        <v>15</v>
      </c>
      <c r="M12" s="54" t="s">
        <v>15</v>
      </c>
      <c r="N12" s="54" t="s">
        <v>15</v>
      </c>
      <c r="O12" s="54" t="s">
        <v>15</v>
      </c>
      <c r="P12" s="54" t="s">
        <v>15</v>
      </c>
      <c r="Q12" s="54" t="s">
        <v>15</v>
      </c>
      <c r="R12" s="54" t="s">
        <v>15</v>
      </c>
      <c r="S12" s="54" t="s">
        <v>15</v>
      </c>
      <c r="T12" s="54" t="s">
        <v>15</v>
      </c>
    </row>
    <row r="13" s="89" customFormat="true" ht="21.75" hidden="false" customHeight="true" outlineLevel="0" collapsed="false">
      <c r="A13" s="55" t="s">
        <v>123</v>
      </c>
      <c r="B13" s="55"/>
      <c r="C13" s="55"/>
      <c r="D13" s="56" t="s">
        <v>124</v>
      </c>
      <c r="E13" s="54" t="s">
        <v>15</v>
      </c>
      <c r="F13" s="54" t="s">
        <v>15</v>
      </c>
      <c r="G13" s="54" t="s">
        <v>15</v>
      </c>
      <c r="H13" s="54" t="s">
        <v>125</v>
      </c>
      <c r="I13" s="54" t="s">
        <v>180</v>
      </c>
      <c r="J13" s="54" t="s">
        <v>181</v>
      </c>
      <c r="K13" s="54" t="n">
        <v>63.41</v>
      </c>
      <c r="L13" s="54" t="s">
        <v>180</v>
      </c>
      <c r="M13" s="54" t="s">
        <v>180</v>
      </c>
      <c r="N13" s="54" t="s">
        <v>15</v>
      </c>
      <c r="O13" s="54" t="s">
        <v>181</v>
      </c>
      <c r="P13" s="54" t="s">
        <v>15</v>
      </c>
      <c r="Q13" s="54" t="s">
        <v>15</v>
      </c>
      <c r="R13" s="54" t="s">
        <v>15</v>
      </c>
      <c r="S13" s="54" t="s">
        <v>15</v>
      </c>
      <c r="T13" s="54" t="s">
        <v>15</v>
      </c>
    </row>
    <row r="14" s="89" customFormat="true" ht="21.75" hidden="false" customHeight="true" outlineLevel="0" collapsed="false">
      <c r="A14" s="55" t="s">
        <v>126</v>
      </c>
      <c r="B14" s="55"/>
      <c r="C14" s="55"/>
      <c r="D14" s="56" t="s">
        <v>127</v>
      </c>
      <c r="E14" s="54" t="s">
        <v>15</v>
      </c>
      <c r="F14" s="54" t="s">
        <v>15</v>
      </c>
      <c r="G14" s="54" t="s">
        <v>15</v>
      </c>
      <c r="H14" s="54" t="s">
        <v>125</v>
      </c>
      <c r="I14" s="54" t="s">
        <v>180</v>
      </c>
      <c r="J14" s="54" t="s">
        <v>181</v>
      </c>
      <c r="K14" s="54" t="s">
        <v>125</v>
      </c>
      <c r="L14" s="54" t="s">
        <v>180</v>
      </c>
      <c r="M14" s="54" t="s">
        <v>180</v>
      </c>
      <c r="N14" s="54" t="s">
        <v>15</v>
      </c>
      <c r="O14" s="54" t="s">
        <v>181</v>
      </c>
      <c r="P14" s="54" t="s">
        <v>15</v>
      </c>
      <c r="Q14" s="54" t="s">
        <v>15</v>
      </c>
      <c r="R14" s="54" t="s">
        <v>15</v>
      </c>
      <c r="S14" s="54" t="s">
        <v>15</v>
      </c>
      <c r="T14" s="54" t="s">
        <v>15</v>
      </c>
    </row>
    <row r="15" s="89" customFormat="true" ht="21.75" hidden="false" customHeight="true" outlineLevel="0" collapsed="false">
      <c r="A15" s="55" t="s">
        <v>232</v>
      </c>
      <c r="B15" s="55"/>
      <c r="C15" s="55"/>
      <c r="D15" s="56" t="s">
        <v>233</v>
      </c>
      <c r="E15" s="54" t="s">
        <v>15</v>
      </c>
      <c r="F15" s="54" t="s">
        <v>15</v>
      </c>
      <c r="G15" s="54" t="s">
        <v>15</v>
      </c>
      <c r="H15" s="54" t="s">
        <v>15</v>
      </c>
      <c r="I15" s="54" t="s">
        <v>15</v>
      </c>
      <c r="J15" s="54" t="s">
        <v>15</v>
      </c>
      <c r="K15" s="54" t="s">
        <v>15</v>
      </c>
      <c r="L15" s="54" t="s">
        <v>15</v>
      </c>
      <c r="M15" s="54" t="s">
        <v>15</v>
      </c>
      <c r="N15" s="54" t="s">
        <v>15</v>
      </c>
      <c r="O15" s="54" t="s">
        <v>15</v>
      </c>
      <c r="P15" s="54" t="s">
        <v>15</v>
      </c>
      <c r="Q15" s="54" t="s">
        <v>15</v>
      </c>
      <c r="R15" s="54" t="s">
        <v>15</v>
      </c>
      <c r="S15" s="54" t="s">
        <v>15</v>
      </c>
      <c r="T15" s="54" t="s">
        <v>15</v>
      </c>
    </row>
    <row r="16" s="89" customFormat="true" ht="21.75" hidden="false" customHeight="true" outlineLevel="0" collapsed="false">
      <c r="A16" s="55" t="s">
        <v>234</v>
      </c>
      <c r="B16" s="55"/>
      <c r="C16" s="55"/>
      <c r="D16" s="56" t="s">
        <v>233</v>
      </c>
      <c r="E16" s="54" t="s">
        <v>15</v>
      </c>
      <c r="F16" s="54" t="s">
        <v>15</v>
      </c>
      <c r="G16" s="54" t="s">
        <v>15</v>
      </c>
      <c r="H16" s="54" t="s">
        <v>15</v>
      </c>
      <c r="I16" s="54" t="s">
        <v>15</v>
      </c>
      <c r="J16" s="54" t="s">
        <v>15</v>
      </c>
      <c r="K16" s="54" t="s">
        <v>15</v>
      </c>
      <c r="L16" s="54" t="s">
        <v>15</v>
      </c>
      <c r="M16" s="54" t="s">
        <v>15</v>
      </c>
      <c r="N16" s="54" t="s">
        <v>15</v>
      </c>
      <c r="O16" s="54" t="s">
        <v>15</v>
      </c>
      <c r="P16" s="54" t="s">
        <v>15</v>
      </c>
      <c r="Q16" s="54" t="s">
        <v>15</v>
      </c>
      <c r="R16" s="54" t="s">
        <v>15</v>
      </c>
      <c r="S16" s="54" t="s">
        <v>15</v>
      </c>
      <c r="T16" s="54" t="s">
        <v>15</v>
      </c>
    </row>
    <row r="17" s="92" customFormat="true" ht="24" hidden="false" customHeight="true" outlineLevel="0" collapsed="false">
      <c r="A17" s="55" t="s">
        <v>128</v>
      </c>
      <c r="B17" s="55"/>
      <c r="C17" s="55"/>
      <c r="D17" s="56" t="s">
        <v>129</v>
      </c>
      <c r="E17" s="54" t="s">
        <v>86</v>
      </c>
      <c r="F17" s="54" t="s">
        <v>86</v>
      </c>
      <c r="G17" s="54" t="s">
        <v>15</v>
      </c>
      <c r="H17" s="54" t="s">
        <v>130</v>
      </c>
      <c r="I17" s="54" t="s">
        <v>130</v>
      </c>
      <c r="J17" s="54" t="s">
        <v>15</v>
      </c>
      <c r="K17" s="54" t="n">
        <v>158.04</v>
      </c>
      <c r="L17" s="54" t="s">
        <v>37</v>
      </c>
      <c r="M17" s="54" t="s">
        <v>37</v>
      </c>
      <c r="N17" s="54" t="s">
        <v>15</v>
      </c>
      <c r="O17" s="54" t="s">
        <v>15</v>
      </c>
      <c r="P17" s="54" t="s">
        <v>15</v>
      </c>
      <c r="Q17" s="54" t="s">
        <v>15</v>
      </c>
      <c r="R17" s="54" t="s">
        <v>15</v>
      </c>
      <c r="S17" s="54" t="s">
        <v>15</v>
      </c>
      <c r="T17" s="54" t="s">
        <v>15</v>
      </c>
    </row>
    <row r="18" s="92" customFormat="true" ht="24" hidden="false" customHeight="true" outlineLevel="0" collapsed="false">
      <c r="A18" s="55" t="s">
        <v>131</v>
      </c>
      <c r="B18" s="55"/>
      <c r="C18" s="55"/>
      <c r="D18" s="56" t="s">
        <v>132</v>
      </c>
      <c r="E18" s="54" t="s">
        <v>86</v>
      </c>
      <c r="F18" s="54" t="s">
        <v>86</v>
      </c>
      <c r="G18" s="54" t="s">
        <v>15</v>
      </c>
      <c r="H18" s="54" t="s">
        <v>133</v>
      </c>
      <c r="I18" s="54" t="s">
        <v>133</v>
      </c>
      <c r="J18" s="54" t="s">
        <v>15</v>
      </c>
      <c r="K18" s="54" t="s">
        <v>182</v>
      </c>
      <c r="L18" s="54" t="s">
        <v>182</v>
      </c>
      <c r="M18" s="54" t="s">
        <v>182</v>
      </c>
      <c r="N18" s="54" t="s">
        <v>15</v>
      </c>
      <c r="O18" s="54" t="s">
        <v>15</v>
      </c>
      <c r="P18" s="54" t="s">
        <v>15</v>
      </c>
      <c r="Q18" s="54" t="s">
        <v>15</v>
      </c>
      <c r="R18" s="54" t="s">
        <v>15</v>
      </c>
      <c r="S18" s="54" t="s">
        <v>15</v>
      </c>
      <c r="T18" s="54" t="s">
        <v>15</v>
      </c>
    </row>
    <row r="19" s="92" customFormat="true" ht="24" hidden="false" customHeight="true" outlineLevel="0" collapsed="false">
      <c r="A19" s="55" t="s">
        <v>134</v>
      </c>
      <c r="B19" s="55"/>
      <c r="C19" s="55"/>
      <c r="D19" s="56" t="s">
        <v>135</v>
      </c>
      <c r="E19" s="54" t="s">
        <v>86</v>
      </c>
      <c r="F19" s="54" t="s">
        <v>86</v>
      </c>
      <c r="G19" s="54" t="s">
        <v>15</v>
      </c>
      <c r="H19" s="54" t="s">
        <v>136</v>
      </c>
      <c r="I19" s="54" t="s">
        <v>136</v>
      </c>
      <c r="J19" s="54" t="s">
        <v>15</v>
      </c>
      <c r="K19" s="54" t="s">
        <v>183</v>
      </c>
      <c r="L19" s="54" t="s">
        <v>183</v>
      </c>
      <c r="M19" s="54" t="s">
        <v>183</v>
      </c>
      <c r="N19" s="54" t="s">
        <v>15</v>
      </c>
      <c r="O19" s="54" t="s">
        <v>15</v>
      </c>
      <c r="P19" s="54" t="s">
        <v>15</v>
      </c>
      <c r="Q19" s="54" t="s">
        <v>15</v>
      </c>
      <c r="R19" s="54" t="s">
        <v>15</v>
      </c>
      <c r="S19" s="54" t="s">
        <v>15</v>
      </c>
      <c r="T19" s="54" t="s">
        <v>15</v>
      </c>
    </row>
    <row r="20" s="92" customFormat="true" ht="24" hidden="false" customHeight="true" outlineLevel="0" collapsed="false">
      <c r="A20" s="55" t="s">
        <v>137</v>
      </c>
      <c r="B20" s="55"/>
      <c r="C20" s="55"/>
      <c r="D20" s="56" t="s">
        <v>138</v>
      </c>
      <c r="E20" s="54" t="s">
        <v>15</v>
      </c>
      <c r="F20" s="54" t="s">
        <v>15</v>
      </c>
      <c r="G20" s="54" t="s">
        <v>15</v>
      </c>
      <c r="H20" s="54" t="s">
        <v>139</v>
      </c>
      <c r="I20" s="54" t="s">
        <v>139</v>
      </c>
      <c r="J20" s="54" t="s">
        <v>15</v>
      </c>
      <c r="K20" s="54" t="s">
        <v>139</v>
      </c>
      <c r="L20" s="54" t="s">
        <v>139</v>
      </c>
      <c r="M20" s="54" t="s">
        <v>139</v>
      </c>
      <c r="N20" s="54" t="s">
        <v>15</v>
      </c>
      <c r="O20" s="54" t="s">
        <v>15</v>
      </c>
      <c r="P20" s="54" t="s">
        <v>15</v>
      </c>
      <c r="Q20" s="54" t="s">
        <v>15</v>
      </c>
      <c r="R20" s="54" t="s">
        <v>15</v>
      </c>
      <c r="S20" s="54" t="s">
        <v>15</v>
      </c>
      <c r="T20" s="54" t="s">
        <v>15</v>
      </c>
    </row>
    <row r="21" s="92" customFormat="true" ht="24" hidden="false" customHeight="true" outlineLevel="0" collapsed="false">
      <c r="A21" s="55" t="s">
        <v>140</v>
      </c>
      <c r="B21" s="55"/>
      <c r="C21" s="55"/>
      <c r="D21" s="56" t="s">
        <v>141</v>
      </c>
      <c r="E21" s="54" t="s">
        <v>15</v>
      </c>
      <c r="F21" s="54" t="s">
        <v>15</v>
      </c>
      <c r="G21" s="54" t="s">
        <v>15</v>
      </c>
      <c r="H21" s="54" t="s">
        <v>142</v>
      </c>
      <c r="I21" s="54" t="s">
        <v>142</v>
      </c>
      <c r="J21" s="54" t="s">
        <v>15</v>
      </c>
      <c r="K21" s="54" t="s">
        <v>142</v>
      </c>
      <c r="L21" s="54" t="s">
        <v>142</v>
      </c>
      <c r="M21" s="54" t="s">
        <v>142</v>
      </c>
      <c r="N21" s="54" t="s">
        <v>15</v>
      </c>
      <c r="O21" s="54" t="s">
        <v>15</v>
      </c>
      <c r="P21" s="54" t="s">
        <v>15</v>
      </c>
      <c r="Q21" s="54" t="s">
        <v>15</v>
      </c>
      <c r="R21" s="54" t="s">
        <v>15</v>
      </c>
      <c r="S21" s="54" t="s">
        <v>15</v>
      </c>
      <c r="T21" s="54" t="s">
        <v>15</v>
      </c>
    </row>
    <row r="22" s="92" customFormat="true" ht="24" hidden="false" customHeight="true" outlineLevel="0" collapsed="false">
      <c r="A22" s="55" t="s">
        <v>143</v>
      </c>
      <c r="B22" s="55"/>
      <c r="C22" s="55"/>
      <c r="D22" s="56" t="s">
        <v>144</v>
      </c>
      <c r="E22" s="54" t="s">
        <v>15</v>
      </c>
      <c r="F22" s="54" t="s">
        <v>15</v>
      </c>
      <c r="G22" s="54" t="s">
        <v>15</v>
      </c>
      <c r="H22" s="54" t="s">
        <v>145</v>
      </c>
      <c r="I22" s="54" t="s">
        <v>145</v>
      </c>
      <c r="J22" s="54" t="s">
        <v>15</v>
      </c>
      <c r="K22" s="54" t="s">
        <v>145</v>
      </c>
      <c r="L22" s="54" t="s">
        <v>145</v>
      </c>
      <c r="M22" s="54" t="s">
        <v>145</v>
      </c>
      <c r="N22" s="54" t="s">
        <v>15</v>
      </c>
      <c r="O22" s="54" t="s">
        <v>15</v>
      </c>
      <c r="P22" s="54" t="s">
        <v>15</v>
      </c>
      <c r="Q22" s="54" t="s">
        <v>15</v>
      </c>
      <c r="R22" s="54" t="s">
        <v>15</v>
      </c>
      <c r="S22" s="54" t="s">
        <v>15</v>
      </c>
      <c r="T22" s="54" t="s">
        <v>15</v>
      </c>
    </row>
    <row r="23" s="92" customFormat="true" ht="24" hidden="false" customHeight="true" outlineLevel="0" collapsed="false">
      <c r="A23" s="55" t="s">
        <v>146</v>
      </c>
      <c r="B23" s="55"/>
      <c r="C23" s="55"/>
      <c r="D23" s="56" t="s">
        <v>147</v>
      </c>
      <c r="E23" s="54" t="s">
        <v>15</v>
      </c>
      <c r="F23" s="54" t="s">
        <v>15</v>
      </c>
      <c r="G23" s="54" t="s">
        <v>15</v>
      </c>
      <c r="H23" s="54" t="s">
        <v>145</v>
      </c>
      <c r="I23" s="54" t="s">
        <v>145</v>
      </c>
      <c r="J23" s="54" t="s">
        <v>15</v>
      </c>
      <c r="K23" s="54" t="s">
        <v>145</v>
      </c>
      <c r="L23" s="54" t="s">
        <v>145</v>
      </c>
      <c r="M23" s="54" t="s">
        <v>145</v>
      </c>
      <c r="N23" s="54" t="s">
        <v>15</v>
      </c>
      <c r="O23" s="54" t="s">
        <v>15</v>
      </c>
      <c r="P23" s="54" t="s">
        <v>15</v>
      </c>
      <c r="Q23" s="54" t="s">
        <v>15</v>
      </c>
      <c r="R23" s="54" t="s">
        <v>15</v>
      </c>
      <c r="S23" s="54" t="s">
        <v>15</v>
      </c>
      <c r="T23" s="54" t="s">
        <v>15</v>
      </c>
    </row>
    <row r="24" s="92" customFormat="true" ht="24" hidden="false" customHeight="true" outlineLevel="0" collapsed="false">
      <c r="A24" s="55" t="s">
        <v>148</v>
      </c>
      <c r="B24" s="55"/>
      <c r="C24" s="55"/>
      <c r="D24" s="56" t="s">
        <v>149</v>
      </c>
      <c r="E24" s="54" t="s">
        <v>15</v>
      </c>
      <c r="F24" s="54" t="s">
        <v>15</v>
      </c>
      <c r="G24" s="54" t="s">
        <v>15</v>
      </c>
      <c r="H24" s="54" t="s">
        <v>40</v>
      </c>
      <c r="I24" s="54" t="s">
        <v>40</v>
      </c>
      <c r="J24" s="54" t="s">
        <v>15</v>
      </c>
      <c r="K24" s="54" t="n">
        <v>76.78</v>
      </c>
      <c r="L24" s="54" t="s">
        <v>40</v>
      </c>
      <c r="M24" s="54" t="s">
        <v>40</v>
      </c>
      <c r="N24" s="54" t="s">
        <v>15</v>
      </c>
      <c r="O24" s="54" t="s">
        <v>15</v>
      </c>
      <c r="P24" s="54" t="s">
        <v>15</v>
      </c>
      <c r="Q24" s="54" t="s">
        <v>15</v>
      </c>
      <c r="R24" s="54" t="s">
        <v>15</v>
      </c>
      <c r="S24" s="54" t="s">
        <v>15</v>
      </c>
      <c r="T24" s="54" t="s">
        <v>15</v>
      </c>
    </row>
    <row r="25" s="92" customFormat="true" ht="24" hidden="false" customHeight="true" outlineLevel="0" collapsed="false">
      <c r="A25" s="55" t="s">
        <v>150</v>
      </c>
      <c r="B25" s="55"/>
      <c r="C25" s="55"/>
      <c r="D25" s="56" t="s">
        <v>151</v>
      </c>
      <c r="E25" s="54" t="s">
        <v>15</v>
      </c>
      <c r="F25" s="54" t="s">
        <v>15</v>
      </c>
      <c r="G25" s="54" t="s">
        <v>15</v>
      </c>
      <c r="H25" s="54" t="s">
        <v>40</v>
      </c>
      <c r="I25" s="54" t="s">
        <v>40</v>
      </c>
      <c r="J25" s="54" t="s">
        <v>15</v>
      </c>
      <c r="K25" s="54" t="s">
        <v>40</v>
      </c>
      <c r="L25" s="54" t="s">
        <v>40</v>
      </c>
      <c r="M25" s="54" t="s">
        <v>40</v>
      </c>
      <c r="N25" s="54" t="s">
        <v>15</v>
      </c>
      <c r="O25" s="54" t="s">
        <v>15</v>
      </c>
      <c r="P25" s="54" t="s">
        <v>15</v>
      </c>
      <c r="Q25" s="54" t="s">
        <v>15</v>
      </c>
      <c r="R25" s="54" t="s">
        <v>15</v>
      </c>
      <c r="S25" s="54" t="s">
        <v>15</v>
      </c>
      <c r="T25" s="54" t="s">
        <v>15</v>
      </c>
    </row>
    <row r="26" s="92" customFormat="true" ht="24" hidden="false" customHeight="true" outlineLevel="0" collapsed="false">
      <c r="A26" s="55" t="s">
        <v>152</v>
      </c>
      <c r="B26" s="55"/>
      <c r="C26" s="55"/>
      <c r="D26" s="56" t="s">
        <v>153</v>
      </c>
      <c r="E26" s="54" t="s">
        <v>15</v>
      </c>
      <c r="F26" s="54" t="s">
        <v>15</v>
      </c>
      <c r="G26" s="54" t="s">
        <v>15</v>
      </c>
      <c r="H26" s="54" t="s">
        <v>154</v>
      </c>
      <c r="I26" s="54" t="s">
        <v>154</v>
      </c>
      <c r="J26" s="54" t="s">
        <v>15</v>
      </c>
      <c r="K26" s="54" t="s">
        <v>154</v>
      </c>
      <c r="L26" s="54" t="s">
        <v>154</v>
      </c>
      <c r="M26" s="54" t="s">
        <v>154</v>
      </c>
      <c r="N26" s="54" t="s">
        <v>15</v>
      </c>
      <c r="O26" s="54" t="s">
        <v>15</v>
      </c>
      <c r="P26" s="54" t="s">
        <v>15</v>
      </c>
      <c r="Q26" s="54" t="s">
        <v>15</v>
      </c>
      <c r="R26" s="54" t="s">
        <v>15</v>
      </c>
      <c r="S26" s="54" t="s">
        <v>15</v>
      </c>
      <c r="T26" s="54" t="s">
        <v>15</v>
      </c>
    </row>
    <row r="27" s="92" customFormat="true" ht="24" hidden="false" customHeight="true" outlineLevel="0" collapsed="false">
      <c r="A27" s="55" t="s">
        <v>155</v>
      </c>
      <c r="B27" s="55"/>
      <c r="C27" s="55"/>
      <c r="D27" s="56" t="s">
        <v>156</v>
      </c>
      <c r="E27" s="54" t="s">
        <v>15</v>
      </c>
      <c r="F27" s="54" t="s">
        <v>15</v>
      </c>
      <c r="G27" s="54" t="s">
        <v>15</v>
      </c>
      <c r="H27" s="54" t="s">
        <v>157</v>
      </c>
      <c r="I27" s="54" t="s">
        <v>157</v>
      </c>
      <c r="J27" s="54" t="s">
        <v>15</v>
      </c>
      <c r="K27" s="54" t="s">
        <v>157</v>
      </c>
      <c r="L27" s="54" t="s">
        <v>157</v>
      </c>
      <c r="M27" s="54" t="s">
        <v>157</v>
      </c>
      <c r="N27" s="54" t="s">
        <v>15</v>
      </c>
      <c r="O27" s="54" t="s">
        <v>15</v>
      </c>
      <c r="P27" s="54" t="s">
        <v>15</v>
      </c>
      <c r="Q27" s="54" t="s">
        <v>15</v>
      </c>
      <c r="R27" s="54" t="s">
        <v>15</v>
      </c>
      <c r="S27" s="54" t="s">
        <v>15</v>
      </c>
      <c r="T27" s="54" t="s">
        <v>15</v>
      </c>
    </row>
    <row r="28" s="92" customFormat="true" ht="24" hidden="false" customHeight="true" outlineLevel="0" collapsed="false">
      <c r="A28" s="55" t="s">
        <v>158</v>
      </c>
      <c r="B28" s="55"/>
      <c r="C28" s="55"/>
      <c r="D28" s="56" t="s">
        <v>159</v>
      </c>
      <c r="E28" s="54" t="s">
        <v>15</v>
      </c>
      <c r="F28" s="54" t="s">
        <v>15</v>
      </c>
      <c r="G28" s="54" t="s">
        <v>15</v>
      </c>
      <c r="H28" s="54" t="s">
        <v>160</v>
      </c>
      <c r="I28" s="54" t="s">
        <v>160</v>
      </c>
      <c r="J28" s="54" t="s">
        <v>15</v>
      </c>
      <c r="K28" s="54" t="s">
        <v>160</v>
      </c>
      <c r="L28" s="54" t="s">
        <v>160</v>
      </c>
      <c r="M28" s="54" t="s">
        <v>160</v>
      </c>
      <c r="N28" s="54" t="s">
        <v>15</v>
      </c>
      <c r="O28" s="54" t="s">
        <v>15</v>
      </c>
      <c r="P28" s="54" t="s">
        <v>15</v>
      </c>
      <c r="Q28" s="54" t="s">
        <v>15</v>
      </c>
      <c r="R28" s="54" t="s">
        <v>15</v>
      </c>
      <c r="S28" s="54" t="s">
        <v>15</v>
      </c>
      <c r="T28" s="54" t="s">
        <v>15</v>
      </c>
    </row>
    <row r="29" s="92" customFormat="true" ht="24" hidden="false" customHeight="true" outlineLevel="0" collapsed="false">
      <c r="A29" s="55" t="s">
        <v>161</v>
      </c>
      <c r="B29" s="55"/>
      <c r="C29" s="55"/>
      <c r="D29" s="56" t="s">
        <v>162</v>
      </c>
      <c r="E29" s="54" t="s">
        <v>15</v>
      </c>
      <c r="F29" s="54" t="s">
        <v>15</v>
      </c>
      <c r="G29" s="54" t="s">
        <v>15</v>
      </c>
      <c r="H29" s="54" t="s">
        <v>61</v>
      </c>
      <c r="I29" s="54" t="s">
        <v>61</v>
      </c>
      <c r="J29" s="54" t="s">
        <v>15</v>
      </c>
      <c r="K29" s="54" t="n">
        <v>90.43</v>
      </c>
      <c r="L29" s="54" t="s">
        <v>61</v>
      </c>
      <c r="M29" s="54" t="s">
        <v>61</v>
      </c>
      <c r="N29" s="54" t="s">
        <v>15</v>
      </c>
      <c r="O29" s="54" t="s">
        <v>15</v>
      </c>
      <c r="P29" s="54" t="s">
        <v>15</v>
      </c>
      <c r="Q29" s="54" t="s">
        <v>15</v>
      </c>
      <c r="R29" s="54" t="s">
        <v>15</v>
      </c>
      <c r="S29" s="54" t="s">
        <v>15</v>
      </c>
      <c r="T29" s="54" t="s">
        <v>15</v>
      </c>
    </row>
    <row r="30" s="92" customFormat="true" ht="24" hidden="false" customHeight="true" outlineLevel="0" collapsed="false">
      <c r="A30" s="55" t="s">
        <v>163</v>
      </c>
      <c r="B30" s="55"/>
      <c r="C30" s="55"/>
      <c r="D30" s="56" t="s">
        <v>164</v>
      </c>
      <c r="E30" s="54" t="s">
        <v>15</v>
      </c>
      <c r="F30" s="54" t="s">
        <v>15</v>
      </c>
      <c r="G30" s="54" t="s">
        <v>15</v>
      </c>
      <c r="H30" s="54" t="s">
        <v>61</v>
      </c>
      <c r="I30" s="54" t="s">
        <v>61</v>
      </c>
      <c r="J30" s="54" t="s">
        <v>15</v>
      </c>
      <c r="K30" s="54" t="s">
        <v>61</v>
      </c>
      <c r="L30" s="54" t="s">
        <v>61</v>
      </c>
      <c r="M30" s="54" t="s">
        <v>61</v>
      </c>
      <c r="N30" s="54" t="s">
        <v>15</v>
      </c>
      <c r="O30" s="54" t="s">
        <v>15</v>
      </c>
      <c r="P30" s="54" t="s">
        <v>15</v>
      </c>
      <c r="Q30" s="54" t="s">
        <v>15</v>
      </c>
      <c r="R30" s="54" t="s">
        <v>15</v>
      </c>
      <c r="S30" s="54" t="s">
        <v>15</v>
      </c>
      <c r="T30" s="54" t="s">
        <v>15</v>
      </c>
    </row>
    <row r="31" s="92" customFormat="true" ht="24" hidden="false" customHeight="true" outlineLevel="0" collapsed="false">
      <c r="A31" s="55" t="s">
        <v>165</v>
      </c>
      <c r="B31" s="55"/>
      <c r="C31" s="55"/>
      <c r="D31" s="56" t="s">
        <v>166</v>
      </c>
      <c r="E31" s="54" t="s">
        <v>15</v>
      </c>
      <c r="F31" s="54" t="s">
        <v>15</v>
      </c>
      <c r="G31" s="54" t="s">
        <v>15</v>
      </c>
      <c r="H31" s="54" t="s">
        <v>61</v>
      </c>
      <c r="I31" s="54" t="s">
        <v>61</v>
      </c>
      <c r="J31" s="54" t="s">
        <v>15</v>
      </c>
      <c r="K31" s="54" t="s">
        <v>61</v>
      </c>
      <c r="L31" s="54" t="s">
        <v>61</v>
      </c>
      <c r="M31" s="54" t="s">
        <v>61</v>
      </c>
      <c r="N31" s="54" t="s">
        <v>15</v>
      </c>
      <c r="O31" s="54" t="s">
        <v>15</v>
      </c>
      <c r="P31" s="54" t="s">
        <v>15</v>
      </c>
      <c r="Q31" s="54" t="s">
        <v>15</v>
      </c>
      <c r="R31" s="54" t="s">
        <v>15</v>
      </c>
      <c r="S31" s="54" t="s">
        <v>15</v>
      </c>
      <c r="T31" s="54" t="s">
        <v>15</v>
      </c>
    </row>
    <row r="32" s="92" customFormat="true" ht="24" hidden="false" customHeight="true" outlineLevel="0" collapsed="false">
      <c r="A32" s="93" t="s">
        <v>235</v>
      </c>
      <c r="B32" s="93"/>
      <c r="C32" s="93"/>
      <c r="D32" s="93"/>
      <c r="E32" s="93"/>
      <c r="F32" s="93"/>
      <c r="G32" s="93"/>
      <c r="H32" s="93"/>
      <c r="I32" s="93"/>
      <c r="J32" s="93"/>
      <c r="K32" s="93"/>
      <c r="L32" s="93"/>
      <c r="M32" s="93"/>
      <c r="N32" s="93"/>
      <c r="O32" s="93"/>
      <c r="P32" s="93"/>
      <c r="Q32" s="93"/>
      <c r="R32" s="93"/>
      <c r="S32" s="93"/>
    </row>
    <row r="35" customFormat="false" ht="14.25" hidden="false" customHeight="true" outlineLevel="0" collapsed="false">
      <c r="Q35" s="94"/>
      <c r="R35" s="94"/>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236</v>
      </c>
      <c r="B1" s="95"/>
      <c r="C1" s="95"/>
      <c r="D1" s="95"/>
      <c r="E1" s="95"/>
      <c r="F1" s="95"/>
      <c r="G1" s="95"/>
      <c r="H1" s="95"/>
      <c r="I1" s="95"/>
    </row>
    <row r="2" s="97" customFormat="true" ht="14.1" hidden="false" customHeight="true" outlineLevel="0" collapsed="false">
      <c r="A2" s="36"/>
      <c r="B2" s="36"/>
      <c r="C2" s="36"/>
      <c r="D2" s="36"/>
      <c r="E2" s="36"/>
      <c r="F2" s="36"/>
      <c r="G2" s="36"/>
      <c r="H2" s="76" t="s">
        <v>237</v>
      </c>
      <c r="I2" s="76"/>
    </row>
    <row r="3" s="98" customFormat="true" ht="14.1" hidden="false" customHeight="true" outlineLevel="0" collapsed="false">
      <c r="A3" s="36" t="s">
        <v>95</v>
      </c>
      <c r="B3" s="36" t="s">
        <v>96</v>
      </c>
      <c r="D3" s="36"/>
      <c r="E3" s="36"/>
      <c r="F3" s="36"/>
      <c r="G3" s="36"/>
      <c r="H3" s="84" t="s">
        <v>209</v>
      </c>
      <c r="I3" s="84"/>
    </row>
    <row r="4" s="99" customFormat="true" ht="14.1" hidden="false" customHeight="true" outlineLevel="0" collapsed="false">
      <c r="A4" s="39" t="s">
        <v>216</v>
      </c>
      <c r="B4" s="39"/>
      <c r="C4" s="39"/>
      <c r="D4" s="48" t="s">
        <v>217</v>
      </c>
      <c r="E4" s="48"/>
      <c r="F4" s="48"/>
      <c r="G4" s="48"/>
      <c r="H4" s="48"/>
      <c r="I4" s="48"/>
    </row>
    <row r="5" s="99" customFormat="true" ht="14.1" hidden="false" customHeight="true" outlineLevel="0" collapsed="false">
      <c r="A5" s="49" t="s">
        <v>238</v>
      </c>
      <c r="B5" s="100" t="s">
        <v>104</v>
      </c>
      <c r="C5" s="100" t="s">
        <v>8</v>
      </c>
      <c r="D5" s="100" t="s">
        <v>238</v>
      </c>
      <c r="E5" s="100" t="s">
        <v>104</v>
      </c>
      <c r="F5" s="100" t="s">
        <v>8</v>
      </c>
      <c r="G5" s="100" t="s">
        <v>238</v>
      </c>
      <c r="H5" s="100" t="s">
        <v>104</v>
      </c>
      <c r="I5" s="100" t="s">
        <v>8</v>
      </c>
    </row>
    <row r="6" s="99" customFormat="true" ht="14.1" hidden="false" customHeight="true" outlineLevel="0" collapsed="false">
      <c r="A6" s="49"/>
      <c r="B6" s="100"/>
      <c r="C6" s="100"/>
      <c r="D6" s="100"/>
      <c r="E6" s="100"/>
      <c r="F6" s="100"/>
      <c r="G6" s="100"/>
      <c r="H6" s="100"/>
      <c r="I6" s="100"/>
    </row>
    <row r="7" s="99" customFormat="true" ht="14.1" hidden="false" customHeight="true" outlineLevel="0" collapsed="false">
      <c r="A7" s="101" t="s">
        <v>239</v>
      </c>
      <c r="B7" s="68" t="s">
        <v>240</v>
      </c>
      <c r="C7" s="102" t="s">
        <v>241</v>
      </c>
      <c r="D7" s="103" t="s">
        <v>242</v>
      </c>
      <c r="E7" s="68" t="s">
        <v>243</v>
      </c>
      <c r="F7" s="102" t="s">
        <v>224</v>
      </c>
      <c r="G7" s="103" t="s">
        <v>244</v>
      </c>
      <c r="H7" s="68" t="s">
        <v>245</v>
      </c>
      <c r="I7" s="102" t="s">
        <v>15</v>
      </c>
    </row>
    <row r="8" s="99" customFormat="true" ht="14.1" hidden="false" customHeight="true" outlineLevel="0" collapsed="false">
      <c r="A8" s="101" t="s">
        <v>246</v>
      </c>
      <c r="B8" s="68" t="s">
        <v>247</v>
      </c>
      <c r="C8" s="102" t="s">
        <v>248</v>
      </c>
      <c r="D8" s="103" t="s">
        <v>249</v>
      </c>
      <c r="E8" s="68" t="s">
        <v>250</v>
      </c>
      <c r="F8" s="102" t="n">
        <v>82.58</v>
      </c>
      <c r="G8" s="103" t="s">
        <v>251</v>
      </c>
      <c r="H8" s="68" t="s">
        <v>252</v>
      </c>
      <c r="I8" s="102" t="s">
        <v>15</v>
      </c>
    </row>
    <row r="9" s="104" customFormat="true" ht="14.1" hidden="false" customHeight="true" outlineLevel="0" collapsed="false">
      <c r="A9" s="101" t="s">
        <v>253</v>
      </c>
      <c r="B9" s="68" t="s">
        <v>254</v>
      </c>
      <c r="C9" s="102" t="s">
        <v>255</v>
      </c>
      <c r="D9" s="103" t="s">
        <v>256</v>
      </c>
      <c r="E9" s="68" t="s">
        <v>257</v>
      </c>
      <c r="F9" s="102" t="s">
        <v>15</v>
      </c>
      <c r="G9" s="103" t="s">
        <v>258</v>
      </c>
      <c r="H9" s="68" t="s">
        <v>259</v>
      </c>
      <c r="I9" s="102" t="s">
        <v>15</v>
      </c>
    </row>
    <row r="10" s="104" customFormat="true" ht="14.1" hidden="false" customHeight="true" outlineLevel="0" collapsed="false">
      <c r="A10" s="101" t="s">
        <v>260</v>
      </c>
      <c r="B10" s="68" t="s">
        <v>261</v>
      </c>
      <c r="C10" s="102" t="n">
        <v>173.24</v>
      </c>
      <c r="D10" s="103" t="s">
        <v>262</v>
      </c>
      <c r="E10" s="68" t="s">
        <v>263</v>
      </c>
      <c r="F10" s="102" t="s">
        <v>15</v>
      </c>
      <c r="G10" s="103" t="s">
        <v>264</v>
      </c>
      <c r="H10" s="68" t="s">
        <v>265</v>
      </c>
      <c r="I10" s="102" t="s">
        <v>15</v>
      </c>
    </row>
    <row r="11" s="104" customFormat="true" ht="14.1" hidden="false" customHeight="true" outlineLevel="0" collapsed="false">
      <c r="A11" s="101" t="s">
        <v>266</v>
      </c>
      <c r="B11" s="68" t="s">
        <v>267</v>
      </c>
      <c r="C11" s="102" t="s">
        <v>15</v>
      </c>
      <c r="D11" s="103" t="s">
        <v>268</v>
      </c>
      <c r="E11" s="68" t="s">
        <v>269</v>
      </c>
      <c r="F11" s="102" t="s">
        <v>15</v>
      </c>
      <c r="G11" s="103" t="s">
        <v>270</v>
      </c>
      <c r="H11" s="68" t="s">
        <v>271</v>
      </c>
      <c r="I11" s="102" t="s">
        <v>15</v>
      </c>
    </row>
    <row r="12" s="104" customFormat="true" ht="14.1" hidden="false" customHeight="true" outlineLevel="0" collapsed="false">
      <c r="A12" s="101" t="s">
        <v>272</v>
      </c>
      <c r="B12" s="68" t="s">
        <v>273</v>
      </c>
      <c r="C12" s="102" t="s">
        <v>274</v>
      </c>
      <c r="D12" s="103" t="s">
        <v>275</v>
      </c>
      <c r="E12" s="68" t="s">
        <v>276</v>
      </c>
      <c r="F12" s="102" t="s">
        <v>277</v>
      </c>
      <c r="G12" s="103" t="s">
        <v>278</v>
      </c>
      <c r="H12" s="68" t="s">
        <v>279</v>
      </c>
      <c r="I12" s="102" t="s">
        <v>15</v>
      </c>
    </row>
    <row r="13" s="104" customFormat="true" ht="14.1" hidden="false" customHeight="true" outlineLevel="0" collapsed="false">
      <c r="A13" s="101" t="s">
        <v>280</v>
      </c>
      <c r="B13" s="68" t="s">
        <v>281</v>
      </c>
      <c r="C13" s="102" t="s">
        <v>183</v>
      </c>
      <c r="D13" s="103" t="s">
        <v>282</v>
      </c>
      <c r="E13" s="68" t="s">
        <v>283</v>
      </c>
      <c r="F13" s="102" t="s">
        <v>277</v>
      </c>
      <c r="G13" s="103" t="s">
        <v>284</v>
      </c>
      <c r="H13" s="68" t="s">
        <v>285</v>
      </c>
      <c r="I13" s="102" t="s">
        <v>15</v>
      </c>
    </row>
    <row r="14" s="104" customFormat="true" ht="14.1" hidden="false" customHeight="true" outlineLevel="0" collapsed="false">
      <c r="A14" s="101" t="s">
        <v>286</v>
      </c>
      <c r="B14" s="68" t="s">
        <v>287</v>
      </c>
      <c r="C14" s="102" t="s">
        <v>139</v>
      </c>
      <c r="D14" s="103" t="s">
        <v>288</v>
      </c>
      <c r="E14" s="68" t="s">
        <v>289</v>
      </c>
      <c r="F14" s="102" t="s">
        <v>290</v>
      </c>
      <c r="G14" s="103" t="s">
        <v>291</v>
      </c>
      <c r="H14" s="68" t="s">
        <v>292</v>
      </c>
      <c r="I14" s="102" t="s">
        <v>15</v>
      </c>
    </row>
    <row r="15" s="104" customFormat="true" ht="14.1" hidden="false" customHeight="true" outlineLevel="0" collapsed="false">
      <c r="A15" s="101" t="s">
        <v>293</v>
      </c>
      <c r="B15" s="68" t="s">
        <v>294</v>
      </c>
      <c r="C15" s="102" t="s">
        <v>154</v>
      </c>
      <c r="D15" s="103" t="s">
        <v>295</v>
      </c>
      <c r="E15" s="68" t="s">
        <v>296</v>
      </c>
      <c r="F15" s="102" t="s">
        <v>15</v>
      </c>
      <c r="G15" s="103" t="s">
        <v>297</v>
      </c>
      <c r="H15" s="68" t="s">
        <v>298</v>
      </c>
      <c r="I15" s="102" t="s">
        <v>15</v>
      </c>
    </row>
    <row r="16" s="104" customFormat="true" ht="14.1" hidden="false" customHeight="true" outlineLevel="0" collapsed="false">
      <c r="A16" s="101" t="s">
        <v>299</v>
      </c>
      <c r="B16" s="68" t="s">
        <v>300</v>
      </c>
      <c r="C16" s="102" t="s">
        <v>157</v>
      </c>
      <c r="D16" s="103" t="s">
        <v>301</v>
      </c>
      <c r="E16" s="68" t="s">
        <v>302</v>
      </c>
      <c r="F16" s="102" t="s">
        <v>15</v>
      </c>
      <c r="G16" s="103" t="s">
        <v>303</v>
      </c>
      <c r="H16" s="68" t="s">
        <v>304</v>
      </c>
      <c r="I16" s="102" t="s">
        <v>15</v>
      </c>
    </row>
    <row r="17" s="104" customFormat="true" ht="14.1" hidden="false" customHeight="true" outlineLevel="0" collapsed="false">
      <c r="A17" s="101" t="s">
        <v>305</v>
      </c>
      <c r="B17" s="68" t="s">
        <v>306</v>
      </c>
      <c r="C17" s="102" t="s">
        <v>307</v>
      </c>
      <c r="D17" s="103" t="s">
        <v>308</v>
      </c>
      <c r="E17" s="68" t="s">
        <v>309</v>
      </c>
      <c r="F17" s="102" t="s">
        <v>15</v>
      </c>
      <c r="G17" s="103" t="s">
        <v>310</v>
      </c>
      <c r="H17" s="68" t="s">
        <v>311</v>
      </c>
      <c r="I17" s="102" t="s">
        <v>15</v>
      </c>
    </row>
    <row r="18" s="104" customFormat="true" ht="14.1" hidden="false" customHeight="true" outlineLevel="0" collapsed="false">
      <c r="A18" s="101" t="s">
        <v>312</v>
      </c>
      <c r="B18" s="68" t="s">
        <v>313</v>
      </c>
      <c r="C18" s="102" t="s">
        <v>61</v>
      </c>
      <c r="D18" s="103" t="s">
        <v>314</v>
      </c>
      <c r="E18" s="68" t="s">
        <v>315</v>
      </c>
      <c r="F18" s="102" t="s">
        <v>15</v>
      </c>
      <c r="G18" s="103" t="s">
        <v>316</v>
      </c>
      <c r="H18" s="68" t="s">
        <v>317</v>
      </c>
      <c r="I18" s="102" t="s">
        <v>15</v>
      </c>
      <c r="L18" s="105"/>
    </row>
    <row r="19" s="104" customFormat="true" ht="14.1" hidden="false" customHeight="true" outlineLevel="0" collapsed="false">
      <c r="A19" s="101" t="s">
        <v>318</v>
      </c>
      <c r="B19" s="68" t="s">
        <v>319</v>
      </c>
      <c r="C19" s="102" t="s">
        <v>15</v>
      </c>
      <c r="D19" s="103" t="s">
        <v>320</v>
      </c>
      <c r="E19" s="68" t="s">
        <v>321</v>
      </c>
      <c r="F19" s="102" t="s">
        <v>322</v>
      </c>
      <c r="G19" s="103" t="s">
        <v>323</v>
      </c>
      <c r="H19" s="68" t="s">
        <v>324</v>
      </c>
      <c r="I19" s="102" t="s">
        <v>15</v>
      </c>
    </row>
    <row r="20" s="104" customFormat="true" ht="14.1" hidden="false" customHeight="true" outlineLevel="0" collapsed="false">
      <c r="A20" s="101" t="s">
        <v>325</v>
      </c>
      <c r="B20" s="68" t="s">
        <v>326</v>
      </c>
      <c r="C20" s="102" t="s">
        <v>327</v>
      </c>
      <c r="D20" s="103" t="s">
        <v>328</v>
      </c>
      <c r="E20" s="68" t="s">
        <v>329</v>
      </c>
      <c r="F20" s="102" t="s">
        <v>15</v>
      </c>
      <c r="G20" s="103" t="s">
        <v>330</v>
      </c>
      <c r="H20" s="68" t="s">
        <v>331</v>
      </c>
      <c r="I20" s="102" t="s">
        <v>15</v>
      </c>
    </row>
    <row r="21" s="104" customFormat="true" ht="14.1" hidden="false" customHeight="true" outlineLevel="0" collapsed="false">
      <c r="A21" s="101" t="s">
        <v>332</v>
      </c>
      <c r="B21" s="68" t="s">
        <v>333</v>
      </c>
      <c r="C21" s="102" t="s">
        <v>334</v>
      </c>
      <c r="D21" s="103" t="s">
        <v>335</v>
      </c>
      <c r="E21" s="68" t="s">
        <v>336</v>
      </c>
      <c r="F21" s="102" t="s">
        <v>15</v>
      </c>
      <c r="G21" s="103" t="s">
        <v>337</v>
      </c>
      <c r="H21" s="68" t="s">
        <v>338</v>
      </c>
      <c r="I21" s="102" t="s">
        <v>15</v>
      </c>
    </row>
    <row r="22" s="104" customFormat="true" ht="14.1" hidden="false" customHeight="true" outlineLevel="0" collapsed="false">
      <c r="A22" s="101" t="s">
        <v>339</v>
      </c>
      <c r="B22" s="68" t="s">
        <v>340</v>
      </c>
      <c r="C22" s="102" t="s">
        <v>15</v>
      </c>
      <c r="D22" s="103" t="s">
        <v>341</v>
      </c>
      <c r="E22" s="68" t="s">
        <v>342</v>
      </c>
      <c r="F22" s="102" t="s">
        <v>343</v>
      </c>
      <c r="G22" s="103" t="s">
        <v>344</v>
      </c>
      <c r="H22" s="68" t="s">
        <v>345</v>
      </c>
      <c r="I22" s="102" t="s">
        <v>15</v>
      </c>
    </row>
    <row r="23" s="104" customFormat="true" ht="14.1" hidden="false" customHeight="true" outlineLevel="0" collapsed="false">
      <c r="A23" s="101" t="s">
        <v>346</v>
      </c>
      <c r="B23" s="68" t="s">
        <v>347</v>
      </c>
      <c r="C23" s="102" t="s">
        <v>15</v>
      </c>
      <c r="D23" s="103" t="s">
        <v>348</v>
      </c>
      <c r="E23" s="68" t="s">
        <v>349</v>
      </c>
      <c r="F23" s="102" t="s">
        <v>15</v>
      </c>
      <c r="G23" s="103" t="s">
        <v>350</v>
      </c>
      <c r="H23" s="68" t="s">
        <v>351</v>
      </c>
      <c r="I23" s="102" t="s">
        <v>15</v>
      </c>
    </row>
    <row r="24" s="104" customFormat="true" ht="14.1" hidden="false" customHeight="true" outlineLevel="0" collapsed="false">
      <c r="A24" s="101" t="s">
        <v>352</v>
      </c>
      <c r="B24" s="68" t="s">
        <v>353</v>
      </c>
      <c r="C24" s="102" t="s">
        <v>15</v>
      </c>
      <c r="D24" s="103" t="s">
        <v>354</v>
      </c>
      <c r="E24" s="68" t="s">
        <v>355</v>
      </c>
      <c r="F24" s="102" t="s">
        <v>15</v>
      </c>
      <c r="G24" s="103" t="s">
        <v>356</v>
      </c>
      <c r="H24" s="68" t="s">
        <v>357</v>
      </c>
      <c r="I24" s="102" t="s">
        <v>15</v>
      </c>
    </row>
    <row r="25" s="104" customFormat="true" ht="14.1" hidden="false" customHeight="true" outlineLevel="0" collapsed="false">
      <c r="A25" s="101" t="s">
        <v>358</v>
      </c>
      <c r="B25" s="68" t="s">
        <v>359</v>
      </c>
      <c r="C25" s="102" t="s">
        <v>145</v>
      </c>
      <c r="D25" s="103" t="s">
        <v>360</v>
      </c>
      <c r="E25" s="68" t="s">
        <v>361</v>
      </c>
      <c r="F25" s="102" t="s">
        <v>15</v>
      </c>
      <c r="G25" s="103" t="s">
        <v>362</v>
      </c>
      <c r="H25" s="68" t="s">
        <v>363</v>
      </c>
      <c r="I25" s="102" t="s">
        <v>15</v>
      </c>
    </row>
    <row r="26" s="104" customFormat="true" ht="14.1" hidden="false" customHeight="true" outlineLevel="0" collapsed="false">
      <c r="A26" s="101" t="s">
        <v>364</v>
      </c>
      <c r="B26" s="68" t="s">
        <v>365</v>
      </c>
      <c r="C26" s="102" t="s">
        <v>142</v>
      </c>
      <c r="D26" s="103" t="s">
        <v>366</v>
      </c>
      <c r="E26" s="68" t="s">
        <v>367</v>
      </c>
      <c r="F26" s="102" t="s">
        <v>15</v>
      </c>
      <c r="G26" s="103" t="s">
        <v>368</v>
      </c>
      <c r="H26" s="68" t="s">
        <v>369</v>
      </c>
      <c r="I26" s="102" t="s">
        <v>15</v>
      </c>
    </row>
    <row r="27" s="104" customFormat="true" ht="14.1" hidden="false" customHeight="true" outlineLevel="0" collapsed="false">
      <c r="A27" s="101" t="s">
        <v>370</v>
      </c>
      <c r="B27" s="68" t="s">
        <v>371</v>
      </c>
      <c r="C27" s="102" t="s">
        <v>15</v>
      </c>
      <c r="D27" s="103" t="s">
        <v>372</v>
      </c>
      <c r="E27" s="68" t="s">
        <v>373</v>
      </c>
      <c r="F27" s="102" t="s">
        <v>15</v>
      </c>
      <c r="G27" s="103" t="s">
        <v>374</v>
      </c>
      <c r="H27" s="68" t="s">
        <v>375</v>
      </c>
      <c r="I27" s="102" t="s">
        <v>15</v>
      </c>
    </row>
    <row r="28" s="104" customFormat="true" ht="14.1" hidden="false" customHeight="true" outlineLevel="0" collapsed="false">
      <c r="A28" s="101" t="s">
        <v>376</v>
      </c>
      <c r="B28" s="68" t="s">
        <v>377</v>
      </c>
      <c r="C28" s="102" t="s">
        <v>15</v>
      </c>
      <c r="D28" s="103" t="s">
        <v>378</v>
      </c>
      <c r="E28" s="68" t="s">
        <v>379</v>
      </c>
      <c r="F28" s="102" t="s">
        <v>15</v>
      </c>
      <c r="G28" s="103" t="s">
        <v>380</v>
      </c>
      <c r="H28" s="68" t="s">
        <v>381</v>
      </c>
      <c r="I28" s="102" t="s">
        <v>15</v>
      </c>
    </row>
    <row r="29" s="104" customFormat="true" ht="14.1" hidden="false" customHeight="true" outlineLevel="0" collapsed="false">
      <c r="A29" s="101" t="s">
        <v>382</v>
      </c>
      <c r="B29" s="68" t="s">
        <v>383</v>
      </c>
      <c r="C29" s="102" t="s">
        <v>15</v>
      </c>
      <c r="D29" s="103" t="s">
        <v>384</v>
      </c>
      <c r="E29" s="68" t="s">
        <v>385</v>
      </c>
      <c r="F29" s="102" t="s">
        <v>386</v>
      </c>
      <c r="G29" s="103" t="s">
        <v>387</v>
      </c>
      <c r="H29" s="68" t="s">
        <v>388</v>
      </c>
      <c r="I29" s="102" t="s">
        <v>15</v>
      </c>
    </row>
    <row r="30" s="104" customFormat="true" ht="14.1" hidden="false" customHeight="true" outlineLevel="0" collapsed="false">
      <c r="A30" s="101" t="s">
        <v>389</v>
      </c>
      <c r="B30" s="68" t="s">
        <v>390</v>
      </c>
      <c r="C30" s="102" t="s">
        <v>15</v>
      </c>
      <c r="D30" s="103" t="s">
        <v>391</v>
      </c>
      <c r="E30" s="68" t="s">
        <v>392</v>
      </c>
      <c r="F30" s="102" t="s">
        <v>393</v>
      </c>
      <c r="G30" s="103" t="s">
        <v>394</v>
      </c>
      <c r="H30" s="68" t="s">
        <v>395</v>
      </c>
      <c r="I30" s="102" t="s">
        <v>15</v>
      </c>
    </row>
    <row r="31" s="104" customFormat="true" ht="14.1" hidden="false" customHeight="true" outlineLevel="0" collapsed="false">
      <c r="A31" s="101" t="s">
        <v>396</v>
      </c>
      <c r="B31" s="68" t="s">
        <v>397</v>
      </c>
      <c r="C31" s="102" t="s">
        <v>15</v>
      </c>
      <c r="D31" s="103" t="s">
        <v>398</v>
      </c>
      <c r="E31" s="68" t="s">
        <v>399</v>
      </c>
      <c r="F31" s="102" t="s">
        <v>15</v>
      </c>
      <c r="G31" s="103" t="s">
        <v>400</v>
      </c>
      <c r="H31" s="68" t="s">
        <v>401</v>
      </c>
      <c r="I31" s="102" t="s">
        <v>15</v>
      </c>
    </row>
    <row r="32" s="104" customFormat="true" ht="14.1" hidden="false" customHeight="true" outlineLevel="0" collapsed="false">
      <c r="A32" s="101" t="n">
        <v>30311</v>
      </c>
      <c r="B32" s="68" t="s">
        <v>402</v>
      </c>
      <c r="C32" s="102" t="s">
        <v>15</v>
      </c>
      <c r="D32" s="103" t="s">
        <v>403</v>
      </c>
      <c r="E32" s="68" t="s">
        <v>404</v>
      </c>
      <c r="F32" s="102" t="s">
        <v>15</v>
      </c>
      <c r="G32" s="103" t="s">
        <v>405</v>
      </c>
      <c r="H32" s="68" t="s">
        <v>406</v>
      </c>
      <c r="I32" s="102" t="s">
        <v>15</v>
      </c>
    </row>
    <row r="33" s="104" customFormat="true" ht="14.1" hidden="false" customHeight="true" outlineLevel="0" collapsed="false">
      <c r="A33" s="101" t="s">
        <v>407</v>
      </c>
      <c r="B33" s="68" t="s">
        <v>408</v>
      </c>
      <c r="C33" s="102" t="s">
        <v>15</v>
      </c>
      <c r="D33" s="103" t="s">
        <v>409</v>
      </c>
      <c r="E33" s="68" t="s">
        <v>410</v>
      </c>
      <c r="F33" s="102" t="s">
        <v>15</v>
      </c>
      <c r="G33" s="103" t="s">
        <v>411</v>
      </c>
      <c r="H33" s="68" t="s">
        <v>412</v>
      </c>
      <c r="I33" s="102" t="s">
        <v>15</v>
      </c>
    </row>
    <row r="34" s="104" customFormat="true" ht="14.1" hidden="false" customHeight="true" outlineLevel="0" collapsed="false">
      <c r="A34" s="101"/>
      <c r="B34" s="103"/>
      <c r="C34" s="102"/>
      <c r="D34" s="103" t="s">
        <v>413</v>
      </c>
      <c r="E34" s="68" t="s">
        <v>414</v>
      </c>
      <c r="F34" s="102" t="s">
        <v>15</v>
      </c>
      <c r="G34" s="103" t="s">
        <v>415</v>
      </c>
      <c r="H34" s="68" t="s">
        <v>416</v>
      </c>
      <c r="I34" s="102" t="s">
        <v>15</v>
      </c>
    </row>
    <row r="35" s="104" customFormat="true" ht="14.1" hidden="false" customHeight="true" outlineLevel="0" collapsed="false">
      <c r="A35" s="101"/>
      <c r="B35" s="103"/>
      <c r="C35" s="102"/>
      <c r="D35" s="103" t="s">
        <v>417</v>
      </c>
      <c r="E35" s="68" t="s">
        <v>418</v>
      </c>
      <c r="F35" s="102" t="s">
        <v>15</v>
      </c>
      <c r="G35" s="103"/>
      <c r="H35" s="103"/>
      <c r="I35" s="102" t="s">
        <v>15</v>
      </c>
    </row>
    <row r="36" s="110" customFormat="true" ht="14.1" hidden="false" customHeight="true" outlineLevel="0" collapsed="false">
      <c r="A36" s="106"/>
      <c r="B36" s="107"/>
      <c r="C36" s="102"/>
      <c r="D36" s="107" t="s">
        <v>419</v>
      </c>
      <c r="E36" s="108" t="s">
        <v>420</v>
      </c>
      <c r="F36" s="102" t="s">
        <v>15</v>
      </c>
      <c r="G36" s="107"/>
      <c r="H36" s="107"/>
      <c r="I36" s="109"/>
    </row>
    <row r="37" s="110" customFormat="true" ht="14.1" hidden="false" customHeight="true" outlineLevel="0" collapsed="false">
      <c r="A37" s="111"/>
      <c r="B37" s="111"/>
      <c r="C37" s="102"/>
      <c r="D37" s="111" t="s">
        <v>421</v>
      </c>
      <c r="E37" s="112" t="s">
        <v>422</v>
      </c>
      <c r="F37" s="102" t="s">
        <v>15</v>
      </c>
      <c r="G37" s="111"/>
      <c r="H37" s="111"/>
      <c r="I37" s="111"/>
    </row>
    <row r="38" customFormat="false" ht="14.25" hidden="false" customHeight="false" outlineLevel="0" collapsed="false">
      <c r="A38" s="111"/>
      <c r="B38" s="111"/>
      <c r="C38" s="102"/>
      <c r="D38" s="111" t="s">
        <v>423</v>
      </c>
      <c r="E38" s="112" t="s">
        <v>424</v>
      </c>
      <c r="F38" s="102" t="s">
        <v>15</v>
      </c>
      <c r="G38" s="111"/>
      <c r="H38" s="111"/>
      <c r="I38" s="111"/>
    </row>
    <row r="39" customFormat="false" ht="14.25" hidden="false" customHeight="false" outlineLevel="0" collapsed="false">
      <c r="A39" s="111"/>
      <c r="B39" s="111"/>
      <c r="C39" s="102"/>
      <c r="D39" s="111" t="s">
        <v>425</v>
      </c>
      <c r="E39" s="112" t="s">
        <v>426</v>
      </c>
      <c r="F39" s="102" t="s">
        <v>15</v>
      </c>
      <c r="G39" s="111"/>
      <c r="H39" s="111"/>
      <c r="I39" s="111"/>
    </row>
    <row r="40" customFormat="false" ht="14.25" hidden="false" customHeight="false" outlineLevel="0" collapsed="false">
      <c r="A40" s="38" t="s">
        <v>427</v>
      </c>
      <c r="B40" s="38"/>
      <c r="C40" s="102" t="s">
        <v>223</v>
      </c>
      <c r="D40" s="38" t="s">
        <v>428</v>
      </c>
      <c r="E40" s="38"/>
      <c r="F40" s="38"/>
      <c r="G40" s="38"/>
      <c r="H40" s="38"/>
      <c r="I40" s="102" t="s">
        <v>224</v>
      </c>
    </row>
    <row r="41" customFormat="false" ht="14.25" hidden="false" customHeight="true" outlineLevel="0" collapsed="false">
      <c r="A41" s="113" t="s">
        <v>429</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7" t="s">
        <v>430</v>
      </c>
      <c r="B1" s="47"/>
      <c r="C1" s="47"/>
      <c r="D1" s="47"/>
      <c r="E1" s="47"/>
      <c r="F1" s="47"/>
      <c r="G1" s="47"/>
      <c r="H1" s="47"/>
      <c r="I1" s="47"/>
      <c r="J1" s="47"/>
      <c r="K1" s="47"/>
      <c r="L1" s="47"/>
    </row>
    <row r="2" customFormat="false" ht="12.75" hidden="false" customHeight="false" outlineLevel="0" collapsed="false">
      <c r="L2" s="35" t="s">
        <v>431</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432</v>
      </c>
      <c r="B4" s="39"/>
      <c r="C4" s="39"/>
      <c r="D4" s="39"/>
      <c r="E4" s="39"/>
      <c r="F4" s="39"/>
      <c r="G4" s="39"/>
      <c r="H4" s="39"/>
      <c r="I4" s="39"/>
      <c r="J4" s="39"/>
      <c r="K4" s="39"/>
      <c r="L4" s="39"/>
    </row>
    <row r="5" customFormat="false" ht="15.4" hidden="false" customHeight="true" outlineLevel="0" collapsed="false">
      <c r="A5" s="49" t="s">
        <v>238</v>
      </c>
      <c r="B5" s="100" t="s">
        <v>104</v>
      </c>
      <c r="C5" s="100" t="s">
        <v>8</v>
      </c>
      <c r="D5" s="100" t="s">
        <v>238</v>
      </c>
      <c r="E5" s="100" t="s">
        <v>104</v>
      </c>
      <c r="F5" s="100" t="s">
        <v>8</v>
      </c>
      <c r="G5" s="100" t="s">
        <v>238</v>
      </c>
      <c r="H5" s="100" t="s">
        <v>104</v>
      </c>
      <c r="I5" s="100" t="s">
        <v>8</v>
      </c>
      <c r="J5" s="100" t="s">
        <v>238</v>
      </c>
      <c r="K5" s="100" t="s">
        <v>104</v>
      </c>
      <c r="L5" s="100" t="s">
        <v>8</v>
      </c>
    </row>
    <row r="6" customFormat="false" ht="15.4" hidden="false" customHeight="true" outlineLevel="0" collapsed="false">
      <c r="A6" s="49"/>
      <c r="B6" s="100"/>
      <c r="C6" s="100"/>
      <c r="D6" s="100"/>
      <c r="E6" s="100"/>
      <c r="F6" s="100"/>
      <c r="G6" s="100"/>
      <c r="H6" s="100"/>
      <c r="I6" s="100"/>
      <c r="J6" s="100"/>
      <c r="K6" s="100"/>
      <c r="L6" s="100"/>
    </row>
    <row r="7" customFormat="false" ht="15.4" hidden="false" customHeight="true" outlineLevel="0" collapsed="false">
      <c r="A7" s="101" t="s">
        <v>239</v>
      </c>
      <c r="B7" s="68" t="s">
        <v>240</v>
      </c>
      <c r="C7" s="54" t="s">
        <v>15</v>
      </c>
      <c r="D7" s="103" t="s">
        <v>242</v>
      </c>
      <c r="E7" s="68" t="s">
        <v>243</v>
      </c>
      <c r="F7" s="54" t="s">
        <v>433</v>
      </c>
      <c r="G7" s="103" t="n">
        <v>309</v>
      </c>
      <c r="H7" s="68" t="s">
        <v>434</v>
      </c>
      <c r="I7" s="54" t="s">
        <v>15</v>
      </c>
      <c r="J7" s="103" t="n">
        <v>311</v>
      </c>
      <c r="K7" s="68" t="s">
        <v>435</v>
      </c>
      <c r="L7" s="54" t="s">
        <v>15</v>
      </c>
    </row>
    <row r="8" customFormat="false" ht="15.4" hidden="false" customHeight="true" outlineLevel="0" collapsed="false">
      <c r="A8" s="101" t="s">
        <v>246</v>
      </c>
      <c r="B8" s="68" t="s">
        <v>247</v>
      </c>
      <c r="C8" s="54" t="s">
        <v>15</v>
      </c>
      <c r="D8" s="103" t="s">
        <v>249</v>
      </c>
      <c r="E8" s="68" t="s">
        <v>250</v>
      </c>
      <c r="F8" s="54" t="s">
        <v>436</v>
      </c>
      <c r="G8" s="103" t="n">
        <v>30901</v>
      </c>
      <c r="H8" s="68" t="s">
        <v>252</v>
      </c>
      <c r="I8" s="54" t="s">
        <v>15</v>
      </c>
      <c r="J8" s="103" t="n">
        <v>31101</v>
      </c>
      <c r="K8" s="68" t="s">
        <v>363</v>
      </c>
      <c r="L8" s="54" t="s">
        <v>15</v>
      </c>
    </row>
    <row r="9" customFormat="false" ht="15.4" hidden="false" customHeight="true" outlineLevel="0" collapsed="false">
      <c r="A9" s="101" t="s">
        <v>253</v>
      </c>
      <c r="B9" s="68" t="s">
        <v>254</v>
      </c>
      <c r="C9" s="54" t="s">
        <v>15</v>
      </c>
      <c r="D9" s="103" t="s">
        <v>256</v>
      </c>
      <c r="E9" s="68" t="s">
        <v>257</v>
      </c>
      <c r="F9" s="54" t="s">
        <v>15</v>
      </c>
      <c r="G9" s="103" t="n">
        <v>30902</v>
      </c>
      <c r="H9" s="68" t="s">
        <v>259</v>
      </c>
      <c r="I9" s="54" t="s">
        <v>15</v>
      </c>
      <c r="J9" s="103" t="n">
        <v>31199</v>
      </c>
      <c r="K9" s="68" t="s">
        <v>388</v>
      </c>
      <c r="L9" s="54" t="s">
        <v>15</v>
      </c>
    </row>
    <row r="10" customFormat="false" ht="15.4" hidden="false" customHeight="true" outlineLevel="0" collapsed="false">
      <c r="A10" s="101" t="s">
        <v>260</v>
      </c>
      <c r="B10" s="68" t="s">
        <v>261</v>
      </c>
      <c r="C10" s="54" t="s">
        <v>15</v>
      </c>
      <c r="D10" s="103" t="s">
        <v>262</v>
      </c>
      <c r="E10" s="68" t="s">
        <v>263</v>
      </c>
      <c r="F10" s="54" t="s">
        <v>15</v>
      </c>
      <c r="G10" s="103" t="n">
        <v>30903</v>
      </c>
      <c r="H10" s="68" t="s">
        <v>265</v>
      </c>
      <c r="I10" s="54" t="s">
        <v>15</v>
      </c>
      <c r="J10" s="103" t="s">
        <v>356</v>
      </c>
      <c r="K10" s="68" t="s">
        <v>357</v>
      </c>
      <c r="L10" s="54" t="s">
        <v>15</v>
      </c>
    </row>
    <row r="11" customFormat="false" ht="15.4" hidden="false" customHeight="true" outlineLevel="0" collapsed="false">
      <c r="A11" s="101" t="s">
        <v>266</v>
      </c>
      <c r="B11" s="68" t="s">
        <v>267</v>
      </c>
      <c r="C11" s="54" t="s">
        <v>15</v>
      </c>
      <c r="D11" s="103" t="s">
        <v>268</v>
      </c>
      <c r="E11" s="68" t="s">
        <v>269</v>
      </c>
      <c r="F11" s="54" t="s">
        <v>15</v>
      </c>
      <c r="G11" s="103" t="n">
        <v>30905</v>
      </c>
      <c r="H11" s="68" t="s">
        <v>271</v>
      </c>
      <c r="I11" s="54" t="s">
        <v>15</v>
      </c>
      <c r="J11" s="103" t="s">
        <v>362</v>
      </c>
      <c r="K11" s="68" t="s">
        <v>363</v>
      </c>
      <c r="L11" s="54" t="s">
        <v>15</v>
      </c>
    </row>
    <row r="12" customFormat="false" ht="15.4" hidden="false" customHeight="true" outlineLevel="0" collapsed="false">
      <c r="A12" s="101" t="s">
        <v>272</v>
      </c>
      <c r="B12" s="68" t="s">
        <v>273</v>
      </c>
      <c r="C12" s="54" t="s">
        <v>15</v>
      </c>
      <c r="D12" s="103" t="s">
        <v>275</v>
      </c>
      <c r="E12" s="68" t="s">
        <v>276</v>
      </c>
      <c r="F12" s="54" t="s">
        <v>15</v>
      </c>
      <c r="G12" s="103" t="n">
        <v>30906</v>
      </c>
      <c r="H12" s="68" t="s">
        <v>279</v>
      </c>
      <c r="I12" s="54" t="s">
        <v>15</v>
      </c>
      <c r="J12" s="103" t="s">
        <v>368</v>
      </c>
      <c r="K12" s="68" t="s">
        <v>369</v>
      </c>
      <c r="L12" s="54" t="s">
        <v>15</v>
      </c>
    </row>
    <row r="13" customFormat="false" ht="15.4" hidden="false" customHeight="true" outlineLevel="0" collapsed="false">
      <c r="A13" s="101" t="s">
        <v>280</v>
      </c>
      <c r="B13" s="68" t="s">
        <v>281</v>
      </c>
      <c r="C13" s="54" t="s">
        <v>15</v>
      </c>
      <c r="D13" s="103" t="s">
        <v>282</v>
      </c>
      <c r="E13" s="68" t="s">
        <v>283</v>
      </c>
      <c r="F13" s="54" t="s">
        <v>15</v>
      </c>
      <c r="G13" s="103" t="n">
        <v>30907</v>
      </c>
      <c r="H13" s="68" t="s">
        <v>285</v>
      </c>
      <c r="I13" s="54" t="s">
        <v>15</v>
      </c>
      <c r="J13" s="103" t="s">
        <v>374</v>
      </c>
      <c r="K13" s="68" t="s">
        <v>375</v>
      </c>
      <c r="L13" s="54" t="s">
        <v>15</v>
      </c>
    </row>
    <row r="14" customFormat="false" ht="15.4" hidden="false" customHeight="true" outlineLevel="0" collapsed="false">
      <c r="A14" s="101" t="s">
        <v>286</v>
      </c>
      <c r="B14" s="68" t="s">
        <v>287</v>
      </c>
      <c r="C14" s="54" t="s">
        <v>15</v>
      </c>
      <c r="D14" s="103" t="s">
        <v>288</v>
      </c>
      <c r="E14" s="68" t="s">
        <v>289</v>
      </c>
      <c r="F14" s="54" t="s">
        <v>15</v>
      </c>
      <c r="G14" s="103" t="n">
        <v>30908</v>
      </c>
      <c r="H14" s="68" t="s">
        <v>292</v>
      </c>
      <c r="I14" s="54" t="s">
        <v>15</v>
      </c>
      <c r="J14" s="103" t="s">
        <v>380</v>
      </c>
      <c r="K14" s="68" t="s">
        <v>381</v>
      </c>
      <c r="L14" s="54" t="s">
        <v>15</v>
      </c>
    </row>
    <row r="15" customFormat="false" ht="15.4" hidden="false" customHeight="true" outlineLevel="0" collapsed="false">
      <c r="A15" s="101" t="s">
        <v>293</v>
      </c>
      <c r="B15" s="68" t="s">
        <v>294</v>
      </c>
      <c r="C15" s="54" t="s">
        <v>15</v>
      </c>
      <c r="D15" s="103" t="s">
        <v>295</v>
      </c>
      <c r="E15" s="68" t="s">
        <v>296</v>
      </c>
      <c r="F15" s="54" t="s">
        <v>15</v>
      </c>
      <c r="G15" s="103" t="n">
        <v>30913</v>
      </c>
      <c r="H15" s="68" t="s">
        <v>324</v>
      </c>
      <c r="I15" s="54" t="s">
        <v>15</v>
      </c>
      <c r="J15" s="103" t="s">
        <v>387</v>
      </c>
      <c r="K15" s="68" t="s">
        <v>388</v>
      </c>
      <c r="L15" s="54" t="s">
        <v>15</v>
      </c>
    </row>
    <row r="16" customFormat="false" ht="15.4" hidden="false" customHeight="true" outlineLevel="0" collapsed="false">
      <c r="A16" s="101" t="s">
        <v>299</v>
      </c>
      <c r="B16" s="68" t="s">
        <v>300</v>
      </c>
      <c r="C16" s="54" t="s">
        <v>15</v>
      </c>
      <c r="D16" s="103" t="s">
        <v>301</v>
      </c>
      <c r="E16" s="68" t="s">
        <v>302</v>
      </c>
      <c r="F16" s="54" t="s">
        <v>15</v>
      </c>
      <c r="G16" s="103" t="n">
        <v>30919</v>
      </c>
      <c r="H16" s="68" t="s">
        <v>331</v>
      </c>
      <c r="I16" s="54" t="s">
        <v>15</v>
      </c>
      <c r="J16" s="115" t="n">
        <v>313</v>
      </c>
      <c r="K16" s="116" t="s">
        <v>437</v>
      </c>
      <c r="L16" s="54" t="s">
        <v>15</v>
      </c>
    </row>
    <row r="17" customFormat="false" ht="15.4" hidden="false" customHeight="true" outlineLevel="0" collapsed="false">
      <c r="A17" s="101" t="s">
        <v>305</v>
      </c>
      <c r="B17" s="68" t="s">
        <v>306</v>
      </c>
      <c r="C17" s="54" t="s">
        <v>15</v>
      </c>
      <c r="D17" s="103" t="s">
        <v>308</v>
      </c>
      <c r="E17" s="68" t="s">
        <v>309</v>
      </c>
      <c r="F17" s="54" t="s">
        <v>15</v>
      </c>
      <c r="G17" s="103" t="n">
        <v>20921</v>
      </c>
      <c r="H17" s="68" t="s">
        <v>338</v>
      </c>
      <c r="I17" s="54" t="s">
        <v>15</v>
      </c>
      <c r="J17" s="115" t="n">
        <v>31302</v>
      </c>
      <c r="K17" s="116" t="s">
        <v>438</v>
      </c>
      <c r="L17" s="54" t="s">
        <v>15</v>
      </c>
    </row>
    <row r="18" customFormat="false" ht="15.4" hidden="false" customHeight="true" outlineLevel="0" collapsed="false">
      <c r="A18" s="101" t="s">
        <v>312</v>
      </c>
      <c r="B18" s="68" t="s">
        <v>313</v>
      </c>
      <c r="C18" s="54" t="s">
        <v>15</v>
      </c>
      <c r="D18" s="103" t="s">
        <v>314</v>
      </c>
      <c r="E18" s="68" t="s">
        <v>315</v>
      </c>
      <c r="F18" s="54" t="s">
        <v>15</v>
      </c>
      <c r="G18" s="103" t="n">
        <v>30922</v>
      </c>
      <c r="H18" s="68" t="s">
        <v>345</v>
      </c>
      <c r="I18" s="54" t="s">
        <v>15</v>
      </c>
      <c r="J18" s="115" t="n">
        <v>31303</v>
      </c>
      <c r="K18" s="116" t="s">
        <v>439</v>
      </c>
      <c r="L18" s="54" t="s">
        <v>15</v>
      </c>
    </row>
    <row r="19" customFormat="false" ht="15.4" hidden="false" customHeight="true" outlineLevel="0" collapsed="false">
      <c r="A19" s="101" t="s">
        <v>318</v>
      </c>
      <c r="B19" s="68" t="s">
        <v>319</v>
      </c>
      <c r="C19" s="54" t="s">
        <v>15</v>
      </c>
      <c r="D19" s="103" t="s">
        <v>320</v>
      </c>
      <c r="E19" s="68" t="s">
        <v>321</v>
      </c>
      <c r="F19" s="54" t="s">
        <v>15</v>
      </c>
      <c r="G19" s="103" t="n">
        <v>30999</v>
      </c>
      <c r="H19" s="68" t="s">
        <v>440</v>
      </c>
      <c r="I19" s="54" t="s">
        <v>15</v>
      </c>
      <c r="J19" s="115" t="n">
        <v>31304</v>
      </c>
      <c r="K19" s="116" t="s">
        <v>441</v>
      </c>
      <c r="L19" s="54" t="s">
        <v>15</v>
      </c>
    </row>
    <row r="20" customFormat="false" ht="15.4" hidden="false" customHeight="true" outlineLevel="0" collapsed="false">
      <c r="A20" s="101" t="s">
        <v>325</v>
      </c>
      <c r="B20" s="68" t="s">
        <v>326</v>
      </c>
      <c r="C20" s="54" t="s">
        <v>15</v>
      </c>
      <c r="D20" s="103" t="s">
        <v>328</v>
      </c>
      <c r="E20" s="68" t="s">
        <v>329</v>
      </c>
      <c r="F20" s="54" t="s">
        <v>15</v>
      </c>
      <c r="G20" s="103" t="s">
        <v>244</v>
      </c>
      <c r="H20" s="68" t="s">
        <v>245</v>
      </c>
      <c r="I20" s="54" t="s">
        <v>15</v>
      </c>
      <c r="J20" s="103" t="s">
        <v>394</v>
      </c>
      <c r="K20" s="68" t="s">
        <v>395</v>
      </c>
      <c r="L20" s="54" t="s">
        <v>15</v>
      </c>
    </row>
    <row r="21" customFormat="false" ht="15.4" hidden="false" customHeight="true" outlineLevel="0" collapsed="false">
      <c r="A21" s="101" t="s">
        <v>332</v>
      </c>
      <c r="B21" s="68" t="s">
        <v>333</v>
      </c>
      <c r="C21" s="54" t="s">
        <v>442</v>
      </c>
      <c r="D21" s="103" t="s">
        <v>335</v>
      </c>
      <c r="E21" s="68" t="s">
        <v>336</v>
      </c>
      <c r="F21" s="54" t="s">
        <v>15</v>
      </c>
      <c r="G21" s="103" t="s">
        <v>251</v>
      </c>
      <c r="H21" s="68" t="s">
        <v>252</v>
      </c>
      <c r="I21" s="54" t="s">
        <v>15</v>
      </c>
      <c r="J21" s="103" t="s">
        <v>405</v>
      </c>
      <c r="K21" s="68" t="s">
        <v>406</v>
      </c>
      <c r="L21" s="54" t="s">
        <v>15</v>
      </c>
    </row>
    <row r="22" customFormat="false" ht="15.4" hidden="false" customHeight="true" outlineLevel="0" collapsed="false">
      <c r="A22" s="101" t="s">
        <v>339</v>
      </c>
      <c r="B22" s="68" t="s">
        <v>340</v>
      </c>
      <c r="C22" s="54" t="s">
        <v>15</v>
      </c>
      <c r="D22" s="103" t="s">
        <v>341</v>
      </c>
      <c r="E22" s="68" t="s">
        <v>342</v>
      </c>
      <c r="F22" s="54" t="s">
        <v>15</v>
      </c>
      <c r="G22" s="103" t="s">
        <v>258</v>
      </c>
      <c r="H22" s="68" t="s">
        <v>259</v>
      </c>
      <c r="I22" s="54" t="s">
        <v>15</v>
      </c>
      <c r="J22" s="103" t="s">
        <v>411</v>
      </c>
      <c r="K22" s="68" t="s">
        <v>412</v>
      </c>
      <c r="L22" s="54" t="s">
        <v>15</v>
      </c>
    </row>
    <row r="23" customFormat="false" ht="15.4" hidden="false" customHeight="true" outlineLevel="0" collapsed="false">
      <c r="A23" s="101" t="s">
        <v>346</v>
      </c>
      <c r="B23" s="68" t="s">
        <v>347</v>
      </c>
      <c r="C23" s="54" t="s">
        <v>15</v>
      </c>
      <c r="D23" s="103" t="s">
        <v>348</v>
      </c>
      <c r="E23" s="68" t="s">
        <v>349</v>
      </c>
      <c r="F23" s="54" t="s">
        <v>15</v>
      </c>
      <c r="G23" s="103" t="s">
        <v>264</v>
      </c>
      <c r="H23" s="68" t="s">
        <v>265</v>
      </c>
      <c r="I23" s="54" t="s">
        <v>15</v>
      </c>
      <c r="J23" s="103" t="n">
        <v>39909</v>
      </c>
      <c r="K23" s="68" t="s">
        <v>443</v>
      </c>
      <c r="L23" s="54" t="s">
        <v>15</v>
      </c>
    </row>
    <row r="24" customFormat="false" ht="15.4" hidden="false" customHeight="true" outlineLevel="0" collapsed="false">
      <c r="A24" s="101" t="s">
        <v>352</v>
      </c>
      <c r="B24" s="68" t="s">
        <v>353</v>
      </c>
      <c r="C24" s="54" t="s">
        <v>15</v>
      </c>
      <c r="D24" s="103" t="s">
        <v>354</v>
      </c>
      <c r="E24" s="68" t="s">
        <v>355</v>
      </c>
      <c r="F24" s="54" t="s">
        <v>15</v>
      </c>
      <c r="G24" s="103" t="s">
        <v>270</v>
      </c>
      <c r="H24" s="68" t="s">
        <v>271</v>
      </c>
      <c r="I24" s="54" t="s">
        <v>15</v>
      </c>
      <c r="J24" s="103" t="n">
        <v>39910</v>
      </c>
      <c r="K24" s="68" t="s">
        <v>444</v>
      </c>
      <c r="L24" s="54" t="s">
        <v>15</v>
      </c>
    </row>
    <row r="25" customFormat="false" ht="15.4" hidden="false" customHeight="true" outlineLevel="0" collapsed="false">
      <c r="A25" s="101" t="s">
        <v>358</v>
      </c>
      <c r="B25" s="68" t="s">
        <v>359</v>
      </c>
      <c r="C25" s="54" t="s">
        <v>15</v>
      </c>
      <c r="D25" s="103" t="s">
        <v>360</v>
      </c>
      <c r="E25" s="68" t="s">
        <v>361</v>
      </c>
      <c r="F25" s="54" t="s">
        <v>15</v>
      </c>
      <c r="G25" s="103" t="s">
        <v>278</v>
      </c>
      <c r="H25" s="68" t="s">
        <v>279</v>
      </c>
      <c r="I25" s="54" t="s">
        <v>15</v>
      </c>
      <c r="J25" s="103" t="n">
        <v>39999</v>
      </c>
      <c r="K25" s="68" t="s">
        <v>416</v>
      </c>
      <c r="L25" s="54" t="s">
        <v>15</v>
      </c>
    </row>
    <row r="26" customFormat="false" ht="15.4" hidden="false" customHeight="true" outlineLevel="0" collapsed="false">
      <c r="A26" s="101" t="s">
        <v>364</v>
      </c>
      <c r="B26" s="68" t="s">
        <v>365</v>
      </c>
      <c r="C26" s="54" t="s">
        <v>15</v>
      </c>
      <c r="D26" s="103" t="s">
        <v>366</v>
      </c>
      <c r="E26" s="68" t="s">
        <v>367</v>
      </c>
      <c r="F26" s="54" t="s">
        <v>15</v>
      </c>
      <c r="G26" s="103" t="s">
        <v>284</v>
      </c>
      <c r="H26" s="68" t="s">
        <v>285</v>
      </c>
      <c r="I26" s="54" t="s">
        <v>15</v>
      </c>
      <c r="J26" s="103"/>
      <c r="K26" s="103"/>
      <c r="L26" s="117"/>
    </row>
    <row r="27" customFormat="false" ht="15.4" hidden="false" customHeight="true" outlineLevel="0" collapsed="false">
      <c r="A27" s="101" t="s">
        <v>370</v>
      </c>
      <c r="B27" s="68" t="s">
        <v>371</v>
      </c>
      <c r="C27" s="54" t="s">
        <v>15</v>
      </c>
      <c r="D27" s="103" t="s">
        <v>372</v>
      </c>
      <c r="E27" s="68" t="s">
        <v>373</v>
      </c>
      <c r="F27" s="54" t="s">
        <v>15</v>
      </c>
      <c r="G27" s="103" t="s">
        <v>291</v>
      </c>
      <c r="H27" s="68" t="s">
        <v>292</v>
      </c>
      <c r="I27" s="54" t="s">
        <v>15</v>
      </c>
      <c r="J27" s="103"/>
      <c r="K27" s="103"/>
      <c r="L27" s="117"/>
    </row>
    <row r="28" customFormat="false" ht="15.4" hidden="false" customHeight="true" outlineLevel="0" collapsed="false">
      <c r="A28" s="101" t="s">
        <v>376</v>
      </c>
      <c r="B28" s="68" t="s">
        <v>377</v>
      </c>
      <c r="C28" s="54" t="s">
        <v>15</v>
      </c>
      <c r="D28" s="103" t="s">
        <v>378</v>
      </c>
      <c r="E28" s="68" t="s">
        <v>379</v>
      </c>
      <c r="F28" s="54" t="s">
        <v>445</v>
      </c>
      <c r="G28" s="103" t="s">
        <v>297</v>
      </c>
      <c r="H28" s="68" t="s">
        <v>298</v>
      </c>
      <c r="I28" s="54" t="s">
        <v>15</v>
      </c>
      <c r="J28" s="103"/>
      <c r="K28" s="103"/>
      <c r="L28" s="117"/>
    </row>
    <row r="29" customFormat="false" ht="15.4" hidden="false" customHeight="true" outlineLevel="0" collapsed="false">
      <c r="A29" s="101" t="s">
        <v>382</v>
      </c>
      <c r="B29" s="68" t="s">
        <v>383</v>
      </c>
      <c r="C29" s="54" t="s">
        <v>15</v>
      </c>
      <c r="D29" s="103" t="s">
        <v>384</v>
      </c>
      <c r="E29" s="68" t="s">
        <v>385</v>
      </c>
      <c r="F29" s="54" t="s">
        <v>15</v>
      </c>
      <c r="G29" s="103" t="s">
        <v>303</v>
      </c>
      <c r="H29" s="68" t="s">
        <v>304</v>
      </c>
      <c r="I29" s="54" t="s">
        <v>15</v>
      </c>
      <c r="J29" s="103"/>
      <c r="K29" s="103"/>
      <c r="L29" s="117"/>
    </row>
    <row r="30" customFormat="false" ht="15.4" hidden="false" customHeight="true" outlineLevel="0" collapsed="false">
      <c r="A30" s="101" t="s">
        <v>389</v>
      </c>
      <c r="B30" s="68" t="s">
        <v>390</v>
      </c>
      <c r="C30" s="54" t="s">
        <v>442</v>
      </c>
      <c r="D30" s="103" t="s">
        <v>391</v>
      </c>
      <c r="E30" s="68" t="s">
        <v>392</v>
      </c>
      <c r="F30" s="54" t="s">
        <v>15</v>
      </c>
      <c r="G30" s="103" t="s">
        <v>310</v>
      </c>
      <c r="H30" s="68" t="s">
        <v>311</v>
      </c>
      <c r="I30" s="54" t="s">
        <v>15</v>
      </c>
      <c r="J30" s="103"/>
      <c r="K30" s="103"/>
      <c r="L30" s="117"/>
    </row>
    <row r="31" customFormat="false" ht="15.4" hidden="false" customHeight="true" outlineLevel="0" collapsed="false">
      <c r="A31" s="101" t="s">
        <v>396</v>
      </c>
      <c r="B31" s="68" t="s">
        <v>397</v>
      </c>
      <c r="C31" s="54" t="s">
        <v>15</v>
      </c>
      <c r="D31" s="103" t="s">
        <v>398</v>
      </c>
      <c r="E31" s="68" t="s">
        <v>399</v>
      </c>
      <c r="F31" s="54" t="s">
        <v>15</v>
      </c>
      <c r="G31" s="103" t="s">
        <v>316</v>
      </c>
      <c r="H31" s="68" t="s">
        <v>317</v>
      </c>
      <c r="I31" s="54" t="s">
        <v>15</v>
      </c>
      <c r="J31" s="103"/>
      <c r="K31" s="103"/>
      <c r="L31" s="117"/>
    </row>
    <row r="32" customFormat="false" ht="15.4" hidden="false" customHeight="true" outlineLevel="0" collapsed="false">
      <c r="A32" s="101" t="n">
        <v>30311</v>
      </c>
      <c r="B32" s="68" t="s">
        <v>402</v>
      </c>
      <c r="C32" s="54" t="s">
        <v>15</v>
      </c>
      <c r="D32" s="103" t="s">
        <v>403</v>
      </c>
      <c r="E32" s="68" t="s">
        <v>404</v>
      </c>
      <c r="F32" s="54" t="s">
        <v>15</v>
      </c>
      <c r="G32" s="103" t="s">
        <v>323</v>
      </c>
      <c r="H32" s="68" t="s">
        <v>324</v>
      </c>
      <c r="I32" s="54" t="s">
        <v>15</v>
      </c>
      <c r="J32" s="103"/>
      <c r="K32" s="103"/>
      <c r="L32" s="117"/>
    </row>
    <row r="33" customFormat="false" ht="15.4" hidden="false" customHeight="true" outlineLevel="0" collapsed="false">
      <c r="A33" s="101" t="s">
        <v>407</v>
      </c>
      <c r="B33" s="68" t="s">
        <v>446</v>
      </c>
      <c r="C33" s="54" t="s">
        <v>15</v>
      </c>
      <c r="D33" s="103" t="s">
        <v>409</v>
      </c>
      <c r="E33" s="68" t="s">
        <v>410</v>
      </c>
      <c r="F33" s="54" t="s">
        <v>15</v>
      </c>
      <c r="G33" s="103" t="s">
        <v>330</v>
      </c>
      <c r="H33" s="68" t="s">
        <v>331</v>
      </c>
      <c r="I33" s="54" t="s">
        <v>15</v>
      </c>
      <c r="J33" s="103"/>
      <c r="K33" s="103"/>
      <c r="L33" s="117"/>
    </row>
    <row r="34" customFormat="false" ht="15.4" hidden="false" customHeight="true" outlineLevel="0" collapsed="false">
      <c r="A34" s="101"/>
      <c r="B34" s="103"/>
      <c r="C34" s="118"/>
      <c r="D34" s="103" t="s">
        <v>413</v>
      </c>
      <c r="E34" s="68" t="s">
        <v>414</v>
      </c>
      <c r="F34" s="54" t="s">
        <v>15</v>
      </c>
      <c r="G34" s="103" t="s">
        <v>337</v>
      </c>
      <c r="H34" s="68" t="s">
        <v>338</v>
      </c>
      <c r="I34" s="54" t="s">
        <v>15</v>
      </c>
      <c r="J34" s="103"/>
      <c r="K34" s="103"/>
      <c r="L34" s="117"/>
    </row>
    <row r="35" customFormat="false" ht="16.9" hidden="false" customHeight="true" outlineLevel="0" collapsed="false">
      <c r="A35" s="101"/>
      <c r="B35" s="103"/>
      <c r="C35" s="118"/>
      <c r="D35" s="103" t="s">
        <v>417</v>
      </c>
      <c r="E35" s="68" t="s">
        <v>418</v>
      </c>
      <c r="F35" s="54" t="s">
        <v>15</v>
      </c>
      <c r="G35" s="103" t="s">
        <v>344</v>
      </c>
      <c r="H35" s="68" t="s">
        <v>345</v>
      </c>
      <c r="I35" s="54" t="s">
        <v>15</v>
      </c>
      <c r="J35" s="103"/>
      <c r="K35" s="103"/>
      <c r="L35" s="117"/>
    </row>
    <row r="36" customFormat="false" ht="15.4" hidden="false" customHeight="true" outlineLevel="0" collapsed="false">
      <c r="A36" s="101"/>
      <c r="B36" s="103"/>
      <c r="C36" s="118"/>
      <c r="D36" s="103" t="s">
        <v>419</v>
      </c>
      <c r="E36" s="68" t="s">
        <v>420</v>
      </c>
      <c r="F36" s="54" t="s">
        <v>15</v>
      </c>
      <c r="G36" s="103" t="s">
        <v>350</v>
      </c>
      <c r="H36" s="68" t="s">
        <v>351</v>
      </c>
      <c r="I36" s="54" t="s">
        <v>15</v>
      </c>
      <c r="J36" s="103"/>
      <c r="K36" s="103"/>
      <c r="L36" s="117"/>
    </row>
    <row r="37" customFormat="false" ht="15.4" hidden="false" customHeight="true" outlineLevel="0" collapsed="false">
      <c r="A37" s="101"/>
      <c r="B37" s="103"/>
      <c r="C37" s="118"/>
      <c r="D37" s="103" t="s">
        <v>421</v>
      </c>
      <c r="E37" s="68" t="s">
        <v>422</v>
      </c>
      <c r="F37" s="54" t="s">
        <v>15</v>
      </c>
      <c r="G37" s="103"/>
      <c r="H37" s="117"/>
      <c r="I37" s="117"/>
      <c r="J37" s="103"/>
      <c r="K37" s="103"/>
      <c r="L37" s="103"/>
    </row>
    <row r="38" customFormat="false" ht="15.4" hidden="false" customHeight="true" outlineLevel="0" collapsed="false">
      <c r="A38" s="101"/>
      <c r="B38" s="103"/>
      <c r="C38" s="118"/>
      <c r="D38" s="103" t="s">
        <v>423</v>
      </c>
      <c r="E38" s="68" t="s">
        <v>424</v>
      </c>
      <c r="F38" s="54" t="s">
        <v>15</v>
      </c>
      <c r="G38" s="103"/>
      <c r="H38" s="117"/>
      <c r="I38" s="117"/>
      <c r="J38" s="103"/>
      <c r="K38" s="103"/>
      <c r="L38" s="103"/>
    </row>
    <row r="39" customFormat="false" ht="15.4" hidden="false" customHeight="true" outlineLevel="0" collapsed="false">
      <c r="A39" s="101"/>
      <c r="B39" s="103"/>
      <c r="C39" s="118"/>
      <c r="D39" s="103" t="s">
        <v>425</v>
      </c>
      <c r="E39" s="68" t="s">
        <v>426</v>
      </c>
      <c r="F39" s="54" t="s">
        <v>15</v>
      </c>
      <c r="G39" s="103"/>
      <c r="H39" s="117"/>
      <c r="I39" s="117"/>
      <c r="J39" s="103"/>
      <c r="K39" s="103"/>
      <c r="L39" s="103"/>
    </row>
    <row r="40" customFormat="false" ht="15.4" hidden="false" customHeight="true" outlineLevel="0" collapsed="false">
      <c r="A40" s="119" t="s">
        <v>447</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44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8"/>
      <c r="R2" s="58"/>
      <c r="S2" s="58"/>
      <c r="T2" s="123" t="s">
        <v>449</v>
      </c>
    </row>
    <row r="3" customFormat="false" ht="18" hidden="false" customHeight="true" outlineLevel="0" collapsed="false">
      <c r="A3" s="124" t="s">
        <v>2</v>
      </c>
      <c r="B3" s="124"/>
      <c r="C3" s="124"/>
      <c r="D3" s="124"/>
      <c r="E3" s="121"/>
      <c r="F3" s="121"/>
      <c r="G3" s="121"/>
      <c r="H3" s="121"/>
      <c r="I3" s="121"/>
      <c r="J3" s="121"/>
      <c r="K3" s="121"/>
      <c r="L3" s="121"/>
      <c r="M3" s="121"/>
      <c r="N3" s="121"/>
      <c r="P3" s="124"/>
      <c r="Q3" s="58"/>
      <c r="R3" s="58"/>
      <c r="S3" s="58"/>
      <c r="T3" s="125" t="s">
        <v>209</v>
      </c>
    </row>
    <row r="4" s="126" customFormat="true" ht="39.75" hidden="false" customHeight="true" outlineLevel="0" collapsed="false">
      <c r="A4" s="39" t="s">
        <v>6</v>
      </c>
      <c r="B4" s="39"/>
      <c r="C4" s="39"/>
      <c r="D4" s="39"/>
      <c r="E4" s="39" t="s">
        <v>210</v>
      </c>
      <c r="F4" s="39"/>
      <c r="G4" s="39"/>
      <c r="H4" s="39" t="s">
        <v>211</v>
      </c>
      <c r="I4" s="39"/>
      <c r="J4" s="39"/>
      <c r="K4" s="39" t="s">
        <v>212</v>
      </c>
      <c r="L4" s="39"/>
      <c r="M4" s="39"/>
      <c r="N4" s="39"/>
      <c r="O4" s="39"/>
      <c r="P4" s="39" t="s">
        <v>87</v>
      </c>
      <c r="Q4" s="39"/>
      <c r="R4" s="39"/>
      <c r="S4" s="39"/>
      <c r="T4" s="39"/>
    </row>
    <row r="5" s="127" customFormat="true" ht="26.25" hidden="false" customHeight="true" outlineLevel="0" collapsed="false">
      <c r="A5" s="39" t="s">
        <v>213</v>
      </c>
      <c r="B5" s="39"/>
      <c r="C5" s="39"/>
      <c r="D5" s="39" t="s">
        <v>104</v>
      </c>
      <c r="E5" s="39" t="s">
        <v>110</v>
      </c>
      <c r="F5" s="39" t="s">
        <v>214</v>
      </c>
      <c r="G5" s="39" t="s">
        <v>215</v>
      </c>
      <c r="H5" s="39" t="s">
        <v>110</v>
      </c>
      <c r="I5" s="39" t="s">
        <v>170</v>
      </c>
      <c r="J5" s="39" t="s">
        <v>171</v>
      </c>
      <c r="K5" s="39" t="s">
        <v>110</v>
      </c>
      <c r="L5" s="39" t="s">
        <v>170</v>
      </c>
      <c r="M5" s="39"/>
      <c r="N5" s="39"/>
      <c r="O5" s="39" t="s">
        <v>171</v>
      </c>
      <c r="P5" s="39" t="s">
        <v>110</v>
      </c>
      <c r="Q5" s="39" t="s">
        <v>214</v>
      </c>
      <c r="R5" s="39" t="s">
        <v>215</v>
      </c>
      <c r="S5" s="39"/>
      <c r="T5" s="39"/>
    </row>
    <row r="6" s="127" customFormat="true" ht="29.1" hidden="false" customHeight="true" outlineLevel="0" collapsed="false">
      <c r="A6" s="39"/>
      <c r="B6" s="39"/>
      <c r="C6" s="39"/>
      <c r="D6" s="39"/>
      <c r="E6" s="39"/>
      <c r="F6" s="39"/>
      <c r="G6" s="39" t="s">
        <v>105</v>
      </c>
      <c r="H6" s="39"/>
      <c r="I6" s="39"/>
      <c r="J6" s="39" t="s">
        <v>105</v>
      </c>
      <c r="K6" s="39"/>
      <c r="L6" s="39"/>
      <c r="M6" s="39"/>
      <c r="N6" s="39"/>
      <c r="O6" s="39" t="s">
        <v>105</v>
      </c>
      <c r="P6" s="39"/>
      <c r="Q6" s="39"/>
      <c r="R6" s="39" t="s">
        <v>105</v>
      </c>
      <c r="S6" s="39" t="s">
        <v>218</v>
      </c>
      <c r="T6" s="39" t="s">
        <v>450</v>
      </c>
    </row>
    <row r="7" customFormat="false" ht="19.5" hidden="false" customHeight="true" outlineLevel="0" collapsed="false">
      <c r="A7" s="39"/>
      <c r="B7" s="39"/>
      <c r="C7" s="39"/>
      <c r="D7" s="39"/>
      <c r="E7" s="39"/>
      <c r="F7" s="39"/>
      <c r="G7" s="39"/>
      <c r="H7" s="39"/>
      <c r="I7" s="39"/>
      <c r="J7" s="39"/>
      <c r="K7" s="39"/>
      <c r="L7" s="90" t="s">
        <v>105</v>
      </c>
      <c r="M7" s="90" t="s">
        <v>216</v>
      </c>
      <c r="N7" s="90" t="s">
        <v>217</v>
      </c>
      <c r="O7" s="39"/>
      <c r="P7" s="39"/>
      <c r="Q7" s="39"/>
      <c r="R7" s="39"/>
      <c r="S7" s="39"/>
      <c r="T7" s="39"/>
    </row>
    <row r="8" customFormat="false" ht="19.5" hidden="false" customHeight="true" outlineLevel="0" collapsed="false">
      <c r="A8" s="39" t="s">
        <v>107</v>
      </c>
      <c r="B8" s="39" t="s">
        <v>108</v>
      </c>
      <c r="C8" s="39" t="s">
        <v>109</v>
      </c>
      <c r="D8" s="39" t="s">
        <v>10</v>
      </c>
      <c r="E8" s="128" t="s">
        <v>11</v>
      </c>
      <c r="F8" s="128" t="s">
        <v>12</v>
      </c>
      <c r="G8" s="128" t="s">
        <v>19</v>
      </c>
      <c r="H8" s="128" t="s">
        <v>22</v>
      </c>
      <c r="I8" s="128" t="s">
        <v>25</v>
      </c>
      <c r="J8" s="128" t="s">
        <v>29</v>
      </c>
      <c r="K8" s="128" t="s">
        <v>32</v>
      </c>
      <c r="L8" s="128" t="s">
        <v>35</v>
      </c>
      <c r="M8" s="128" t="s">
        <v>38</v>
      </c>
      <c r="N8" s="128" t="s">
        <v>41</v>
      </c>
      <c r="O8" s="128" t="s">
        <v>43</v>
      </c>
      <c r="P8" s="128" t="s">
        <v>45</v>
      </c>
      <c r="Q8" s="128" t="s">
        <v>47</v>
      </c>
      <c r="R8" s="128" t="s">
        <v>49</v>
      </c>
      <c r="S8" s="128" t="s">
        <v>51</v>
      </c>
      <c r="T8" s="128" t="s">
        <v>53</v>
      </c>
    </row>
    <row r="9" customFormat="false" ht="20.25" hidden="false" customHeight="true" outlineLevel="0" collapsed="false">
      <c r="A9" s="39"/>
      <c r="B9" s="39"/>
      <c r="C9" s="39"/>
      <c r="D9" s="39" t="s">
        <v>110</v>
      </c>
      <c r="E9" s="54" t="s">
        <v>15</v>
      </c>
      <c r="F9" s="54" t="s">
        <v>15</v>
      </c>
      <c r="G9" s="54" t="s">
        <v>15</v>
      </c>
      <c r="H9" s="54" t="s">
        <v>15</v>
      </c>
      <c r="I9" s="54" t="s">
        <v>15</v>
      </c>
      <c r="J9" s="54" t="s">
        <v>15</v>
      </c>
      <c r="K9" s="54" t="s">
        <v>15</v>
      </c>
      <c r="L9" s="54" t="s">
        <v>15</v>
      </c>
      <c r="M9" s="54" t="s">
        <v>15</v>
      </c>
      <c r="N9" s="54" t="s">
        <v>15</v>
      </c>
      <c r="O9" s="54" t="s">
        <v>15</v>
      </c>
      <c r="P9" s="54" t="s">
        <v>15</v>
      </c>
      <c r="Q9" s="54" t="s">
        <v>15</v>
      </c>
      <c r="R9" s="54" t="s">
        <v>15</v>
      </c>
      <c r="S9" s="54" t="s">
        <v>15</v>
      </c>
      <c r="T9" s="54" t="s">
        <v>15</v>
      </c>
    </row>
    <row r="10" customFormat="false" ht="20.25" hidden="false" customHeight="true" outlineLevel="0" collapsed="false">
      <c r="A10" s="111"/>
      <c r="B10" s="111"/>
      <c r="C10" s="111"/>
      <c r="D10" s="111"/>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111"/>
      <c r="B11" s="111"/>
      <c r="C11" s="111"/>
      <c r="D11" s="111"/>
      <c r="E11" s="129"/>
      <c r="F11" s="129"/>
      <c r="G11" s="129"/>
      <c r="H11" s="129"/>
      <c r="I11" s="129"/>
      <c r="J11" s="129"/>
      <c r="K11" s="129"/>
      <c r="L11" s="129"/>
      <c r="M11" s="129"/>
      <c r="N11" s="129"/>
      <c r="O11" s="129"/>
      <c r="P11" s="129"/>
      <c r="Q11" s="129"/>
      <c r="R11" s="129"/>
      <c r="S11" s="129"/>
      <c r="T11" s="129"/>
    </row>
    <row r="12" customFormat="false" ht="20.25" hidden="false" customHeight="true" outlineLevel="0" collapsed="false">
      <c r="A12" s="111"/>
      <c r="B12" s="111"/>
      <c r="C12" s="111"/>
      <c r="D12" s="111"/>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111"/>
      <c r="B13" s="111"/>
      <c r="C13" s="111"/>
      <c r="D13" s="111"/>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11"/>
      <c r="B14" s="111"/>
      <c r="C14" s="111"/>
      <c r="D14" s="111"/>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11"/>
      <c r="B15" s="111"/>
      <c r="C15" s="111"/>
      <c r="D15" s="111"/>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11"/>
      <c r="B16" s="111"/>
      <c r="C16" s="111"/>
      <c r="D16" s="111"/>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30" t="s">
        <v>451</v>
      </c>
      <c r="B17" s="130"/>
      <c r="C17" s="130"/>
      <c r="D17" s="130"/>
      <c r="E17" s="130"/>
      <c r="F17" s="130"/>
      <c r="G17" s="130"/>
      <c r="H17" s="130"/>
      <c r="I17" s="130"/>
      <c r="J17" s="130"/>
      <c r="K17" s="130"/>
      <c r="L17" s="130"/>
      <c r="M17" s="130"/>
      <c r="N17" s="130"/>
      <c r="O17" s="130"/>
      <c r="P17" s="130"/>
      <c r="Q17" s="58"/>
      <c r="R17" s="58"/>
      <c r="S17" s="58"/>
      <c r="T17" s="58"/>
    </row>
    <row r="20" customFormat="false" ht="14.25" hidden="false" customHeight="false" outlineLevel="0" collapsed="false">
      <c r="A20" s="131" t="s">
        <v>452</v>
      </c>
      <c r="B20" s="131"/>
      <c r="C20" s="131"/>
      <c r="D20" s="131"/>
      <c r="E20" s="131"/>
      <c r="F20" s="131"/>
      <c r="G20" s="131"/>
      <c r="H20" s="131"/>
      <c r="I20" s="131"/>
      <c r="J20" s="131"/>
      <c r="K20" s="131"/>
      <c r="L20" s="131"/>
      <c r="M20" s="131"/>
      <c r="N20" s="131"/>
      <c r="O20" s="131"/>
      <c r="P20" s="13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453</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454</v>
      </c>
    </row>
    <row r="3" s="34" customFormat="true" ht="18" hidden="false" customHeight="true" outlineLevel="0" collapsed="false">
      <c r="A3" s="124" t="s">
        <v>2</v>
      </c>
      <c r="B3" s="124"/>
      <c r="C3" s="124"/>
      <c r="D3" s="124"/>
      <c r="E3" s="122"/>
      <c r="F3" s="122"/>
      <c r="G3" s="121"/>
      <c r="H3" s="121"/>
      <c r="I3" s="121"/>
      <c r="L3" s="125" t="s">
        <v>209</v>
      </c>
    </row>
    <row r="4" s="126" customFormat="true" ht="39.75" hidden="false" customHeight="true" outlineLevel="0" collapsed="false">
      <c r="A4" s="39" t="s">
        <v>6</v>
      </c>
      <c r="B4" s="39"/>
      <c r="C4" s="39"/>
      <c r="D4" s="39"/>
      <c r="E4" s="39" t="s">
        <v>210</v>
      </c>
      <c r="F4" s="39"/>
      <c r="G4" s="39"/>
      <c r="H4" s="39" t="s">
        <v>211</v>
      </c>
      <c r="I4" s="39" t="s">
        <v>212</v>
      </c>
      <c r="J4" s="39" t="s">
        <v>87</v>
      </c>
      <c r="K4" s="39"/>
      <c r="L4" s="39"/>
    </row>
    <row r="5" s="127" customFormat="true" ht="26.25" hidden="false" customHeight="true" outlineLevel="0" collapsed="false">
      <c r="A5" s="39" t="s">
        <v>213</v>
      </c>
      <c r="B5" s="39"/>
      <c r="C5" s="39"/>
      <c r="D5" s="39" t="s">
        <v>104</v>
      </c>
      <c r="E5" s="39"/>
      <c r="F5" s="39"/>
      <c r="G5" s="39"/>
      <c r="H5" s="39"/>
      <c r="I5" s="39"/>
      <c r="J5" s="39" t="s">
        <v>110</v>
      </c>
      <c r="K5" s="39" t="s">
        <v>455</v>
      </c>
      <c r="L5" s="39" t="s">
        <v>456</v>
      </c>
    </row>
    <row r="6" s="127" customFormat="true" ht="36" hidden="false" customHeight="true" outlineLevel="0" collapsed="false">
      <c r="A6" s="39"/>
      <c r="B6" s="39"/>
      <c r="C6" s="39"/>
      <c r="D6" s="39"/>
      <c r="E6" s="39" t="s">
        <v>110</v>
      </c>
      <c r="F6" s="39" t="s">
        <v>455</v>
      </c>
      <c r="G6" s="39" t="s">
        <v>456</v>
      </c>
      <c r="H6" s="39"/>
      <c r="I6" s="39"/>
      <c r="J6" s="39"/>
      <c r="K6" s="39"/>
      <c r="L6" s="39" t="s">
        <v>21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7</v>
      </c>
      <c r="B8" s="39" t="s">
        <v>108</v>
      </c>
      <c r="C8" s="39" t="s">
        <v>109</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10</v>
      </c>
      <c r="E9" s="54" t="s">
        <v>15</v>
      </c>
      <c r="F9" s="54" t="s">
        <v>15</v>
      </c>
      <c r="G9" s="54" t="s">
        <v>15</v>
      </c>
      <c r="H9" s="54" t="s">
        <v>15</v>
      </c>
      <c r="I9" s="54" t="s">
        <v>15</v>
      </c>
      <c r="J9" s="54" t="s">
        <v>15</v>
      </c>
      <c r="K9" s="54" t="s">
        <v>15</v>
      </c>
      <c r="L9" s="54" t="s">
        <v>15</v>
      </c>
    </row>
    <row r="10" s="34" customFormat="true" ht="20.25" hidden="false" customHeight="true" outlineLevel="0" collapsed="false">
      <c r="A10" s="111"/>
      <c r="B10" s="111"/>
      <c r="C10" s="111"/>
      <c r="D10" s="111"/>
      <c r="E10" s="111"/>
      <c r="F10" s="111"/>
      <c r="G10" s="129"/>
      <c r="H10" s="129"/>
      <c r="I10" s="129"/>
      <c r="J10" s="129"/>
      <c r="K10" s="129"/>
      <c r="L10" s="129"/>
    </row>
    <row r="11" s="34" customFormat="true" ht="20.25" hidden="false" customHeight="true" outlineLevel="0" collapsed="false">
      <c r="A11" s="111"/>
      <c r="B11" s="111"/>
      <c r="C11" s="111"/>
      <c r="D11" s="111"/>
      <c r="E11" s="111"/>
      <c r="F11" s="111"/>
      <c r="G11" s="129"/>
      <c r="H11" s="129"/>
      <c r="I11" s="129"/>
      <c r="J11" s="129"/>
      <c r="K11" s="129"/>
      <c r="L11" s="129"/>
    </row>
    <row r="12" s="34" customFormat="true" ht="20.25" hidden="false" customHeight="true" outlineLevel="0" collapsed="false">
      <c r="A12" s="111"/>
      <c r="B12" s="111"/>
      <c r="C12" s="111"/>
      <c r="D12" s="111"/>
      <c r="E12" s="111"/>
      <c r="F12" s="111"/>
      <c r="G12" s="129"/>
      <c r="H12" s="129"/>
      <c r="I12" s="129"/>
      <c r="J12" s="129"/>
      <c r="K12" s="129"/>
      <c r="L12" s="129"/>
    </row>
    <row r="13" s="34" customFormat="true" ht="20.25" hidden="false" customHeight="true" outlineLevel="0" collapsed="false">
      <c r="A13" s="111"/>
      <c r="B13" s="111"/>
      <c r="C13" s="111"/>
      <c r="D13" s="111"/>
      <c r="E13" s="111"/>
      <c r="F13" s="111"/>
      <c r="G13" s="129"/>
      <c r="H13" s="129"/>
      <c r="I13" s="129"/>
      <c r="J13" s="129"/>
      <c r="K13" s="129"/>
      <c r="L13" s="129"/>
    </row>
    <row r="14" s="34" customFormat="true" ht="20.25" hidden="false" customHeight="true" outlineLevel="0" collapsed="false">
      <c r="A14" s="111"/>
      <c r="B14" s="111"/>
      <c r="C14" s="111"/>
      <c r="D14" s="111"/>
      <c r="E14" s="111"/>
      <c r="F14" s="111"/>
      <c r="G14" s="129"/>
      <c r="H14" s="129"/>
      <c r="I14" s="129"/>
      <c r="J14" s="129"/>
      <c r="K14" s="129"/>
      <c r="L14" s="129"/>
    </row>
    <row r="15" s="34" customFormat="true" ht="20.25" hidden="false" customHeight="true" outlineLevel="0" collapsed="false">
      <c r="A15" s="111"/>
      <c r="B15" s="111"/>
      <c r="C15" s="111"/>
      <c r="D15" s="111"/>
      <c r="E15" s="111"/>
      <c r="F15" s="111"/>
      <c r="G15" s="129"/>
      <c r="H15" s="129"/>
      <c r="I15" s="129"/>
      <c r="J15" s="129"/>
      <c r="K15" s="129"/>
      <c r="L15" s="129"/>
    </row>
    <row r="16" s="34" customFormat="true" ht="20.25" hidden="false" customHeight="true" outlineLevel="0" collapsed="false">
      <c r="A16" s="111"/>
      <c r="B16" s="111"/>
      <c r="C16" s="111"/>
      <c r="D16" s="111"/>
      <c r="E16" s="111"/>
      <c r="F16" s="111"/>
      <c r="G16" s="129"/>
      <c r="H16" s="129"/>
      <c r="I16" s="129"/>
      <c r="J16" s="129"/>
      <c r="K16" s="129"/>
      <c r="L16" s="129"/>
    </row>
    <row r="17" s="34" customFormat="true" ht="24" hidden="false" customHeight="true" outlineLevel="0" collapsed="false">
      <c r="A17" s="130" t="s">
        <v>457</v>
      </c>
      <c r="B17" s="130"/>
      <c r="C17" s="130"/>
      <c r="D17" s="130"/>
      <c r="E17" s="130"/>
      <c r="F17" s="130"/>
      <c r="G17" s="130"/>
      <c r="H17" s="130"/>
      <c r="I17" s="130"/>
      <c r="J17" s="58"/>
    </row>
    <row r="19" customFormat="false" ht="14.25" hidden="false" customHeight="false" outlineLevel="0" collapsed="false">
      <c r="A19" s="131" t="s">
        <v>458</v>
      </c>
      <c r="B19" s="131"/>
      <c r="C19" s="131"/>
      <c r="D19" s="131"/>
      <c r="E19" s="131"/>
      <c r="F19" s="131"/>
      <c r="G19" s="131"/>
      <c r="H19" s="131"/>
      <c r="I19" s="131"/>
      <c r="J19" s="131"/>
      <c r="K19" s="131"/>
      <c r="L19" s="131"/>
      <c r="M19" s="131"/>
      <c r="N19" s="131"/>
      <c r="O19" s="131"/>
      <c r="P19" s="13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23</cp:lastModifiedBy>
  <cp:lastPrinted>2017-07-10T03:10:22Z</cp:lastPrinted>
  <dcterms:modified xsi:type="dcterms:W3CDTF">2024-11-12T01:4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8608</vt:lpwstr>
  </property>
  <property fmtid="{D5CDD505-2E9C-101B-9397-08002B2CF9AE}" pid="4" name="KSOReadingLayout">
    <vt:bool>1</vt:bool>
  </property>
</Properties>
</file>