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f aca="false">B12+D12+F12</f>
        <v>19794</v>
      </c>
      <c r="I12" s="19" t="n">
        <f aca="false">C12+E12+G12</f>
        <v>1404820</v>
      </c>
      <c r="J12" s="12"/>
    </row>
    <row r="13" customFormat="false" ht="25" hidden="false" customHeight="true" outlineLevel="0" collapsed="false">
      <c r="A13" s="7" t="s">
        <v>18</v>
      </c>
      <c r="B13" s="11" t="n">
        <v>17602</v>
      </c>
      <c r="C13" s="11" t="n">
        <v>1086120</v>
      </c>
      <c r="D13" s="11" t="n">
        <v>2355</v>
      </c>
      <c r="E13" s="11" t="n">
        <v>290040</v>
      </c>
      <c r="F13" s="11" t="n">
        <v>19</v>
      </c>
      <c r="G13" s="11" t="n">
        <v>9500</v>
      </c>
      <c r="H13" s="11" t="n">
        <f aca="false">B13+D13+F13</f>
        <v>19976</v>
      </c>
      <c r="I13" s="11" t="n">
        <f aca="false">C13+E13+G13</f>
        <v>1385660</v>
      </c>
      <c r="J13" s="11"/>
    </row>
    <row r="14" customFormat="false" ht="25" hidden="false" customHeight="true" outlineLevel="0" collapsed="false">
      <c r="A14" s="7" t="s">
        <v>19</v>
      </c>
      <c r="B14" s="11" t="n">
        <v>17709</v>
      </c>
      <c r="C14" s="11" t="n">
        <v>1084140</v>
      </c>
      <c r="D14" s="11" t="n">
        <v>2439</v>
      </c>
      <c r="E14" s="11" t="n">
        <v>304500</v>
      </c>
      <c r="F14" s="11" t="n">
        <v>19</v>
      </c>
      <c r="G14" s="11" t="n">
        <v>9500</v>
      </c>
      <c r="H14" s="11" t="n">
        <f aca="false">B14+D14+F14</f>
        <v>20167</v>
      </c>
      <c r="I14" s="11" t="n">
        <f aca="false">C14+E14+G14</f>
        <v>1398140</v>
      </c>
      <c r="J14" s="11"/>
    </row>
    <row r="15" customFormat="false" ht="25" hidden="false" customHeight="true" outlineLevel="0" collapsed="false">
      <c r="A15" s="7" t="s">
        <v>20</v>
      </c>
      <c r="B15" s="11" t="n">
        <v>17910</v>
      </c>
      <c r="C15" s="11" t="n">
        <v>1096440</v>
      </c>
      <c r="D15" s="11" t="n">
        <v>2468</v>
      </c>
      <c r="E15" s="11" t="n">
        <v>298500</v>
      </c>
      <c r="F15" s="11" t="n">
        <v>20</v>
      </c>
      <c r="G15" s="11" t="n">
        <v>10000</v>
      </c>
      <c r="H15" s="11" t="n">
        <f aca="false">B15+D15+F15</f>
        <v>20398</v>
      </c>
      <c r="I15" s="11" t="n">
        <f aca="false">C15+E15+G15</f>
        <v>1404940</v>
      </c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91665</v>
      </c>
      <c r="C17" s="11" t="n">
        <f aca="false">SUM(C5:C16)</f>
        <v>11916060</v>
      </c>
      <c r="D17" s="11" t="n">
        <f aca="false">SUM(D5:D16)</f>
        <v>25245</v>
      </c>
      <c r="E17" s="11" t="n">
        <f aca="false">SUM(E5:E16)</f>
        <v>3130980</v>
      </c>
      <c r="F17" s="11" t="n">
        <f aca="false">SUM(F5:F16)</f>
        <v>206</v>
      </c>
      <c r="G17" s="11" t="n">
        <f aca="false">SUM(G5:G16)</f>
        <v>108500</v>
      </c>
      <c r="H17" s="11" t="n">
        <f aca="false">SUM(H5:H16)</f>
        <v>217116</v>
      </c>
      <c r="I17" s="11" t="n">
        <f aca="false">SUM(I5:I16)</f>
        <v>1515554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11-24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