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0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163</v>
      </c>
      <c r="C5" s="11" t="n">
        <v>1040340</v>
      </c>
      <c r="D5" s="11" t="n">
        <v>2252</v>
      </c>
      <c r="E5" s="11" t="n">
        <v>272460</v>
      </c>
      <c r="F5" s="11" t="n">
        <v>19</v>
      </c>
      <c r="G5" s="11" t="n">
        <v>9500</v>
      </c>
      <c r="H5" s="11" t="n">
        <f aca="false">B5+D5+F5</f>
        <v>19434</v>
      </c>
      <c r="I5" s="11" t="n">
        <f aca="false">C5+E5+G5</f>
        <v>1322300</v>
      </c>
      <c r="J5" s="12"/>
    </row>
    <row r="6" customFormat="false" ht="25" hidden="false" customHeight="true" outlineLevel="0" collapsed="false">
      <c r="A6" s="7" t="s">
        <v>11</v>
      </c>
      <c r="B6" s="11" t="n">
        <v>17148</v>
      </c>
      <c r="C6" s="11" t="n">
        <v>1103640</v>
      </c>
      <c r="D6" s="11" t="n">
        <v>2211</v>
      </c>
      <c r="E6" s="11" t="n">
        <v>284280</v>
      </c>
      <c r="F6" s="11" t="n">
        <v>19</v>
      </c>
      <c r="G6" s="11" t="n">
        <v>12500</v>
      </c>
      <c r="H6" s="11" t="n">
        <f aca="false">B6+D6+F6</f>
        <v>19378</v>
      </c>
      <c r="I6" s="11" t="n">
        <f aca="false">C6+E6+G6</f>
        <v>1400420</v>
      </c>
      <c r="J6" s="12"/>
    </row>
    <row r="7" customFormat="false" ht="25" hidden="false" customHeight="true" outlineLevel="0" collapsed="false">
      <c r="A7" s="7" t="s">
        <v>12</v>
      </c>
      <c r="B7" s="11" t="n">
        <v>17398</v>
      </c>
      <c r="C7" s="11" t="n">
        <v>1109760</v>
      </c>
      <c r="D7" s="11" t="n">
        <v>2165</v>
      </c>
      <c r="E7" s="11" t="n">
        <v>273240</v>
      </c>
      <c r="F7" s="11" t="n">
        <v>16</v>
      </c>
      <c r="G7" s="11" t="n">
        <v>8500</v>
      </c>
      <c r="H7" s="11" t="n">
        <f aca="false">B7+D7+F7</f>
        <v>19579</v>
      </c>
      <c r="I7" s="11" t="n">
        <f aca="false">C7+E7+G7</f>
        <v>1391500</v>
      </c>
      <c r="J7" s="11"/>
    </row>
    <row r="8" customFormat="false" ht="25" hidden="false" customHeight="true" outlineLevel="0" collapsed="false">
      <c r="A8" s="7" t="s">
        <v>13</v>
      </c>
      <c r="B8" s="11" t="n">
        <v>17486</v>
      </c>
      <c r="C8" s="11" t="n">
        <v>1091100</v>
      </c>
      <c r="D8" s="11" t="n">
        <v>2244</v>
      </c>
      <c r="E8" s="11" t="n">
        <v>284100</v>
      </c>
      <c r="F8" s="11" t="n">
        <v>17</v>
      </c>
      <c r="G8" s="11" t="n">
        <v>10000</v>
      </c>
      <c r="H8" s="11" t="n">
        <f aca="false">B8+D8+F8</f>
        <v>19747</v>
      </c>
      <c r="I8" s="11" t="n">
        <f aca="false">C8+E8+G8</f>
        <v>1385200</v>
      </c>
      <c r="J8" s="11"/>
    </row>
    <row r="9" customFormat="false" ht="25" hidden="false" customHeight="true" outlineLevel="0" collapsed="false">
      <c r="A9" s="7" t="s">
        <v>14</v>
      </c>
      <c r="B9" s="11" t="n">
        <v>17552</v>
      </c>
      <c r="C9" s="11" t="n">
        <v>1080720</v>
      </c>
      <c r="D9" s="11" t="n">
        <v>2279</v>
      </c>
      <c r="E9" s="11" t="n">
        <v>276960</v>
      </c>
      <c r="F9" s="11" t="n">
        <v>19</v>
      </c>
      <c r="G9" s="11" t="n">
        <v>9500</v>
      </c>
      <c r="H9" s="11" t="n">
        <f aca="false">B9+D9+F9</f>
        <v>19850</v>
      </c>
      <c r="I9" s="11" t="n">
        <f aca="false">C9+E9+G9</f>
        <v>1367180</v>
      </c>
      <c r="J9" s="11"/>
    </row>
    <row r="10" customFormat="false" ht="25" hidden="false" customHeight="true" outlineLevel="0" collapsed="false">
      <c r="A10" s="7" t="s">
        <v>15</v>
      </c>
      <c r="B10" s="11" t="n">
        <v>17554</v>
      </c>
      <c r="C10" s="11" t="n">
        <v>1092000</v>
      </c>
      <c r="D10" s="11" t="n">
        <v>2352</v>
      </c>
      <c r="E10" s="11" t="n">
        <v>288720</v>
      </c>
      <c r="F10" s="11" t="n">
        <v>19</v>
      </c>
      <c r="G10" s="11" t="n">
        <v>9500</v>
      </c>
      <c r="H10" s="11" t="n">
        <f aca="false">B10+D10+F10</f>
        <v>19925</v>
      </c>
      <c r="I10" s="11" t="n">
        <f aca="false">C10+E10+G10</f>
        <v>1390220</v>
      </c>
      <c r="J10" s="12"/>
    </row>
    <row r="11" s="16" customFormat="true" ht="25" hidden="false" customHeight="true" outlineLevel="0" collapsed="false">
      <c r="A11" s="13" t="s">
        <v>16</v>
      </c>
      <c r="B11" s="14" t="n">
        <v>16666</v>
      </c>
      <c r="C11" s="14" t="n">
        <v>1033020</v>
      </c>
      <c r="D11" s="14" t="n">
        <v>2183</v>
      </c>
      <c r="E11" s="14" t="n">
        <v>270240</v>
      </c>
      <c r="F11" s="14" t="n">
        <v>19</v>
      </c>
      <c r="G11" s="14" t="n">
        <v>1900</v>
      </c>
      <c r="H11" s="14" t="n">
        <f aca="false">B11+D11+F11</f>
        <v>18868</v>
      </c>
      <c r="I11" s="14" t="n">
        <f aca="false">C11+E11+G11</f>
        <v>1305160</v>
      </c>
      <c r="J11" s="15"/>
    </row>
    <row r="12" customFormat="false" ht="25" hidden="false" customHeight="true" outlineLevel="0" collapsed="false">
      <c r="A12" s="7" t="s">
        <v>17</v>
      </c>
      <c r="B12" s="17" t="n">
        <v>17477</v>
      </c>
      <c r="C12" s="17" t="n">
        <v>1098780</v>
      </c>
      <c r="D12" s="17" t="n">
        <v>2297</v>
      </c>
      <c r="E12" s="17" t="n">
        <v>287940</v>
      </c>
      <c r="F12" s="18" t="n">
        <v>20</v>
      </c>
      <c r="G12" s="18" t="n">
        <v>18100</v>
      </c>
      <c r="H12" s="19" t="n">
        <f aca="false">B12+D12+F12</f>
        <v>19794</v>
      </c>
      <c r="I12" s="19" t="n">
        <f aca="false">C12+E12+G12</f>
        <v>1404820</v>
      </c>
      <c r="J12" s="12"/>
    </row>
    <row r="13" customFormat="false" ht="25" hidden="false" customHeight="true" outlineLevel="0" collapsed="false">
      <c r="A13" s="7" t="s">
        <v>18</v>
      </c>
      <c r="B13" s="11" t="n">
        <v>17602</v>
      </c>
      <c r="C13" s="11" t="n">
        <v>1086120</v>
      </c>
      <c r="D13" s="11" t="n">
        <v>2355</v>
      </c>
      <c r="E13" s="11" t="n">
        <v>290040</v>
      </c>
      <c r="F13" s="11" t="n">
        <v>19</v>
      </c>
      <c r="G13" s="11" t="n">
        <v>9500</v>
      </c>
      <c r="H13" s="11" t="n">
        <f aca="false">B13+D13+F13</f>
        <v>19976</v>
      </c>
      <c r="I13" s="11" t="n">
        <f aca="false">C13+E13+G13</f>
        <v>1385660</v>
      </c>
      <c r="J13" s="11"/>
    </row>
    <row r="14" customFormat="false" ht="25" hidden="false" customHeight="true" outlineLevel="0" collapsed="false">
      <c r="A14" s="7" t="s">
        <v>19</v>
      </c>
      <c r="B14" s="11" t="n">
        <v>17709</v>
      </c>
      <c r="C14" s="11" t="n">
        <v>1084140</v>
      </c>
      <c r="D14" s="11" t="n">
        <v>2439</v>
      </c>
      <c r="E14" s="11" t="n">
        <v>304500</v>
      </c>
      <c r="F14" s="11" t="n">
        <v>19</v>
      </c>
      <c r="G14" s="11" t="n">
        <v>9500</v>
      </c>
      <c r="H14" s="11" t="n">
        <f aca="false">B14+D14+F14</f>
        <v>20167</v>
      </c>
      <c r="I14" s="11" t="n">
        <f aca="false">C14+E14+G14</f>
        <v>1398140</v>
      </c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173755</v>
      </c>
      <c r="C17" s="11" t="n">
        <f aca="false">SUM(C5:C16)</f>
        <v>10819620</v>
      </c>
      <c r="D17" s="11" t="n">
        <f aca="false">SUM(D5:D16)</f>
        <v>22777</v>
      </c>
      <c r="E17" s="11" t="n">
        <f aca="false">SUM(E5:E16)</f>
        <v>2832480</v>
      </c>
      <c r="F17" s="11" t="n">
        <f aca="false">SUM(F5:F16)</f>
        <v>186</v>
      </c>
      <c r="G17" s="11" t="n">
        <f aca="false">SUM(G5:G16)</f>
        <v>98500</v>
      </c>
      <c r="H17" s="11" t="n">
        <f aca="false">SUM(H5:H16)</f>
        <v>196718</v>
      </c>
      <c r="I17" s="11" t="n">
        <f aca="false">SUM(I5:I16)</f>
        <v>13750600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3-10-31T02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