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1.财务收支预算总表01-1" sheetId="1" state="visible" r:id="rId2"/>
    <sheet name="2.部门收入预算表01-2" sheetId="2" state="visible" r:id="rId3"/>
    <sheet name="3.部门支出预算表01-3" sheetId="3" state="visible" r:id="rId4"/>
    <sheet name="4.财政拨款收支预算总表02-1" sheetId="4" state="visible" r:id="rId5"/>
    <sheet name="5.一般公共预算支出预算表02-2" sheetId="5" state="visible" r:id="rId6"/>
    <sheet name="6.一般公共预算“三公”经费支出预算表03" sheetId="6" state="visible" r:id="rId7"/>
    <sheet name="7.基本支出预算表04" sheetId="7" state="visible" r:id="rId8"/>
    <sheet name="8.项目支出预算表05-1" sheetId="8" state="visible" r:id="rId9"/>
    <sheet name="9.项目支出绩效目标表05-2" sheetId="9" state="visible" r:id="rId10"/>
    <sheet name="10.政府性基金预算支出预算表06" sheetId="10" state="visible" r:id="rId11"/>
    <sheet name="11.部门政府采购预算表07" sheetId="11" state="visible" r:id="rId12"/>
    <sheet name="12.政府购买服务预算表08" sheetId="12" state="visible" r:id="rId13"/>
    <sheet name="13.对下转移支付预算表09-1" sheetId="13" state="visible" r:id="rId14"/>
    <sheet name="14.对下转移支付绩效目标表09-2" sheetId="14" state="visible" r:id="rId15"/>
    <sheet name="15.新增资产配置表10" sheetId="15" state="visible" r:id="rId16"/>
    <sheet name="16表 上级补助项目支出预算表 " sheetId="16" state="visible" r:id="rId17"/>
    <sheet name="17.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02-1'!$A$7:$D$30</definedName>
    <definedName function="false" hidden="false" localSheetId="3" name="Print_Titles" vbProcedure="false">'4.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3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西山区特殊教育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昆明市西山区特殊教育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特殊教育</t>
  </si>
  <si>
    <t xml:space="preserve">特殊学校教育</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我单位无一般公共预算“三公”经费支出预算表相关内容，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2210000000005303</t>
  </si>
  <si>
    <t xml:space="preserve">办公家具采购</t>
  </si>
  <si>
    <t xml:space="preserve">2050701</t>
  </si>
  <si>
    <t xml:space="preserve">30299</t>
  </si>
  <si>
    <t xml:space="preserve">其他商品和服务支出</t>
  </si>
  <si>
    <t xml:space="preserve">530112210000000005299</t>
  </si>
  <si>
    <t xml:space="preserve">2210201</t>
  </si>
  <si>
    <t xml:space="preserve">30113</t>
  </si>
  <si>
    <t xml:space="preserve">530112210000000005298</t>
  </si>
  <si>
    <t xml:space="preserve">失业保险</t>
  </si>
  <si>
    <t xml:space="preserve">30112</t>
  </si>
  <si>
    <t xml:space="preserve">其他社会保障缴费</t>
  </si>
  <si>
    <t xml:space="preserve">530112231100001440441</t>
  </si>
  <si>
    <t xml:space="preserve">残疾人就业保障金</t>
  </si>
  <si>
    <t xml:space="preserve">维修维护费</t>
  </si>
  <si>
    <t xml:space="preserve">30213</t>
  </si>
  <si>
    <t xml:space="preserve">维修（护）费</t>
  </si>
  <si>
    <t xml:space="preserve">530112210000000005297</t>
  </si>
  <si>
    <t xml:space="preserve">基础性绩效工资</t>
  </si>
  <si>
    <t xml:space="preserve">30107</t>
  </si>
  <si>
    <t xml:space="preserve">绩效工资</t>
  </si>
  <si>
    <t xml:space="preserve">养老保险</t>
  </si>
  <si>
    <t xml:space="preserve">2080505</t>
  </si>
  <si>
    <t xml:space="preserve">30108</t>
  </si>
  <si>
    <t xml:space="preserve">机关事业单位基本养老保险缴费</t>
  </si>
  <si>
    <t xml:space="preserve">区属学校、幼儿园党建经费</t>
  </si>
  <si>
    <t xml:space="preserve">30201</t>
  </si>
  <si>
    <t xml:space="preserve">办公费</t>
  </si>
  <si>
    <t xml:space="preserve">基本医疗保险（事业）</t>
  </si>
  <si>
    <t xml:space="preserve">2101102</t>
  </si>
  <si>
    <t xml:space="preserve">30110</t>
  </si>
  <si>
    <t xml:space="preserve">职工基本医疗保险缴费</t>
  </si>
  <si>
    <t xml:space="preserve">奖励性绩效工资</t>
  </si>
  <si>
    <t xml:space="preserve">530112231100001440451</t>
  </si>
  <si>
    <r>
      <rPr>
        <sz val="9"/>
        <color rgb="FF000000"/>
        <rFont val="Noto Sans"/>
        <family val="2"/>
      </rPr>
      <t xml:space="preserve">事业绩效奖励（</t>
    </r>
    <r>
      <rPr>
        <sz val="9"/>
        <color rgb="FF000000"/>
        <rFont val="宋体"/>
        <family val="0"/>
        <charset val="134"/>
      </rPr>
      <t xml:space="preserve">2017</t>
    </r>
    <r>
      <rPr>
        <sz val="9"/>
        <color rgb="FF000000"/>
        <rFont val="Noto Sans"/>
        <family val="2"/>
      </rPr>
      <t xml:space="preserve">提高部分）</t>
    </r>
  </si>
  <si>
    <t xml:space="preserve">公务员医疗统筹</t>
  </si>
  <si>
    <t xml:space="preserve">2101103</t>
  </si>
  <si>
    <t xml:space="preserve">30111</t>
  </si>
  <si>
    <t xml:space="preserve">公务员医疗补助缴费</t>
  </si>
  <si>
    <t xml:space="preserve">事业津贴补贴</t>
  </si>
  <si>
    <t xml:space="preserve">30102</t>
  </si>
  <si>
    <t xml:space="preserve">津贴补贴</t>
  </si>
  <si>
    <t xml:space="preserve">事业政府综合目标奖</t>
  </si>
  <si>
    <t xml:space="preserve">30103</t>
  </si>
  <si>
    <t xml:space="preserve">奖金</t>
  </si>
  <si>
    <t xml:space="preserve">重特病医疗统筹</t>
  </si>
  <si>
    <t xml:space="preserve">2101199</t>
  </si>
  <si>
    <t xml:space="preserve">事业基本工资</t>
  </si>
  <si>
    <t xml:space="preserve">30101</t>
  </si>
  <si>
    <t xml:space="preserve">基本工资</t>
  </si>
  <si>
    <t xml:space="preserve">事业年终一次性奖金</t>
  </si>
  <si>
    <t xml:space="preserve">教育部门培训费</t>
  </si>
  <si>
    <t xml:space="preserve">30216</t>
  </si>
  <si>
    <t xml:space="preserve">培训费</t>
  </si>
  <si>
    <t xml:space="preserve">530112210000000005301</t>
  </si>
  <si>
    <t xml:space="preserve">事业工会经费</t>
  </si>
  <si>
    <t xml:space="preserve">30228</t>
  </si>
  <si>
    <t xml:space="preserve">工会经费</t>
  </si>
  <si>
    <t xml:space="preserve">教育部门福利费</t>
  </si>
  <si>
    <t xml:space="preserve">30229</t>
  </si>
  <si>
    <t xml:space="preserve">福利费</t>
  </si>
  <si>
    <t xml:space="preserve">教师电脑采购</t>
  </si>
  <si>
    <t xml:space="preserve">饮用水</t>
  </si>
  <si>
    <t xml:space="preserve">30205</t>
  </si>
  <si>
    <t xml:space="preserve">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2 </t>
    </r>
    <r>
      <rPr>
        <sz val="9"/>
        <color rgb="FF000000"/>
        <rFont val="Noto Sans"/>
        <family val="2"/>
      </rPr>
      <t xml:space="preserve">民生类</t>
    </r>
  </si>
  <si>
    <t xml:space="preserve">530112221100000257383</t>
  </si>
  <si>
    <t xml:space="preserve">特殊教育补助经费</t>
  </si>
  <si>
    <r>
      <rPr>
        <sz val="9"/>
        <color rgb="FF000000"/>
        <rFont val="宋体"/>
        <family val="0"/>
        <charset val="134"/>
      </rPr>
      <t xml:space="preserve">116 </t>
    </r>
    <r>
      <rPr>
        <sz val="9"/>
        <color rgb="FF000000"/>
        <rFont val="Noto Sans"/>
        <family val="2"/>
      </rPr>
      <t xml:space="preserve">其他人员支出</t>
    </r>
  </si>
  <si>
    <t xml:space="preserve">530112231100001226625</t>
  </si>
  <si>
    <t xml:space="preserve">其他人员支出</t>
  </si>
  <si>
    <t xml:space="preserve">30199</t>
  </si>
  <si>
    <t xml:space="preserve">其他工资福利支出</t>
  </si>
  <si>
    <r>
      <rPr>
        <sz val="9"/>
        <color rgb="FF000000"/>
        <rFont val="宋体"/>
        <family val="0"/>
        <charset val="134"/>
      </rPr>
      <t xml:space="preserve">311 </t>
    </r>
    <r>
      <rPr>
        <sz val="9"/>
        <color rgb="FF000000"/>
        <rFont val="Noto Sans"/>
        <family val="2"/>
      </rPr>
      <t xml:space="preserve">专项业务类</t>
    </r>
  </si>
  <si>
    <t xml:space="preserve">530112231100001312818</t>
  </si>
  <si>
    <t xml:space="preserve">西山区校园人防建设项目补助经费</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市西山区特殊教育学校特殊教育补助经费</t>
  </si>
  <si>
    <r>
      <rPr>
        <sz val="9"/>
        <rFont val="Noto Sans"/>
        <family val="2"/>
      </rPr>
      <t xml:space="preserve">以教育事业统计报表中特殊教育实际在校学生人数和义务教育学校跟班就读残疾学生人数为依据，按时、足额下达特殊教育学校生均公用经费补助资金。特殊教育学校和随班就读残疾学生生均公用经费拨款标准按照</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执行，确保特殊教育学校公用经费补助资金能够有效保障学校正常运转，不因资金短缺而影响学校正常的教育教学秩序，残疾学生入学率逐步提高。</t>
    </r>
  </si>
  <si>
    <t xml:space="preserve">效益指标</t>
  </si>
  <si>
    <t xml:space="preserve">可持续影响指标</t>
  </si>
  <si>
    <t xml:space="preserve">残疾儿童义务教育年限</t>
  </si>
  <si>
    <t xml:space="preserve">=</t>
  </si>
  <si>
    <t xml:space="preserve">%</t>
  </si>
  <si>
    <t xml:space="preserve">定量指标</t>
  </si>
  <si>
    <t xml:space="preserve">社会效益指标</t>
  </si>
  <si>
    <t xml:space="preserve">残疾儿童入学率</t>
  </si>
  <si>
    <t xml:space="preserve">&gt;=</t>
  </si>
  <si>
    <t xml:space="preserve">95</t>
  </si>
  <si>
    <t xml:space="preserve">满意度指标</t>
  </si>
  <si>
    <t xml:space="preserve">服务对象满意度指标</t>
  </si>
  <si>
    <t xml:space="preserve">家长满意度</t>
  </si>
  <si>
    <t xml:space="preserve">90</t>
  </si>
  <si>
    <t xml:space="preserve">反映获补助受益对象的满意程度。</t>
  </si>
  <si>
    <t xml:space="preserve">产出指标</t>
  </si>
  <si>
    <t xml:space="preserve">数量指标</t>
  </si>
  <si>
    <t xml:space="preserve">补助人数覆盖率</t>
  </si>
  <si>
    <t xml:space="preserve">100</t>
  </si>
  <si>
    <t xml:space="preserve">学生满意度</t>
  </si>
  <si>
    <t xml:space="preserve">质量指标</t>
  </si>
  <si>
    <t xml:space="preserve">补助标准达标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特殊教育学生补助人数</t>
  </si>
  <si>
    <t xml:space="preserve">67</t>
  </si>
  <si>
    <t xml:space="preserve">人</t>
  </si>
  <si>
    <t xml:space="preserve">成本指标</t>
  </si>
  <si>
    <t xml:space="preserve">特殊教育公用经费人均补助标准</t>
  </si>
  <si>
    <t xml:space="preserve">6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时效指标</t>
  </si>
  <si>
    <t xml:space="preserve">补助资金到位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昆明市西山区特殊教育学校西山区校园人防建设项目补助经费</t>
  </si>
  <si>
    <t xml:space="preserve">强化人防建设，建立业务素质过硬的保安队伍，消除校园安全隐患，构建和谐校园，为学生提供一个优质安全的校园环境，确保学生健康成长。</t>
  </si>
  <si>
    <t xml:space="preserve">发放及时率</t>
  </si>
  <si>
    <t xml:space="preserve">经济效益指标</t>
  </si>
  <si>
    <t xml:space="preserve">民办补助标准</t>
  </si>
  <si>
    <t xml:space="preserve">2025</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补助标准。</t>
  </si>
  <si>
    <t xml:space="preserve">公办补助标准</t>
  </si>
  <si>
    <t xml:space="preserve">4050</t>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获补对象准确率</t>
  </si>
  <si>
    <t xml:space="preserve">获补对象数</t>
  </si>
  <si>
    <t xml:space="preserve">318</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保障学校安全运行</t>
  </si>
  <si>
    <t xml:space="preserve">反应学校安全运行情况</t>
  </si>
  <si>
    <t xml:space="preserve">受益对象满意度</t>
  </si>
  <si>
    <t xml:space="preserve">发放标准</t>
  </si>
  <si>
    <t xml:space="preserve">昆明市西山区特殊教育学校其他人员支出</t>
  </si>
  <si>
    <t xml:space="preserve">做好本部门人员、公用经费保障，按规定落实干部职工各项待遇，支持部门正常履职。</t>
  </si>
  <si>
    <t xml:space="preserve">公用经费保障人数</t>
  </si>
  <si>
    <t xml:space="preserve">反映公用经费保障部门（单位）正常运转的在职人数情况。在职人数主要指办公、会议、培训、差旅、水费、电费等公用经费中服务保障的人数。</t>
  </si>
  <si>
    <t xml:space="preserve">部门运转</t>
  </si>
  <si>
    <t xml:space="preserve">正常运转</t>
  </si>
  <si>
    <t xml:space="preserve">反映部门（单位）正常运转情况。</t>
  </si>
  <si>
    <t xml:space="preserve">社会公众满意度</t>
  </si>
  <si>
    <t xml:space="preserve">反映社会公众对部门（单位）履职情况的满意程度。</t>
  </si>
  <si>
    <t xml:space="preserve">单位人员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我单位无政府性基金预算支出，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一般公用经费支出</t>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台</t>
  </si>
  <si>
    <t xml:space="preserve">保安服务</t>
  </si>
  <si>
    <r>
      <rPr>
        <sz val="9"/>
        <color rgb="FF000000"/>
        <rFont val="宋体"/>
        <family val="0"/>
        <charset val="134"/>
      </rPr>
      <t xml:space="preserve">C05040300 </t>
    </r>
    <r>
      <rPr>
        <sz val="9"/>
        <color rgb="FF000000"/>
        <rFont val="Noto Sans"/>
        <family val="2"/>
      </rPr>
      <t xml:space="preserve">保安服务</t>
    </r>
  </si>
  <si>
    <t xml:space="preserve">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2"/>
        <rFont val="Noto Sans"/>
        <family val="2"/>
      </rPr>
      <t xml:space="preserve">空表说明：昆明市西山区特殊教育学校</t>
    </r>
    <r>
      <rPr>
        <sz val="12"/>
        <rFont val="宋体"/>
        <family val="0"/>
        <charset val="134"/>
      </rPr>
      <t xml:space="preserve">2023</t>
    </r>
    <r>
      <rPr>
        <sz val="12"/>
        <rFont val="Noto Sans"/>
        <family val="2"/>
      </rPr>
      <t xml:space="preserve">年无该项数据，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马街街道办事处</t>
  </si>
  <si>
    <t xml:space="preserve">西苑街道办事处</t>
  </si>
  <si>
    <t xml:space="preserve">棕树营街道办事处</t>
  </si>
  <si>
    <t xml:space="preserve">福海街道办事处</t>
  </si>
  <si>
    <t xml:space="preserve">前卫街道办事处</t>
  </si>
  <si>
    <t xml:space="preserve">永昌街道办事处</t>
  </si>
  <si>
    <t xml:space="preserve">金碧街道办事处</t>
  </si>
  <si>
    <t xml:space="preserve">碧鸡街道办事处</t>
  </si>
  <si>
    <t xml:space="preserve">海口街道办事处</t>
  </si>
  <si>
    <t xml:space="preserve">团结街道办事处</t>
  </si>
  <si>
    <t xml:space="preserve">我单位无对下转移支付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9"/>
        <color rgb="FF000000"/>
        <rFont val="宋体"/>
        <family val="0"/>
        <charset val="134"/>
      </rPr>
      <t xml:space="preserve">06</t>
    </r>
    <r>
      <rPr>
        <sz val="9"/>
        <color rgb="FF000000"/>
        <rFont val="Noto Sans"/>
        <family val="2"/>
      </rPr>
      <t xml:space="preserve">家具、用具、装具及动植物</t>
    </r>
  </si>
  <si>
    <r>
      <rPr>
        <sz val="9"/>
        <color rgb="FF000000"/>
        <rFont val="宋体"/>
        <family val="0"/>
        <charset val="134"/>
      </rPr>
      <t xml:space="preserve">6010599</t>
    </r>
    <r>
      <rPr>
        <sz val="9"/>
        <color rgb="FF000000"/>
        <rFont val="Noto Sans"/>
        <family val="2"/>
      </rPr>
      <t xml:space="preserve">其他柜</t>
    </r>
  </si>
  <si>
    <t xml:space="preserve">茶水柜</t>
  </si>
  <si>
    <t xml:space="preserve">个</t>
  </si>
  <si>
    <r>
      <rPr>
        <sz val="9"/>
        <color rgb="FF000000"/>
        <rFont val="宋体"/>
        <family val="0"/>
        <charset val="134"/>
      </rPr>
      <t xml:space="preserve">6010200</t>
    </r>
    <r>
      <rPr>
        <sz val="9"/>
        <color rgb="FF000000"/>
        <rFont val="Noto Sans"/>
        <family val="2"/>
      </rPr>
      <t xml:space="preserve">台、桌类</t>
    </r>
  </si>
  <si>
    <t xml:space="preserve">中型会议桌</t>
  </si>
  <si>
    <t xml:space="preserve">张</t>
  </si>
  <si>
    <r>
      <rPr>
        <sz val="9"/>
        <color rgb="FF000000"/>
        <rFont val="宋体"/>
        <family val="0"/>
        <charset val="134"/>
      </rPr>
      <t xml:space="preserve">02</t>
    </r>
    <r>
      <rPr>
        <sz val="9"/>
        <color rgb="FF000000"/>
        <rFont val="Noto Sans"/>
        <family val="2"/>
      </rPr>
      <t xml:space="preserve">通用设备</t>
    </r>
  </si>
  <si>
    <r>
      <rPr>
        <sz val="9"/>
        <color rgb="FF000000"/>
        <rFont val="宋体"/>
        <family val="0"/>
        <charset val="134"/>
      </rPr>
      <t xml:space="preserve">2010104</t>
    </r>
    <r>
      <rPr>
        <sz val="9"/>
        <color rgb="FF000000"/>
        <rFont val="Noto Sans"/>
        <family val="2"/>
      </rPr>
      <t xml:space="preserve">台式机</t>
    </r>
  </si>
  <si>
    <t xml:space="preserve">台式电脑</t>
  </si>
  <si>
    <r>
      <rPr>
        <sz val="9"/>
        <rFont val="宋体"/>
        <family val="0"/>
        <charset val="134"/>
      </rPr>
      <t xml:space="preserve">6010300</t>
    </r>
    <r>
      <rPr>
        <sz val="9"/>
        <rFont val="Noto Sans"/>
        <family val="2"/>
      </rPr>
      <t xml:space="preserve">椅凳类</t>
    </r>
  </si>
  <si>
    <t xml:space="preserve">简易会议椅</t>
  </si>
  <si>
    <t xml:space="preserve">把</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昆明市西山区特殊教育学校无上级补助项目支出预算，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_ "/>
    <numFmt numFmtId="169" formatCode="0.00"/>
    <numFmt numFmtId="170" formatCode="_ * #,##0.00_ ;_ * \-#,##0.00_ ;_ * \-??_ ;_ @_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2"/>
      <name val="Noto Sans"/>
      <family val="2"/>
    </font>
    <font>
      <sz val="11"/>
      <name val="宋体"/>
      <family val="0"/>
      <charset val="134"/>
    </font>
    <font>
      <sz val="12"/>
      <color rgb="FF000000"/>
      <name val="Noto Sans"/>
      <family val="2"/>
    </font>
    <font>
      <sz val="12"/>
      <color rgb="FF000000"/>
      <name val="宋体"/>
      <family val="0"/>
      <charset val="134"/>
    </font>
    <font>
      <sz val="8"/>
      <name val="MS Sans Serif"/>
      <family val="2"/>
    </font>
    <font>
      <sz val="14"/>
      <color rgb="FFFF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general"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6" fillId="0" borderId="9" xfId="20" applyFont="true" applyBorder="true" applyAlignment="true" applyProtection="true">
      <alignment horizontal="general" vertical="bottom" textRotation="0" wrapText="true" indent="0" shrinkToFit="false"/>
      <protection locked="true" hidden="false"/>
    </xf>
    <xf numFmtId="164" fontId="10" fillId="0" borderId="9"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3" fillId="0" borderId="8"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general" vertical="top" textRotation="0" wrapText="true" indent="0" shrinkToFit="false"/>
      <protection locked="false" hidden="false"/>
    </xf>
    <xf numFmtId="164" fontId="23" fillId="0" borderId="5" xfId="20" applyFont="true" applyBorder="true" applyAlignment="true" applyProtection="true">
      <alignment horizontal="center" vertical="top" textRotation="0" wrapText="false" indent="0" shrinkToFit="false"/>
      <protection locked="false" hidden="false"/>
    </xf>
    <xf numFmtId="164" fontId="23" fillId="0" borderId="10" xfId="20" applyFont="true" applyBorder="true" applyAlignment="true" applyProtection="true">
      <alignment horizontal="general" vertical="top" textRotation="0" wrapText="true" indent="0" shrinkToFit="false"/>
      <protection locked="false" hidden="false"/>
    </xf>
    <xf numFmtId="164" fontId="23" fillId="0" borderId="10" xfId="20" applyFont="true" applyBorder="true" applyAlignment="true" applyProtection="true">
      <alignment horizontal="center" vertical="top" textRotation="0" wrapText="false" indent="0" shrinkToFit="false"/>
      <protection locked="fals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general" vertical="top" textRotation="0" wrapText="true" indent="0" shrinkToFit="false"/>
      <protection locked="false" hidden="false"/>
    </xf>
    <xf numFmtId="164" fontId="23" fillId="0" borderId="1" xfId="20" applyFont="true" applyBorder="true" applyAlignment="true" applyProtection="true">
      <alignment horizontal="center" vertical="top" textRotation="0" wrapText="false" indent="0" shrinkToFit="false"/>
      <protection locked="false" hidden="false"/>
    </xf>
    <xf numFmtId="164" fontId="10" fillId="0" borderId="4" xfId="20" applyFont="true" applyBorder="true" applyAlignment="true" applyProtection="true">
      <alignment horizontal="center" vertical="center" textRotation="0" wrapText="false" indent="0" shrinkToFit="false"/>
      <protection locked="false" hidden="false"/>
    </xf>
    <xf numFmtId="164" fontId="23" fillId="0" borderId="7" xfId="20" applyFont="true" applyBorder="true" applyAlignment="true" applyProtection="true">
      <alignment horizontal="general" vertical="top" textRotation="0" wrapText="true" indent="0" shrinkToFit="false"/>
      <protection locked="false" hidden="false"/>
    </xf>
    <xf numFmtId="164" fontId="23" fillId="0" borderId="7" xfId="20" applyFont="true" applyBorder="true" applyAlignment="true" applyProtection="true">
      <alignment horizontal="center" vertical="top" textRotation="0" wrapText="false" indent="0" shrinkToFit="false"/>
      <protection locked="false" hidden="false"/>
    </xf>
    <xf numFmtId="164" fontId="10" fillId="0" borderId="11"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true" hidden="false"/>
    </xf>
    <xf numFmtId="167"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false" hidden="false"/>
    </xf>
    <xf numFmtId="170" fontId="14"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B37" activeCellId="0" sqref="B37"/>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43.31</v>
      </c>
      <c r="C7" s="12" t="s">
        <v>10</v>
      </c>
      <c r="D7" s="14"/>
    </row>
    <row r="8" customFormat="false" ht="20.25" hidden="false" customHeight="true" outlineLevel="0" collapsed="false">
      <c r="A8" s="12" t="s">
        <v>11</v>
      </c>
      <c r="B8" s="13"/>
      <c r="C8" s="12" t="s">
        <v>12</v>
      </c>
      <c r="D8" s="14"/>
    </row>
    <row r="9" customFormat="false" ht="20.25" hidden="false" customHeight="true" outlineLevel="0" collapsed="false">
      <c r="A9" s="12" t="s">
        <v>13</v>
      </c>
      <c r="B9" s="13"/>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3" t="n">
        <v>218.5</v>
      </c>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8.15</v>
      </c>
    </row>
    <row r="15" customFormat="false" ht="20.25" hidden="false" customHeight="true" outlineLevel="0" collapsed="false">
      <c r="A15" s="16" t="s">
        <v>25</v>
      </c>
      <c r="B15" s="17"/>
      <c r="C15" s="12" t="s">
        <v>26</v>
      </c>
      <c r="D15" s="13" t="n">
        <v>7.5</v>
      </c>
    </row>
    <row r="16" customFormat="false" ht="20.25" hidden="false" customHeight="true" outlineLevel="0" collapsed="false">
      <c r="A16" s="16" t="s">
        <v>27</v>
      </c>
      <c r="B16" s="18"/>
      <c r="C16" s="12" t="s">
        <v>28</v>
      </c>
      <c r="D16" s="13"/>
    </row>
    <row r="17" customFormat="false" ht="20.25" hidden="false" customHeight="true" outlineLevel="0" collapsed="false">
      <c r="A17" s="19"/>
      <c r="B17" s="18"/>
      <c r="C17" s="12" t="s">
        <v>29</v>
      </c>
      <c r="D17" s="13"/>
    </row>
    <row r="18" customFormat="false" ht="20.25" hidden="false" customHeight="true" outlineLevel="0" collapsed="false">
      <c r="A18" s="19"/>
      <c r="B18" s="18"/>
      <c r="C18" s="12" t="s">
        <v>30</v>
      </c>
      <c r="D18" s="13"/>
    </row>
    <row r="19" customFormat="false" ht="20.25" hidden="false" customHeight="true" outlineLevel="0" collapsed="false">
      <c r="A19" s="19"/>
      <c r="B19" s="18"/>
      <c r="C19" s="12" t="s">
        <v>31</v>
      </c>
      <c r="D19" s="13"/>
    </row>
    <row r="20" customFormat="false" ht="20.25" hidden="false" customHeight="true" outlineLevel="0" collapsed="false">
      <c r="A20" s="19"/>
      <c r="B20" s="18"/>
      <c r="C20" s="12" t="s">
        <v>32</v>
      </c>
      <c r="D20" s="13"/>
    </row>
    <row r="21" customFormat="false" ht="20.25" hidden="false" customHeight="true" outlineLevel="0" collapsed="false">
      <c r="A21" s="19"/>
      <c r="B21" s="18"/>
      <c r="C21" s="12" t="s">
        <v>33</v>
      </c>
      <c r="D21" s="13"/>
    </row>
    <row r="22" customFormat="false" ht="20.25" hidden="false" customHeight="true" outlineLevel="0" collapsed="false">
      <c r="A22" s="19"/>
      <c r="B22" s="18"/>
      <c r="C22" s="12" t="s">
        <v>34</v>
      </c>
      <c r="D22" s="13"/>
    </row>
    <row r="23" customFormat="false" ht="20.25" hidden="false" customHeight="true" outlineLevel="0" collapsed="false">
      <c r="A23" s="19"/>
      <c r="B23" s="18"/>
      <c r="C23" s="12" t="s">
        <v>35</v>
      </c>
      <c r="D23" s="13"/>
    </row>
    <row r="24" customFormat="false" ht="20.25" hidden="false" customHeight="true" outlineLevel="0" collapsed="false">
      <c r="A24" s="19"/>
      <c r="B24" s="18"/>
      <c r="C24" s="12" t="s">
        <v>36</v>
      </c>
      <c r="D24" s="13"/>
    </row>
    <row r="25" customFormat="false" ht="20.25" hidden="false" customHeight="true" outlineLevel="0" collapsed="false">
      <c r="A25" s="19"/>
      <c r="B25" s="18"/>
      <c r="C25" s="12" t="s">
        <v>37</v>
      </c>
      <c r="D25" s="13" t="n">
        <v>9.16</v>
      </c>
    </row>
    <row r="26" customFormat="false" ht="20.25" hidden="false" customHeight="true" outlineLevel="0" collapsed="false">
      <c r="A26" s="19"/>
      <c r="B26" s="18"/>
      <c r="C26" s="12" t="s">
        <v>38</v>
      </c>
      <c r="D26" s="13"/>
    </row>
    <row r="27" customFormat="false" ht="20.25" hidden="false" customHeight="true" outlineLevel="0" collapsed="false">
      <c r="A27" s="19"/>
      <c r="B27" s="18"/>
      <c r="C27" s="12" t="s">
        <v>39</v>
      </c>
      <c r="D27" s="13"/>
    </row>
    <row r="28" customFormat="false" ht="20.25" hidden="false" customHeight="true" outlineLevel="0" collapsed="false">
      <c r="A28" s="19"/>
      <c r="B28" s="18"/>
      <c r="C28" s="12" t="s">
        <v>40</v>
      </c>
      <c r="D28" s="13"/>
    </row>
    <row r="29" customFormat="false" ht="20.25" hidden="false" customHeight="true" outlineLevel="0" collapsed="false">
      <c r="A29" s="19"/>
      <c r="B29" s="18"/>
      <c r="C29" s="12" t="s">
        <v>41</v>
      </c>
      <c r="D29" s="13"/>
    </row>
    <row r="30" customFormat="false" ht="20.25" hidden="false" customHeight="true" outlineLevel="0" collapsed="false">
      <c r="A30" s="20" t="s">
        <v>42</v>
      </c>
      <c r="B30" s="21" t="n">
        <v>243.31</v>
      </c>
      <c r="C30" s="22" t="s">
        <v>43</v>
      </c>
      <c r="D30" s="22" t="n">
        <v>243.31</v>
      </c>
    </row>
    <row r="31" customFormat="false" ht="20.25" hidden="false" customHeight="true" outlineLevel="0" collapsed="false">
      <c r="A31" s="16" t="s">
        <v>44</v>
      </c>
      <c r="B31" s="23"/>
      <c r="C31" s="12" t="s">
        <v>45</v>
      </c>
      <c r="D31" s="24" t="s">
        <v>46</v>
      </c>
    </row>
    <row r="32" customFormat="false" ht="20.25" hidden="false" customHeight="true" outlineLevel="0" collapsed="false">
      <c r="A32" s="25" t="s">
        <v>47</v>
      </c>
      <c r="B32" s="21" t="n">
        <v>243.31</v>
      </c>
      <c r="C32" s="22" t="s">
        <v>48</v>
      </c>
      <c r="D32" s="26" t="n">
        <v>243.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9375" defaultRowHeight="14.25" zeroHeight="false" outlineLevelRow="0" outlineLevelCol="0"/>
  <cols>
    <col collapsed="false" customWidth="true" hidden="false" outlineLevel="0" max="2" min="1" style="76"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54"/>
      <c r="B1" s="154"/>
      <c r="C1" s="155"/>
      <c r="D1" s="48"/>
      <c r="E1" s="48"/>
      <c r="F1" s="48" t="s">
        <v>357</v>
      </c>
    </row>
    <row r="2" customFormat="false" ht="26.25" hidden="false" customHeight="true" outlineLevel="0" collapsed="false">
      <c r="A2" s="156" t="s">
        <v>358</v>
      </c>
      <c r="B2" s="156"/>
      <c r="C2" s="156"/>
      <c r="D2" s="156"/>
      <c r="E2" s="156"/>
      <c r="F2" s="156"/>
    </row>
    <row r="3" customFormat="false" ht="13.5" hidden="false" customHeight="true" outlineLevel="0" collapsed="false">
      <c r="A3" s="65" t="s">
        <v>2</v>
      </c>
      <c r="B3" s="65"/>
      <c r="C3" s="65"/>
      <c r="D3" s="65"/>
      <c r="E3" s="48"/>
      <c r="F3" s="48" t="s">
        <v>51</v>
      </c>
    </row>
    <row r="4" customFormat="false" ht="19.5" hidden="false" customHeight="true" outlineLevel="0" collapsed="false">
      <c r="A4" s="10" t="s">
        <v>148</v>
      </c>
      <c r="B4" s="157" t="s">
        <v>71</v>
      </c>
      <c r="C4" s="158" t="s">
        <v>72</v>
      </c>
      <c r="D4" s="10" t="s">
        <v>359</v>
      </c>
      <c r="E4" s="10"/>
      <c r="F4" s="10"/>
    </row>
    <row r="5" customFormat="false" ht="18.75" hidden="false" customHeight="true" outlineLevel="0" collapsed="false">
      <c r="A5" s="10"/>
      <c r="B5" s="157"/>
      <c r="C5" s="158"/>
      <c r="D5" s="158" t="s">
        <v>54</v>
      </c>
      <c r="E5" s="159" t="s">
        <v>74</v>
      </c>
      <c r="F5" s="158" t="s">
        <v>75</v>
      </c>
    </row>
    <row r="6" customFormat="false" ht="18.75" hidden="false" customHeight="true" outlineLevel="0" collapsed="false">
      <c r="A6" s="81" t="n">
        <v>1</v>
      </c>
      <c r="B6" s="106" t="s">
        <v>166</v>
      </c>
      <c r="C6" s="10" t="n">
        <v>3</v>
      </c>
      <c r="D6" s="106" t="s">
        <v>168</v>
      </c>
      <c r="E6" s="106" t="s">
        <v>169</v>
      </c>
      <c r="F6" s="10" t="n">
        <v>6</v>
      </c>
    </row>
    <row r="7" customFormat="false" ht="14.25" hidden="false" customHeight="true" outlineLevel="0" collapsed="false">
      <c r="A7" s="160" t="s">
        <v>360</v>
      </c>
    </row>
  </sheetData>
  <mergeCells count="6">
    <mergeCell ref="A2:F2"/>
    <mergeCell ref="A3:D3"/>
    <mergeCell ref="A4:A5"/>
    <mergeCell ref="B4:B5"/>
    <mergeCell ref="C4:C5"/>
    <mergeCell ref="D4:F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7" min="16" style="2" width="9.09"/>
    <col collapsed="false" customWidth="true" hidden="false" outlineLevel="0" max="18" min="18" style="1" width="10.43"/>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30"/>
      <c r="Q1" s="130"/>
      <c r="R1" s="9" t="s">
        <v>361</v>
      </c>
    </row>
    <row r="2" customFormat="false" ht="27.75" hidden="false" customHeight="true" outlineLevel="0" collapsed="false">
      <c r="A2" s="161" t="s">
        <v>362</v>
      </c>
      <c r="B2" s="161"/>
      <c r="C2" s="161"/>
      <c r="D2" s="161"/>
      <c r="E2" s="161"/>
      <c r="F2" s="161"/>
      <c r="G2" s="161"/>
      <c r="H2" s="161"/>
      <c r="I2" s="161"/>
      <c r="J2" s="161"/>
      <c r="K2" s="161"/>
      <c r="L2" s="161"/>
      <c r="M2" s="161"/>
      <c r="N2" s="161"/>
      <c r="O2" s="161"/>
      <c r="P2" s="161"/>
      <c r="Q2" s="161"/>
      <c r="R2" s="161"/>
    </row>
    <row r="3" customFormat="false" ht="18.75" hidden="false" customHeight="true" outlineLevel="0" collapsed="false">
      <c r="A3" s="7" t="s">
        <v>2</v>
      </c>
      <c r="B3" s="7"/>
      <c r="C3" s="7"/>
      <c r="D3" s="7"/>
      <c r="E3" s="7"/>
      <c r="F3" s="7"/>
      <c r="G3" s="30"/>
      <c r="H3" s="30"/>
      <c r="I3" s="30"/>
      <c r="J3" s="30"/>
      <c r="P3" s="162"/>
      <c r="Q3" s="162"/>
      <c r="R3" s="5" t="s">
        <v>138</v>
      </c>
    </row>
    <row r="4" customFormat="false" ht="15.75" hidden="false" customHeight="true" outlineLevel="0" collapsed="false">
      <c r="A4" s="49" t="s">
        <v>363</v>
      </c>
      <c r="B4" s="51" t="s">
        <v>364</v>
      </c>
      <c r="C4" s="51" t="s">
        <v>365</v>
      </c>
      <c r="D4" s="51" t="s">
        <v>366</v>
      </c>
      <c r="E4" s="51" t="s">
        <v>367</v>
      </c>
      <c r="F4" s="51" t="s">
        <v>368</v>
      </c>
      <c r="G4" s="51" t="s">
        <v>155</v>
      </c>
      <c r="H4" s="51"/>
      <c r="I4" s="51"/>
      <c r="J4" s="51"/>
      <c r="K4" s="51"/>
      <c r="L4" s="51"/>
      <c r="M4" s="51"/>
      <c r="N4" s="51"/>
      <c r="O4" s="51"/>
      <c r="P4" s="51"/>
      <c r="Q4" s="51"/>
      <c r="R4" s="51"/>
    </row>
    <row r="5" customFormat="false" ht="17.25" hidden="false" customHeight="true" outlineLevel="0" collapsed="false">
      <c r="A5" s="49"/>
      <c r="B5" s="51"/>
      <c r="C5" s="51"/>
      <c r="D5" s="51"/>
      <c r="E5" s="51"/>
      <c r="F5" s="51"/>
      <c r="G5" s="163" t="s">
        <v>54</v>
      </c>
      <c r="H5" s="49" t="s">
        <v>57</v>
      </c>
      <c r="I5" s="49" t="s">
        <v>369</v>
      </c>
      <c r="J5" s="164" t="s">
        <v>370</v>
      </c>
      <c r="K5" s="165" t="s">
        <v>371</v>
      </c>
      <c r="L5" s="164" t="s">
        <v>61</v>
      </c>
      <c r="M5" s="164"/>
      <c r="N5" s="164"/>
      <c r="O5" s="164"/>
      <c r="P5" s="164"/>
      <c r="Q5" s="164"/>
      <c r="R5" s="164"/>
    </row>
    <row r="6" customFormat="false" ht="54" hidden="false" customHeight="true" outlineLevel="0" collapsed="false">
      <c r="A6" s="49"/>
      <c r="B6" s="51"/>
      <c r="C6" s="51"/>
      <c r="D6" s="51"/>
      <c r="E6" s="51"/>
      <c r="F6" s="51"/>
      <c r="G6" s="163"/>
      <c r="H6" s="49"/>
      <c r="I6" s="49"/>
      <c r="J6" s="164"/>
      <c r="K6" s="165"/>
      <c r="L6" s="164" t="s">
        <v>56</v>
      </c>
      <c r="M6" s="164" t="s">
        <v>62</v>
      </c>
      <c r="N6" s="164" t="s">
        <v>262</v>
      </c>
      <c r="O6" s="164" t="s">
        <v>64</v>
      </c>
      <c r="P6" s="166" t="s">
        <v>65</v>
      </c>
      <c r="Q6" s="167" t="s">
        <v>66</v>
      </c>
      <c r="R6" s="164" t="s">
        <v>67</v>
      </c>
    </row>
    <row r="7" customFormat="false" ht="15" hidden="false" customHeight="true" outlineLevel="0" collapsed="false">
      <c r="A7" s="168" t="n">
        <v>1</v>
      </c>
      <c r="B7" s="169" t="n">
        <v>2</v>
      </c>
      <c r="C7" s="169" t="n">
        <v>3</v>
      </c>
      <c r="D7" s="168" t="n">
        <v>4</v>
      </c>
      <c r="E7" s="169" t="n">
        <v>5</v>
      </c>
      <c r="F7" s="169" t="n">
        <v>6</v>
      </c>
      <c r="G7" s="168" t="n">
        <v>7</v>
      </c>
      <c r="H7" s="169" t="n">
        <v>8</v>
      </c>
      <c r="I7" s="169" t="n">
        <v>9</v>
      </c>
      <c r="J7" s="168" t="n">
        <v>10</v>
      </c>
      <c r="K7" s="169" t="n">
        <v>11</v>
      </c>
      <c r="L7" s="169" t="n">
        <v>12</v>
      </c>
      <c r="M7" s="168" t="n">
        <v>13</v>
      </c>
      <c r="N7" s="169" t="n">
        <v>14</v>
      </c>
      <c r="O7" s="169" t="n">
        <v>15</v>
      </c>
      <c r="P7" s="168" t="n">
        <v>16</v>
      </c>
      <c r="Q7" s="49" t="n">
        <v>17</v>
      </c>
      <c r="R7" s="169" t="n">
        <v>18</v>
      </c>
    </row>
    <row r="8" customFormat="false" ht="21" hidden="false" customHeight="true" outlineLevel="0" collapsed="false">
      <c r="A8" s="124" t="s">
        <v>372</v>
      </c>
      <c r="B8" s="170" t="s">
        <v>373</v>
      </c>
      <c r="C8" s="171" t="s">
        <v>374</v>
      </c>
      <c r="D8" s="170" t="s">
        <v>375</v>
      </c>
      <c r="E8" s="172" t="n">
        <v>6</v>
      </c>
      <c r="F8" s="173" t="n">
        <v>3.6</v>
      </c>
      <c r="G8" s="173" t="n">
        <v>3.6</v>
      </c>
      <c r="H8" s="173" t="n">
        <v>3.6</v>
      </c>
      <c r="I8" s="174"/>
      <c r="J8" s="174"/>
      <c r="K8" s="174"/>
      <c r="L8" s="174"/>
      <c r="M8" s="174"/>
      <c r="N8" s="174"/>
      <c r="O8" s="174"/>
      <c r="P8" s="174"/>
      <c r="Q8" s="169"/>
      <c r="R8" s="174"/>
    </row>
    <row r="9" customFormat="false" ht="21" hidden="false" customHeight="true" outlineLevel="0" collapsed="false">
      <c r="A9" s="124" t="s">
        <v>274</v>
      </c>
      <c r="B9" s="170" t="s">
        <v>376</v>
      </c>
      <c r="C9" s="171" t="s">
        <v>377</v>
      </c>
      <c r="D9" s="170" t="s">
        <v>378</v>
      </c>
      <c r="E9" s="172" t="n">
        <v>1</v>
      </c>
      <c r="F9" s="172" t="n">
        <v>38.88</v>
      </c>
      <c r="G9" s="172" t="n">
        <v>38.88</v>
      </c>
      <c r="H9" s="172" t="n">
        <v>38.88</v>
      </c>
      <c r="I9" s="175"/>
      <c r="J9" s="175"/>
      <c r="K9" s="174"/>
      <c r="L9" s="175"/>
      <c r="M9" s="175"/>
      <c r="N9" s="175"/>
      <c r="O9" s="175"/>
      <c r="P9" s="174"/>
      <c r="Q9" s="169"/>
      <c r="R9" s="175"/>
    </row>
    <row r="10" customFormat="false" ht="21" hidden="false" customHeight="true" outlineLevel="0" collapsed="false">
      <c r="A10" s="120" t="s">
        <v>96</v>
      </c>
      <c r="B10" s="120"/>
      <c r="C10" s="120"/>
      <c r="D10" s="120"/>
      <c r="E10" s="120"/>
      <c r="F10" s="173" t="n">
        <v>42.48</v>
      </c>
      <c r="G10" s="173" t="n">
        <v>42.48</v>
      </c>
      <c r="H10" s="173" t="n">
        <v>42.48</v>
      </c>
      <c r="I10" s="174"/>
      <c r="J10" s="174"/>
      <c r="K10" s="174"/>
      <c r="L10" s="174"/>
      <c r="M10" s="174"/>
      <c r="N10" s="174"/>
      <c r="O10" s="174"/>
      <c r="P10" s="174"/>
      <c r="Q10" s="169"/>
      <c r="R10" s="174"/>
    </row>
    <row r="11" customFormat="false" ht="14.25" hidden="false" customHeight="true" outlineLevel="0" collapsed="false">
      <c r="Q11" s="176"/>
    </row>
    <row r="12" customFormat="false" ht="14.25" hidden="false" customHeight="true" outlineLevel="0" collapsed="false">
      <c r="Q12" s="130"/>
    </row>
    <row r="13" customFormat="false" ht="14.25" hidden="false" customHeight="true" outlineLevel="0" collapsed="false">
      <c r="Q13" s="130"/>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66015625" defaultRowHeight="14.25" zeroHeight="false" outlineLevelRow="0" outlineLevelCol="0"/>
  <cols>
    <col collapsed="false" customWidth="true" hidden="false" outlineLevel="0" max="1" min="1" style="177" width="28.54"/>
    <col collapsed="false" customWidth="true" hidden="false" outlineLevel="0" max="2" min="2" style="177" width="9.09"/>
    <col collapsed="false" customWidth="true" hidden="false" outlineLevel="0" max="3" min="3" style="177" width="26.77"/>
    <col collapsed="false" customWidth="true" hidden="false" outlineLevel="0" max="7" min="4" style="177"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8" min="17" style="2" width="9.09"/>
    <col collapsed="false" customWidth="true" hidden="false" outlineLevel="0" max="19" min="19" style="1" width="10.43"/>
    <col collapsed="false" customWidth="true" hidden="false" outlineLevel="0" max="248" min="20" style="2" width="9.09"/>
    <col collapsed="false" customWidth="false" hidden="false" outlineLevel="0" max="257" min="249" style="2" width="8.66"/>
  </cols>
  <sheetData>
    <row r="1" customFormat="false" ht="13.5" hidden="false" customHeight="true" outlineLevel="0" collapsed="false">
      <c r="A1" s="4"/>
      <c r="B1" s="4"/>
      <c r="C1" s="4"/>
      <c r="D1" s="4"/>
      <c r="E1" s="4"/>
      <c r="F1" s="4"/>
      <c r="G1" s="4"/>
      <c r="H1" s="178"/>
      <c r="I1" s="178"/>
      <c r="J1" s="178"/>
      <c r="K1" s="178"/>
      <c r="L1" s="179"/>
      <c r="M1" s="96"/>
      <c r="N1" s="96"/>
      <c r="O1" s="96"/>
      <c r="P1" s="96"/>
      <c r="Q1" s="116"/>
      <c r="R1" s="116"/>
      <c r="S1" s="180" t="s">
        <v>379</v>
      </c>
    </row>
    <row r="2" customFormat="false" ht="27.75" hidden="false" customHeight="true" outlineLevel="0" collapsed="false">
      <c r="A2" s="161" t="s">
        <v>380</v>
      </c>
      <c r="B2" s="161"/>
      <c r="C2" s="161"/>
      <c r="D2" s="161"/>
      <c r="E2" s="161"/>
      <c r="F2" s="161"/>
      <c r="G2" s="161"/>
      <c r="H2" s="161"/>
      <c r="I2" s="161"/>
      <c r="J2" s="161"/>
      <c r="K2" s="161"/>
      <c r="L2" s="161"/>
      <c r="M2" s="161"/>
      <c r="N2" s="161"/>
      <c r="O2" s="161"/>
      <c r="P2" s="161"/>
      <c r="Q2" s="161"/>
      <c r="R2" s="161"/>
      <c r="S2" s="161"/>
    </row>
    <row r="3" customFormat="false" ht="26.1" hidden="false" customHeight="true" outlineLevel="0" collapsed="false">
      <c r="A3" s="7" t="s">
        <v>2</v>
      </c>
      <c r="B3" s="7"/>
      <c r="C3" s="7"/>
      <c r="D3" s="7"/>
      <c r="E3" s="30"/>
      <c r="F3" s="30"/>
      <c r="G3" s="30"/>
      <c r="H3" s="181"/>
      <c r="I3" s="181"/>
      <c r="J3" s="181"/>
      <c r="K3" s="181"/>
      <c r="L3" s="179"/>
      <c r="M3" s="96"/>
      <c r="N3" s="96"/>
      <c r="O3" s="96"/>
      <c r="P3" s="96"/>
      <c r="Q3" s="182"/>
      <c r="R3" s="182"/>
      <c r="S3" s="183" t="s">
        <v>138</v>
      </c>
    </row>
    <row r="4" customFormat="false" ht="15.75" hidden="false" customHeight="true" outlineLevel="0" collapsed="false">
      <c r="A4" s="49" t="s">
        <v>363</v>
      </c>
      <c r="B4" s="49" t="s">
        <v>381</v>
      </c>
      <c r="C4" s="49" t="s">
        <v>382</v>
      </c>
      <c r="D4" s="49" t="s">
        <v>383</v>
      </c>
      <c r="E4" s="49" t="s">
        <v>384</v>
      </c>
      <c r="F4" s="49" t="s">
        <v>385</v>
      </c>
      <c r="G4" s="49" t="s">
        <v>386</v>
      </c>
      <c r="H4" s="49" t="s">
        <v>155</v>
      </c>
      <c r="I4" s="49"/>
      <c r="J4" s="49"/>
      <c r="K4" s="49"/>
      <c r="L4" s="49"/>
      <c r="M4" s="49"/>
      <c r="N4" s="49"/>
      <c r="O4" s="49"/>
      <c r="P4" s="49"/>
      <c r="Q4" s="49"/>
      <c r="R4" s="49"/>
      <c r="S4" s="49"/>
    </row>
    <row r="5" customFormat="false" ht="17.25" hidden="false" customHeight="true" outlineLevel="0" collapsed="false">
      <c r="A5" s="49"/>
      <c r="B5" s="49"/>
      <c r="C5" s="49"/>
      <c r="D5" s="49"/>
      <c r="E5" s="49"/>
      <c r="F5" s="49"/>
      <c r="G5" s="49"/>
      <c r="H5" s="49" t="s">
        <v>54</v>
      </c>
      <c r="I5" s="49" t="s">
        <v>57</v>
      </c>
      <c r="J5" s="49" t="s">
        <v>369</v>
      </c>
      <c r="K5" s="49" t="s">
        <v>370</v>
      </c>
      <c r="L5" s="184" t="s">
        <v>371</v>
      </c>
      <c r="M5" s="49" t="s">
        <v>61</v>
      </c>
      <c r="N5" s="49"/>
      <c r="O5" s="49"/>
      <c r="P5" s="49"/>
      <c r="Q5" s="49"/>
      <c r="R5" s="49"/>
      <c r="S5" s="49"/>
    </row>
    <row r="6" customFormat="false" ht="54" hidden="false" customHeight="true" outlineLevel="0" collapsed="false">
      <c r="A6" s="49"/>
      <c r="B6" s="49"/>
      <c r="C6" s="49"/>
      <c r="D6" s="49"/>
      <c r="E6" s="49"/>
      <c r="F6" s="49"/>
      <c r="G6" s="49"/>
      <c r="H6" s="49"/>
      <c r="I6" s="49"/>
      <c r="J6" s="49"/>
      <c r="K6" s="49"/>
      <c r="L6" s="184"/>
      <c r="M6" s="49" t="s">
        <v>56</v>
      </c>
      <c r="N6" s="49" t="s">
        <v>62</v>
      </c>
      <c r="O6" s="49" t="s">
        <v>262</v>
      </c>
      <c r="P6" s="49" t="s">
        <v>64</v>
      </c>
      <c r="Q6" s="118" t="s">
        <v>65</v>
      </c>
      <c r="R6" s="167" t="s">
        <v>66</v>
      </c>
      <c r="S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c r="S7" s="49" t="n">
        <v>19</v>
      </c>
    </row>
    <row r="8" s="2" customFormat="true" ht="22.5" hidden="false" customHeight="true" outlineLevel="0" collapsed="false">
      <c r="A8" s="10"/>
      <c r="B8" s="10"/>
      <c r="C8" s="10"/>
      <c r="D8" s="10"/>
      <c r="E8" s="10"/>
      <c r="F8" s="10"/>
      <c r="G8" s="10"/>
      <c r="H8" s="42"/>
      <c r="I8" s="42"/>
      <c r="J8" s="42"/>
      <c r="K8" s="42"/>
      <c r="L8" s="42"/>
      <c r="M8" s="42"/>
      <c r="N8" s="42"/>
      <c r="O8" s="42"/>
      <c r="P8" s="42"/>
      <c r="Q8" s="42"/>
      <c r="R8" s="42"/>
      <c r="S8" s="42"/>
    </row>
    <row r="9" s="2" customFormat="true" ht="22.5" hidden="false" customHeight="true" outlineLevel="0" collapsed="false">
      <c r="A9" s="10" t="s">
        <v>96</v>
      </c>
      <c r="B9" s="10"/>
      <c r="C9" s="10"/>
      <c r="D9" s="10"/>
      <c r="E9" s="10"/>
      <c r="F9" s="10"/>
      <c r="G9" s="10"/>
      <c r="H9" s="42"/>
      <c r="I9" s="42"/>
      <c r="J9" s="19"/>
      <c r="K9" s="19"/>
      <c r="L9" s="185"/>
      <c r="M9" s="19"/>
      <c r="N9" s="19"/>
      <c r="O9" s="19"/>
      <c r="P9" s="19"/>
      <c r="Q9" s="185"/>
      <c r="R9" s="185"/>
      <c r="S9" s="19"/>
    </row>
    <row r="10" s="2" customFormat="true" ht="14.25" hidden="false" customHeight="true" outlineLevel="0" collapsed="false">
      <c r="A10" s="186" t="s">
        <v>387</v>
      </c>
      <c r="B10" s="186"/>
      <c r="C10" s="186"/>
      <c r="D10" s="186"/>
      <c r="E10" s="186"/>
      <c r="F10" s="186"/>
      <c r="G10" s="177"/>
      <c r="H10" s="1"/>
      <c r="I10" s="1"/>
      <c r="J10" s="1"/>
      <c r="K10" s="1"/>
      <c r="M10" s="1"/>
      <c r="N10" s="1"/>
      <c r="O10" s="1"/>
      <c r="P10" s="1"/>
      <c r="S10" s="1"/>
    </row>
  </sheetData>
  <mergeCells count="18">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9:G9"/>
    <mergeCell ref="A10:F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4" min="5" style="1" width="10.32"/>
    <col collapsed="false" customWidth="true" hidden="false" outlineLevel="0" max="248" min="15" style="2" width="9.09"/>
    <col collapsed="false" customWidth="false" hidden="false" outlineLevel="0" max="257" min="249" style="2" width="8.87"/>
  </cols>
  <sheetData>
    <row r="1" customFormat="false" ht="13.5" hidden="false" customHeight="true" outlineLevel="0" collapsed="false">
      <c r="A1" s="4"/>
      <c r="B1" s="4"/>
      <c r="C1" s="4"/>
      <c r="D1" s="45"/>
      <c r="N1" s="130" t="s">
        <v>388</v>
      </c>
    </row>
    <row r="2" customFormat="false" ht="27.75" hidden="false" customHeight="true" outlineLevel="0" collapsed="false">
      <c r="A2" s="161" t="s">
        <v>389</v>
      </c>
      <c r="B2" s="161"/>
      <c r="C2" s="161"/>
      <c r="D2" s="161"/>
      <c r="E2" s="161"/>
      <c r="F2" s="161"/>
      <c r="G2" s="161"/>
      <c r="H2" s="161"/>
      <c r="I2" s="161"/>
      <c r="J2" s="161"/>
      <c r="K2" s="161"/>
      <c r="L2" s="161"/>
      <c r="M2" s="161"/>
      <c r="N2" s="161"/>
    </row>
    <row r="3" customFormat="false" ht="18" hidden="false" customHeight="true" outlineLevel="0" collapsed="false">
      <c r="A3" s="187" t="s">
        <v>2</v>
      </c>
      <c r="B3" s="187"/>
      <c r="C3" s="187"/>
      <c r="D3" s="187"/>
      <c r="E3" s="187"/>
      <c r="F3" s="187"/>
      <c r="G3" s="187"/>
      <c r="H3" s="187"/>
      <c r="I3" s="187"/>
      <c r="N3" s="188" t="s">
        <v>138</v>
      </c>
    </row>
    <row r="4" customFormat="false" ht="19.5" hidden="false" customHeight="true" outlineLevel="0" collapsed="false">
      <c r="A4" s="10" t="s">
        <v>390</v>
      </c>
      <c r="B4" s="159" t="s">
        <v>155</v>
      </c>
      <c r="C4" s="159"/>
      <c r="D4" s="159"/>
      <c r="E4" s="10" t="s">
        <v>391</v>
      </c>
      <c r="F4" s="10"/>
      <c r="G4" s="10"/>
      <c r="H4" s="10"/>
      <c r="I4" s="10"/>
      <c r="J4" s="10"/>
      <c r="K4" s="10"/>
      <c r="L4" s="10"/>
      <c r="M4" s="10"/>
      <c r="N4" s="10"/>
    </row>
    <row r="5" customFormat="false" ht="40.5" hidden="false" customHeight="true" outlineLevel="0" collapsed="false">
      <c r="A5" s="10"/>
      <c r="B5" s="189" t="s">
        <v>54</v>
      </c>
      <c r="C5" s="190" t="s">
        <v>57</v>
      </c>
      <c r="D5" s="191" t="s">
        <v>392</v>
      </c>
      <c r="E5" s="192" t="s">
        <v>393</v>
      </c>
      <c r="F5" s="192" t="s">
        <v>394</v>
      </c>
      <c r="G5" s="192" t="s">
        <v>395</v>
      </c>
      <c r="H5" s="192" t="s">
        <v>396</v>
      </c>
      <c r="I5" s="192" t="s">
        <v>397</v>
      </c>
      <c r="J5" s="192" t="s">
        <v>398</v>
      </c>
      <c r="K5" s="192" t="s">
        <v>399</v>
      </c>
      <c r="L5" s="192" t="s">
        <v>400</v>
      </c>
      <c r="M5" s="192" t="s">
        <v>401</v>
      </c>
      <c r="N5" s="192" t="s">
        <v>402</v>
      </c>
    </row>
    <row r="6" customFormat="false" ht="19.5" hidden="false" customHeight="true" outlineLevel="0" collapsed="false">
      <c r="A6" s="10" t="n">
        <v>1</v>
      </c>
      <c r="B6" s="10" t="n">
        <v>2</v>
      </c>
      <c r="C6" s="10" t="n">
        <v>3</v>
      </c>
      <c r="D6" s="193" t="n">
        <v>4</v>
      </c>
      <c r="E6" s="10" t="n">
        <v>5</v>
      </c>
      <c r="F6" s="10" t="n">
        <v>6</v>
      </c>
      <c r="G6" s="10" t="n">
        <v>7</v>
      </c>
      <c r="H6" s="193" t="n">
        <v>8</v>
      </c>
      <c r="I6" s="10" t="n">
        <v>9</v>
      </c>
      <c r="J6" s="10" t="n">
        <v>10</v>
      </c>
      <c r="K6" s="10" t="n">
        <v>11</v>
      </c>
      <c r="L6" s="193" t="n">
        <v>12</v>
      </c>
      <c r="M6" s="10" t="n">
        <v>13</v>
      </c>
      <c r="N6" s="10" t="n">
        <v>14</v>
      </c>
    </row>
    <row r="7" customFormat="false" ht="14.25" hidden="false" customHeight="true" outlineLevel="0" collapsed="false">
      <c r="A7" s="194" t="s">
        <v>40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9375" defaultRowHeight="12" zeroHeight="false" outlineLevelRow="0" outlineLevelCol="0"/>
  <cols>
    <col collapsed="false" customWidth="true" hidden="false" outlineLevel="0" max="1" min="1" style="63" width="34.32"/>
    <col collapsed="false" customWidth="true" hidden="false" outlineLevel="0" max="2" min="2" style="63" width="28.99"/>
    <col collapsed="false" customWidth="true" hidden="false" outlineLevel="0" max="5" min="3" style="63" width="23.54"/>
    <col collapsed="false" customWidth="true" hidden="false" outlineLevel="0" max="6" min="6" style="2" width="11.32"/>
    <col collapsed="false" customWidth="true" hidden="false" outlineLevel="0" max="7" min="7" style="63" width="25.09"/>
    <col collapsed="false" customWidth="true" hidden="false" outlineLevel="0" max="8" min="8" style="2" width="15.54"/>
    <col collapsed="false" customWidth="true" hidden="false" outlineLevel="0" max="9" min="9" style="2" width="13.43"/>
    <col collapsed="false" customWidth="true" hidden="false" outlineLevel="0" max="10" min="10" style="63" width="18.87"/>
    <col collapsed="false" customWidth="false" hidden="false" outlineLevel="0" max="257" min="11" style="2" width="9.09"/>
  </cols>
  <sheetData>
    <row r="1" customFormat="false" ht="12" hidden="false" customHeight="true" outlineLevel="0" collapsed="false">
      <c r="J1" s="130" t="s">
        <v>404</v>
      </c>
    </row>
    <row r="2" customFormat="false" ht="28.5" hidden="false" customHeight="true" outlineLevel="0" collapsed="false">
      <c r="A2" s="6" t="s">
        <v>405</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9" t="s">
        <v>279</v>
      </c>
      <c r="B4" s="49" t="s">
        <v>280</v>
      </c>
      <c r="C4" s="49" t="s">
        <v>281</v>
      </c>
      <c r="D4" s="49" t="s">
        <v>282</v>
      </c>
      <c r="E4" s="49" t="s">
        <v>283</v>
      </c>
      <c r="F4" s="132" t="s">
        <v>284</v>
      </c>
      <c r="G4" s="49" t="s">
        <v>285</v>
      </c>
      <c r="H4" s="132" t="s">
        <v>286</v>
      </c>
      <c r="I4" s="132" t="s">
        <v>287</v>
      </c>
      <c r="J4" s="49" t="s">
        <v>288</v>
      </c>
    </row>
    <row r="5" customFormat="false" ht="14.25" hidden="false" customHeight="true" outlineLevel="0" collapsed="false">
      <c r="A5" s="49" t="n">
        <v>1</v>
      </c>
      <c r="B5" s="49" t="n">
        <v>2</v>
      </c>
      <c r="C5" s="49" t="n">
        <v>3</v>
      </c>
      <c r="D5" s="49" t="n">
        <v>4</v>
      </c>
      <c r="E5" s="49" t="n">
        <v>5</v>
      </c>
      <c r="F5" s="132" t="n">
        <v>6</v>
      </c>
      <c r="G5" s="49" t="n">
        <v>7</v>
      </c>
      <c r="H5" s="132" t="n">
        <v>8</v>
      </c>
      <c r="I5" s="132" t="n">
        <v>9</v>
      </c>
      <c r="J5" s="49" t="n">
        <v>10</v>
      </c>
    </row>
    <row r="6" customFormat="false" ht="12" hidden="false" customHeight="false" outlineLevel="0" collapsed="false">
      <c r="A6" s="194" t="s">
        <v>40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9375" defaultRowHeight="12" zeroHeight="false" outlineLevelRow="0" outlineLevelCol="0"/>
  <cols>
    <col collapsed="false" customWidth="true" hidden="false" outlineLevel="0" max="1" min="1" style="195" width="28.99"/>
    <col collapsed="false" customWidth="true" hidden="false" outlineLevel="0" max="2" min="2" style="195" width="18.66"/>
    <col collapsed="false" customWidth="true" hidden="false" outlineLevel="0" max="3" min="3" style="195" width="24.87"/>
    <col collapsed="false" customWidth="true" hidden="false" outlineLevel="0" max="6" min="4" style="195" width="23.54"/>
    <col collapsed="false" customWidth="true" hidden="false" outlineLevel="0" max="7" min="7" style="195" width="25.09"/>
    <col collapsed="false" customWidth="true" hidden="false" outlineLevel="0" max="8" min="8" style="195" width="18.87"/>
    <col collapsed="false" customWidth="false" hidden="false" outlineLevel="0" max="257" min="9" style="195" width="9.09"/>
  </cols>
  <sheetData>
    <row r="1" customFormat="false" ht="12" hidden="false" customHeight="false" outlineLevel="0" collapsed="false">
      <c r="H1" s="196" t="s">
        <v>406</v>
      </c>
    </row>
    <row r="2" customFormat="false" ht="28.5" hidden="false" customHeight="false" outlineLevel="0" collapsed="false">
      <c r="A2" s="197" t="s">
        <v>407</v>
      </c>
      <c r="B2" s="197"/>
      <c r="C2" s="197"/>
      <c r="D2" s="197"/>
      <c r="E2" s="197"/>
      <c r="F2" s="197"/>
      <c r="G2" s="197"/>
      <c r="H2" s="197"/>
    </row>
    <row r="3" customFormat="false" ht="13.5" hidden="false" customHeight="false" outlineLevel="0" collapsed="false">
      <c r="A3" s="198" t="s">
        <v>2</v>
      </c>
      <c r="B3" s="198"/>
    </row>
    <row r="4" customFormat="false" ht="18" hidden="false" customHeight="true" outlineLevel="0" collapsed="false">
      <c r="A4" s="199" t="s">
        <v>148</v>
      </c>
      <c r="B4" s="199" t="s">
        <v>408</v>
      </c>
      <c r="C4" s="199" t="s">
        <v>409</v>
      </c>
      <c r="D4" s="199" t="s">
        <v>410</v>
      </c>
      <c r="E4" s="199" t="s">
        <v>411</v>
      </c>
      <c r="F4" s="199" t="s">
        <v>412</v>
      </c>
      <c r="G4" s="199"/>
      <c r="H4" s="199"/>
    </row>
    <row r="5" customFormat="false" ht="18" hidden="false" customHeight="true" outlineLevel="0" collapsed="false">
      <c r="A5" s="199"/>
      <c r="B5" s="199"/>
      <c r="C5" s="199"/>
      <c r="D5" s="199"/>
      <c r="E5" s="199"/>
      <c r="F5" s="200" t="s">
        <v>367</v>
      </c>
      <c r="G5" s="200" t="s">
        <v>413</v>
      </c>
      <c r="H5" s="200" t="s">
        <v>414</v>
      </c>
    </row>
    <row r="6" customFormat="false" ht="21" hidden="false" customHeight="true" outlineLevel="0" collapsed="false">
      <c r="A6" s="201" t="n">
        <v>1</v>
      </c>
      <c r="B6" s="201" t="n">
        <v>2</v>
      </c>
      <c r="C6" s="201" t="n">
        <v>3</v>
      </c>
      <c r="D6" s="201" t="n">
        <v>4</v>
      </c>
      <c r="E6" s="201" t="n">
        <v>5</v>
      </c>
      <c r="F6" s="201" t="n">
        <v>6</v>
      </c>
      <c r="G6" s="201" t="n">
        <v>7</v>
      </c>
      <c r="H6" s="201" t="n">
        <v>8</v>
      </c>
    </row>
    <row r="7" s="204" customFormat="true" ht="33" hidden="false" customHeight="true" outlineLevel="0" collapsed="false">
      <c r="A7" s="202" t="s">
        <v>68</v>
      </c>
      <c r="B7" s="203" t="s">
        <v>415</v>
      </c>
      <c r="C7" s="203" t="s">
        <v>416</v>
      </c>
      <c r="D7" s="202" t="s">
        <v>417</v>
      </c>
      <c r="E7" s="202" t="s">
        <v>418</v>
      </c>
      <c r="F7" s="202" t="n">
        <v>1</v>
      </c>
      <c r="G7" s="202" t="n">
        <v>0.07</v>
      </c>
      <c r="H7" s="202" t="n">
        <v>0.07</v>
      </c>
    </row>
    <row r="8" s="204" customFormat="true" ht="24" hidden="false" customHeight="true" outlineLevel="0" collapsed="false">
      <c r="A8" s="202"/>
      <c r="B8" s="203" t="s">
        <v>415</v>
      </c>
      <c r="C8" s="203" t="s">
        <v>419</v>
      </c>
      <c r="D8" s="202" t="s">
        <v>420</v>
      </c>
      <c r="E8" s="202" t="s">
        <v>421</v>
      </c>
      <c r="F8" s="202" t="n">
        <v>1</v>
      </c>
      <c r="G8" s="202" t="n">
        <v>1.5</v>
      </c>
      <c r="H8" s="202" t="n">
        <v>1.5</v>
      </c>
    </row>
    <row r="9" s="204" customFormat="true" ht="24" hidden="false" customHeight="true" outlineLevel="0" collapsed="false">
      <c r="A9" s="202"/>
      <c r="B9" s="203" t="s">
        <v>422</v>
      </c>
      <c r="C9" s="203" t="s">
        <v>423</v>
      </c>
      <c r="D9" s="202" t="s">
        <v>424</v>
      </c>
      <c r="E9" s="202" t="s">
        <v>375</v>
      </c>
      <c r="F9" s="202" t="n">
        <v>6</v>
      </c>
      <c r="G9" s="202" t="n">
        <v>0.6</v>
      </c>
      <c r="H9" s="202" t="n">
        <v>0.6</v>
      </c>
    </row>
    <row r="10" s="204" customFormat="true" ht="22.8" hidden="false" customHeight="true" outlineLevel="0" collapsed="false">
      <c r="A10" s="202"/>
      <c r="B10" s="203" t="s">
        <v>415</v>
      </c>
      <c r="C10" s="205" t="s">
        <v>425</v>
      </c>
      <c r="D10" s="206" t="s">
        <v>426</v>
      </c>
      <c r="E10" s="206" t="s">
        <v>427</v>
      </c>
      <c r="F10" s="205" t="n">
        <v>20</v>
      </c>
      <c r="G10" s="205" t="n">
        <v>0.03</v>
      </c>
      <c r="H10" s="205" t="n">
        <v>0.5</v>
      </c>
    </row>
    <row r="11" customFormat="false" ht="22.8" hidden="false" customHeight="true" outlineLevel="0" collapsed="false">
      <c r="A11" s="202" t="s">
        <v>54</v>
      </c>
      <c r="B11" s="202"/>
      <c r="C11" s="202"/>
      <c r="D11" s="202"/>
      <c r="E11" s="202"/>
      <c r="F11" s="202" t="n">
        <v>28</v>
      </c>
      <c r="G11" s="202" t="n">
        <v>2.2</v>
      </c>
      <c r="H11" s="202" t="n">
        <v>2.67</v>
      </c>
    </row>
    <row r="12" customFormat="false" ht="12" hidden="false" customHeight="false" outlineLevel="0" collapsed="false">
      <c r="F12" s="207"/>
      <c r="G12" s="208"/>
      <c r="H12" s="208"/>
    </row>
    <row r="13" customFormat="false" ht="12" hidden="false" customHeight="false" outlineLevel="0" collapsed="false">
      <c r="F13" s="207"/>
      <c r="G13" s="208"/>
      <c r="H13" s="208"/>
    </row>
    <row r="14" customFormat="false" ht="12" hidden="false" customHeight="false" outlineLevel="0" collapsed="false">
      <c r="F14" s="207"/>
      <c r="G14" s="208"/>
      <c r="H14" s="208"/>
    </row>
    <row r="15" customFormat="false" ht="12" hidden="false" customHeight="false" outlineLevel="0" collapsed="false">
      <c r="F15" s="207"/>
      <c r="G15" s="208"/>
      <c r="H15" s="208"/>
    </row>
  </sheetData>
  <mergeCells count="8">
    <mergeCell ref="A2:H2"/>
    <mergeCell ref="A4:A5"/>
    <mergeCell ref="B4:B5"/>
    <mergeCell ref="C4:C5"/>
    <mergeCell ref="D4:D5"/>
    <mergeCell ref="E4:E5"/>
    <mergeCell ref="F4:H4"/>
    <mergeCell ref="A7:A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09375" defaultRowHeight="12.75" zeroHeight="false" outlineLevelRow="0" outlineLevelCol="0"/>
  <cols>
    <col collapsed="false" customWidth="true" hidden="false" outlineLevel="0" max="1" min="1" style="209" width="17.88"/>
    <col collapsed="false" customWidth="true" hidden="false" outlineLevel="0" max="2" min="2" style="209" width="18.09"/>
    <col collapsed="false" customWidth="true" hidden="false" outlineLevel="0" max="3" min="3" style="209" width="15.32"/>
    <col collapsed="false" customWidth="true" hidden="false" outlineLevel="0" max="4" min="4" style="209" width="20.66"/>
    <col collapsed="false" customWidth="true" hidden="false" outlineLevel="0" max="5" min="5" style="209" width="18.54"/>
    <col collapsed="false" customWidth="true" hidden="false" outlineLevel="0" max="6" min="6" style="209" width="16.09"/>
    <col collapsed="false" customWidth="true" hidden="false" outlineLevel="0" max="7" min="7" style="209" width="18.99"/>
    <col collapsed="false" customWidth="true" hidden="false" outlineLevel="0" max="8" min="8" style="209" width="14.43"/>
    <col collapsed="false" customWidth="true" hidden="false" outlineLevel="0" max="9" min="9" style="209" width="19.54"/>
    <col collapsed="false" customWidth="true" hidden="false" outlineLevel="0" max="10" min="10" style="209" width="20.09"/>
    <col collapsed="false" customWidth="true" hidden="false" outlineLevel="0" max="11" min="11" style="209" width="21.66"/>
    <col collapsed="false" customWidth="false" hidden="false" outlineLevel="0" max="257" min="12" style="209" width="9.09"/>
  </cols>
  <sheetData>
    <row r="1" customFormat="false" ht="12.75" hidden="false" customHeight="false" outlineLevel="0" collapsed="false">
      <c r="A1" s="1"/>
      <c r="B1" s="1"/>
      <c r="C1" s="1"/>
      <c r="D1" s="117"/>
      <c r="E1" s="117"/>
      <c r="F1" s="117"/>
      <c r="G1" s="117"/>
      <c r="H1" s="4"/>
      <c r="I1" s="4"/>
      <c r="J1" s="4"/>
      <c r="K1" s="28" t="s">
        <v>428</v>
      </c>
    </row>
    <row r="2" customFormat="false" ht="28.5" hidden="false" customHeight="false" outlineLevel="0" collapsed="false">
      <c r="A2" s="46" t="s">
        <v>429</v>
      </c>
      <c r="B2" s="46"/>
      <c r="C2" s="46"/>
      <c r="D2" s="46"/>
      <c r="E2" s="46"/>
      <c r="F2" s="46"/>
      <c r="G2" s="46"/>
      <c r="H2" s="46"/>
      <c r="I2" s="46"/>
      <c r="J2" s="46"/>
      <c r="K2" s="46"/>
    </row>
    <row r="3" customFormat="false" ht="13.5" hidden="false" customHeight="false" outlineLevel="0" collapsed="false">
      <c r="A3" s="65" t="s">
        <v>2</v>
      </c>
      <c r="B3" s="65"/>
      <c r="C3" s="65"/>
      <c r="D3" s="65"/>
      <c r="E3" s="65"/>
      <c r="F3" s="65"/>
      <c r="G3" s="65"/>
      <c r="H3" s="30"/>
      <c r="I3" s="30"/>
      <c r="J3" s="30"/>
      <c r="K3" s="32" t="s">
        <v>138</v>
      </c>
    </row>
    <row r="4" customFormat="false" ht="13.5" hidden="false" customHeight="true" outlineLevel="0" collapsed="false">
      <c r="A4" s="118" t="s">
        <v>257</v>
      </c>
      <c r="B4" s="118" t="s">
        <v>150</v>
      </c>
      <c r="C4" s="118" t="s">
        <v>258</v>
      </c>
      <c r="D4" s="49" t="s">
        <v>151</v>
      </c>
      <c r="E4" s="49" t="s">
        <v>152</v>
      </c>
      <c r="F4" s="49" t="s">
        <v>259</v>
      </c>
      <c r="G4" s="49" t="s">
        <v>260</v>
      </c>
      <c r="H4" s="10" t="s">
        <v>54</v>
      </c>
      <c r="I4" s="10" t="s">
        <v>430</v>
      </c>
      <c r="J4" s="10"/>
      <c r="K4" s="10"/>
    </row>
    <row r="5" customFormat="false" ht="12.75" hidden="false" customHeight="true" outlineLevel="0" collapsed="false">
      <c r="A5" s="118"/>
      <c r="B5" s="118"/>
      <c r="C5" s="118"/>
      <c r="D5" s="49"/>
      <c r="E5" s="49"/>
      <c r="F5" s="49"/>
      <c r="G5" s="49"/>
      <c r="H5" s="10"/>
      <c r="I5" s="49" t="s">
        <v>57</v>
      </c>
      <c r="J5" s="49" t="s">
        <v>58</v>
      </c>
      <c r="K5" s="49" t="s">
        <v>59</v>
      </c>
    </row>
    <row r="6" customFormat="false" ht="12.75" hidden="false" customHeight="false" outlineLevel="0" collapsed="false">
      <c r="A6" s="118"/>
      <c r="B6" s="118"/>
      <c r="C6" s="118"/>
      <c r="D6" s="49"/>
      <c r="E6" s="49"/>
      <c r="F6" s="49"/>
      <c r="G6" s="49"/>
      <c r="H6" s="10"/>
      <c r="I6" s="49"/>
      <c r="J6" s="49"/>
      <c r="K6" s="49"/>
    </row>
    <row r="7" customFormat="false" ht="22.95" hidden="false" customHeight="true" outlineLevel="0" collapsed="false">
      <c r="A7" s="38" t="n">
        <v>1</v>
      </c>
      <c r="B7" s="38" t="n">
        <v>2</v>
      </c>
      <c r="C7" s="38" t="n">
        <v>3</v>
      </c>
      <c r="D7" s="38" t="n">
        <v>4</v>
      </c>
      <c r="E7" s="38" t="n">
        <v>5</v>
      </c>
      <c r="F7" s="38" t="n">
        <v>6</v>
      </c>
      <c r="G7" s="38" t="n">
        <v>7</v>
      </c>
      <c r="H7" s="38" t="n">
        <v>8</v>
      </c>
      <c r="I7" s="38" t="n">
        <v>9</v>
      </c>
      <c r="J7" s="210" t="n">
        <v>10</v>
      </c>
      <c r="K7" s="210" t="n">
        <v>11</v>
      </c>
    </row>
    <row r="8" customFormat="false" ht="33" hidden="false" customHeight="true" outlineLevel="0" collapsed="false">
      <c r="A8" s="40"/>
      <c r="B8" s="211"/>
      <c r="C8" s="40"/>
      <c r="D8" s="40"/>
      <c r="E8" s="40"/>
      <c r="F8" s="40"/>
      <c r="G8" s="40"/>
      <c r="H8" s="89"/>
      <c r="I8" s="89"/>
      <c r="J8" s="89"/>
      <c r="K8" s="89"/>
    </row>
    <row r="9" customFormat="false" ht="40.05" hidden="false" customHeight="true" outlineLevel="0" collapsed="false">
      <c r="A9" s="212" t="s">
        <v>431</v>
      </c>
      <c r="B9" s="212"/>
      <c r="C9" s="212"/>
      <c r="D9" s="212"/>
      <c r="E9" s="212"/>
      <c r="F9" s="212"/>
      <c r="G9" s="212"/>
      <c r="H9" s="212"/>
      <c r="I9" s="212"/>
      <c r="J9" s="212"/>
      <c r="K9" s="212"/>
    </row>
    <row r="10" customFormat="false" ht="12.75" hidden="false" customHeight="true" outlineLevel="0" collapsed="false">
      <c r="A10" s="33" t="s">
        <v>96</v>
      </c>
      <c r="B10" s="33"/>
      <c r="C10" s="33"/>
      <c r="D10" s="33"/>
      <c r="E10" s="33"/>
      <c r="F10" s="33"/>
      <c r="G10" s="33"/>
      <c r="H10" s="127"/>
      <c r="I10" s="127"/>
      <c r="J10" s="127"/>
      <c r="K10" s="127"/>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8.75" hidden="false" customHeight="false" outlineLevel="0" collapsed="false">
      <c r="A13" s="213"/>
      <c r="B13" s="213"/>
      <c r="C13" s="213"/>
      <c r="D13" s="213"/>
      <c r="E13" s="213"/>
      <c r="F13" s="213"/>
      <c r="G13" s="213"/>
      <c r="H13" s="213"/>
      <c r="I13" s="213"/>
      <c r="J13" s="213"/>
      <c r="K13" s="213"/>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sheetData>
  <mergeCells count="17">
    <mergeCell ref="A2:K2"/>
    <mergeCell ref="A3:G3"/>
    <mergeCell ref="A4:A6"/>
    <mergeCell ref="B4:B6"/>
    <mergeCell ref="C4:C6"/>
    <mergeCell ref="D4:D6"/>
    <mergeCell ref="E4:E6"/>
    <mergeCell ref="F4:F6"/>
    <mergeCell ref="G4:G6"/>
    <mergeCell ref="H4:H6"/>
    <mergeCell ref="I4:K4"/>
    <mergeCell ref="I5:I6"/>
    <mergeCell ref="J5:J6"/>
    <mergeCell ref="K5:K6"/>
    <mergeCell ref="A9:K9"/>
    <mergeCell ref="A10:G10"/>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9375" defaultRowHeight="12.75" zeroHeight="false" outlineLevelRow="0" outlineLevelCol="0"/>
  <cols>
    <col collapsed="false" customWidth="true" hidden="false" outlineLevel="0" max="1" min="1" style="209" width="29.21"/>
    <col collapsed="false" customWidth="true" hidden="false" outlineLevel="0" max="2" min="2" style="214" width="25.43"/>
    <col collapsed="false" customWidth="true" hidden="false" outlineLevel="0" max="3" min="3" style="209" width="29.66"/>
    <col collapsed="false" customWidth="true" hidden="false" outlineLevel="0" max="7" min="4" style="209" width="15.77"/>
    <col collapsed="false" customWidth="false" hidden="false" outlineLevel="0" max="257" min="8" style="209" width="9.09"/>
  </cols>
  <sheetData>
    <row r="1" customFormat="false" ht="12.75" hidden="false" customHeight="false" outlineLevel="0" collapsed="false">
      <c r="A1" s="1"/>
      <c r="B1" s="215"/>
      <c r="C1" s="1"/>
      <c r="D1" s="117"/>
      <c r="E1" s="4"/>
      <c r="F1" s="4"/>
      <c r="G1" s="28" t="s">
        <v>432</v>
      </c>
    </row>
    <row r="2" customFormat="false" ht="28.5" hidden="false" customHeight="false" outlineLevel="0" collapsed="false">
      <c r="A2" s="46" t="s">
        <v>433</v>
      </c>
      <c r="B2" s="46"/>
      <c r="C2" s="46"/>
      <c r="D2" s="46"/>
      <c r="E2" s="46"/>
      <c r="F2" s="46"/>
      <c r="G2" s="46"/>
    </row>
    <row r="3" customFormat="false" ht="13.5" hidden="false" customHeight="false" outlineLevel="0" collapsed="false">
      <c r="A3" s="65" t="s">
        <v>2</v>
      </c>
      <c r="B3" s="65"/>
      <c r="C3" s="65"/>
      <c r="D3" s="65"/>
      <c r="E3" s="30"/>
      <c r="F3" s="30"/>
      <c r="G3" s="32" t="s">
        <v>138</v>
      </c>
    </row>
    <row r="4" customFormat="false" ht="13.5" hidden="false" customHeight="true" outlineLevel="0" collapsed="false">
      <c r="A4" s="118" t="s">
        <v>258</v>
      </c>
      <c r="B4" s="118" t="s">
        <v>257</v>
      </c>
      <c r="C4" s="118" t="s">
        <v>150</v>
      </c>
      <c r="D4" s="49" t="s">
        <v>434</v>
      </c>
      <c r="E4" s="10" t="s">
        <v>57</v>
      </c>
      <c r="F4" s="10"/>
      <c r="G4" s="10"/>
    </row>
    <row r="5" customFormat="false" ht="12.75" hidden="false" customHeight="true" outlineLevel="0" collapsed="false">
      <c r="A5" s="118"/>
      <c r="B5" s="118"/>
      <c r="C5" s="118"/>
      <c r="D5" s="49"/>
      <c r="E5" s="11" t="s">
        <v>435</v>
      </c>
      <c r="F5" s="216" t="s">
        <v>436</v>
      </c>
      <c r="G5" s="216" t="s">
        <v>437</v>
      </c>
    </row>
    <row r="6" customFormat="false" ht="12.75" hidden="false" customHeight="false" outlineLevel="0" collapsed="false">
      <c r="A6" s="118"/>
      <c r="B6" s="118"/>
      <c r="C6" s="118"/>
      <c r="D6" s="49"/>
      <c r="E6" s="11"/>
      <c r="F6" s="216"/>
      <c r="G6" s="216"/>
    </row>
    <row r="7" customFormat="false" ht="12.75" hidden="false" customHeight="false" outlineLevel="0" collapsed="false">
      <c r="A7" s="38" t="n">
        <v>1</v>
      </c>
      <c r="B7" s="217" t="n">
        <v>2</v>
      </c>
      <c r="C7" s="217" t="n">
        <v>3</v>
      </c>
      <c r="D7" s="38" t="n">
        <v>4</v>
      </c>
      <c r="E7" s="38" t="n">
        <v>8</v>
      </c>
      <c r="F7" s="38" t="n">
        <v>9</v>
      </c>
      <c r="G7" s="210" t="n">
        <v>10</v>
      </c>
    </row>
    <row r="8" customFormat="false" ht="13.5" hidden="false" customHeight="true" outlineLevel="0" collapsed="false">
      <c r="A8" s="218" t="s">
        <v>68</v>
      </c>
      <c r="B8" s="219" t="s">
        <v>264</v>
      </c>
      <c r="C8" s="68" t="s">
        <v>266</v>
      </c>
      <c r="D8" s="220" t="s">
        <v>438</v>
      </c>
      <c r="E8" s="221" t="n">
        <v>4.63104</v>
      </c>
      <c r="F8" s="221" t="n">
        <v>4.63104</v>
      </c>
      <c r="G8" s="221" t="n">
        <v>4.63104</v>
      </c>
    </row>
    <row r="9" customFormat="false" ht="13.5" hidden="false" customHeight="false" outlineLevel="0" collapsed="false">
      <c r="A9" s="218"/>
      <c r="B9" s="219" t="s">
        <v>264</v>
      </c>
      <c r="C9" s="68" t="s">
        <v>266</v>
      </c>
      <c r="D9" s="220" t="s">
        <v>438</v>
      </c>
      <c r="E9" s="221" t="n">
        <v>0.51456</v>
      </c>
      <c r="F9" s="221" t="n">
        <v>0.51456</v>
      </c>
      <c r="G9" s="221" t="n">
        <v>0.51456</v>
      </c>
    </row>
    <row r="10" customFormat="false" ht="13.5" hidden="false" customHeight="false" outlineLevel="0" collapsed="false">
      <c r="A10" s="218"/>
      <c r="B10" s="219" t="s">
        <v>267</v>
      </c>
      <c r="C10" s="68" t="s">
        <v>269</v>
      </c>
      <c r="D10" s="220" t="s">
        <v>438</v>
      </c>
      <c r="E10" s="221" t="n">
        <v>82.5</v>
      </c>
      <c r="F10" s="221" t="n">
        <v>82.5</v>
      </c>
      <c r="G10" s="221" t="n">
        <v>82.5</v>
      </c>
    </row>
    <row r="11" customFormat="false" ht="13.5" hidden="false" customHeight="false" outlineLevel="0" collapsed="false">
      <c r="A11" s="218"/>
      <c r="B11" s="219" t="s">
        <v>272</v>
      </c>
      <c r="C11" s="68" t="s">
        <v>274</v>
      </c>
      <c r="D11" s="220" t="s">
        <v>438</v>
      </c>
      <c r="E11" s="221" t="n">
        <v>38.88</v>
      </c>
      <c r="F11" s="221" t="n">
        <v>38.88</v>
      </c>
      <c r="G11" s="221" t="n">
        <v>38.88</v>
      </c>
    </row>
    <row r="12" customFormat="false" ht="13.5" hidden="false" customHeight="true" outlineLevel="0" collapsed="false">
      <c r="A12" s="126" t="s">
        <v>54</v>
      </c>
      <c r="B12" s="126"/>
      <c r="C12" s="126"/>
      <c r="D12" s="126"/>
      <c r="E12" s="221" t="n">
        <f aca="false">SUM(E8:E11)</f>
        <v>126.5256</v>
      </c>
      <c r="F12" s="221" t="n">
        <f aca="false">SUM(F8:F11)</f>
        <v>126.5256</v>
      </c>
      <c r="G12" s="221" t="n">
        <f aca="false">SUM(G8:G11)</f>
        <v>126.5256</v>
      </c>
    </row>
    <row r="13" customFormat="false" ht="12.75" hidden="false" customHeight="false" outlineLevel="0" collapsed="false">
      <c r="A13" s="1"/>
      <c r="B13" s="215"/>
      <c r="C13" s="1"/>
      <c r="D13" s="1"/>
      <c r="E13" s="222"/>
      <c r="F13" s="1"/>
      <c r="G13" s="1"/>
    </row>
    <row r="14" customFormat="false" ht="18.75" hidden="false" customHeight="false" outlineLevel="0" collapsed="false">
      <c r="A14" s="213"/>
      <c r="B14" s="213"/>
      <c r="C14" s="213"/>
      <c r="D14" s="213"/>
      <c r="E14" s="213"/>
      <c r="F14" s="213"/>
      <c r="G14" s="213"/>
    </row>
    <row r="15" customFormat="false" ht="12.75" hidden="false" customHeight="false" outlineLevel="0" collapsed="false">
      <c r="A15" s="1"/>
      <c r="B15" s="215"/>
      <c r="C15" s="1"/>
      <c r="D15" s="1"/>
      <c r="E15" s="1"/>
      <c r="F15" s="1"/>
      <c r="G15" s="1"/>
    </row>
    <row r="16" customFormat="false" ht="12.75" hidden="false" customHeight="false" outlineLevel="0" collapsed="false">
      <c r="A16" s="1"/>
      <c r="B16" s="215"/>
      <c r="C16" s="1"/>
      <c r="D16" s="1"/>
      <c r="E16" s="1"/>
      <c r="F16" s="1"/>
      <c r="G16" s="1"/>
    </row>
    <row r="17" customFormat="false" ht="12.75" hidden="false" customHeight="false" outlineLevel="0" collapsed="false">
      <c r="A17" s="1"/>
      <c r="B17" s="215"/>
      <c r="C17" s="1"/>
      <c r="D17" s="1"/>
      <c r="E17" s="1"/>
      <c r="F17" s="1"/>
      <c r="G17" s="1"/>
    </row>
    <row r="18" customFormat="false" ht="12.75" hidden="false" customHeight="false" outlineLevel="0" collapsed="false">
      <c r="A18" s="1"/>
      <c r="B18" s="215"/>
      <c r="C18" s="1"/>
      <c r="D18" s="1"/>
      <c r="E18" s="1"/>
      <c r="F18" s="1"/>
      <c r="G18" s="1"/>
    </row>
    <row r="19" customFormat="false" ht="12.75" hidden="false" customHeight="false" outlineLevel="0" collapsed="false">
      <c r="A19" s="1"/>
      <c r="B19" s="215"/>
      <c r="C19" s="1"/>
      <c r="D19" s="1"/>
      <c r="E19" s="1"/>
      <c r="F19" s="1"/>
      <c r="G19" s="1"/>
    </row>
    <row r="20" customFormat="false" ht="12.75" hidden="false" customHeight="false" outlineLevel="0" collapsed="false">
      <c r="A20" s="1"/>
      <c r="B20" s="215"/>
      <c r="C20" s="1"/>
      <c r="D20" s="1"/>
      <c r="E20" s="1"/>
      <c r="F20" s="1"/>
      <c r="G20" s="1"/>
    </row>
    <row r="21" customFormat="false" ht="12.75" hidden="false" customHeight="false" outlineLevel="0" collapsed="false">
      <c r="A21" s="1"/>
      <c r="B21" s="215"/>
      <c r="C21" s="1"/>
      <c r="D21" s="1"/>
      <c r="E21" s="1"/>
      <c r="F21" s="1"/>
      <c r="G21" s="1"/>
    </row>
  </sheetData>
  <mergeCells count="13">
    <mergeCell ref="A2:G2"/>
    <mergeCell ref="A3:D3"/>
    <mergeCell ref="A4:A6"/>
    <mergeCell ref="B4:B6"/>
    <mergeCell ref="C4:C6"/>
    <mergeCell ref="D4:D6"/>
    <mergeCell ref="E4:G4"/>
    <mergeCell ref="E5:E6"/>
    <mergeCell ref="F5:F6"/>
    <mergeCell ref="G5:G6"/>
    <mergeCell ref="A8:A11"/>
    <mergeCell ref="A12:D12"/>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5" min="10" style="1" width="12.54"/>
    <col collapsed="false" customWidth="false" hidden="false" outlineLevel="0" max="16" min="16" style="2" width="7.99"/>
    <col collapsed="false" customWidth="true" hidden="false" outlineLevel="0" max="17" min="17" style="2" width="9.54"/>
    <col collapsed="false" customWidth="true" hidden="false" outlineLevel="0" max="18" min="18" style="2" width="9.66"/>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7"/>
      <c r="Q1" s="27"/>
      <c r="R1" s="27"/>
      <c r="S1" s="27"/>
      <c r="T1" s="28" t="s">
        <v>49</v>
      </c>
      <c r="U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c r="U2" s="29"/>
    </row>
    <row r="3" customFormat="false" ht="20.25" hidden="false" customHeight="true" outlineLevel="0" collapsed="false">
      <c r="A3" s="7" t="s">
        <v>2</v>
      </c>
      <c r="B3" s="7"/>
      <c r="C3" s="7"/>
      <c r="D3" s="7"/>
      <c r="E3" s="30"/>
      <c r="F3" s="30"/>
      <c r="G3" s="30"/>
      <c r="H3" s="30"/>
      <c r="I3" s="30"/>
      <c r="J3" s="30"/>
      <c r="K3" s="30"/>
      <c r="L3" s="30"/>
      <c r="M3" s="30"/>
      <c r="N3" s="30"/>
      <c r="O3" s="30"/>
      <c r="P3" s="31"/>
      <c r="Q3" s="31"/>
      <c r="R3" s="31"/>
      <c r="S3" s="31"/>
      <c r="T3" s="32" t="s">
        <v>51</v>
      </c>
      <c r="U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4"/>
      <c r="P4" s="34" t="s">
        <v>44</v>
      </c>
      <c r="Q4" s="34"/>
      <c r="R4" s="34"/>
      <c r="S4" s="34"/>
      <c r="T4" s="34"/>
      <c r="U4" s="34"/>
    </row>
    <row r="5" customFormat="false" ht="18.75" hidden="false" customHeight="true" outlineLevel="0" collapsed="false">
      <c r="A5" s="33"/>
      <c r="B5" s="34"/>
      <c r="C5" s="34"/>
      <c r="D5" s="35" t="s">
        <v>56</v>
      </c>
      <c r="E5" s="35" t="s">
        <v>57</v>
      </c>
      <c r="F5" s="35" t="s">
        <v>58</v>
      </c>
      <c r="G5" s="35" t="s">
        <v>59</v>
      </c>
      <c r="H5" s="35" t="s">
        <v>60</v>
      </c>
      <c r="I5" s="35" t="s">
        <v>61</v>
      </c>
      <c r="J5" s="35"/>
      <c r="K5" s="35"/>
      <c r="L5" s="35"/>
      <c r="M5" s="35"/>
      <c r="N5" s="35"/>
      <c r="O5" s="35"/>
      <c r="P5" s="33" t="s">
        <v>56</v>
      </c>
      <c r="Q5" s="33" t="s">
        <v>57</v>
      </c>
      <c r="R5" s="33" t="s">
        <v>58</v>
      </c>
      <c r="S5" s="33" t="s">
        <v>59</v>
      </c>
      <c r="T5" s="33" t="s">
        <v>60</v>
      </c>
      <c r="U5" s="33" t="s">
        <v>61</v>
      </c>
    </row>
    <row r="6" customFormat="false" ht="33.75" hidden="false" customHeight="true" outlineLevel="0" collapsed="false">
      <c r="A6" s="33"/>
      <c r="B6" s="34"/>
      <c r="C6" s="34"/>
      <c r="D6" s="35"/>
      <c r="E6" s="35"/>
      <c r="F6" s="35"/>
      <c r="G6" s="35"/>
      <c r="H6" s="35"/>
      <c r="I6" s="36" t="s">
        <v>56</v>
      </c>
      <c r="J6" s="36" t="s">
        <v>62</v>
      </c>
      <c r="K6" s="36" t="s">
        <v>63</v>
      </c>
      <c r="L6" s="36" t="s">
        <v>64</v>
      </c>
      <c r="M6" s="36" t="s">
        <v>65</v>
      </c>
      <c r="N6" s="36" t="s">
        <v>66</v>
      </c>
      <c r="O6" s="36" t="s">
        <v>67</v>
      </c>
      <c r="P6" s="33"/>
      <c r="Q6" s="33"/>
      <c r="R6" s="33"/>
      <c r="S6" s="33"/>
      <c r="T6" s="33"/>
      <c r="U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7" t="n">
        <v>14</v>
      </c>
      <c r="O7" s="38" t="n">
        <v>15</v>
      </c>
      <c r="P7" s="37" t="n">
        <v>16</v>
      </c>
      <c r="Q7" s="37" t="n">
        <v>17</v>
      </c>
      <c r="R7" s="38" t="n">
        <v>18</v>
      </c>
      <c r="S7" s="37" t="n">
        <v>19</v>
      </c>
      <c r="T7" s="37" t="n">
        <v>20</v>
      </c>
      <c r="U7" s="38" t="n">
        <v>21</v>
      </c>
    </row>
    <row r="8" customFormat="false" ht="16.5" hidden="false" customHeight="true" outlineLevel="0" collapsed="false">
      <c r="A8" s="39" t="n">
        <v>105067</v>
      </c>
      <c r="B8" s="40" t="s">
        <v>68</v>
      </c>
      <c r="C8" s="24" t="n">
        <v>243.31</v>
      </c>
      <c r="D8" s="24" t="n">
        <v>243.31</v>
      </c>
      <c r="E8" s="41" t="n">
        <v>243.31</v>
      </c>
      <c r="F8" s="42"/>
      <c r="G8" s="42"/>
      <c r="H8" s="42"/>
      <c r="I8" s="42"/>
      <c r="J8" s="42"/>
      <c r="K8" s="42"/>
      <c r="L8" s="42"/>
      <c r="M8" s="42"/>
      <c r="N8" s="42"/>
      <c r="O8" s="42"/>
      <c r="P8" s="42"/>
      <c r="Q8" s="42"/>
      <c r="R8" s="42"/>
      <c r="S8" s="42"/>
      <c r="T8" s="43"/>
      <c r="U8" s="42"/>
    </row>
    <row r="9" customFormat="false" ht="16.5" hidden="false" customHeight="true" outlineLevel="0" collapsed="false">
      <c r="A9" s="44" t="s">
        <v>54</v>
      </c>
      <c r="B9" s="42"/>
      <c r="C9" s="24" t="n">
        <v>243.31</v>
      </c>
      <c r="D9" s="24" t="n">
        <v>243.31</v>
      </c>
      <c r="E9" s="44" t="n">
        <v>243.31</v>
      </c>
      <c r="F9" s="42"/>
      <c r="G9" s="42"/>
      <c r="H9" s="42"/>
      <c r="I9" s="42"/>
      <c r="J9" s="42"/>
      <c r="K9" s="42"/>
      <c r="L9" s="42"/>
      <c r="M9" s="42"/>
      <c r="N9" s="42"/>
      <c r="O9" s="42"/>
      <c r="P9" s="42"/>
      <c r="Q9" s="42"/>
      <c r="R9" s="42"/>
      <c r="S9" s="42"/>
      <c r="T9" s="42"/>
      <c r="U9" s="42"/>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4" activeCellId="0" sqref="H34"/>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6" min="5" style="1" width="18.87"/>
    <col collapsed="false" customWidth="true" hidden="false" outlineLevel="0" max="9" min="7" style="1" width="17.99"/>
    <col collapsed="false" customWidth="true" hidden="false" outlineLevel="0" max="10" min="10" style="1" width="14.09"/>
    <col collapsed="false" customWidth="true" hidden="false" outlineLevel="0" max="16" min="11" style="1" width="18.87"/>
    <col collapsed="false" customWidth="false" hidden="false" outlineLevel="0" max="257" min="17" style="1" width="9.09"/>
  </cols>
  <sheetData>
    <row r="1" customFormat="false" ht="15.75" hidden="false" customHeight="true" outlineLevel="0" collapsed="false">
      <c r="A1" s="4"/>
      <c r="B1" s="4"/>
      <c r="C1" s="4"/>
      <c r="D1" s="4"/>
      <c r="E1" s="4"/>
      <c r="F1" s="4"/>
      <c r="G1" s="4"/>
      <c r="H1" s="4"/>
      <c r="I1" s="4"/>
      <c r="J1" s="4"/>
      <c r="K1" s="4"/>
      <c r="L1" s="4"/>
      <c r="M1" s="4"/>
      <c r="N1" s="4"/>
      <c r="O1" s="4"/>
      <c r="P1" s="45" t="s">
        <v>69</v>
      </c>
    </row>
    <row r="2" customFormat="false" ht="28.5" hidden="false" customHeight="true" outlineLevel="0" collapsed="false">
      <c r="A2" s="46" t="s">
        <v>70</v>
      </c>
      <c r="B2" s="46"/>
      <c r="C2" s="46"/>
      <c r="D2" s="46"/>
      <c r="E2" s="46"/>
      <c r="F2" s="46"/>
      <c r="G2" s="46"/>
      <c r="H2" s="46"/>
      <c r="I2" s="46"/>
      <c r="J2" s="46"/>
      <c r="K2" s="46"/>
      <c r="L2" s="46"/>
      <c r="M2" s="46"/>
      <c r="N2" s="46"/>
      <c r="O2" s="46"/>
      <c r="P2" s="46"/>
    </row>
    <row r="3" customFormat="false" ht="15" hidden="false" customHeight="true" outlineLevel="0" collapsed="false">
      <c r="A3" s="47" t="s">
        <v>2</v>
      </c>
      <c r="B3" s="47"/>
      <c r="C3" s="47"/>
      <c r="D3" s="47"/>
      <c r="E3" s="47"/>
      <c r="F3" s="47"/>
      <c r="G3" s="47"/>
      <c r="H3" s="47"/>
      <c r="I3" s="47"/>
      <c r="J3" s="47"/>
      <c r="K3" s="47"/>
      <c r="L3" s="47"/>
      <c r="M3" s="30"/>
      <c r="N3" s="30"/>
      <c r="O3" s="30"/>
      <c r="P3" s="48" t="s">
        <v>51</v>
      </c>
    </row>
    <row r="4" customFormat="false" ht="21" hidden="false" customHeight="true" outlineLevel="0" collapsed="false">
      <c r="A4" s="49" t="s">
        <v>71</v>
      </c>
      <c r="B4" s="49" t="s">
        <v>72</v>
      </c>
      <c r="C4" s="50" t="s">
        <v>54</v>
      </c>
      <c r="D4" s="49" t="s">
        <v>57</v>
      </c>
      <c r="E4" s="49"/>
      <c r="F4" s="49"/>
      <c r="G4" s="51" t="s">
        <v>58</v>
      </c>
      <c r="H4" s="49" t="s">
        <v>59</v>
      </c>
      <c r="I4" s="49" t="s">
        <v>73</v>
      </c>
      <c r="J4" s="49" t="s">
        <v>61</v>
      </c>
      <c r="K4" s="49"/>
      <c r="L4" s="49"/>
      <c r="M4" s="49"/>
      <c r="N4" s="49"/>
      <c r="O4" s="49"/>
      <c r="P4" s="49"/>
    </row>
    <row r="5" customFormat="false" ht="28" hidden="false" customHeight="true" outlineLevel="0" collapsed="false">
      <c r="A5" s="49"/>
      <c r="B5" s="49"/>
      <c r="C5" s="50"/>
      <c r="D5" s="49" t="s">
        <v>56</v>
      </c>
      <c r="E5" s="49" t="s">
        <v>74</v>
      </c>
      <c r="F5" s="49" t="s">
        <v>75</v>
      </c>
      <c r="G5" s="51"/>
      <c r="H5" s="49"/>
      <c r="I5" s="49"/>
      <c r="J5" s="49" t="s">
        <v>56</v>
      </c>
      <c r="K5" s="49" t="s">
        <v>76</v>
      </c>
      <c r="L5" s="49" t="s">
        <v>77</v>
      </c>
      <c r="M5" s="49" t="s">
        <v>78</v>
      </c>
      <c r="N5" s="49" t="s">
        <v>79</v>
      </c>
      <c r="O5" s="52" t="s">
        <v>66</v>
      </c>
      <c r="P5" s="49" t="s">
        <v>80</v>
      </c>
    </row>
    <row r="6" customFormat="false" ht="16.5" hidden="false" customHeight="true" outlineLevel="0" collapsed="false">
      <c r="A6" s="11" t="n">
        <v>1</v>
      </c>
      <c r="B6" s="11" t="n">
        <v>2</v>
      </c>
      <c r="C6" s="53" t="n">
        <v>3</v>
      </c>
      <c r="D6" s="53" t="n">
        <v>4</v>
      </c>
      <c r="E6" s="11" t="n">
        <v>5</v>
      </c>
      <c r="F6" s="11" t="n">
        <v>6</v>
      </c>
      <c r="G6" s="11" t="n">
        <v>7</v>
      </c>
      <c r="H6" s="11" t="n">
        <v>8</v>
      </c>
      <c r="I6" s="11" t="n">
        <v>9</v>
      </c>
      <c r="J6" s="11" t="n">
        <v>10</v>
      </c>
      <c r="K6" s="11" t="n">
        <v>11</v>
      </c>
      <c r="L6" s="11" t="n">
        <v>12</v>
      </c>
      <c r="M6" s="11" t="n">
        <v>13</v>
      </c>
      <c r="N6" s="11" t="n">
        <v>14</v>
      </c>
      <c r="O6" s="53" t="n">
        <v>15</v>
      </c>
      <c r="P6" s="11" t="n">
        <v>16</v>
      </c>
    </row>
    <row r="7" customFormat="false" ht="16.5" hidden="false" customHeight="true" outlineLevel="0" collapsed="false">
      <c r="A7" s="54" t="s">
        <v>81</v>
      </c>
      <c r="B7" s="12" t="s">
        <v>82</v>
      </c>
      <c r="C7" s="55" t="n">
        <v>218.5</v>
      </c>
      <c r="D7" s="55" t="n">
        <v>218.5</v>
      </c>
      <c r="E7" s="24" t="n">
        <v>91.97</v>
      </c>
      <c r="F7" s="24" t="n">
        <v>126.53</v>
      </c>
      <c r="G7" s="53"/>
      <c r="H7" s="53"/>
      <c r="I7" s="11"/>
      <c r="J7" s="11"/>
      <c r="K7" s="53"/>
      <c r="L7" s="11"/>
      <c r="M7" s="11"/>
      <c r="N7" s="53"/>
      <c r="O7" s="53"/>
      <c r="P7" s="11"/>
    </row>
    <row r="8" customFormat="false" ht="16.5" hidden="false" customHeight="true" outlineLevel="0" collapsed="false">
      <c r="A8" s="54" t="n">
        <v>20507</v>
      </c>
      <c r="B8" s="12" t="s">
        <v>83</v>
      </c>
      <c r="C8" s="55" t="n">
        <v>218.5</v>
      </c>
      <c r="D8" s="55" t="n">
        <v>218.5</v>
      </c>
      <c r="E8" s="24" t="n">
        <v>91.97</v>
      </c>
      <c r="F8" s="24" t="n">
        <v>126.53</v>
      </c>
      <c r="G8" s="53"/>
      <c r="H8" s="53"/>
      <c r="I8" s="11"/>
      <c r="J8" s="11"/>
      <c r="K8" s="53"/>
      <c r="L8" s="11"/>
      <c r="M8" s="11"/>
      <c r="N8" s="53"/>
      <c r="O8" s="53"/>
      <c r="P8" s="11"/>
    </row>
    <row r="9" customFormat="false" ht="16.5" hidden="false" customHeight="true" outlineLevel="0" collapsed="false">
      <c r="A9" s="54" t="n">
        <v>2050701</v>
      </c>
      <c r="B9" s="12" t="s">
        <v>84</v>
      </c>
      <c r="C9" s="55" t="n">
        <v>218.5</v>
      </c>
      <c r="D9" s="55" t="n">
        <v>218.5</v>
      </c>
      <c r="E9" s="24" t="n">
        <v>91.97</v>
      </c>
      <c r="F9" s="24" t="n">
        <v>126.53</v>
      </c>
      <c r="G9" s="55"/>
      <c r="H9" s="43"/>
      <c r="I9" s="24"/>
      <c r="J9" s="24"/>
      <c r="K9" s="55"/>
      <c r="L9" s="24"/>
      <c r="M9" s="24"/>
      <c r="N9" s="53"/>
      <c r="O9" s="43"/>
      <c r="P9" s="11"/>
    </row>
    <row r="10" customFormat="false" ht="16.5" hidden="false" customHeight="true" outlineLevel="0" collapsed="false">
      <c r="A10" s="54" t="n">
        <v>208</v>
      </c>
      <c r="B10" s="12" t="s">
        <v>85</v>
      </c>
      <c r="C10" s="55" t="n">
        <v>8.15</v>
      </c>
      <c r="D10" s="55" t="n">
        <v>8.15</v>
      </c>
      <c r="E10" s="24" t="n">
        <v>8.15</v>
      </c>
      <c r="F10" s="24"/>
      <c r="G10" s="55"/>
      <c r="H10" s="43"/>
      <c r="I10" s="24"/>
      <c r="J10" s="24"/>
      <c r="K10" s="55"/>
      <c r="L10" s="24"/>
      <c r="M10" s="24"/>
      <c r="N10" s="53"/>
      <c r="O10" s="43"/>
      <c r="P10" s="11"/>
    </row>
    <row r="11" customFormat="false" ht="16.5" hidden="false" customHeight="true" outlineLevel="0" collapsed="false">
      <c r="A11" s="54" t="n">
        <v>20805</v>
      </c>
      <c r="B11" s="12" t="s">
        <v>86</v>
      </c>
      <c r="C11" s="55" t="n">
        <v>8.15</v>
      </c>
      <c r="D11" s="55" t="n">
        <v>8.15</v>
      </c>
      <c r="E11" s="24" t="n">
        <v>8.15</v>
      </c>
      <c r="F11" s="24"/>
      <c r="G11" s="55"/>
      <c r="H11" s="43"/>
      <c r="I11" s="24"/>
      <c r="J11" s="24"/>
      <c r="K11" s="55"/>
      <c r="L11" s="24"/>
      <c r="M11" s="24"/>
      <c r="N11" s="53"/>
      <c r="O11" s="43"/>
      <c r="P11" s="11"/>
    </row>
    <row r="12" customFormat="false" ht="16.5" hidden="false" customHeight="true" outlineLevel="0" collapsed="false">
      <c r="A12" s="54" t="n">
        <v>2080505</v>
      </c>
      <c r="B12" s="12" t="s">
        <v>87</v>
      </c>
      <c r="C12" s="55" t="n">
        <v>8.15</v>
      </c>
      <c r="D12" s="55" t="n">
        <v>8.15</v>
      </c>
      <c r="E12" s="24" t="n">
        <v>8.15</v>
      </c>
      <c r="F12" s="24"/>
      <c r="G12" s="55"/>
      <c r="H12" s="43"/>
      <c r="I12" s="24"/>
      <c r="J12" s="24"/>
      <c r="K12" s="55"/>
      <c r="L12" s="24"/>
      <c r="M12" s="24"/>
      <c r="N12" s="53"/>
      <c r="O12" s="43"/>
      <c r="P12" s="11"/>
    </row>
    <row r="13" customFormat="false" ht="16.5" hidden="false" customHeight="true" outlineLevel="0" collapsed="false">
      <c r="A13" s="54" t="n">
        <v>210</v>
      </c>
      <c r="B13" s="12" t="s">
        <v>88</v>
      </c>
      <c r="C13" s="55" t="n">
        <v>7.5</v>
      </c>
      <c r="D13" s="55" t="n">
        <v>7.5</v>
      </c>
      <c r="E13" s="24" t="n">
        <v>7.5</v>
      </c>
      <c r="F13" s="24"/>
      <c r="G13" s="55"/>
      <c r="H13" s="43"/>
      <c r="I13" s="24"/>
      <c r="J13" s="24"/>
      <c r="K13" s="55"/>
      <c r="L13" s="24"/>
      <c r="M13" s="24"/>
      <c r="N13" s="53"/>
      <c r="O13" s="43"/>
      <c r="P13" s="11"/>
    </row>
    <row r="14" customFormat="false" ht="16.5" hidden="false" customHeight="true" outlineLevel="0" collapsed="false">
      <c r="A14" s="54" t="n">
        <v>21011</v>
      </c>
      <c r="B14" s="12" t="s">
        <v>89</v>
      </c>
      <c r="C14" s="55" t="n">
        <v>7.5</v>
      </c>
      <c r="D14" s="55" t="n">
        <v>7.5</v>
      </c>
      <c r="E14" s="24" t="n">
        <v>7.5</v>
      </c>
      <c r="F14" s="24"/>
      <c r="G14" s="55"/>
      <c r="H14" s="43"/>
      <c r="I14" s="24"/>
      <c r="J14" s="24"/>
      <c r="K14" s="55"/>
      <c r="L14" s="24"/>
      <c r="M14" s="24"/>
      <c r="N14" s="53"/>
      <c r="O14" s="43"/>
      <c r="P14" s="11"/>
    </row>
    <row r="15" customFormat="false" ht="16.5" hidden="false" customHeight="true" outlineLevel="0" collapsed="false">
      <c r="A15" s="54" t="n">
        <v>2101102</v>
      </c>
      <c r="B15" s="12" t="s">
        <v>90</v>
      </c>
      <c r="C15" s="55" t="n">
        <v>5.03</v>
      </c>
      <c r="D15" s="55" t="n">
        <v>5.03</v>
      </c>
      <c r="E15" s="24" t="n">
        <v>5.03</v>
      </c>
      <c r="F15" s="24"/>
      <c r="G15" s="55"/>
      <c r="H15" s="43"/>
      <c r="I15" s="24"/>
      <c r="J15" s="24"/>
      <c r="K15" s="55"/>
      <c r="L15" s="24"/>
      <c r="M15" s="24"/>
      <c r="N15" s="53"/>
      <c r="O15" s="43"/>
      <c r="P15" s="11"/>
    </row>
    <row r="16" customFormat="false" ht="16.5" hidden="false" customHeight="true" outlineLevel="0" collapsed="false">
      <c r="A16" s="54" t="n">
        <v>2101103</v>
      </c>
      <c r="B16" s="12" t="s">
        <v>91</v>
      </c>
      <c r="C16" s="55" t="n">
        <v>2.28</v>
      </c>
      <c r="D16" s="55" t="n">
        <v>2.28</v>
      </c>
      <c r="E16" s="24" t="n">
        <v>2.28</v>
      </c>
      <c r="F16" s="24"/>
      <c r="G16" s="55"/>
      <c r="H16" s="43"/>
      <c r="I16" s="24"/>
      <c r="J16" s="24"/>
      <c r="K16" s="55"/>
      <c r="L16" s="24"/>
      <c r="M16" s="24"/>
      <c r="N16" s="53"/>
      <c r="O16" s="43"/>
      <c r="P16" s="11"/>
    </row>
    <row r="17" customFormat="false" ht="16.5" hidden="false" customHeight="true" outlineLevel="0" collapsed="false">
      <c r="A17" s="54" t="n">
        <v>2101199</v>
      </c>
      <c r="B17" s="12" t="s">
        <v>92</v>
      </c>
      <c r="C17" s="55" t="n">
        <v>0.19</v>
      </c>
      <c r="D17" s="55" t="n">
        <v>0.19</v>
      </c>
      <c r="E17" s="24" t="n">
        <v>0.19</v>
      </c>
      <c r="F17" s="24"/>
      <c r="G17" s="55"/>
      <c r="H17" s="43"/>
      <c r="I17" s="24"/>
      <c r="J17" s="24"/>
      <c r="K17" s="55"/>
      <c r="L17" s="24"/>
      <c r="M17" s="24"/>
      <c r="N17" s="53"/>
      <c r="O17" s="43"/>
      <c r="P17" s="11"/>
    </row>
    <row r="18" customFormat="false" ht="16.5" hidden="false" customHeight="true" outlineLevel="0" collapsed="false">
      <c r="A18" s="54" t="n">
        <v>221</v>
      </c>
      <c r="B18" s="12" t="s">
        <v>93</v>
      </c>
      <c r="C18" s="55" t="n">
        <v>9.16</v>
      </c>
      <c r="D18" s="55" t="n">
        <v>9.16</v>
      </c>
      <c r="E18" s="24" t="n">
        <v>9.16</v>
      </c>
      <c r="F18" s="24"/>
      <c r="G18" s="55"/>
      <c r="H18" s="43"/>
      <c r="I18" s="24"/>
      <c r="J18" s="24"/>
      <c r="K18" s="55"/>
      <c r="L18" s="24"/>
      <c r="M18" s="24"/>
      <c r="N18" s="53"/>
      <c r="O18" s="43"/>
      <c r="P18" s="11"/>
    </row>
    <row r="19" customFormat="false" ht="16.5" hidden="false" customHeight="true" outlineLevel="0" collapsed="false">
      <c r="A19" s="54" t="n">
        <v>22102</v>
      </c>
      <c r="B19" s="12" t="s">
        <v>94</v>
      </c>
      <c r="C19" s="55" t="n">
        <v>9.16</v>
      </c>
      <c r="D19" s="55" t="n">
        <v>9.16</v>
      </c>
      <c r="E19" s="24" t="n">
        <v>9.16</v>
      </c>
      <c r="F19" s="24"/>
      <c r="G19" s="55"/>
      <c r="H19" s="43"/>
      <c r="I19" s="24"/>
      <c r="J19" s="24"/>
      <c r="K19" s="55"/>
      <c r="L19" s="24"/>
      <c r="M19" s="24"/>
      <c r="N19" s="53"/>
      <c r="O19" s="43"/>
      <c r="P19" s="11"/>
    </row>
    <row r="20" customFormat="false" ht="16.95" hidden="false" customHeight="true" outlineLevel="0" collapsed="false">
      <c r="A20" s="56" t="n">
        <v>2210201</v>
      </c>
      <c r="B20" s="40" t="s">
        <v>95</v>
      </c>
      <c r="C20" s="55" t="n">
        <v>9.16</v>
      </c>
      <c r="D20" s="55" t="n">
        <v>9.16</v>
      </c>
      <c r="E20" s="24" t="n">
        <v>9.16</v>
      </c>
      <c r="F20" s="43"/>
      <c r="G20" s="43"/>
      <c r="H20" s="43"/>
      <c r="I20" s="43"/>
      <c r="J20" s="43"/>
      <c r="K20" s="43"/>
      <c r="L20" s="43"/>
      <c r="M20" s="43"/>
      <c r="N20" s="43"/>
      <c r="O20" s="43"/>
      <c r="P20" s="43"/>
    </row>
    <row r="21" customFormat="false" ht="17.25" hidden="false" customHeight="true" outlineLevel="0" collapsed="false">
      <c r="A21" s="33" t="s">
        <v>96</v>
      </c>
      <c r="B21" s="33" t="s">
        <v>96</v>
      </c>
      <c r="C21" s="24" t="n">
        <f aca="false">C7+C10+C13+C18</f>
        <v>243.31</v>
      </c>
      <c r="D21" s="24" t="n">
        <f aca="false">D7+D10+D13+D18</f>
        <v>243.31</v>
      </c>
      <c r="E21" s="24" t="n">
        <f aca="false">E7+E10+E13+E18</f>
        <v>116.78</v>
      </c>
      <c r="F21" s="57" t="n">
        <v>126.53</v>
      </c>
      <c r="G21" s="58"/>
      <c r="H21" s="59"/>
      <c r="I21" s="58"/>
      <c r="J21" s="60"/>
      <c r="K21" s="60"/>
      <c r="L21" s="60"/>
      <c r="M21" s="60"/>
      <c r="N21" s="58"/>
      <c r="O21" s="59"/>
      <c r="P21" s="58"/>
    </row>
    <row r="22" customFormat="false" ht="14.25" hidden="false" customHeight="true" outlineLevel="0" collapsed="false">
      <c r="G22" s="61"/>
      <c r="H22" s="62"/>
      <c r="I22" s="61"/>
      <c r="N22" s="61"/>
      <c r="O22" s="62"/>
      <c r="P22" s="61"/>
    </row>
    <row r="23" customFormat="false" ht="14.25" hidden="false" customHeight="true" outlineLevel="0" collapsed="false">
      <c r="H23" s="9"/>
      <c r="O23" s="9"/>
    </row>
    <row r="24" customFormat="false" ht="14.25" hidden="false" customHeight="true" outlineLevel="0" collapsed="false">
      <c r="H24" s="9"/>
      <c r="O24" s="9"/>
    </row>
  </sheetData>
  <mergeCells count="11">
    <mergeCell ref="A2:P2"/>
    <mergeCell ref="A3:L3"/>
    <mergeCell ref="A4:A5"/>
    <mergeCell ref="B4:B5"/>
    <mergeCell ref="C4:C5"/>
    <mergeCell ref="D4:F4"/>
    <mergeCell ref="G4:G5"/>
    <mergeCell ref="H4:H5"/>
    <mergeCell ref="I4:I5"/>
    <mergeCell ref="J4:P4"/>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1" activePane="bottomRight" state="frozen"/>
      <selection pane="topLeft" activeCell="A1" activeCellId="0" sqref="A1"/>
      <selection pane="topRight" activeCell="E1" activeCellId="0" sqref="E1"/>
      <selection pane="bottomLeft" activeCell="A21" activeCellId="0" sqref="A21"/>
      <selection pane="bottomRight" activeCell="D7" activeCellId="0" sqref="D7"/>
    </sheetView>
  </sheetViews>
  <sheetFormatPr defaultColWidth="9.09375" defaultRowHeight="14.25" zeroHeight="false" outlineLevelRow="0" outlineLevelCol="0"/>
  <cols>
    <col collapsed="false" customWidth="true" hidden="false" outlineLevel="0" max="1" min="1" style="63" width="49.32"/>
    <col collapsed="false" customWidth="true" hidden="false" outlineLevel="0" max="2" min="2" style="63" width="38.87"/>
    <col collapsed="false" customWidth="true" hidden="false" outlineLevel="0" max="3" min="3" style="63" width="48.54"/>
    <col collapsed="false" customWidth="true" hidden="false" outlineLevel="0" max="4" min="4" style="63" width="36.43"/>
    <col collapsed="false" customWidth="false" hidden="false" outlineLevel="0" max="257" min="5" style="2" width="9.09"/>
  </cols>
  <sheetData>
    <row r="1" customFormat="false" ht="14.25" hidden="false" customHeight="true" outlineLevel="0" collapsed="false">
      <c r="A1" s="64"/>
      <c r="B1" s="64"/>
      <c r="C1" s="64"/>
      <c r="D1" s="9" t="s">
        <v>97</v>
      </c>
    </row>
    <row r="2" customFormat="false" ht="31.5" hidden="false" customHeight="true" outlineLevel="0" collapsed="false">
      <c r="A2" s="6" t="s">
        <v>98</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99</v>
      </c>
      <c r="D5" s="66" t="s">
        <v>7</v>
      </c>
    </row>
    <row r="6" customFormat="false" ht="17.25" hidden="false" customHeight="true" outlineLevel="0" collapsed="false">
      <c r="A6" s="10"/>
      <c r="B6" s="66"/>
      <c r="C6" s="10"/>
      <c r="D6" s="66"/>
    </row>
    <row r="7" customFormat="false" ht="17.25" hidden="false" customHeight="true" outlineLevel="0" collapsed="false">
      <c r="A7" s="67" t="s">
        <v>100</v>
      </c>
      <c r="B7" s="13" t="n">
        <v>243.31</v>
      </c>
      <c r="C7" s="68" t="s">
        <v>101</v>
      </c>
      <c r="D7" s="15" t="n">
        <v>243.31</v>
      </c>
    </row>
    <row r="8" customFormat="false" ht="17.25" hidden="false" customHeight="true" outlineLevel="0" collapsed="false">
      <c r="A8" s="69" t="s">
        <v>102</v>
      </c>
      <c r="B8" s="13" t="n">
        <v>243.31</v>
      </c>
      <c r="C8" s="68" t="s">
        <v>103</v>
      </c>
      <c r="D8" s="70"/>
    </row>
    <row r="9" customFormat="false" ht="17.25" hidden="false" customHeight="true" outlineLevel="0" collapsed="false">
      <c r="A9" s="69" t="s">
        <v>104</v>
      </c>
      <c r="B9" s="14"/>
      <c r="C9" s="68" t="s">
        <v>105</v>
      </c>
      <c r="D9" s="70"/>
    </row>
    <row r="10" customFormat="false" ht="17.25" hidden="false" customHeight="true" outlineLevel="0" collapsed="false">
      <c r="A10" s="69" t="s">
        <v>106</v>
      </c>
      <c r="B10" s="14"/>
      <c r="C10" s="68" t="s">
        <v>107</v>
      </c>
      <c r="D10" s="70"/>
    </row>
    <row r="11" customFormat="false" ht="17.25" hidden="false" customHeight="true" outlineLevel="0" collapsed="false">
      <c r="A11" s="69" t="s">
        <v>108</v>
      </c>
      <c r="B11" s="14"/>
      <c r="C11" s="68" t="s">
        <v>109</v>
      </c>
      <c r="D11" s="70"/>
    </row>
    <row r="12" customFormat="false" ht="17.25" hidden="false" customHeight="true" outlineLevel="0" collapsed="false">
      <c r="A12" s="69" t="s">
        <v>102</v>
      </c>
      <c r="B12" s="14"/>
      <c r="C12" s="68" t="s">
        <v>110</v>
      </c>
      <c r="D12" s="13" t="n">
        <v>218.5</v>
      </c>
    </row>
    <row r="13" customFormat="false" ht="17.25" hidden="false" customHeight="true" outlineLevel="0" collapsed="false">
      <c r="A13" s="12" t="s">
        <v>104</v>
      </c>
      <c r="B13" s="70"/>
      <c r="C13" s="68" t="s">
        <v>111</v>
      </c>
      <c r="D13" s="14"/>
    </row>
    <row r="14" customFormat="false" ht="17.25" hidden="false" customHeight="true" outlineLevel="0" collapsed="false">
      <c r="A14" s="12" t="s">
        <v>106</v>
      </c>
      <c r="B14" s="70"/>
      <c r="C14" s="68" t="s">
        <v>112</v>
      </c>
      <c r="D14" s="14"/>
    </row>
    <row r="15" customFormat="false" ht="17.25" hidden="false" customHeight="true" outlineLevel="0" collapsed="false">
      <c r="A15" s="69"/>
      <c r="B15" s="70"/>
      <c r="C15" s="68" t="s">
        <v>113</v>
      </c>
      <c r="D15" s="13" t="n">
        <v>8.15</v>
      </c>
    </row>
    <row r="16" customFormat="false" ht="17.25" hidden="false" customHeight="true" outlineLevel="0" collapsed="false">
      <c r="A16" s="69"/>
      <c r="B16" s="14"/>
      <c r="C16" s="68" t="s">
        <v>114</v>
      </c>
      <c r="D16" s="13" t="n">
        <v>7.5</v>
      </c>
    </row>
    <row r="17" customFormat="false" ht="17.25" hidden="false" customHeight="true" outlineLevel="0" collapsed="false">
      <c r="A17" s="69"/>
      <c r="B17" s="71"/>
      <c r="C17" s="68" t="s">
        <v>115</v>
      </c>
      <c r="D17" s="13"/>
    </row>
    <row r="18" customFormat="false" ht="17.25" hidden="false" customHeight="true" outlineLevel="0" collapsed="false">
      <c r="A18" s="12"/>
      <c r="B18" s="71"/>
      <c r="C18" s="68" t="s">
        <v>116</v>
      </c>
      <c r="D18" s="13"/>
    </row>
    <row r="19" customFormat="false" ht="17.25" hidden="false" customHeight="true" outlineLevel="0" collapsed="false">
      <c r="A19" s="12"/>
      <c r="B19" s="72"/>
      <c r="C19" s="68" t="s">
        <v>117</v>
      </c>
      <c r="D19" s="13"/>
    </row>
    <row r="20" customFormat="false" ht="17.25" hidden="false" customHeight="true" outlineLevel="0" collapsed="false">
      <c r="A20" s="72"/>
      <c r="B20" s="72"/>
      <c r="C20" s="68" t="s">
        <v>118</v>
      </c>
      <c r="D20" s="13"/>
    </row>
    <row r="21" customFormat="false" ht="17.25" hidden="false" customHeight="true" outlineLevel="0" collapsed="false">
      <c r="A21" s="72"/>
      <c r="B21" s="72"/>
      <c r="C21" s="68" t="s">
        <v>119</v>
      </c>
      <c r="D21" s="13"/>
    </row>
    <row r="22" customFormat="false" ht="17.25" hidden="false" customHeight="true" outlineLevel="0" collapsed="false">
      <c r="A22" s="72"/>
      <c r="B22" s="72"/>
      <c r="C22" s="68" t="s">
        <v>120</v>
      </c>
      <c r="D22" s="13"/>
    </row>
    <row r="23" customFormat="false" ht="17.25" hidden="false" customHeight="true" outlineLevel="0" collapsed="false">
      <c r="A23" s="72"/>
      <c r="B23" s="72"/>
      <c r="C23" s="68" t="s">
        <v>121</v>
      </c>
      <c r="D23" s="13"/>
    </row>
    <row r="24" customFormat="false" ht="17.25" hidden="false" customHeight="true" outlineLevel="0" collapsed="false">
      <c r="A24" s="72"/>
      <c r="B24" s="72"/>
      <c r="C24" s="68" t="s">
        <v>122</v>
      </c>
      <c r="D24" s="13"/>
    </row>
    <row r="25" customFormat="false" ht="17.25" hidden="false" customHeight="true" outlineLevel="0" collapsed="false">
      <c r="A25" s="72"/>
      <c r="B25" s="72"/>
      <c r="C25" s="68" t="s">
        <v>123</v>
      </c>
      <c r="D25" s="13"/>
    </row>
    <row r="26" customFormat="false" ht="17.25" hidden="false" customHeight="true" outlineLevel="0" collapsed="false">
      <c r="A26" s="72"/>
      <c r="B26" s="72"/>
      <c r="C26" s="68" t="s">
        <v>124</v>
      </c>
      <c r="D26" s="13" t="n">
        <v>9.16</v>
      </c>
    </row>
    <row r="27" customFormat="false" ht="17.25" hidden="false" customHeight="true" outlineLevel="0" collapsed="false">
      <c r="A27" s="72"/>
      <c r="B27" s="72"/>
      <c r="C27" s="68" t="s">
        <v>125</v>
      </c>
      <c r="D27" s="70"/>
    </row>
    <row r="28" customFormat="false" ht="17.25" hidden="false" customHeight="true" outlineLevel="0" collapsed="false">
      <c r="A28" s="72"/>
      <c r="B28" s="72"/>
      <c r="C28" s="68" t="s">
        <v>126</v>
      </c>
      <c r="D28" s="70"/>
    </row>
    <row r="29" customFormat="false" ht="17.25" hidden="false" customHeight="true" outlineLevel="0" collapsed="false">
      <c r="A29" s="72"/>
      <c r="B29" s="72"/>
      <c r="C29" s="68" t="s">
        <v>127</v>
      </c>
      <c r="D29" s="70"/>
    </row>
    <row r="30" customFormat="false" ht="17.25" hidden="false" customHeight="true" outlineLevel="0" collapsed="false">
      <c r="A30" s="72"/>
      <c r="B30" s="72"/>
      <c r="C30" s="68" t="s">
        <v>128</v>
      </c>
      <c r="D30" s="70"/>
    </row>
    <row r="31" customFormat="false" ht="14.25" hidden="false" customHeight="true" outlineLevel="0" collapsed="false">
      <c r="A31" s="22"/>
      <c r="B31" s="71"/>
      <c r="C31" s="12" t="s">
        <v>129</v>
      </c>
      <c r="D31" s="71"/>
    </row>
    <row r="32" customFormat="false" ht="17.25" hidden="false" customHeight="true" outlineLevel="0" collapsed="false">
      <c r="A32" s="73" t="s">
        <v>130</v>
      </c>
      <c r="B32" s="74" t="n">
        <v>243.31</v>
      </c>
      <c r="C32" s="22" t="s">
        <v>48</v>
      </c>
      <c r="D32" s="75" t="n">
        <v>243.3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9375" defaultRowHeight="14.25" zeroHeight="false" outlineLevelRow="0" outlineLevelCol="0"/>
  <cols>
    <col collapsed="false" customWidth="true" hidden="false" outlineLevel="0" max="1" min="1" style="76" width="20.09"/>
    <col collapsed="false" customWidth="true" hidden="false" outlineLevel="0" max="2" min="2" style="76" width="30.43"/>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true" hidden="false" outlineLevel="0" max="8" min="8" style="1" width="10.43"/>
    <col collapsed="false" customWidth="true" hidden="false" outlineLevel="0" max="9" min="9" style="1" width="12.43"/>
    <col collapsed="false" customWidth="false" hidden="false" outlineLevel="0" max="257" min="10" style="1" width="9.09"/>
  </cols>
  <sheetData>
    <row r="1" customFormat="false" ht="12" hidden="false" customHeight="true" outlineLevel="0" collapsed="false">
      <c r="D1" s="77"/>
      <c r="F1" s="45"/>
      <c r="G1" s="45" t="s">
        <v>131</v>
      </c>
    </row>
    <row r="2" customFormat="false" ht="39" hidden="false" customHeight="true" outlineLevel="0" collapsed="false">
      <c r="A2" s="78" t="s">
        <v>132</v>
      </c>
      <c r="B2" s="78"/>
      <c r="C2" s="78"/>
      <c r="D2" s="78"/>
      <c r="E2" s="78"/>
      <c r="F2" s="78"/>
      <c r="G2" s="78"/>
    </row>
    <row r="3" customFormat="false" ht="18" hidden="false" customHeight="true" outlineLevel="0" collapsed="false">
      <c r="A3" s="65" t="s">
        <v>2</v>
      </c>
      <c r="B3" s="65"/>
      <c r="C3" s="65"/>
      <c r="D3" s="65"/>
      <c r="E3" s="65"/>
      <c r="F3" s="48"/>
      <c r="G3" s="48" t="s">
        <v>51</v>
      </c>
    </row>
    <row r="4" customFormat="false" ht="20.25" hidden="false" customHeight="true" outlineLevel="0" collapsed="false">
      <c r="A4" s="79" t="s">
        <v>133</v>
      </c>
      <c r="B4" s="79"/>
      <c r="C4" s="10" t="s">
        <v>74</v>
      </c>
      <c r="D4" s="10"/>
      <c r="E4" s="10"/>
      <c r="F4" s="10"/>
      <c r="G4" s="80" t="s">
        <v>75</v>
      </c>
    </row>
    <row r="5" customFormat="false" ht="20.25" hidden="false" customHeight="true" outlineLevel="0" collapsed="false">
      <c r="A5" s="81" t="s">
        <v>71</v>
      </c>
      <c r="B5" s="81" t="s">
        <v>72</v>
      </c>
      <c r="C5" s="10" t="s">
        <v>54</v>
      </c>
      <c r="D5" s="10" t="s">
        <v>56</v>
      </c>
      <c r="E5" s="10" t="s">
        <v>134</v>
      </c>
      <c r="F5" s="10" t="s">
        <v>135</v>
      </c>
      <c r="G5" s="80"/>
    </row>
    <row r="6" customFormat="false" ht="13.5" hidden="false" customHeight="true" outlineLevel="0" collapsed="false">
      <c r="A6" s="82" t="n">
        <v>1</v>
      </c>
      <c r="B6" s="82" t="n">
        <v>2</v>
      </c>
      <c r="C6" s="82" t="n">
        <v>3</v>
      </c>
      <c r="D6" s="82" t="n">
        <v>4</v>
      </c>
      <c r="E6" s="82" t="n">
        <v>5</v>
      </c>
      <c r="F6" s="82" t="n">
        <v>6</v>
      </c>
      <c r="G6" s="82" t="n">
        <v>7</v>
      </c>
    </row>
    <row r="7" customFormat="false" ht="13.5" hidden="false" customHeight="true" outlineLevel="0" collapsed="false">
      <c r="A7" s="54" t="s">
        <v>81</v>
      </c>
      <c r="B7" s="83" t="s">
        <v>82</v>
      </c>
      <c r="C7" s="84" t="n">
        <v>218.5</v>
      </c>
      <c r="D7" s="85" t="n">
        <f aca="false">E7+F7</f>
        <v>91.97</v>
      </c>
      <c r="E7" s="84" t="n">
        <v>80.76</v>
      </c>
      <c r="F7" s="84" t="n">
        <v>11.21</v>
      </c>
      <c r="G7" s="84" t="n">
        <v>126.5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54" t="n">
        <v>20507</v>
      </c>
      <c r="B8" s="83" t="s">
        <v>83</v>
      </c>
      <c r="C8" s="84" t="n">
        <v>218.5</v>
      </c>
      <c r="D8" s="85" t="n">
        <f aca="false">E8+F8</f>
        <v>91.97</v>
      </c>
      <c r="E8" s="84" t="n">
        <v>80.76</v>
      </c>
      <c r="F8" s="84" t="n">
        <v>11.21</v>
      </c>
      <c r="G8" s="84" t="n">
        <v>126.53</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6" customFormat="true" ht="13.5" hidden="false" customHeight="true" outlineLevel="0" collapsed="false">
      <c r="A9" s="54" t="n">
        <v>2050701</v>
      </c>
      <c r="B9" s="83" t="s">
        <v>84</v>
      </c>
      <c r="C9" s="84" t="n">
        <v>218.5</v>
      </c>
      <c r="D9" s="85" t="n">
        <f aca="false">E9+F9</f>
        <v>91.97</v>
      </c>
      <c r="E9" s="84" t="n">
        <v>80.76</v>
      </c>
      <c r="F9" s="84" t="n">
        <v>11.21</v>
      </c>
      <c r="G9" s="84" t="n">
        <v>126.53</v>
      </c>
    </row>
    <row r="10" s="86" customFormat="true" ht="13.5" hidden="false" customHeight="true" outlineLevel="0" collapsed="false">
      <c r="A10" s="54" t="n">
        <v>208</v>
      </c>
      <c r="B10" s="12" t="s">
        <v>85</v>
      </c>
      <c r="C10" s="84" t="n">
        <v>8.15</v>
      </c>
      <c r="D10" s="85" t="n">
        <v>8.15</v>
      </c>
      <c r="E10" s="84" t="n">
        <v>8.15</v>
      </c>
      <c r="F10" s="84"/>
      <c r="G10" s="84"/>
    </row>
    <row r="11" s="86" customFormat="true" ht="13.5" hidden="false" customHeight="true" outlineLevel="0" collapsed="false">
      <c r="A11" s="54" t="n">
        <v>20805</v>
      </c>
      <c r="B11" s="12" t="s">
        <v>86</v>
      </c>
      <c r="C11" s="84" t="n">
        <v>8.15</v>
      </c>
      <c r="D11" s="85" t="n">
        <f aca="false">E11+F11</f>
        <v>8.15</v>
      </c>
      <c r="E11" s="84" t="n">
        <v>8.15</v>
      </c>
      <c r="F11" s="84"/>
      <c r="G11" s="84"/>
    </row>
    <row r="12" s="86" customFormat="true" ht="13.5" hidden="false" customHeight="true" outlineLevel="0" collapsed="false">
      <c r="A12" s="54" t="n">
        <v>2080505</v>
      </c>
      <c r="B12" s="83" t="s">
        <v>87</v>
      </c>
      <c r="C12" s="84" t="n">
        <v>8.15</v>
      </c>
      <c r="D12" s="85" t="n">
        <f aca="false">E12+F12</f>
        <v>8.15</v>
      </c>
      <c r="E12" s="84" t="n">
        <v>8.15</v>
      </c>
      <c r="F12" s="87"/>
      <c r="G12" s="87"/>
    </row>
    <row r="13" s="86" customFormat="true" ht="13.5" hidden="false" customHeight="true" outlineLevel="0" collapsed="false">
      <c r="A13" s="54" t="n">
        <v>210</v>
      </c>
      <c r="B13" s="12" t="s">
        <v>88</v>
      </c>
      <c r="C13" s="55" t="n">
        <v>7.5</v>
      </c>
      <c r="D13" s="24" t="n">
        <v>7.5</v>
      </c>
      <c r="E13" s="24" t="n">
        <v>7.5</v>
      </c>
      <c r="F13" s="87"/>
      <c r="G13" s="87"/>
    </row>
    <row r="14" s="86" customFormat="true" ht="13.5" hidden="false" customHeight="true" outlineLevel="0" collapsed="false">
      <c r="A14" s="54" t="n">
        <v>21011</v>
      </c>
      <c r="B14" s="12" t="s">
        <v>89</v>
      </c>
      <c r="C14" s="55" t="n">
        <v>7.5</v>
      </c>
      <c r="D14" s="24" t="n">
        <v>7.5</v>
      </c>
      <c r="E14" s="24" t="n">
        <v>7.5</v>
      </c>
      <c r="F14" s="87"/>
      <c r="G14" s="87"/>
    </row>
    <row r="15" s="86" customFormat="true" ht="13.5" hidden="false" customHeight="true" outlineLevel="0" collapsed="false">
      <c r="A15" s="54" t="n">
        <v>2101102</v>
      </c>
      <c r="B15" s="83" t="s">
        <v>90</v>
      </c>
      <c r="C15" s="84" t="n">
        <v>5.03</v>
      </c>
      <c r="D15" s="85" t="n">
        <f aca="false">E15+F15</f>
        <v>5.03</v>
      </c>
      <c r="E15" s="84" t="n">
        <v>5.03</v>
      </c>
      <c r="F15" s="87"/>
      <c r="G15" s="87"/>
    </row>
    <row r="16" s="86" customFormat="true" ht="13.5" hidden="false" customHeight="true" outlineLevel="0" collapsed="false">
      <c r="A16" s="54" t="n">
        <v>2101103</v>
      </c>
      <c r="B16" s="83" t="s">
        <v>91</v>
      </c>
      <c r="C16" s="84" t="n">
        <v>2.28</v>
      </c>
      <c r="D16" s="85" t="n">
        <f aca="false">E16+F16</f>
        <v>2.28</v>
      </c>
      <c r="E16" s="84" t="n">
        <v>2.28</v>
      </c>
      <c r="F16" s="87"/>
      <c r="G16" s="87"/>
    </row>
    <row r="17" s="86" customFormat="true" ht="13.5" hidden="false" customHeight="true" outlineLevel="0" collapsed="false">
      <c r="A17" s="54" t="n">
        <v>2101199</v>
      </c>
      <c r="B17" s="83" t="s">
        <v>92</v>
      </c>
      <c r="C17" s="84" t="n">
        <v>0.19</v>
      </c>
      <c r="D17" s="85" t="n">
        <f aca="false">E17+F17</f>
        <v>0.19</v>
      </c>
      <c r="E17" s="84" t="n">
        <v>0.19</v>
      </c>
      <c r="F17" s="87"/>
      <c r="G17" s="87"/>
    </row>
    <row r="18" s="86" customFormat="true" ht="13.5" hidden="false" customHeight="true" outlineLevel="0" collapsed="false">
      <c r="A18" s="54" t="n">
        <v>221</v>
      </c>
      <c r="B18" s="12" t="s">
        <v>93</v>
      </c>
      <c r="C18" s="55" t="n">
        <v>9.16</v>
      </c>
      <c r="D18" s="24" t="n">
        <v>9.16</v>
      </c>
      <c r="E18" s="84" t="n">
        <v>9.16</v>
      </c>
      <c r="F18" s="87"/>
      <c r="G18" s="87"/>
    </row>
    <row r="19" s="86" customFormat="true" ht="13.5" hidden="false" customHeight="true" outlineLevel="0" collapsed="false">
      <c r="A19" s="54" t="n">
        <v>22102</v>
      </c>
      <c r="B19" s="12" t="s">
        <v>94</v>
      </c>
      <c r="C19" s="55" t="n">
        <v>9.16</v>
      </c>
      <c r="D19" s="24" t="n">
        <v>9.16</v>
      </c>
      <c r="E19" s="84" t="n">
        <v>9.16</v>
      </c>
      <c r="F19" s="87"/>
      <c r="G19" s="87"/>
    </row>
    <row r="20" s="86" customFormat="true" ht="18" hidden="false" customHeight="true" outlineLevel="0" collapsed="false">
      <c r="A20" s="56" t="n">
        <v>2210201</v>
      </c>
      <c r="B20" s="40" t="s">
        <v>95</v>
      </c>
      <c r="C20" s="88" t="n">
        <v>9.16</v>
      </c>
      <c r="D20" s="85" t="n">
        <v>9.16</v>
      </c>
      <c r="E20" s="88" t="n">
        <v>9.16</v>
      </c>
      <c r="F20" s="89"/>
      <c r="G20" s="89"/>
    </row>
    <row r="21" customFormat="false" ht="18" hidden="false" customHeight="true" outlineLevel="0" collapsed="false">
      <c r="A21" s="90" t="s">
        <v>96</v>
      </c>
      <c r="B21" s="90" t="s">
        <v>96</v>
      </c>
      <c r="C21" s="91" t="n">
        <v>243.31</v>
      </c>
      <c r="D21" s="91" t="n">
        <v>116.78</v>
      </c>
      <c r="E21" s="91" t="n">
        <v>105.57</v>
      </c>
      <c r="F21" s="91" t="n">
        <f aca="false">SUM(F9:F20)</f>
        <v>11.21</v>
      </c>
      <c r="G21" s="91" t="n">
        <f aca="false">SUM(G9:G20)</f>
        <v>126.53</v>
      </c>
    </row>
  </sheetData>
  <mergeCells count="6">
    <mergeCell ref="A2:G2"/>
    <mergeCell ref="A3:E3"/>
    <mergeCell ref="A4:B4"/>
    <mergeCell ref="C4:F4"/>
    <mergeCell ref="G4:G5"/>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9375" defaultRowHeight="14.25" zeroHeight="false" outlineLevelRow="0" outlineLevelCol="0"/>
  <cols>
    <col collapsed="false" customWidth="true" hidden="false" outlineLevel="0" max="2" min="1" style="92" width="27.43"/>
    <col collapsed="false" customWidth="true" hidden="false" outlineLevel="0" max="3" min="3" style="93" width="17.32"/>
    <col collapsed="false" customWidth="true" hidden="false" outlineLevel="0" max="5" min="4" style="94" width="26.32"/>
    <col collapsed="false" customWidth="true" hidden="false" outlineLevel="0" max="6" min="6" style="94" width="18.66"/>
    <col collapsed="false" customWidth="false" hidden="false" outlineLevel="0" max="257" min="7" style="1" width="9.09"/>
  </cols>
  <sheetData>
    <row r="1" customFormat="false" ht="12" hidden="false" customHeight="true" outlineLevel="0" collapsed="false">
      <c r="A1" s="95"/>
      <c r="B1" s="95"/>
      <c r="C1" s="96"/>
      <c r="D1" s="1"/>
      <c r="E1" s="1"/>
      <c r="F1" s="97" t="s">
        <v>136</v>
      </c>
    </row>
    <row r="2" customFormat="false" ht="25.5" hidden="false" customHeight="true" outlineLevel="0" collapsed="false">
      <c r="A2" s="98" t="s">
        <v>137</v>
      </c>
      <c r="B2" s="98"/>
      <c r="C2" s="98"/>
      <c r="D2" s="98"/>
      <c r="E2" s="98"/>
      <c r="F2" s="98"/>
    </row>
    <row r="3" customFormat="false" ht="15.75" hidden="false" customHeight="true" outlineLevel="0" collapsed="false">
      <c r="A3" s="65" t="s">
        <v>2</v>
      </c>
      <c r="B3" s="65"/>
      <c r="C3" s="65"/>
      <c r="D3" s="65"/>
      <c r="E3" s="1"/>
      <c r="F3" s="97" t="s">
        <v>138</v>
      </c>
    </row>
    <row r="4" s="100" customFormat="true" ht="19.5" hidden="false" customHeight="true" outlineLevel="0" collapsed="false">
      <c r="A4" s="99" t="s">
        <v>139</v>
      </c>
      <c r="B4" s="10" t="s">
        <v>140</v>
      </c>
      <c r="C4" s="10" t="s">
        <v>141</v>
      </c>
      <c r="D4" s="10"/>
      <c r="E4" s="10"/>
      <c r="F4" s="10" t="s">
        <v>142</v>
      </c>
    </row>
    <row r="5" s="100" customFormat="true" ht="19.5" hidden="false" customHeight="true" outlineLevel="0" collapsed="false">
      <c r="A5" s="99"/>
      <c r="B5" s="10"/>
      <c r="C5" s="10" t="s">
        <v>56</v>
      </c>
      <c r="D5" s="10" t="s">
        <v>143</v>
      </c>
      <c r="E5" s="10" t="s">
        <v>144</v>
      </c>
      <c r="F5" s="10"/>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103" t="s">
        <v>145</v>
      </c>
      <c r="B7" s="103"/>
      <c r="C7" s="103"/>
      <c r="D7" s="103"/>
      <c r="E7" s="103"/>
      <c r="F7" s="103"/>
    </row>
  </sheetData>
  <mergeCells count="7">
    <mergeCell ref="A2:F2"/>
    <mergeCell ref="A3:D3"/>
    <mergeCell ref="A4:A5"/>
    <mergeCell ref="B4:B5"/>
    <mergeCell ref="C4:E4"/>
    <mergeCell ref="F4:F5"/>
    <mergeCell ref="A7:F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9375" defaultRowHeight="14.25" zeroHeight="false" outlineLevelRow="0" outlineLevelCol="0"/>
  <cols>
    <col collapsed="false" customWidth="true" hidden="false" outlineLevel="0" max="1" min="1" style="76" width="14.87"/>
    <col collapsed="false" customWidth="true" hidden="false" outlineLevel="0" max="2" min="2" style="76" width="20.66"/>
    <col collapsed="false" customWidth="true" hidden="false" outlineLevel="0" max="3" min="3" style="76" width="26.88"/>
    <col collapsed="false" customWidth="true" hidden="false" outlineLevel="0" max="5" min="4" style="76" width="15.09"/>
    <col collapsed="false" customWidth="true" hidden="false" outlineLevel="0" max="6" min="6" style="76" width="14.33"/>
    <col collapsed="false" customWidth="true" hidden="false" outlineLevel="0" max="7" min="7" style="76" width="26.66"/>
    <col collapsed="false" customWidth="true" hidden="false" outlineLevel="0" max="9" min="8" style="96" width="12.09"/>
    <col collapsed="false" customWidth="true" hidden="false" outlineLevel="0" max="10" min="10" style="96" width="14.54"/>
    <col collapsed="false" customWidth="true" hidden="false" outlineLevel="0" max="25" min="11" style="96" width="12.09"/>
    <col collapsed="false" customWidth="false" hidden="false" outlineLevel="0" max="257" min="26" style="1" width="9.09"/>
  </cols>
  <sheetData>
    <row r="1" customFormat="false" ht="12" hidden="false" customHeight="true" outlineLevel="0" collapsed="false">
      <c r="Y1" s="104" t="s">
        <v>146</v>
      </c>
    </row>
    <row r="2" customFormat="false" ht="39" hidden="false" customHeight="true" outlineLevel="0" collapsed="false">
      <c r="A2" s="78" t="s">
        <v>147</v>
      </c>
      <c r="B2" s="78"/>
      <c r="C2" s="78"/>
      <c r="D2" s="78"/>
      <c r="E2" s="78"/>
      <c r="F2" s="78"/>
      <c r="G2" s="78"/>
      <c r="H2" s="78"/>
      <c r="I2" s="78"/>
      <c r="J2" s="78"/>
      <c r="K2" s="78"/>
      <c r="L2" s="78"/>
      <c r="M2" s="78"/>
      <c r="N2" s="78"/>
      <c r="O2" s="78"/>
      <c r="P2" s="78"/>
      <c r="Q2" s="78"/>
      <c r="R2" s="78"/>
      <c r="S2" s="78"/>
      <c r="T2" s="78"/>
      <c r="U2" s="78"/>
      <c r="V2" s="78"/>
      <c r="W2" s="78"/>
      <c r="X2" s="78"/>
      <c r="Y2" s="78"/>
    </row>
    <row r="3" customFormat="false" ht="18" hidden="false" customHeight="true" outlineLevel="0" collapsed="false">
      <c r="A3" s="65" t="s">
        <v>2</v>
      </c>
      <c r="B3" s="65"/>
      <c r="C3" s="65"/>
      <c r="D3" s="65"/>
      <c r="E3" s="65"/>
      <c r="F3" s="65"/>
      <c r="G3" s="65"/>
      <c r="H3" s="65"/>
      <c r="I3" s="65"/>
      <c r="J3" s="1"/>
      <c r="K3" s="1"/>
      <c r="L3" s="1"/>
      <c r="M3" s="1"/>
      <c r="N3" s="1"/>
      <c r="O3" s="1"/>
      <c r="P3" s="1"/>
      <c r="Q3" s="1"/>
      <c r="Y3" s="105" t="s">
        <v>51</v>
      </c>
    </row>
    <row r="4" customFormat="false" ht="13.5" hidden="false" customHeight="true" outlineLevel="0" collapsed="false">
      <c r="A4" s="79" t="s">
        <v>148</v>
      </c>
      <c r="B4" s="79" t="s">
        <v>149</v>
      </c>
      <c r="C4" s="79" t="s">
        <v>150</v>
      </c>
      <c r="D4" s="79" t="s">
        <v>151</v>
      </c>
      <c r="E4" s="79" t="s">
        <v>152</v>
      </c>
      <c r="F4" s="79" t="s">
        <v>153</v>
      </c>
      <c r="G4" s="79" t="s">
        <v>154</v>
      </c>
      <c r="H4" s="49" t="s">
        <v>155</v>
      </c>
      <c r="I4" s="49"/>
      <c r="J4" s="49"/>
      <c r="K4" s="49"/>
      <c r="L4" s="49"/>
      <c r="M4" s="49"/>
      <c r="N4" s="49"/>
      <c r="O4" s="49"/>
      <c r="P4" s="49"/>
      <c r="Q4" s="49"/>
      <c r="R4" s="49"/>
      <c r="S4" s="49"/>
      <c r="T4" s="49"/>
      <c r="U4" s="49"/>
      <c r="V4" s="49"/>
      <c r="W4" s="49"/>
      <c r="X4" s="49"/>
      <c r="Y4" s="49"/>
    </row>
    <row r="5" customFormat="false" ht="13.5" hidden="false" customHeight="true" outlineLevel="0" collapsed="false">
      <c r="A5" s="79"/>
      <c r="B5" s="79"/>
      <c r="C5" s="79"/>
      <c r="D5" s="79"/>
      <c r="E5" s="79"/>
      <c r="F5" s="79"/>
      <c r="G5" s="79"/>
      <c r="H5" s="49" t="s">
        <v>156</v>
      </c>
      <c r="I5" s="49" t="s">
        <v>157</v>
      </c>
      <c r="J5" s="49"/>
      <c r="K5" s="49"/>
      <c r="L5" s="49"/>
      <c r="M5" s="49"/>
      <c r="N5" s="49"/>
      <c r="O5" s="10" t="s">
        <v>158</v>
      </c>
      <c r="P5" s="10"/>
      <c r="Q5" s="10"/>
      <c r="R5" s="49" t="s">
        <v>60</v>
      </c>
      <c r="S5" s="49" t="s">
        <v>61</v>
      </c>
      <c r="T5" s="49"/>
      <c r="U5" s="49"/>
      <c r="V5" s="49"/>
      <c r="W5" s="49"/>
      <c r="X5" s="49"/>
      <c r="Y5" s="49"/>
    </row>
    <row r="6" customFormat="false" ht="13.5" hidden="false" customHeight="true" outlineLevel="0" collapsed="false">
      <c r="A6" s="79"/>
      <c r="B6" s="79"/>
      <c r="C6" s="79"/>
      <c r="D6" s="79"/>
      <c r="E6" s="79"/>
      <c r="F6" s="79"/>
      <c r="G6" s="79"/>
      <c r="H6" s="49"/>
      <c r="I6" s="49" t="s">
        <v>159</v>
      </c>
      <c r="J6" s="49"/>
      <c r="K6" s="49" t="s">
        <v>160</v>
      </c>
      <c r="L6" s="49" t="s">
        <v>161</v>
      </c>
      <c r="M6" s="49" t="s">
        <v>162</v>
      </c>
      <c r="N6" s="49" t="s">
        <v>163</v>
      </c>
      <c r="O6" s="99" t="s">
        <v>57</v>
      </c>
      <c r="P6" s="99" t="s">
        <v>58</v>
      </c>
      <c r="Q6" s="99" t="s">
        <v>59</v>
      </c>
      <c r="R6" s="49"/>
      <c r="S6" s="49" t="s">
        <v>56</v>
      </c>
      <c r="T6" s="49" t="s">
        <v>62</v>
      </c>
      <c r="U6" s="49" t="s">
        <v>63</v>
      </c>
      <c r="V6" s="49" t="s">
        <v>64</v>
      </c>
      <c r="W6" s="49" t="s">
        <v>65</v>
      </c>
      <c r="X6" s="49" t="s">
        <v>66</v>
      </c>
      <c r="Y6" s="49" t="s">
        <v>67</v>
      </c>
    </row>
    <row r="7" customFormat="false" ht="27" hidden="false" customHeight="true" outlineLevel="0" collapsed="false">
      <c r="A7" s="79"/>
      <c r="B7" s="79"/>
      <c r="C7" s="79"/>
      <c r="D7" s="79"/>
      <c r="E7" s="79"/>
      <c r="F7" s="79"/>
      <c r="G7" s="79"/>
      <c r="H7" s="49"/>
      <c r="I7" s="49" t="s">
        <v>56</v>
      </c>
      <c r="J7" s="49" t="s">
        <v>164</v>
      </c>
      <c r="K7" s="49"/>
      <c r="L7" s="49"/>
      <c r="M7" s="49"/>
      <c r="N7" s="49"/>
      <c r="O7" s="99"/>
      <c r="P7" s="99"/>
      <c r="Q7" s="99"/>
      <c r="R7" s="49"/>
      <c r="S7" s="49"/>
      <c r="T7" s="49"/>
      <c r="U7" s="49"/>
      <c r="V7" s="49"/>
      <c r="W7" s="49"/>
      <c r="X7" s="49"/>
      <c r="Y7" s="49"/>
    </row>
    <row r="8" customFormat="false" ht="13.5" hidden="false" customHeight="true" outlineLevel="0" collapsed="false">
      <c r="A8" s="106" t="s">
        <v>165</v>
      </c>
      <c r="B8" s="106" t="s">
        <v>166</v>
      </c>
      <c r="C8" s="106" t="s">
        <v>167</v>
      </c>
      <c r="D8" s="106" t="s">
        <v>168</v>
      </c>
      <c r="E8" s="106" t="s">
        <v>169</v>
      </c>
      <c r="F8" s="106" t="s">
        <v>170</v>
      </c>
      <c r="G8" s="106" t="s">
        <v>171</v>
      </c>
      <c r="H8" s="106" t="s">
        <v>172</v>
      </c>
      <c r="I8" s="106" t="s">
        <v>173</v>
      </c>
      <c r="J8" s="106" t="s">
        <v>174</v>
      </c>
      <c r="K8" s="106" t="s">
        <v>175</v>
      </c>
      <c r="L8" s="106" t="s">
        <v>176</v>
      </c>
      <c r="M8" s="106" t="s">
        <v>177</v>
      </c>
      <c r="N8" s="106" t="s">
        <v>178</v>
      </c>
      <c r="O8" s="106" t="s">
        <v>179</v>
      </c>
      <c r="P8" s="106" t="s">
        <v>180</v>
      </c>
      <c r="Q8" s="106" t="s">
        <v>181</v>
      </c>
      <c r="R8" s="106" t="s">
        <v>182</v>
      </c>
      <c r="S8" s="106" t="s">
        <v>183</v>
      </c>
      <c r="T8" s="106" t="s">
        <v>184</v>
      </c>
      <c r="U8" s="106" t="s">
        <v>185</v>
      </c>
      <c r="V8" s="106" t="s">
        <v>186</v>
      </c>
      <c r="W8" s="106" t="s">
        <v>187</v>
      </c>
      <c r="X8" s="106" t="s">
        <v>188</v>
      </c>
      <c r="Y8" s="106" t="s">
        <v>189</v>
      </c>
    </row>
    <row r="9" s="86" customFormat="true" ht="13.5" hidden="false" customHeight="true" outlineLevel="0" collapsed="false">
      <c r="A9" s="107" t="s">
        <v>68</v>
      </c>
      <c r="B9" s="87" t="s">
        <v>190</v>
      </c>
      <c r="C9" s="108" t="s">
        <v>191</v>
      </c>
      <c r="D9" s="87" t="s">
        <v>192</v>
      </c>
      <c r="E9" s="108" t="s">
        <v>84</v>
      </c>
      <c r="F9" s="87" t="s">
        <v>193</v>
      </c>
      <c r="G9" s="108" t="s">
        <v>194</v>
      </c>
      <c r="H9" s="108" t="n">
        <v>2.07</v>
      </c>
      <c r="I9" s="84" t="n">
        <v>2.07</v>
      </c>
      <c r="J9" s="108"/>
      <c r="K9" s="108"/>
      <c r="L9" s="108"/>
      <c r="M9" s="108" t="n">
        <v>2.07</v>
      </c>
      <c r="N9" s="108"/>
      <c r="O9" s="108"/>
      <c r="P9" s="108"/>
      <c r="Q9" s="108"/>
      <c r="R9" s="108"/>
      <c r="S9" s="108"/>
      <c r="T9" s="108"/>
      <c r="U9" s="108"/>
      <c r="V9" s="108"/>
      <c r="W9" s="108"/>
      <c r="X9" s="109"/>
      <c r="Y9" s="108"/>
    </row>
    <row r="10" s="86" customFormat="true" ht="13.5" hidden="false" customHeight="true" outlineLevel="0" collapsed="false">
      <c r="A10" s="107"/>
      <c r="B10" s="87" t="s">
        <v>195</v>
      </c>
      <c r="C10" s="108" t="s">
        <v>95</v>
      </c>
      <c r="D10" s="87" t="s">
        <v>196</v>
      </c>
      <c r="E10" s="108" t="s">
        <v>95</v>
      </c>
      <c r="F10" s="87" t="s">
        <v>197</v>
      </c>
      <c r="G10" s="108" t="s">
        <v>95</v>
      </c>
      <c r="H10" s="108" t="n">
        <v>9.16</v>
      </c>
      <c r="I10" s="84" t="n">
        <v>9.16</v>
      </c>
      <c r="J10" s="108"/>
      <c r="K10" s="108"/>
      <c r="L10" s="108"/>
      <c r="M10" s="108" t="n">
        <v>9.16</v>
      </c>
      <c r="N10" s="108"/>
      <c r="O10" s="108"/>
      <c r="P10" s="108"/>
      <c r="Q10" s="108"/>
      <c r="R10" s="108"/>
      <c r="S10" s="108"/>
      <c r="T10" s="108"/>
      <c r="U10" s="108"/>
      <c r="V10" s="108"/>
      <c r="W10" s="108"/>
      <c r="X10" s="109"/>
      <c r="Y10" s="108"/>
    </row>
    <row r="11" s="86" customFormat="true" ht="13.5" hidden="false" customHeight="true" outlineLevel="0" collapsed="false">
      <c r="A11" s="107"/>
      <c r="B11" s="87" t="s">
        <v>198</v>
      </c>
      <c r="C11" s="108" t="s">
        <v>199</v>
      </c>
      <c r="D11" s="87" t="s">
        <v>192</v>
      </c>
      <c r="E11" s="108" t="s">
        <v>84</v>
      </c>
      <c r="F11" s="87" t="s">
        <v>200</v>
      </c>
      <c r="G11" s="108" t="s">
        <v>201</v>
      </c>
      <c r="H11" s="108" t="n">
        <v>0.22</v>
      </c>
      <c r="I11" s="84" t="n">
        <v>0.22</v>
      </c>
      <c r="J11" s="108"/>
      <c r="K11" s="108"/>
      <c r="L11" s="108"/>
      <c r="M11" s="108" t="n">
        <v>0.22</v>
      </c>
      <c r="N11" s="108"/>
      <c r="O11" s="108"/>
      <c r="P11" s="108"/>
      <c r="Q11" s="108"/>
      <c r="R11" s="108"/>
      <c r="S11" s="108"/>
      <c r="T11" s="108"/>
      <c r="U11" s="108"/>
      <c r="V11" s="108"/>
      <c r="W11" s="108"/>
      <c r="X11" s="109"/>
      <c r="Y11" s="108"/>
    </row>
    <row r="12" s="86" customFormat="true" ht="13.5" hidden="false" customHeight="true" outlineLevel="0" collapsed="false">
      <c r="A12" s="107"/>
      <c r="B12" s="87" t="s">
        <v>202</v>
      </c>
      <c r="C12" s="108" t="s">
        <v>203</v>
      </c>
      <c r="D12" s="87" t="s">
        <v>192</v>
      </c>
      <c r="E12" s="108" t="s">
        <v>84</v>
      </c>
      <c r="F12" s="87" t="s">
        <v>200</v>
      </c>
      <c r="G12" s="108" t="s">
        <v>201</v>
      </c>
      <c r="H12" s="108" t="n">
        <v>0.65</v>
      </c>
      <c r="I12" s="84" t="n">
        <v>0.65</v>
      </c>
      <c r="J12" s="108"/>
      <c r="K12" s="108"/>
      <c r="L12" s="108"/>
      <c r="M12" s="108" t="n">
        <v>0.65</v>
      </c>
      <c r="N12" s="108"/>
      <c r="O12" s="108"/>
      <c r="P12" s="108"/>
      <c r="Q12" s="108"/>
      <c r="R12" s="108"/>
      <c r="S12" s="108"/>
      <c r="T12" s="108"/>
      <c r="U12" s="108"/>
      <c r="V12" s="108"/>
      <c r="W12" s="108"/>
      <c r="X12" s="109"/>
      <c r="Y12" s="108"/>
    </row>
    <row r="13" s="86" customFormat="true" ht="13.5" hidden="false" customHeight="true" outlineLevel="0" collapsed="false">
      <c r="A13" s="107"/>
      <c r="B13" s="87" t="s">
        <v>190</v>
      </c>
      <c r="C13" s="108" t="s">
        <v>204</v>
      </c>
      <c r="D13" s="87" t="s">
        <v>192</v>
      </c>
      <c r="E13" s="108" t="s">
        <v>84</v>
      </c>
      <c r="F13" s="87" t="s">
        <v>205</v>
      </c>
      <c r="G13" s="108" t="s">
        <v>206</v>
      </c>
      <c r="H13" s="108" t="n">
        <v>2</v>
      </c>
      <c r="I13" s="84" t="n">
        <v>2</v>
      </c>
      <c r="J13" s="108"/>
      <c r="K13" s="108"/>
      <c r="L13" s="108"/>
      <c r="M13" s="108" t="n">
        <v>2</v>
      </c>
      <c r="N13" s="108"/>
      <c r="O13" s="108"/>
      <c r="P13" s="108"/>
      <c r="Q13" s="108"/>
      <c r="R13" s="108"/>
      <c r="S13" s="108"/>
      <c r="T13" s="108"/>
      <c r="U13" s="108"/>
      <c r="V13" s="108"/>
      <c r="W13" s="108"/>
      <c r="X13" s="109"/>
      <c r="Y13" s="108"/>
    </row>
    <row r="14" s="86" customFormat="true" ht="13.5" hidden="false" customHeight="true" outlineLevel="0" collapsed="false">
      <c r="A14" s="107"/>
      <c r="B14" s="87" t="s">
        <v>207</v>
      </c>
      <c r="C14" s="108" t="s">
        <v>208</v>
      </c>
      <c r="D14" s="87" t="s">
        <v>192</v>
      </c>
      <c r="E14" s="108" t="s">
        <v>84</v>
      </c>
      <c r="F14" s="87" t="s">
        <v>209</v>
      </c>
      <c r="G14" s="108" t="s">
        <v>210</v>
      </c>
      <c r="H14" s="108" t="n">
        <v>9.62</v>
      </c>
      <c r="I14" s="84" t="n">
        <v>9.62</v>
      </c>
      <c r="J14" s="108"/>
      <c r="K14" s="108"/>
      <c r="L14" s="108"/>
      <c r="M14" s="108" t="n">
        <v>9.62</v>
      </c>
      <c r="N14" s="108"/>
      <c r="O14" s="108"/>
      <c r="P14" s="108"/>
      <c r="Q14" s="108"/>
      <c r="R14" s="108"/>
      <c r="S14" s="108"/>
      <c r="T14" s="108"/>
      <c r="U14" s="108"/>
      <c r="V14" s="108"/>
      <c r="W14" s="108"/>
      <c r="X14" s="109"/>
      <c r="Y14" s="108"/>
    </row>
    <row r="15" s="86" customFormat="true" ht="13.5" hidden="false" customHeight="true" outlineLevel="0" collapsed="false">
      <c r="A15" s="107"/>
      <c r="B15" s="87" t="s">
        <v>198</v>
      </c>
      <c r="C15" s="108" t="s">
        <v>211</v>
      </c>
      <c r="D15" s="87" t="s">
        <v>212</v>
      </c>
      <c r="E15" s="108" t="s">
        <v>87</v>
      </c>
      <c r="F15" s="87" t="s">
        <v>213</v>
      </c>
      <c r="G15" s="108" t="s">
        <v>214</v>
      </c>
      <c r="H15" s="108" t="n">
        <v>8.15</v>
      </c>
      <c r="I15" s="84" t="n">
        <v>8.15</v>
      </c>
      <c r="J15" s="108"/>
      <c r="K15" s="108"/>
      <c r="L15" s="108"/>
      <c r="M15" s="108" t="n">
        <v>8.15</v>
      </c>
      <c r="N15" s="108"/>
      <c r="O15" s="108"/>
      <c r="P15" s="108"/>
      <c r="Q15" s="108"/>
      <c r="R15" s="108"/>
      <c r="S15" s="108"/>
      <c r="T15" s="108"/>
      <c r="U15" s="108"/>
      <c r="V15" s="108"/>
      <c r="W15" s="108"/>
      <c r="X15" s="109"/>
      <c r="Y15" s="108"/>
    </row>
    <row r="16" s="86" customFormat="true" ht="13.5" hidden="false" customHeight="true" outlineLevel="0" collapsed="false">
      <c r="A16" s="107"/>
      <c r="B16" s="87" t="s">
        <v>190</v>
      </c>
      <c r="C16" s="108" t="s">
        <v>215</v>
      </c>
      <c r="D16" s="87" t="s">
        <v>192</v>
      </c>
      <c r="E16" s="108" t="s">
        <v>84</v>
      </c>
      <c r="F16" s="87" t="s">
        <v>216</v>
      </c>
      <c r="G16" s="108" t="s">
        <v>217</v>
      </c>
      <c r="H16" s="108" t="n">
        <v>0.06</v>
      </c>
      <c r="I16" s="84" t="n">
        <v>0.06</v>
      </c>
      <c r="J16" s="108"/>
      <c r="K16" s="108"/>
      <c r="L16" s="108"/>
      <c r="M16" s="108" t="n">
        <v>0.06</v>
      </c>
      <c r="N16" s="108"/>
      <c r="O16" s="108"/>
      <c r="P16" s="108"/>
      <c r="Q16" s="108"/>
      <c r="R16" s="108"/>
      <c r="S16" s="108"/>
      <c r="T16" s="108"/>
      <c r="U16" s="108"/>
      <c r="V16" s="108"/>
      <c r="W16" s="108"/>
      <c r="X16" s="109"/>
      <c r="Y16" s="108"/>
    </row>
    <row r="17" s="86" customFormat="true" ht="13.5" hidden="false" customHeight="true" outlineLevel="0" collapsed="false">
      <c r="A17" s="107"/>
      <c r="B17" s="87" t="s">
        <v>198</v>
      </c>
      <c r="C17" s="108" t="s">
        <v>218</v>
      </c>
      <c r="D17" s="87" t="s">
        <v>219</v>
      </c>
      <c r="E17" s="108" t="s">
        <v>90</v>
      </c>
      <c r="F17" s="87" t="s">
        <v>220</v>
      </c>
      <c r="G17" s="108" t="s">
        <v>221</v>
      </c>
      <c r="H17" s="108" t="n">
        <v>5.03</v>
      </c>
      <c r="I17" s="84" t="n">
        <v>5.03</v>
      </c>
      <c r="J17" s="108"/>
      <c r="K17" s="108"/>
      <c r="L17" s="108"/>
      <c r="M17" s="108" t="n">
        <v>5.03</v>
      </c>
      <c r="N17" s="108"/>
      <c r="O17" s="108"/>
      <c r="P17" s="108"/>
      <c r="Q17" s="108"/>
      <c r="R17" s="108"/>
      <c r="S17" s="108"/>
      <c r="T17" s="108"/>
      <c r="U17" s="108"/>
      <c r="V17" s="108"/>
      <c r="W17" s="108"/>
      <c r="X17" s="109"/>
      <c r="Y17" s="108"/>
    </row>
    <row r="18" s="86" customFormat="true" ht="13.5" hidden="false" customHeight="true" outlineLevel="0" collapsed="false">
      <c r="A18" s="107"/>
      <c r="B18" s="87" t="s">
        <v>207</v>
      </c>
      <c r="C18" s="108" t="s">
        <v>222</v>
      </c>
      <c r="D18" s="87" t="s">
        <v>192</v>
      </c>
      <c r="E18" s="108" t="s">
        <v>84</v>
      </c>
      <c r="F18" s="87" t="s">
        <v>209</v>
      </c>
      <c r="G18" s="108" t="s">
        <v>210</v>
      </c>
      <c r="H18" s="108" t="n">
        <v>5.27</v>
      </c>
      <c r="I18" s="84" t="n">
        <v>5.27</v>
      </c>
      <c r="J18" s="108"/>
      <c r="K18" s="108"/>
      <c r="L18" s="108"/>
      <c r="M18" s="108" t="n">
        <v>5.27</v>
      </c>
      <c r="N18" s="108"/>
      <c r="O18" s="108"/>
      <c r="P18" s="108"/>
      <c r="Q18" s="108"/>
      <c r="R18" s="108"/>
      <c r="S18" s="108"/>
      <c r="T18" s="108"/>
      <c r="U18" s="108"/>
      <c r="V18" s="108"/>
      <c r="W18" s="108"/>
      <c r="X18" s="109"/>
      <c r="Y18" s="108"/>
    </row>
    <row r="19" s="86" customFormat="true" ht="13.5" hidden="false" customHeight="true" outlineLevel="0" collapsed="false">
      <c r="A19" s="107"/>
      <c r="B19" s="87" t="s">
        <v>223</v>
      </c>
      <c r="C19" s="108" t="s">
        <v>224</v>
      </c>
      <c r="D19" s="87" t="s">
        <v>192</v>
      </c>
      <c r="E19" s="108" t="s">
        <v>84</v>
      </c>
      <c r="F19" s="87" t="s">
        <v>209</v>
      </c>
      <c r="G19" s="108" t="s">
        <v>210</v>
      </c>
      <c r="H19" s="108" t="n">
        <v>9</v>
      </c>
      <c r="I19" s="84" t="n">
        <v>9</v>
      </c>
      <c r="J19" s="108"/>
      <c r="K19" s="108"/>
      <c r="L19" s="108"/>
      <c r="M19" s="108" t="n">
        <v>9</v>
      </c>
      <c r="N19" s="108"/>
      <c r="O19" s="108"/>
      <c r="P19" s="108"/>
      <c r="Q19" s="108"/>
      <c r="R19" s="108"/>
      <c r="S19" s="108"/>
      <c r="T19" s="108"/>
      <c r="U19" s="108"/>
      <c r="V19" s="108"/>
      <c r="W19" s="108"/>
      <c r="X19" s="109"/>
      <c r="Y19" s="108"/>
    </row>
    <row r="20" s="86" customFormat="true" ht="13.5" hidden="false" customHeight="true" outlineLevel="0" collapsed="false">
      <c r="A20" s="107"/>
      <c r="B20" s="87" t="s">
        <v>198</v>
      </c>
      <c r="C20" s="108" t="s">
        <v>225</v>
      </c>
      <c r="D20" s="87" t="s">
        <v>226</v>
      </c>
      <c r="E20" s="108" t="s">
        <v>91</v>
      </c>
      <c r="F20" s="87" t="s">
        <v>227</v>
      </c>
      <c r="G20" s="108" t="s">
        <v>228</v>
      </c>
      <c r="H20" s="108" t="n">
        <v>2.28</v>
      </c>
      <c r="I20" s="84" t="n">
        <v>2.28</v>
      </c>
      <c r="J20" s="108"/>
      <c r="K20" s="108"/>
      <c r="L20" s="108"/>
      <c r="M20" s="108" t="n">
        <v>2.28</v>
      </c>
      <c r="N20" s="108"/>
      <c r="O20" s="108"/>
      <c r="P20" s="108"/>
      <c r="Q20" s="108"/>
      <c r="R20" s="108"/>
      <c r="S20" s="108"/>
      <c r="T20" s="108"/>
      <c r="U20" s="108"/>
      <c r="V20" s="108"/>
      <c r="W20" s="108"/>
      <c r="X20" s="109"/>
      <c r="Y20" s="108"/>
    </row>
    <row r="21" s="86" customFormat="true" ht="13.5" hidden="false" customHeight="true" outlineLevel="0" collapsed="false">
      <c r="A21" s="107"/>
      <c r="B21" s="87" t="s">
        <v>207</v>
      </c>
      <c r="C21" s="108" t="s">
        <v>229</v>
      </c>
      <c r="D21" s="87" t="s">
        <v>192</v>
      </c>
      <c r="E21" s="108" t="s">
        <v>84</v>
      </c>
      <c r="F21" s="87" t="s">
        <v>230</v>
      </c>
      <c r="G21" s="108" t="s">
        <v>231</v>
      </c>
      <c r="H21" s="108" t="n">
        <v>10.55</v>
      </c>
      <c r="I21" s="84" t="n">
        <v>10.55</v>
      </c>
      <c r="J21" s="108"/>
      <c r="K21" s="108"/>
      <c r="L21" s="108"/>
      <c r="M21" s="108" t="n">
        <v>10.55</v>
      </c>
      <c r="N21" s="108"/>
      <c r="O21" s="108"/>
      <c r="P21" s="108"/>
      <c r="Q21" s="108"/>
      <c r="R21" s="108"/>
      <c r="S21" s="108"/>
      <c r="T21" s="108"/>
      <c r="U21" s="108"/>
      <c r="V21" s="108"/>
      <c r="W21" s="108"/>
      <c r="X21" s="109"/>
      <c r="Y21" s="108"/>
    </row>
    <row r="22" s="86" customFormat="true" ht="13.5" hidden="false" customHeight="true" outlineLevel="0" collapsed="false">
      <c r="A22" s="107"/>
      <c r="B22" s="87" t="s">
        <v>223</v>
      </c>
      <c r="C22" s="108" t="s">
        <v>232</v>
      </c>
      <c r="D22" s="87" t="s">
        <v>192</v>
      </c>
      <c r="E22" s="108" t="s">
        <v>84</v>
      </c>
      <c r="F22" s="87" t="s">
        <v>233</v>
      </c>
      <c r="G22" s="108" t="s">
        <v>234</v>
      </c>
      <c r="H22" s="108" t="n">
        <v>17.5</v>
      </c>
      <c r="I22" s="84" t="n">
        <v>17.5</v>
      </c>
      <c r="J22" s="108"/>
      <c r="K22" s="108"/>
      <c r="L22" s="108"/>
      <c r="M22" s="108" t="n">
        <v>17.5</v>
      </c>
      <c r="N22" s="108"/>
      <c r="O22" s="108"/>
      <c r="P22" s="108"/>
      <c r="Q22" s="108"/>
      <c r="R22" s="108"/>
      <c r="S22" s="108"/>
      <c r="T22" s="108"/>
      <c r="U22" s="108"/>
      <c r="V22" s="108"/>
      <c r="W22" s="108"/>
      <c r="X22" s="109"/>
      <c r="Y22" s="108"/>
    </row>
    <row r="23" s="86" customFormat="true" ht="13.5" hidden="false" customHeight="true" outlineLevel="0" collapsed="false">
      <c r="A23" s="107"/>
      <c r="B23" s="87" t="s">
        <v>198</v>
      </c>
      <c r="C23" s="108" t="s">
        <v>235</v>
      </c>
      <c r="D23" s="87" t="s">
        <v>236</v>
      </c>
      <c r="E23" s="108" t="s">
        <v>92</v>
      </c>
      <c r="F23" s="87" t="s">
        <v>200</v>
      </c>
      <c r="G23" s="108" t="s">
        <v>201</v>
      </c>
      <c r="H23" s="108" t="n">
        <v>0.19</v>
      </c>
      <c r="I23" s="84" t="n">
        <v>0.19</v>
      </c>
      <c r="J23" s="108"/>
      <c r="K23" s="108"/>
      <c r="L23" s="108"/>
      <c r="M23" s="108" t="n">
        <v>0.19</v>
      </c>
      <c r="N23" s="108"/>
      <c r="O23" s="108"/>
      <c r="P23" s="108"/>
      <c r="Q23" s="108"/>
      <c r="R23" s="108"/>
      <c r="S23" s="108"/>
      <c r="T23" s="108"/>
      <c r="U23" s="108"/>
      <c r="V23" s="108"/>
      <c r="W23" s="108"/>
      <c r="X23" s="109"/>
      <c r="Y23" s="108"/>
    </row>
    <row r="24" s="86" customFormat="true" ht="13.5" hidden="false" customHeight="true" outlineLevel="0" collapsed="false">
      <c r="A24" s="107"/>
      <c r="B24" s="87" t="s">
        <v>207</v>
      </c>
      <c r="C24" s="108" t="s">
        <v>237</v>
      </c>
      <c r="D24" s="87" t="s">
        <v>192</v>
      </c>
      <c r="E24" s="108" t="s">
        <v>84</v>
      </c>
      <c r="F24" s="87" t="s">
        <v>238</v>
      </c>
      <c r="G24" s="108" t="s">
        <v>239</v>
      </c>
      <c r="H24" s="108" t="n">
        <v>25.8</v>
      </c>
      <c r="I24" s="84" t="n">
        <v>25.8</v>
      </c>
      <c r="J24" s="108"/>
      <c r="K24" s="108"/>
      <c r="L24" s="108"/>
      <c r="M24" s="108" t="n">
        <v>25.8</v>
      </c>
      <c r="N24" s="108"/>
      <c r="O24" s="108"/>
      <c r="P24" s="108"/>
      <c r="Q24" s="108"/>
      <c r="R24" s="108"/>
      <c r="S24" s="108"/>
      <c r="T24" s="108"/>
      <c r="U24" s="108"/>
      <c r="V24" s="108"/>
      <c r="W24" s="108"/>
      <c r="X24" s="109"/>
      <c r="Y24" s="108"/>
    </row>
    <row r="25" s="86" customFormat="true" ht="13.5" hidden="false" customHeight="true" outlineLevel="0" collapsed="false">
      <c r="A25" s="107"/>
      <c r="B25" s="87" t="s">
        <v>190</v>
      </c>
      <c r="C25" s="108" t="s">
        <v>240</v>
      </c>
      <c r="D25" s="87" t="s">
        <v>192</v>
      </c>
      <c r="E25" s="108" t="s">
        <v>84</v>
      </c>
      <c r="F25" s="87" t="s">
        <v>233</v>
      </c>
      <c r="G25" s="108" t="s">
        <v>234</v>
      </c>
      <c r="H25" s="108" t="n">
        <v>2.15</v>
      </c>
      <c r="I25" s="84" t="n">
        <v>2.15</v>
      </c>
      <c r="J25" s="108"/>
      <c r="K25" s="108"/>
      <c r="L25" s="108"/>
      <c r="M25" s="108" t="n">
        <v>2.15</v>
      </c>
      <c r="N25" s="108"/>
      <c r="O25" s="108"/>
      <c r="P25" s="108"/>
      <c r="Q25" s="108"/>
      <c r="R25" s="108"/>
      <c r="S25" s="108"/>
      <c r="T25" s="108"/>
      <c r="U25" s="108"/>
      <c r="V25" s="108"/>
      <c r="W25" s="108"/>
      <c r="X25" s="109"/>
      <c r="Y25" s="108"/>
    </row>
    <row r="26" s="86" customFormat="true" ht="13.5" hidden="false" customHeight="true" outlineLevel="0" collapsed="false">
      <c r="A26" s="107"/>
      <c r="B26" s="87" t="s">
        <v>190</v>
      </c>
      <c r="C26" s="108" t="s">
        <v>241</v>
      </c>
      <c r="D26" s="87" t="s">
        <v>192</v>
      </c>
      <c r="E26" s="108" t="s">
        <v>84</v>
      </c>
      <c r="F26" s="87" t="s">
        <v>242</v>
      </c>
      <c r="G26" s="108" t="s">
        <v>243</v>
      </c>
      <c r="H26" s="108" t="n">
        <v>0.99</v>
      </c>
      <c r="I26" s="84" t="n">
        <v>0.99</v>
      </c>
      <c r="J26" s="108"/>
      <c r="K26" s="108"/>
      <c r="L26" s="108"/>
      <c r="M26" s="108" t="n">
        <v>0.99</v>
      </c>
      <c r="N26" s="108"/>
      <c r="O26" s="108"/>
      <c r="P26" s="108"/>
      <c r="Q26" s="108"/>
      <c r="R26" s="108"/>
      <c r="S26" s="108"/>
      <c r="T26" s="108"/>
      <c r="U26" s="108"/>
      <c r="V26" s="108"/>
      <c r="W26" s="108"/>
      <c r="X26" s="109"/>
      <c r="Y26" s="108"/>
    </row>
    <row r="27" s="86" customFormat="true" ht="13.5" hidden="false" customHeight="true" outlineLevel="0" collapsed="false">
      <c r="A27" s="107"/>
      <c r="B27" s="87" t="s">
        <v>244</v>
      </c>
      <c r="C27" s="108" t="s">
        <v>245</v>
      </c>
      <c r="D27" s="87" t="s">
        <v>192</v>
      </c>
      <c r="E27" s="108" t="s">
        <v>84</v>
      </c>
      <c r="F27" s="87" t="s">
        <v>246</v>
      </c>
      <c r="G27" s="108" t="s">
        <v>247</v>
      </c>
      <c r="H27" s="108" t="n">
        <v>0.52</v>
      </c>
      <c r="I27" s="84" t="n">
        <v>0.52</v>
      </c>
      <c r="J27" s="108"/>
      <c r="K27" s="108"/>
      <c r="L27" s="108"/>
      <c r="M27" s="108" t="n">
        <v>0.52</v>
      </c>
      <c r="N27" s="108"/>
      <c r="O27" s="108"/>
      <c r="P27" s="108"/>
      <c r="Q27" s="108"/>
      <c r="R27" s="108"/>
      <c r="S27" s="108"/>
      <c r="T27" s="108"/>
      <c r="U27" s="108"/>
      <c r="V27" s="108"/>
      <c r="W27" s="108"/>
      <c r="X27" s="109"/>
      <c r="Y27" s="108"/>
    </row>
    <row r="28" s="86" customFormat="true" ht="13.5" hidden="false" customHeight="true" outlineLevel="0" collapsed="false">
      <c r="A28" s="107"/>
      <c r="B28" s="87" t="s">
        <v>190</v>
      </c>
      <c r="C28" s="108" t="s">
        <v>248</v>
      </c>
      <c r="D28" s="87" t="s">
        <v>192</v>
      </c>
      <c r="E28" s="108" t="s">
        <v>84</v>
      </c>
      <c r="F28" s="87" t="s">
        <v>249</v>
      </c>
      <c r="G28" s="108" t="s">
        <v>250</v>
      </c>
      <c r="H28" s="108" t="n">
        <v>1.5</v>
      </c>
      <c r="I28" s="84" t="n">
        <v>1.5</v>
      </c>
      <c r="J28" s="108"/>
      <c r="K28" s="108"/>
      <c r="L28" s="108"/>
      <c r="M28" s="108" t="n">
        <v>1.5</v>
      </c>
      <c r="N28" s="108"/>
      <c r="O28" s="108"/>
      <c r="P28" s="108"/>
      <c r="Q28" s="108"/>
      <c r="R28" s="108"/>
      <c r="S28" s="108"/>
      <c r="T28" s="108"/>
      <c r="U28" s="108"/>
      <c r="V28" s="108"/>
      <c r="W28" s="108"/>
      <c r="X28" s="109"/>
      <c r="Y28" s="108"/>
    </row>
    <row r="29" s="86" customFormat="true" ht="13.5" hidden="false" customHeight="true" outlineLevel="0" collapsed="false">
      <c r="A29" s="107"/>
      <c r="B29" s="87" t="s">
        <v>190</v>
      </c>
      <c r="C29" s="108" t="s">
        <v>251</v>
      </c>
      <c r="D29" s="87" t="s">
        <v>192</v>
      </c>
      <c r="E29" s="108" t="s">
        <v>84</v>
      </c>
      <c r="F29" s="87" t="s">
        <v>193</v>
      </c>
      <c r="G29" s="108" t="s">
        <v>194</v>
      </c>
      <c r="H29" s="108" t="n">
        <v>3.6</v>
      </c>
      <c r="I29" s="84" t="n">
        <v>3.6</v>
      </c>
      <c r="J29" s="108"/>
      <c r="K29" s="108"/>
      <c r="L29" s="108"/>
      <c r="M29" s="108" t="n">
        <v>3.6</v>
      </c>
      <c r="N29" s="108"/>
      <c r="O29" s="108"/>
      <c r="P29" s="108"/>
      <c r="Q29" s="108"/>
      <c r="R29" s="108"/>
      <c r="S29" s="108"/>
      <c r="T29" s="108"/>
      <c r="U29" s="108"/>
      <c r="V29" s="108"/>
      <c r="W29" s="108"/>
      <c r="X29" s="109"/>
      <c r="Y29" s="108"/>
    </row>
    <row r="30" s="86" customFormat="true" ht="18" hidden="false" customHeight="true" outlineLevel="0" collapsed="false">
      <c r="A30" s="107"/>
      <c r="B30" s="110" t="s">
        <v>190</v>
      </c>
      <c r="C30" s="108" t="s">
        <v>252</v>
      </c>
      <c r="D30" s="87" t="s">
        <v>192</v>
      </c>
      <c r="E30" s="108" t="s">
        <v>84</v>
      </c>
      <c r="F30" s="87" t="s">
        <v>253</v>
      </c>
      <c r="G30" s="108" t="s">
        <v>254</v>
      </c>
      <c r="H30" s="39" t="n">
        <v>0.47</v>
      </c>
      <c r="I30" s="39" t="n">
        <v>0.47</v>
      </c>
      <c r="J30" s="109"/>
      <c r="K30" s="109"/>
      <c r="L30" s="109"/>
      <c r="M30" s="39" t="n">
        <v>0.47</v>
      </c>
      <c r="N30" s="109"/>
      <c r="O30" s="109"/>
      <c r="P30" s="109"/>
      <c r="Q30" s="109"/>
      <c r="R30" s="109"/>
      <c r="S30" s="109"/>
      <c r="T30" s="109"/>
      <c r="U30" s="109"/>
      <c r="V30" s="109"/>
      <c r="W30" s="109"/>
      <c r="X30" s="109"/>
      <c r="Y30" s="109"/>
    </row>
    <row r="31" customFormat="false" ht="18" hidden="false" customHeight="true" outlineLevel="0" collapsed="false">
      <c r="A31" s="90" t="s">
        <v>96</v>
      </c>
      <c r="B31" s="90" t="s">
        <v>96</v>
      </c>
      <c r="C31" s="108"/>
      <c r="D31" s="108"/>
      <c r="E31" s="108"/>
      <c r="F31" s="108"/>
      <c r="G31" s="108"/>
      <c r="H31" s="111" t="n">
        <v>116.78</v>
      </c>
      <c r="I31" s="111" t="n">
        <v>116.78</v>
      </c>
      <c r="J31" s="112"/>
      <c r="K31" s="112"/>
      <c r="L31" s="112"/>
      <c r="M31" s="111" t="n">
        <v>116.78</v>
      </c>
      <c r="N31" s="112"/>
      <c r="O31" s="112"/>
      <c r="P31" s="112"/>
      <c r="Q31" s="112"/>
      <c r="R31" s="112"/>
      <c r="S31" s="112"/>
      <c r="T31" s="112"/>
      <c r="U31" s="112"/>
      <c r="V31" s="112"/>
      <c r="W31" s="112"/>
      <c r="X31" s="109"/>
      <c r="Y31" s="112"/>
    </row>
    <row r="32" customFormat="false" ht="14.25" hidden="false" customHeight="true" outlineLevel="0" collapsed="false">
      <c r="W32" s="113"/>
      <c r="X32" s="114"/>
      <c r="Y32" s="113"/>
    </row>
    <row r="33" customFormat="false" ht="14.25" hidden="false" customHeight="true" outlineLevel="0" collapsed="false">
      <c r="X33" s="115"/>
    </row>
    <row r="34" customFormat="false" ht="14.25" hidden="false" customHeight="true" outlineLevel="0" collapsed="false">
      <c r="X34" s="115"/>
    </row>
    <row r="35" customFormat="false" ht="14.25" hidden="false" customHeight="true" outlineLevel="0" collapsed="false">
      <c r="X35" s="115"/>
    </row>
    <row r="36" customFormat="false" ht="14.25" hidden="false" customHeight="true" outlineLevel="0" collapsed="false">
      <c r="X36" s="115"/>
    </row>
    <row r="37" customFormat="false" ht="14.25" hidden="false" customHeight="true" outlineLevel="0" collapsed="false">
      <c r="X37" s="115"/>
    </row>
    <row r="38" customFormat="false" ht="14.25" hidden="false" customHeight="true" outlineLevel="0" collapsed="false">
      <c r="X38" s="115"/>
    </row>
    <row r="39" customFormat="false" ht="14.25" hidden="false" customHeight="true" outlineLevel="0" collapsed="false">
      <c r="X39" s="115"/>
    </row>
    <row r="40" customFormat="false" ht="14.25" hidden="false" customHeight="true" outlineLevel="0" collapsed="false">
      <c r="X40" s="115"/>
    </row>
    <row r="41" customFormat="false" ht="14.25" hidden="false" customHeight="true" outlineLevel="0" collapsed="false">
      <c r="X41" s="115"/>
    </row>
    <row r="42" customFormat="false" ht="14.25" hidden="false" customHeight="true" outlineLevel="0" collapsed="false">
      <c r="X42" s="115"/>
    </row>
    <row r="43" customFormat="false" ht="14.25" hidden="false" customHeight="true" outlineLevel="0" collapsed="false">
      <c r="X43" s="115"/>
    </row>
    <row r="44" customFormat="false" ht="14.25" hidden="false" customHeight="true" outlineLevel="0" collapsed="false">
      <c r="X44" s="115"/>
    </row>
    <row r="45" customFormat="false" ht="14.25" hidden="false" customHeight="true" outlineLevel="0" collapsed="false">
      <c r="X45" s="115"/>
    </row>
    <row r="46" customFormat="false" ht="14.25" hidden="false" customHeight="true" outlineLevel="0" collapsed="false">
      <c r="X46" s="115"/>
    </row>
    <row r="47" customFormat="false" ht="14.25" hidden="false" customHeight="true" outlineLevel="0" collapsed="false">
      <c r="X47" s="115"/>
    </row>
    <row r="48" customFormat="false" ht="14.25" hidden="false" customHeight="true" outlineLevel="0" collapsed="false">
      <c r="X48" s="115"/>
    </row>
    <row r="49" customFormat="false" ht="14.25" hidden="false" customHeight="true" outlineLevel="0" collapsed="false">
      <c r="X49" s="115"/>
    </row>
    <row r="50" customFormat="false" ht="14.25" hidden="false" customHeight="true" outlineLevel="0" collapsed="false">
      <c r="X50" s="115"/>
    </row>
    <row r="51" customFormat="false" ht="14.25" hidden="false" customHeight="true" outlineLevel="0" collapsed="false">
      <c r="X51" s="115"/>
    </row>
    <row r="52" customFormat="false" ht="14.25" hidden="false" customHeight="true" outlineLevel="0" collapsed="false">
      <c r="X52" s="115"/>
    </row>
    <row r="53" customFormat="false" ht="14.25" hidden="false" customHeight="true" outlineLevel="0" collapsed="false">
      <c r="X53" s="115"/>
    </row>
    <row r="54" customFormat="false" ht="14.25" hidden="false" customHeight="true" outlineLevel="0" collapsed="false">
      <c r="X54" s="115"/>
    </row>
    <row r="55" customFormat="false" ht="14.25" hidden="false" customHeight="true" outlineLevel="0" collapsed="false">
      <c r="X55" s="115"/>
    </row>
    <row r="56" customFormat="false" ht="14.25" hidden="false" customHeight="true" outlineLevel="0" collapsed="false">
      <c r="X56" s="116"/>
    </row>
  </sheetData>
  <mergeCells count="32">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9:A30"/>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8" activeCellId="0" sqref="F38"/>
    </sheetView>
  </sheetViews>
  <sheetFormatPr defaultColWidth="9.09375" defaultRowHeight="14.25" zeroHeight="false" outlineLevelRow="0" outlineLevelCol="0"/>
  <cols>
    <col collapsed="false" customWidth="true" hidden="false" outlineLevel="0" max="1" min="1" style="1" width="15.66"/>
    <col collapsed="false" customWidth="true" hidden="false" outlineLevel="0" max="2" min="2" style="1" width="21.43"/>
    <col collapsed="false" customWidth="true" hidden="false" outlineLevel="0" max="3" min="3" style="1" width="25.54"/>
    <col collapsed="false" customWidth="true" hidden="false" outlineLevel="0" max="4" min="4" style="1" width="17.56"/>
    <col collapsed="false" customWidth="true" hidden="false" outlineLevel="0" max="5" min="5" style="1" width="11.09"/>
    <col collapsed="false" customWidth="true" hidden="false" outlineLevel="0" max="6" min="6" style="1" width="12.76"/>
    <col collapsed="false" customWidth="true" hidden="false" outlineLevel="0" max="7" min="7" style="1" width="9.87"/>
    <col collapsed="false" customWidth="true" hidden="false" outlineLevel="0" max="8" min="8" style="1" width="15.43"/>
    <col collapsed="false" customWidth="true" hidden="false" outlineLevel="0" max="10" min="9" style="1" width="6.77"/>
    <col collapsed="false" customWidth="true" hidden="false" outlineLevel="0" max="11" min="11" style="1" width="9.3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17"/>
      <c r="F1" s="117"/>
      <c r="G1" s="117"/>
      <c r="H1" s="117"/>
      <c r="I1" s="4"/>
      <c r="J1" s="4"/>
      <c r="K1" s="4"/>
      <c r="L1" s="4"/>
      <c r="M1" s="4"/>
      <c r="N1" s="4"/>
      <c r="O1" s="4"/>
      <c r="P1" s="4"/>
      <c r="Q1" s="4"/>
      <c r="X1" s="45" t="s">
        <v>255</v>
      </c>
    </row>
    <row r="2" customFormat="false" ht="27.75" hidden="false" customHeight="true" outlineLevel="0" collapsed="false">
      <c r="A2" s="46" t="s">
        <v>256</v>
      </c>
      <c r="B2" s="46"/>
      <c r="C2" s="46"/>
      <c r="D2" s="46"/>
      <c r="E2" s="46"/>
      <c r="F2" s="46"/>
      <c r="G2" s="46"/>
      <c r="H2" s="46"/>
      <c r="I2" s="46"/>
      <c r="J2" s="46"/>
      <c r="K2" s="46"/>
      <c r="L2" s="46"/>
      <c r="M2" s="46"/>
      <c r="N2" s="46"/>
      <c r="O2" s="46"/>
      <c r="P2" s="46"/>
      <c r="Q2" s="46"/>
      <c r="R2" s="46"/>
      <c r="S2" s="46"/>
      <c r="T2" s="46"/>
      <c r="U2" s="46"/>
      <c r="V2" s="46"/>
      <c r="W2" s="46"/>
      <c r="X2" s="46"/>
    </row>
    <row r="3" customFormat="false" ht="13.5" hidden="false" customHeight="true" outlineLevel="0" collapsed="false">
      <c r="A3" s="65" t="s">
        <v>2</v>
      </c>
      <c r="B3" s="65"/>
      <c r="C3" s="65"/>
      <c r="D3" s="65"/>
      <c r="E3" s="65"/>
      <c r="F3" s="65"/>
      <c r="G3" s="65"/>
      <c r="H3" s="65"/>
      <c r="I3" s="30"/>
      <c r="J3" s="30"/>
      <c r="K3" s="30"/>
      <c r="L3" s="30"/>
      <c r="M3" s="30"/>
      <c r="N3" s="30"/>
      <c r="O3" s="30"/>
      <c r="P3" s="30"/>
      <c r="Q3" s="30"/>
      <c r="X3" s="48" t="s">
        <v>138</v>
      </c>
    </row>
    <row r="4" customFormat="false" ht="15.75" hidden="false" customHeight="true" outlineLevel="0" collapsed="false">
      <c r="A4" s="118" t="s">
        <v>257</v>
      </c>
      <c r="B4" s="118" t="s">
        <v>149</v>
      </c>
      <c r="C4" s="118" t="s">
        <v>150</v>
      </c>
      <c r="D4" s="118" t="s">
        <v>258</v>
      </c>
      <c r="E4" s="118" t="s">
        <v>151</v>
      </c>
      <c r="F4" s="118" t="s">
        <v>152</v>
      </c>
      <c r="G4" s="118" t="s">
        <v>259</v>
      </c>
      <c r="H4" s="118" t="s">
        <v>260</v>
      </c>
      <c r="I4" s="118" t="s">
        <v>54</v>
      </c>
      <c r="J4" s="10" t="s">
        <v>261</v>
      </c>
      <c r="K4" s="10"/>
      <c r="L4" s="10"/>
      <c r="M4" s="10"/>
      <c r="N4" s="10" t="s">
        <v>158</v>
      </c>
      <c r="O4" s="10"/>
      <c r="P4" s="10"/>
      <c r="Q4" s="99" t="s">
        <v>60</v>
      </c>
      <c r="R4" s="10" t="s">
        <v>61</v>
      </c>
      <c r="S4" s="10"/>
      <c r="T4" s="10"/>
      <c r="U4" s="10"/>
      <c r="V4" s="10"/>
      <c r="W4" s="10"/>
      <c r="X4" s="10"/>
    </row>
    <row r="5" customFormat="false" ht="17.25" hidden="false" customHeight="true" outlineLevel="0" collapsed="false">
      <c r="A5" s="118"/>
      <c r="B5" s="118"/>
      <c r="C5" s="118"/>
      <c r="D5" s="118"/>
      <c r="E5" s="118"/>
      <c r="F5" s="118"/>
      <c r="G5" s="118"/>
      <c r="H5" s="118"/>
      <c r="I5" s="118"/>
      <c r="J5" s="10" t="s">
        <v>57</v>
      </c>
      <c r="K5" s="10"/>
      <c r="L5" s="99" t="s">
        <v>58</v>
      </c>
      <c r="M5" s="99" t="s">
        <v>59</v>
      </c>
      <c r="N5" s="99" t="s">
        <v>57</v>
      </c>
      <c r="O5" s="99" t="s">
        <v>58</v>
      </c>
      <c r="P5" s="99" t="s">
        <v>59</v>
      </c>
      <c r="Q5" s="99"/>
      <c r="R5" s="99" t="s">
        <v>56</v>
      </c>
      <c r="S5" s="99" t="s">
        <v>62</v>
      </c>
      <c r="T5" s="99" t="s">
        <v>262</v>
      </c>
      <c r="U5" s="99" t="s">
        <v>64</v>
      </c>
      <c r="V5" s="99" t="s">
        <v>65</v>
      </c>
      <c r="W5" s="99" t="s">
        <v>66</v>
      </c>
      <c r="X5" s="99" t="s">
        <v>67</v>
      </c>
    </row>
    <row r="6" customFormat="false" ht="27" hidden="false" customHeight="true" outlineLevel="0" collapsed="false">
      <c r="A6" s="118"/>
      <c r="B6" s="118"/>
      <c r="C6" s="118"/>
      <c r="D6" s="118"/>
      <c r="E6" s="118"/>
      <c r="F6" s="118"/>
      <c r="G6" s="118"/>
      <c r="H6" s="118"/>
      <c r="I6" s="118"/>
      <c r="J6" s="119" t="s">
        <v>56</v>
      </c>
      <c r="K6" s="119" t="s">
        <v>263</v>
      </c>
      <c r="L6" s="99"/>
      <c r="M6" s="99"/>
      <c r="N6" s="99"/>
      <c r="O6" s="99"/>
      <c r="P6" s="99"/>
      <c r="Q6" s="99"/>
      <c r="R6" s="99"/>
      <c r="S6" s="99"/>
      <c r="T6" s="99"/>
      <c r="U6" s="99"/>
      <c r="V6" s="99"/>
      <c r="W6" s="99"/>
      <c r="X6" s="99"/>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c r="X7" s="38" t="n">
        <v>24</v>
      </c>
    </row>
    <row r="8" customFormat="false" ht="15" hidden="false" customHeight="true" outlineLevel="0" collapsed="false">
      <c r="A8" s="57" t="s">
        <v>264</v>
      </c>
      <c r="B8" s="57" t="s">
        <v>265</v>
      </c>
      <c r="C8" s="120" t="s">
        <v>266</v>
      </c>
      <c r="D8" s="120" t="s">
        <v>68</v>
      </c>
      <c r="E8" s="57" t="s">
        <v>192</v>
      </c>
      <c r="F8" s="120" t="s">
        <v>84</v>
      </c>
      <c r="G8" s="57" t="s">
        <v>216</v>
      </c>
      <c r="H8" s="120" t="s">
        <v>217</v>
      </c>
      <c r="I8" s="120" t="n">
        <v>4.63</v>
      </c>
      <c r="J8" s="120" t="n">
        <v>4.63</v>
      </c>
      <c r="K8" s="120" t="n">
        <v>4.63</v>
      </c>
      <c r="L8" s="120"/>
      <c r="M8" s="120"/>
      <c r="N8" s="120"/>
      <c r="O8" s="120"/>
      <c r="P8" s="120"/>
      <c r="Q8" s="120"/>
      <c r="R8" s="120"/>
      <c r="S8" s="120"/>
      <c r="T8" s="120"/>
      <c r="U8" s="120"/>
      <c r="V8" s="120"/>
      <c r="W8" s="121"/>
      <c r="X8" s="120"/>
    </row>
    <row r="9" customFormat="false" ht="15" hidden="false" customHeight="true" outlineLevel="0" collapsed="false">
      <c r="A9" s="57" t="s">
        <v>264</v>
      </c>
      <c r="B9" s="57" t="s">
        <v>265</v>
      </c>
      <c r="C9" s="120" t="s">
        <v>266</v>
      </c>
      <c r="D9" s="120" t="s">
        <v>68</v>
      </c>
      <c r="E9" s="57" t="s">
        <v>192</v>
      </c>
      <c r="F9" s="120" t="s">
        <v>84</v>
      </c>
      <c r="G9" s="57" t="s">
        <v>242</v>
      </c>
      <c r="H9" s="120" t="s">
        <v>243</v>
      </c>
      <c r="I9" s="120" t="n">
        <v>0.52</v>
      </c>
      <c r="J9" s="120" t="n">
        <v>0.52</v>
      </c>
      <c r="K9" s="120" t="n">
        <v>0.52</v>
      </c>
      <c r="L9" s="120"/>
      <c r="M9" s="120"/>
      <c r="N9" s="120"/>
      <c r="O9" s="120"/>
      <c r="P9" s="120"/>
      <c r="Q9" s="120"/>
      <c r="R9" s="120"/>
      <c r="S9" s="120"/>
      <c r="T9" s="120"/>
      <c r="U9" s="120"/>
      <c r="V9" s="120"/>
      <c r="W9" s="121"/>
      <c r="X9" s="120"/>
    </row>
    <row r="10" customFormat="false" ht="15" hidden="false" customHeight="true" outlineLevel="0" collapsed="false">
      <c r="A10" s="57" t="s">
        <v>267</v>
      </c>
      <c r="B10" s="57" t="s">
        <v>268</v>
      </c>
      <c r="C10" s="120" t="s">
        <v>269</v>
      </c>
      <c r="D10" s="120" t="s">
        <v>68</v>
      </c>
      <c r="E10" s="57" t="s">
        <v>192</v>
      </c>
      <c r="F10" s="120" t="s">
        <v>84</v>
      </c>
      <c r="G10" s="57" t="s">
        <v>270</v>
      </c>
      <c r="H10" s="120" t="s">
        <v>271</v>
      </c>
      <c r="I10" s="120" t="n">
        <v>82.5</v>
      </c>
      <c r="J10" s="120" t="n">
        <v>82.5</v>
      </c>
      <c r="K10" s="120" t="n">
        <v>82.5</v>
      </c>
      <c r="L10" s="120"/>
      <c r="M10" s="120"/>
      <c r="N10" s="120"/>
      <c r="O10" s="120"/>
      <c r="P10" s="120"/>
      <c r="Q10" s="120"/>
      <c r="R10" s="120"/>
      <c r="S10" s="120"/>
      <c r="T10" s="120"/>
      <c r="U10" s="120"/>
      <c r="V10" s="120"/>
      <c r="W10" s="121"/>
      <c r="X10" s="120"/>
    </row>
    <row r="11" customFormat="false" ht="15" hidden="false" customHeight="true" outlineLevel="0" collapsed="false">
      <c r="A11" s="122" t="s">
        <v>272</v>
      </c>
      <c r="B11" s="57" t="s">
        <v>273</v>
      </c>
      <c r="C11" s="123" t="s">
        <v>274</v>
      </c>
      <c r="D11" s="120" t="s">
        <v>68</v>
      </c>
      <c r="E11" s="122" t="s">
        <v>192</v>
      </c>
      <c r="F11" s="124" t="s">
        <v>84</v>
      </c>
      <c r="G11" s="122" t="s">
        <v>275</v>
      </c>
      <c r="H11" s="124" t="s">
        <v>276</v>
      </c>
      <c r="I11" s="121" t="n">
        <v>38.88</v>
      </c>
      <c r="J11" s="121" t="n">
        <v>38.88</v>
      </c>
      <c r="K11" s="125" t="n">
        <v>38.88</v>
      </c>
      <c r="L11" s="121"/>
      <c r="M11" s="121"/>
      <c r="N11" s="121"/>
      <c r="O11" s="121"/>
      <c r="P11" s="121"/>
      <c r="Q11" s="121"/>
      <c r="R11" s="121"/>
      <c r="S11" s="121"/>
      <c r="T11" s="121"/>
      <c r="U11" s="121"/>
      <c r="V11" s="121"/>
      <c r="W11" s="121"/>
      <c r="X11" s="121"/>
    </row>
    <row r="12" customFormat="false" ht="18.75" hidden="false" customHeight="true" outlineLevel="0" collapsed="false">
      <c r="A12" s="126" t="s">
        <v>96</v>
      </c>
      <c r="B12" s="126"/>
      <c r="C12" s="126"/>
      <c r="D12" s="126"/>
      <c r="E12" s="126"/>
      <c r="F12" s="126"/>
      <c r="G12" s="126"/>
      <c r="H12" s="126"/>
      <c r="I12" s="127" t="n">
        <v>126.53</v>
      </c>
      <c r="J12" s="127" t="n">
        <v>126.53</v>
      </c>
      <c r="K12" s="127" t="n">
        <v>126.53</v>
      </c>
      <c r="L12" s="127"/>
      <c r="M12" s="127"/>
      <c r="N12" s="127"/>
      <c r="O12" s="127"/>
      <c r="P12" s="127"/>
      <c r="Q12" s="127"/>
      <c r="R12" s="127"/>
      <c r="S12" s="127"/>
      <c r="T12" s="127"/>
      <c r="U12" s="127"/>
      <c r="V12" s="127"/>
      <c r="W12" s="121"/>
      <c r="X12" s="127"/>
    </row>
    <row r="13" customFormat="false" ht="14.25" hidden="false" customHeight="true" outlineLevel="0" collapsed="false">
      <c r="W13" s="128"/>
    </row>
    <row r="14" customFormat="false" ht="14.25" hidden="false" customHeight="true" outlineLevel="0" collapsed="false">
      <c r="W14" s="128"/>
    </row>
    <row r="15" customFormat="false" ht="14.25" hidden="false" customHeight="true" outlineLevel="0" collapsed="false">
      <c r="W15" s="129"/>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
    </sheetView>
  </sheetViews>
  <sheetFormatPr defaultColWidth="9.09375" defaultRowHeight="12" zeroHeight="false" outlineLevelRow="0" outlineLevelCol="0"/>
  <cols>
    <col collapsed="false" customWidth="true" hidden="false" outlineLevel="0" max="1" min="1" style="63" width="22.09"/>
    <col collapsed="false" customWidth="true" hidden="false" outlineLevel="0" max="2" min="2" style="63" width="28.99"/>
    <col collapsed="false" customWidth="true" hidden="false" outlineLevel="0" max="5" min="3" style="63" width="23.54"/>
    <col collapsed="false" customWidth="true" hidden="false" outlineLevel="0" max="6" min="6" style="2" width="11.32"/>
    <col collapsed="false" customWidth="true" hidden="false" outlineLevel="0" max="7" min="7" style="63" width="25.09"/>
    <col collapsed="false" customWidth="true" hidden="false" outlineLevel="0" max="8" min="8" style="2" width="15.54"/>
    <col collapsed="false" customWidth="true" hidden="false" outlineLevel="0" max="9" min="9" style="2" width="13.43"/>
    <col collapsed="false" customWidth="true" hidden="false" outlineLevel="0" max="10" min="10" style="63" width="18.87"/>
    <col collapsed="false" customWidth="false" hidden="false" outlineLevel="0" max="257" min="11" style="2" width="9.09"/>
  </cols>
  <sheetData>
    <row r="1" customFormat="false" ht="12" hidden="false" customHeight="true" outlineLevel="0" collapsed="false">
      <c r="J1" s="130" t="s">
        <v>277</v>
      </c>
    </row>
    <row r="2" customFormat="false" ht="28.5" hidden="false" customHeight="true" outlineLevel="0" collapsed="false">
      <c r="A2" s="6" t="s">
        <v>278</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9" t="s">
        <v>279</v>
      </c>
      <c r="B4" s="49" t="s">
        <v>280</v>
      </c>
      <c r="C4" s="49" t="s">
        <v>281</v>
      </c>
      <c r="D4" s="49" t="s">
        <v>282</v>
      </c>
      <c r="E4" s="49" t="s">
        <v>283</v>
      </c>
      <c r="F4" s="132" t="s">
        <v>284</v>
      </c>
      <c r="G4" s="49" t="s">
        <v>285</v>
      </c>
      <c r="H4" s="132" t="s">
        <v>286</v>
      </c>
      <c r="I4" s="132" t="s">
        <v>287</v>
      </c>
      <c r="J4" s="49" t="s">
        <v>288</v>
      </c>
    </row>
    <row r="5" customFormat="false" ht="14.25" hidden="false" customHeight="true" outlineLevel="0" collapsed="false">
      <c r="A5" s="49" t="n">
        <v>1</v>
      </c>
      <c r="B5" s="49" t="n">
        <v>2</v>
      </c>
      <c r="C5" s="49" t="n">
        <v>3</v>
      </c>
      <c r="D5" s="49" t="n">
        <v>4</v>
      </c>
      <c r="E5" s="49" t="n">
        <v>5</v>
      </c>
      <c r="F5" s="132" t="n">
        <v>6</v>
      </c>
      <c r="G5" s="49" t="n">
        <v>7</v>
      </c>
      <c r="H5" s="132" t="n">
        <v>8</v>
      </c>
      <c r="I5" s="132" t="n">
        <v>9</v>
      </c>
      <c r="J5" s="49" t="n">
        <v>10</v>
      </c>
    </row>
    <row r="6" customFormat="false" ht="123.75" hidden="false" customHeight="true" outlineLevel="0" collapsed="false">
      <c r="A6" s="133" t="s">
        <v>289</v>
      </c>
      <c r="B6" s="134" t="s">
        <v>290</v>
      </c>
      <c r="C6" s="135" t="s">
        <v>291</v>
      </c>
      <c r="D6" s="135" t="s">
        <v>292</v>
      </c>
      <c r="E6" s="135" t="s">
        <v>293</v>
      </c>
      <c r="F6" s="41" t="s">
        <v>294</v>
      </c>
      <c r="G6" s="39" t="s">
        <v>173</v>
      </c>
      <c r="H6" s="41" t="s">
        <v>295</v>
      </c>
      <c r="I6" s="44" t="s">
        <v>296</v>
      </c>
      <c r="J6" s="107" t="s">
        <v>293</v>
      </c>
    </row>
    <row r="7" customFormat="false" ht="42.75" hidden="false" customHeight="true" outlineLevel="0" collapsed="false">
      <c r="A7" s="133"/>
      <c r="B7" s="134" t="s">
        <v>290</v>
      </c>
      <c r="C7" s="135" t="s">
        <v>291</v>
      </c>
      <c r="D7" s="135" t="s">
        <v>297</v>
      </c>
      <c r="E7" s="135" t="s">
        <v>298</v>
      </c>
      <c r="F7" s="41" t="s">
        <v>299</v>
      </c>
      <c r="G7" s="41" t="s">
        <v>300</v>
      </c>
      <c r="H7" s="41" t="s">
        <v>295</v>
      </c>
      <c r="I7" s="44" t="s">
        <v>296</v>
      </c>
      <c r="J7" s="107" t="s">
        <v>298</v>
      </c>
    </row>
    <row r="8" customFormat="false" ht="123.75" hidden="false" customHeight="false" outlineLevel="0" collapsed="false">
      <c r="A8" s="133"/>
      <c r="B8" s="134" t="s">
        <v>290</v>
      </c>
      <c r="C8" s="135" t="s">
        <v>301</v>
      </c>
      <c r="D8" s="135" t="s">
        <v>302</v>
      </c>
      <c r="E8" s="135" t="s">
        <v>303</v>
      </c>
      <c r="F8" s="41" t="s">
        <v>299</v>
      </c>
      <c r="G8" s="41" t="s">
        <v>304</v>
      </c>
      <c r="H8" s="41" t="s">
        <v>295</v>
      </c>
      <c r="I8" s="44" t="s">
        <v>296</v>
      </c>
      <c r="J8" s="107" t="s">
        <v>305</v>
      </c>
    </row>
    <row r="9" customFormat="false" ht="123.75" hidden="false" customHeight="false" outlineLevel="0" collapsed="false">
      <c r="A9" s="133"/>
      <c r="B9" s="134" t="s">
        <v>290</v>
      </c>
      <c r="C9" s="135" t="s">
        <v>306</v>
      </c>
      <c r="D9" s="135" t="s">
        <v>307</v>
      </c>
      <c r="E9" s="135" t="s">
        <v>308</v>
      </c>
      <c r="F9" s="41" t="s">
        <v>294</v>
      </c>
      <c r="G9" s="41" t="s">
        <v>309</v>
      </c>
      <c r="H9" s="41" t="s">
        <v>295</v>
      </c>
      <c r="I9" s="44" t="s">
        <v>296</v>
      </c>
      <c r="J9" s="107" t="s">
        <v>308</v>
      </c>
    </row>
    <row r="10" customFormat="false" ht="123.75" hidden="false" customHeight="false" outlineLevel="0" collapsed="false">
      <c r="A10" s="133"/>
      <c r="B10" s="134" t="s">
        <v>290</v>
      </c>
      <c r="C10" s="135" t="s">
        <v>301</v>
      </c>
      <c r="D10" s="135" t="s">
        <v>302</v>
      </c>
      <c r="E10" s="135" t="s">
        <v>310</v>
      </c>
      <c r="F10" s="41" t="s">
        <v>299</v>
      </c>
      <c r="G10" s="41" t="s">
        <v>304</v>
      </c>
      <c r="H10" s="41" t="s">
        <v>295</v>
      </c>
      <c r="I10" s="44" t="s">
        <v>296</v>
      </c>
      <c r="J10" s="107" t="s">
        <v>305</v>
      </c>
    </row>
    <row r="11" customFormat="false" ht="123.75" hidden="false" customHeight="false" outlineLevel="0" collapsed="false">
      <c r="A11" s="133"/>
      <c r="B11" s="134" t="s">
        <v>290</v>
      </c>
      <c r="C11" s="135" t="s">
        <v>306</v>
      </c>
      <c r="D11" s="135" t="s">
        <v>311</v>
      </c>
      <c r="E11" s="135" t="s">
        <v>312</v>
      </c>
      <c r="F11" s="41" t="s">
        <v>294</v>
      </c>
      <c r="G11" s="41" t="s">
        <v>309</v>
      </c>
      <c r="H11" s="41" t="s">
        <v>295</v>
      </c>
      <c r="I11" s="44" t="s">
        <v>296</v>
      </c>
      <c r="J11" s="107" t="s">
        <v>313</v>
      </c>
    </row>
    <row r="12" customFormat="false" ht="123.75" hidden="false" customHeight="false" outlineLevel="0" collapsed="false">
      <c r="A12" s="133"/>
      <c r="B12" s="134" t="s">
        <v>290</v>
      </c>
      <c r="C12" s="135" t="s">
        <v>306</v>
      </c>
      <c r="D12" s="135" t="s">
        <v>307</v>
      </c>
      <c r="E12" s="135" t="s">
        <v>314</v>
      </c>
      <c r="F12" s="41" t="s">
        <v>294</v>
      </c>
      <c r="G12" s="41" t="s">
        <v>315</v>
      </c>
      <c r="H12" s="44" t="s">
        <v>316</v>
      </c>
      <c r="I12" s="44" t="s">
        <v>296</v>
      </c>
      <c r="J12" s="107" t="s">
        <v>314</v>
      </c>
    </row>
    <row r="13" customFormat="false" ht="123.75" hidden="false" customHeight="false" outlineLevel="0" collapsed="false">
      <c r="A13" s="133"/>
      <c r="B13" s="134" t="s">
        <v>290</v>
      </c>
      <c r="C13" s="135" t="s">
        <v>306</v>
      </c>
      <c r="D13" s="135" t="s">
        <v>317</v>
      </c>
      <c r="E13" s="135" t="s">
        <v>318</v>
      </c>
      <c r="F13" s="41" t="s">
        <v>294</v>
      </c>
      <c r="G13" s="41" t="s">
        <v>319</v>
      </c>
      <c r="H13" s="44" t="s">
        <v>320</v>
      </c>
      <c r="I13" s="44" t="s">
        <v>296</v>
      </c>
      <c r="J13" s="107" t="s">
        <v>318</v>
      </c>
    </row>
    <row r="14" customFormat="false" ht="123.75" hidden="false" customHeight="false" outlineLevel="0" collapsed="false">
      <c r="A14" s="133"/>
      <c r="B14" s="136" t="s">
        <v>290</v>
      </c>
      <c r="C14" s="137" t="s">
        <v>306</v>
      </c>
      <c r="D14" s="137" t="s">
        <v>321</v>
      </c>
      <c r="E14" s="137" t="s">
        <v>322</v>
      </c>
      <c r="F14" s="41" t="s">
        <v>294</v>
      </c>
      <c r="G14" s="41" t="s">
        <v>309</v>
      </c>
      <c r="H14" s="41" t="s">
        <v>295</v>
      </c>
      <c r="I14" s="44" t="s">
        <v>296</v>
      </c>
      <c r="J14" s="107" t="s">
        <v>323</v>
      </c>
    </row>
    <row r="15" customFormat="false" ht="56.25" hidden="false" customHeight="true" outlineLevel="0" collapsed="false">
      <c r="A15" s="138" t="s">
        <v>324</v>
      </c>
      <c r="B15" s="139" t="s">
        <v>325</v>
      </c>
      <c r="C15" s="140" t="s">
        <v>306</v>
      </c>
      <c r="D15" s="140" t="s">
        <v>321</v>
      </c>
      <c r="E15" s="140" t="s">
        <v>326</v>
      </c>
      <c r="F15" s="141" t="s">
        <v>294</v>
      </c>
      <c r="G15" s="41" t="s">
        <v>309</v>
      </c>
      <c r="H15" s="41" t="s">
        <v>295</v>
      </c>
      <c r="I15" s="44" t="s">
        <v>296</v>
      </c>
      <c r="J15" s="107" t="s">
        <v>323</v>
      </c>
    </row>
    <row r="16" customFormat="false" ht="45" hidden="false" customHeight="false" outlineLevel="0" collapsed="false">
      <c r="A16" s="138"/>
      <c r="B16" s="139" t="s">
        <v>325</v>
      </c>
      <c r="C16" s="140" t="s">
        <v>291</v>
      </c>
      <c r="D16" s="140" t="s">
        <v>327</v>
      </c>
      <c r="E16" s="140" t="s">
        <v>328</v>
      </c>
      <c r="F16" s="141" t="s">
        <v>294</v>
      </c>
      <c r="G16" s="41" t="s">
        <v>329</v>
      </c>
      <c r="H16" s="44" t="s">
        <v>330</v>
      </c>
      <c r="I16" s="44" t="s">
        <v>296</v>
      </c>
      <c r="J16" s="107" t="s">
        <v>331</v>
      </c>
    </row>
    <row r="17" customFormat="false" ht="45" hidden="false" customHeight="false" outlineLevel="0" collapsed="false">
      <c r="A17" s="138"/>
      <c r="B17" s="139" t="s">
        <v>325</v>
      </c>
      <c r="C17" s="140" t="s">
        <v>291</v>
      </c>
      <c r="D17" s="140" t="s">
        <v>327</v>
      </c>
      <c r="E17" s="140" t="s">
        <v>332</v>
      </c>
      <c r="F17" s="141" t="s">
        <v>294</v>
      </c>
      <c r="G17" s="41" t="s">
        <v>333</v>
      </c>
      <c r="H17" s="44" t="s">
        <v>330</v>
      </c>
      <c r="I17" s="44" t="s">
        <v>296</v>
      </c>
      <c r="J17" s="107" t="s">
        <v>331</v>
      </c>
    </row>
    <row r="18" customFormat="false" ht="45" hidden="false" customHeight="false" outlineLevel="0" collapsed="false">
      <c r="A18" s="138"/>
      <c r="B18" s="139" t="s">
        <v>325</v>
      </c>
      <c r="C18" s="140" t="s">
        <v>306</v>
      </c>
      <c r="D18" s="140" t="s">
        <v>311</v>
      </c>
      <c r="E18" s="140" t="s">
        <v>334</v>
      </c>
      <c r="F18" s="141" t="s">
        <v>294</v>
      </c>
      <c r="G18" s="41" t="s">
        <v>309</v>
      </c>
      <c r="H18" s="41" t="s">
        <v>295</v>
      </c>
      <c r="I18" s="44" t="s">
        <v>296</v>
      </c>
      <c r="J18" s="107" t="s">
        <v>335</v>
      </c>
    </row>
    <row r="19" customFormat="false" ht="56.25" hidden="false" customHeight="false" outlineLevel="0" collapsed="false">
      <c r="A19" s="138"/>
      <c r="B19" s="139" t="s">
        <v>325</v>
      </c>
      <c r="C19" s="140" t="s">
        <v>306</v>
      </c>
      <c r="D19" s="140" t="s">
        <v>311</v>
      </c>
      <c r="E19" s="140" t="s">
        <v>336</v>
      </c>
      <c r="F19" s="141" t="s">
        <v>294</v>
      </c>
      <c r="G19" s="41" t="s">
        <v>309</v>
      </c>
      <c r="H19" s="41" t="s">
        <v>295</v>
      </c>
      <c r="I19" s="44" t="s">
        <v>296</v>
      </c>
      <c r="J19" s="107" t="s">
        <v>313</v>
      </c>
    </row>
    <row r="20" customFormat="false" ht="45" hidden="false" customHeight="false" outlineLevel="0" collapsed="false">
      <c r="A20" s="138"/>
      <c r="B20" s="139" t="s">
        <v>325</v>
      </c>
      <c r="C20" s="140" t="s">
        <v>306</v>
      </c>
      <c r="D20" s="140" t="s">
        <v>307</v>
      </c>
      <c r="E20" s="140" t="s">
        <v>337</v>
      </c>
      <c r="F20" s="141" t="s">
        <v>294</v>
      </c>
      <c r="G20" s="41" t="s">
        <v>338</v>
      </c>
      <c r="H20" s="44" t="s">
        <v>339</v>
      </c>
      <c r="I20" s="44" t="s">
        <v>296</v>
      </c>
      <c r="J20" s="107" t="s">
        <v>340</v>
      </c>
    </row>
    <row r="21" customFormat="false" ht="56.25" hidden="false" customHeight="false" outlineLevel="0" collapsed="false">
      <c r="A21" s="138"/>
      <c r="B21" s="139" t="s">
        <v>325</v>
      </c>
      <c r="C21" s="140" t="s">
        <v>291</v>
      </c>
      <c r="D21" s="140" t="s">
        <v>297</v>
      </c>
      <c r="E21" s="140" t="s">
        <v>341</v>
      </c>
      <c r="F21" s="141" t="s">
        <v>299</v>
      </c>
      <c r="G21" s="41" t="s">
        <v>300</v>
      </c>
      <c r="H21" s="41" t="s">
        <v>295</v>
      </c>
      <c r="I21" s="44" t="s">
        <v>296</v>
      </c>
      <c r="J21" s="107" t="s">
        <v>342</v>
      </c>
    </row>
    <row r="22" customFormat="false" ht="45" hidden="false" customHeight="false" outlineLevel="0" collapsed="false">
      <c r="A22" s="138"/>
      <c r="B22" s="139" t="s">
        <v>325</v>
      </c>
      <c r="C22" s="140" t="s">
        <v>291</v>
      </c>
      <c r="D22" s="140" t="s">
        <v>292</v>
      </c>
      <c r="E22" s="140" t="s">
        <v>343</v>
      </c>
      <c r="F22" s="141" t="s">
        <v>294</v>
      </c>
      <c r="G22" s="41" t="s">
        <v>309</v>
      </c>
      <c r="H22" s="41" t="s">
        <v>295</v>
      </c>
      <c r="I22" s="44" t="s">
        <v>296</v>
      </c>
      <c r="J22" s="107" t="s">
        <v>344</v>
      </c>
    </row>
    <row r="23" customFormat="false" ht="45" hidden="false" customHeight="false" outlineLevel="0" collapsed="false">
      <c r="A23" s="138"/>
      <c r="B23" s="139" t="s">
        <v>325</v>
      </c>
      <c r="C23" s="140" t="s">
        <v>301</v>
      </c>
      <c r="D23" s="140" t="s">
        <v>302</v>
      </c>
      <c r="E23" s="140" t="s">
        <v>345</v>
      </c>
      <c r="F23" s="141" t="s">
        <v>299</v>
      </c>
      <c r="G23" s="41" t="s">
        <v>300</v>
      </c>
      <c r="H23" s="41" t="s">
        <v>295</v>
      </c>
      <c r="I23" s="44" t="s">
        <v>296</v>
      </c>
      <c r="J23" s="107" t="s">
        <v>305</v>
      </c>
    </row>
    <row r="24" customFormat="false" ht="45" hidden="false" customHeight="false" outlineLevel="0" collapsed="false">
      <c r="A24" s="138"/>
      <c r="B24" s="142" t="s">
        <v>325</v>
      </c>
      <c r="C24" s="143" t="s">
        <v>306</v>
      </c>
      <c r="D24" s="143" t="s">
        <v>317</v>
      </c>
      <c r="E24" s="143" t="s">
        <v>346</v>
      </c>
      <c r="F24" s="144" t="s">
        <v>294</v>
      </c>
      <c r="G24" s="145" t="s">
        <v>333</v>
      </c>
      <c r="H24" s="146" t="s">
        <v>330</v>
      </c>
      <c r="I24" s="146" t="s">
        <v>296</v>
      </c>
      <c r="J24" s="147" t="s">
        <v>331</v>
      </c>
    </row>
    <row r="25" customFormat="false" ht="78.75" hidden="false" customHeight="true" outlineLevel="0" collapsed="false">
      <c r="A25" s="126" t="s">
        <v>347</v>
      </c>
      <c r="B25" s="148" t="s">
        <v>348</v>
      </c>
      <c r="C25" s="90" t="s">
        <v>306</v>
      </c>
      <c r="D25" s="90" t="s">
        <v>307</v>
      </c>
      <c r="E25" s="90" t="s">
        <v>349</v>
      </c>
      <c r="F25" s="149" t="s">
        <v>294</v>
      </c>
      <c r="G25" s="150" t="s">
        <v>183</v>
      </c>
      <c r="H25" s="140" t="s">
        <v>316</v>
      </c>
      <c r="I25" s="140" t="s">
        <v>296</v>
      </c>
      <c r="J25" s="107" t="s">
        <v>350</v>
      </c>
    </row>
    <row r="26" customFormat="false" ht="22.5" hidden="false" customHeight="false" outlineLevel="0" collapsed="false">
      <c r="A26" s="126"/>
      <c r="B26" s="148"/>
      <c r="C26" s="90" t="s">
        <v>291</v>
      </c>
      <c r="D26" s="90" t="s">
        <v>297</v>
      </c>
      <c r="E26" s="90" t="s">
        <v>351</v>
      </c>
      <c r="F26" s="149" t="s">
        <v>294</v>
      </c>
      <c r="G26" s="90" t="s">
        <v>352</v>
      </c>
      <c r="H26" s="149" t="s">
        <v>295</v>
      </c>
      <c r="I26" s="140" t="s">
        <v>296</v>
      </c>
      <c r="J26" s="107" t="s">
        <v>353</v>
      </c>
    </row>
    <row r="27" customFormat="false" ht="33.75" hidden="false" customHeight="false" outlineLevel="0" collapsed="false">
      <c r="A27" s="126"/>
      <c r="B27" s="148"/>
      <c r="C27" s="90" t="s">
        <v>301</v>
      </c>
      <c r="D27" s="90" t="s">
        <v>302</v>
      </c>
      <c r="E27" s="90" t="s">
        <v>354</v>
      </c>
      <c r="F27" s="149" t="s">
        <v>299</v>
      </c>
      <c r="G27" s="150" t="s">
        <v>304</v>
      </c>
      <c r="H27" s="149" t="s">
        <v>295</v>
      </c>
      <c r="I27" s="140" t="s">
        <v>296</v>
      </c>
      <c r="J27" s="107" t="s">
        <v>355</v>
      </c>
    </row>
    <row r="28" customFormat="false" ht="33.75" hidden="false" customHeight="false" outlineLevel="0" collapsed="false">
      <c r="A28" s="126"/>
      <c r="B28" s="148"/>
      <c r="C28" s="90" t="s">
        <v>301</v>
      </c>
      <c r="D28" s="90" t="s">
        <v>302</v>
      </c>
      <c r="E28" s="90" t="s">
        <v>356</v>
      </c>
      <c r="F28" s="149" t="s">
        <v>299</v>
      </c>
      <c r="G28" s="150" t="s">
        <v>304</v>
      </c>
      <c r="H28" s="149" t="s">
        <v>295</v>
      </c>
      <c r="I28" s="140" t="s">
        <v>296</v>
      </c>
      <c r="J28" s="107" t="s">
        <v>355</v>
      </c>
    </row>
    <row r="29" customFormat="false" ht="12" hidden="false" customHeight="false" outlineLevel="0" collapsed="false">
      <c r="C29" s="151"/>
      <c r="D29" s="151"/>
      <c r="E29" s="151"/>
      <c r="F29" s="152"/>
      <c r="G29" s="151"/>
      <c r="H29" s="152"/>
      <c r="I29" s="152"/>
      <c r="J29" s="151"/>
    </row>
    <row r="37" customFormat="false" ht="12" hidden="false" customHeight="false" outlineLevel="0" collapsed="false">
      <c r="A37" s="153"/>
    </row>
  </sheetData>
  <mergeCells count="6">
    <mergeCell ref="A2:J2"/>
    <mergeCell ref="A3:H3"/>
    <mergeCell ref="A6:A14"/>
    <mergeCell ref="A15:A24"/>
    <mergeCell ref="A25:A28"/>
    <mergeCell ref="B25: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3-10-24T02: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8CAEF1A0104620A62C1B51A7308A99_13</vt:lpwstr>
  </property>
  <property fmtid="{D5CDD505-2E9C-101B-9397-08002B2CF9AE}" pid="3" name="KSOProductBuildVer">
    <vt:lpwstr>2052-12.1.0.15374</vt:lpwstr>
  </property>
</Properties>
</file>