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7" t="n">
        <v>17477</v>
      </c>
      <c r="C12" s="17" t="n">
        <v>1098780</v>
      </c>
      <c r="D12" s="17" t="n">
        <v>2297</v>
      </c>
      <c r="E12" s="17" t="n">
        <v>287940</v>
      </c>
      <c r="F12" s="18" t="n">
        <v>20</v>
      </c>
      <c r="G12" s="18" t="n">
        <v>18100</v>
      </c>
      <c r="H12" s="19" t="n">
        <v>19794</v>
      </c>
      <c r="I12" s="19" t="n">
        <v>1404820</v>
      </c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38444</v>
      </c>
      <c r="C17" s="11" t="n">
        <f aca="false">SUM(C5:C16)</f>
        <v>8649360</v>
      </c>
      <c r="D17" s="11" t="n">
        <f aca="false">SUM(D5:D16)</f>
        <v>17983</v>
      </c>
      <c r="E17" s="11" t="n">
        <f aca="false">SUM(E5:E16)</f>
        <v>2237940</v>
      </c>
      <c r="F17" s="11" t="n">
        <f aca="false">SUM(F5:F16)</f>
        <v>148</v>
      </c>
      <c r="G17" s="11" t="n">
        <f aca="false">SUM(G5:G16)</f>
        <v>79500</v>
      </c>
      <c r="H17" s="11" t="n">
        <f aca="false">SUM(H5:H16)</f>
        <v>156575</v>
      </c>
      <c r="I17" s="11" t="n">
        <f aca="false">SUM(I5:I16)</f>
        <v>109668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9-01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