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4"/>
  </bookViews>
  <sheets>
    <sheet name="1.财务收支预算总表01-1" sheetId="1" state="visible" r:id="rId2"/>
    <sheet name="2.部门收入预算表01-2" sheetId="2" state="visible" r:id="rId3"/>
    <sheet name="3.部门支出预算表01-3" sheetId="3" state="visible" r:id="rId4"/>
    <sheet name="4.财政拨款收支预算总表02-1" sheetId="4" state="visible" r:id="rId5"/>
    <sheet name="5.一般公共预算支出预算表02-2" sheetId="5" state="visible" r:id="rId6"/>
    <sheet name="6.一般公共预算“三公”经费支出预算表03" sheetId="6" state="visible" r:id="rId7"/>
    <sheet name="7.基本支出预算表04" sheetId="7" state="visible" r:id="rId8"/>
    <sheet name="8.项目支出预算表05-1" sheetId="8" state="visible" r:id="rId9"/>
    <sheet name="9.项目支出绩效目标表05-2" sheetId="9" state="visible" r:id="rId10"/>
    <sheet name="10.政府性基金预算支出预算表06" sheetId="10" state="visible" r:id="rId11"/>
    <sheet name="11.部门政府采购预算表07" sheetId="11" state="visible" r:id="rId12"/>
    <sheet name="12.政府购买服务预算表08" sheetId="12" state="visible" r:id="rId13"/>
    <sheet name="13.对下转移支付预算表09-1" sheetId="13" state="visible" r:id="rId14"/>
    <sheet name="14.对下转移支付绩效目标表09-2" sheetId="14" state="visible" r:id="rId15"/>
    <sheet name="15.新增资产配置表10" sheetId="15" state="visible" r:id="rId16"/>
  </sheets>
  <definedNames>
    <definedName function="false" hidden="false" localSheetId="3" name="_xlnm.Print_Titles" vbProcedure="false">'4.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4.财政拨款收支预算总表02-1'!$A$7:$D$30</definedName>
    <definedName function="false" hidden="false" localSheetId="6" name="Excel_BuiltIn__FilterDatabase" vbProcedure="false">'7.基本支出预算表04'!$A$8:$X$64</definedName>
    <definedName function="false" hidden="false" localSheetId="7" name="Excel_BuiltIn__FilterDatabase" vbProcedure="false">'8.项目支出预算表05-1'!$A$7:$W$49</definedName>
    <definedName function="false" hidden="false" localSheetId="8" name="Excel_BuiltIn__FilterDatabase" vbProcedure="false">'9.项目支出绩效目标表05-2'!$A$6:$J$302</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rFont val="宋体"/>
            <family val="0"/>
            <charset val="134"/>
          </rPr>
          <t xml:space="preserve">Administrator:
</t>
        </r>
        <r>
          <rPr>
            <sz val="9"/>
            <rFont val="DejaVu Sans"/>
            <family val="2"/>
          </rPr>
          <t xml:space="preserve">功能科目由</t>
        </r>
        <r>
          <rPr>
            <sz val="9"/>
            <rFont val="宋体"/>
            <family val="0"/>
            <charset val="134"/>
          </rPr>
          <t xml:space="preserve">2120102</t>
        </r>
        <r>
          <rPr>
            <sz val="9"/>
            <rFont val="DejaVu Sans"/>
            <family val="2"/>
          </rPr>
          <t xml:space="preserve">调整为</t>
        </r>
        <r>
          <rPr>
            <sz val="9"/>
            <rFont val="宋体"/>
            <family val="0"/>
            <charset val="134"/>
          </rPr>
          <t xml:space="preserve">2200109</t>
        </r>
      </text>
      <mc:AlternateContent>
        <mc:Choice Requires="v2">
          <commentPr autoFill="true" autoScale="false" colHidden="false" locked="false" rowHidden="false" textHAlign="justify" textVAlign="top">
            <anchor moveWithCells="false" sizeWithCells="false">
              <xdr:from>
                <xdr:col>3</xdr:col>
                <xdr:colOff>82</xdr:colOff>
                <xdr:row>46</xdr:row>
                <xdr:rowOff>5</xdr:rowOff>
              </xdr:from>
              <xdr:to>
                <xdr:col>4</xdr:col>
                <xdr:colOff>37</xdr:colOff>
                <xdr:row>49</xdr:row>
                <xdr:rowOff>22</xdr:rowOff>
              </xdr:to>
            </anchor>
          </commentPr>
        </mc:Choice>
        <mc:Fallback/>
      </mc:AlternateContent>
    </comment>
  </commentList>
</comments>
</file>

<file path=xl/sharedStrings.xml><?xml version="1.0" encoding="utf-8"?>
<sst xmlns="http://schemas.openxmlformats.org/spreadsheetml/2006/main" count="3747" uniqueCount="108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西山区自然资源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昆明市西山区自然资源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0505</t>
  </si>
  <si>
    <t xml:space="preserve">机关事业单位基本养老保险缴费支出</t>
  </si>
  <si>
    <t xml:space="preserve">2080599</t>
  </si>
  <si>
    <t xml:space="preserve">其他行政事业单位养老支出</t>
  </si>
  <si>
    <t xml:space="preserve">2080801</t>
  </si>
  <si>
    <t xml:space="preserve">死亡抚恤</t>
  </si>
  <si>
    <t xml:space="preserve">2081105</t>
  </si>
  <si>
    <t xml:space="preserve">残疾人就业</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0207</t>
  </si>
  <si>
    <t xml:space="preserve">森林资源管理</t>
  </si>
  <si>
    <t xml:space="preserve">2130209</t>
  </si>
  <si>
    <t xml:space="preserve">森林生态效益补偿</t>
  </si>
  <si>
    <t xml:space="preserve">2130211</t>
  </si>
  <si>
    <t xml:space="preserve">动植物保护</t>
  </si>
  <si>
    <t xml:space="preserve">2130221</t>
  </si>
  <si>
    <t xml:space="preserve">产业化管理</t>
  </si>
  <si>
    <t xml:space="preserve">2130234</t>
  </si>
  <si>
    <t xml:space="preserve">林业草原防灾减灾</t>
  </si>
  <si>
    <t xml:space="preserve">2200101</t>
  </si>
  <si>
    <t xml:space="preserve">行政运行</t>
  </si>
  <si>
    <t xml:space="preserve">2200102</t>
  </si>
  <si>
    <t xml:space="preserve">一般行政管理事务</t>
  </si>
  <si>
    <t xml:space="preserve">2200104</t>
  </si>
  <si>
    <t xml:space="preserve">自然资源规划及管理</t>
  </si>
  <si>
    <t xml:space="preserve">2200106</t>
  </si>
  <si>
    <t xml:space="preserve">自然资源利用与保护</t>
  </si>
  <si>
    <t xml:space="preserve">2200109</t>
  </si>
  <si>
    <t xml:space="preserve">自然资源调查与确权登记</t>
  </si>
  <si>
    <t xml:space="preserve">2210201</t>
  </si>
  <si>
    <t xml:space="preserve">住房公积金</t>
  </si>
  <si>
    <t xml:space="preserve">2240601</t>
  </si>
  <si>
    <t xml:space="preserve">地质灾害防治</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2210000000002737</t>
  </si>
  <si>
    <t xml:space="preserve">物业管理费</t>
  </si>
  <si>
    <t xml:space="preserve">30209</t>
  </si>
  <si>
    <t xml:space="preserve">530112231100001303005</t>
  </si>
  <si>
    <t xml:space="preserve">遗属补助</t>
  </si>
  <si>
    <t xml:space="preserve">30305</t>
  </si>
  <si>
    <t xml:space="preserve">生活补助</t>
  </si>
  <si>
    <t xml:space="preserve">530112210000000002736</t>
  </si>
  <si>
    <t xml:space="preserve">退休人员公用经费</t>
  </si>
  <si>
    <t xml:space="preserve">30201</t>
  </si>
  <si>
    <t xml:space="preserve">办公费</t>
  </si>
  <si>
    <t xml:space="preserve">530112231100001303021</t>
  </si>
  <si>
    <t xml:space="preserve">30217</t>
  </si>
  <si>
    <t xml:space="preserve">复印纸购置费</t>
  </si>
  <si>
    <t xml:space="preserve">530112231100001579659</t>
  </si>
  <si>
    <t xml:space="preserve">离退休人员福利费</t>
  </si>
  <si>
    <t xml:space="preserve">30229</t>
  </si>
  <si>
    <t xml:space="preserve">福利费</t>
  </si>
  <si>
    <t xml:space="preserve">530112210000000002730</t>
  </si>
  <si>
    <t xml:space="preserve">失业保险</t>
  </si>
  <si>
    <t xml:space="preserve">30112</t>
  </si>
  <si>
    <t xml:space="preserve">其他社会保障缴费</t>
  </si>
  <si>
    <r>
      <rPr>
        <sz val="9"/>
        <color rgb="FF000000"/>
        <rFont val="Noto Sans"/>
        <family val="2"/>
      </rPr>
      <t xml:space="preserve">水费（自来水</t>
    </r>
    <r>
      <rPr>
        <sz val="9"/>
        <color rgb="FF000000"/>
        <rFont val="宋体"/>
        <family val="0"/>
        <charset val="134"/>
      </rPr>
      <t xml:space="preserve">)</t>
    </r>
  </si>
  <si>
    <t xml:space="preserve">30205</t>
  </si>
  <si>
    <t xml:space="preserve">水费</t>
  </si>
  <si>
    <t xml:space="preserve">退休党员党支部工作经费</t>
  </si>
  <si>
    <t xml:space="preserve">530112231100001224037</t>
  </si>
  <si>
    <t xml:space="preserve">退休人员生活补助</t>
  </si>
  <si>
    <t xml:space="preserve">530112210000000002731</t>
  </si>
  <si>
    <t xml:space="preserve">30113</t>
  </si>
  <si>
    <t xml:space="preserve">电费</t>
  </si>
  <si>
    <t xml:space="preserve">30206</t>
  </si>
  <si>
    <t xml:space="preserve">530112210000000002732</t>
  </si>
  <si>
    <t xml:space="preserve">其他生活补助</t>
  </si>
  <si>
    <t xml:space="preserve">530112231100001579654</t>
  </si>
  <si>
    <t xml:space="preserve">残疾人就业保障金</t>
  </si>
  <si>
    <t xml:space="preserve">530112210000000002728</t>
  </si>
  <si>
    <r>
      <rPr>
        <sz val="9"/>
        <color rgb="FF000000"/>
        <rFont val="Noto Sans"/>
        <family val="2"/>
      </rPr>
      <t xml:space="preserve">行政</t>
    </r>
    <r>
      <rPr>
        <sz val="9"/>
        <color rgb="FF000000"/>
        <rFont val="宋体"/>
        <family val="0"/>
        <charset val="134"/>
      </rPr>
      <t xml:space="preserve">2017</t>
    </r>
    <r>
      <rPr>
        <sz val="9"/>
        <color rgb="FF000000"/>
        <rFont val="Noto Sans"/>
        <family val="2"/>
      </rPr>
      <t xml:space="preserve">改革性补贴</t>
    </r>
  </si>
  <si>
    <t xml:space="preserve">30102</t>
  </si>
  <si>
    <t xml:space="preserve">津贴补贴</t>
  </si>
  <si>
    <t xml:space="preserve">行政乡镇岗位补贴</t>
  </si>
  <si>
    <t xml:space="preserve">行政单位饮用水费（行政部分）</t>
  </si>
  <si>
    <t xml:space="preserve">行政单位培训费（行政部分）</t>
  </si>
  <si>
    <t xml:space="preserve">30216</t>
  </si>
  <si>
    <t xml:space="preserve">培训费</t>
  </si>
  <si>
    <t xml:space="preserve">530112210000000002734</t>
  </si>
  <si>
    <t xml:space="preserve">公务交通补贴</t>
  </si>
  <si>
    <t xml:space="preserve">30239</t>
  </si>
  <si>
    <t xml:space="preserve">其他交通费用</t>
  </si>
  <si>
    <t xml:space="preserve">行政基本工资</t>
  </si>
  <si>
    <t xml:space="preserve">30101</t>
  </si>
  <si>
    <t xml:space="preserve">基本工资</t>
  </si>
  <si>
    <t xml:space="preserve">行政津贴补贴</t>
  </si>
  <si>
    <t xml:space="preserve">530112231100001579632</t>
  </si>
  <si>
    <t xml:space="preserve">行政政府综合目标奖</t>
  </si>
  <si>
    <t xml:space="preserve">30103</t>
  </si>
  <si>
    <t xml:space="preserve">奖金</t>
  </si>
  <si>
    <t xml:space="preserve">530112210000000002729</t>
  </si>
  <si>
    <t xml:space="preserve">基础性绩效工资</t>
  </si>
  <si>
    <t xml:space="preserve">30107</t>
  </si>
  <si>
    <t xml:space="preserve">绩效工资</t>
  </si>
  <si>
    <t xml:space="preserve">养老保险</t>
  </si>
  <si>
    <t xml:space="preserve">30108</t>
  </si>
  <si>
    <t xml:space="preserve">机关事业单位基本养老保险缴费</t>
  </si>
  <si>
    <t xml:space="preserve">基本医疗保险（行政）</t>
  </si>
  <si>
    <t xml:space="preserve">30110</t>
  </si>
  <si>
    <t xml:space="preserve">职工基本医疗保险缴费</t>
  </si>
  <si>
    <t xml:space="preserve">基本医疗保险（事业）</t>
  </si>
  <si>
    <t xml:space="preserve">行政单位会议费</t>
  </si>
  <si>
    <t xml:space="preserve">30215</t>
  </si>
  <si>
    <t xml:space="preserve">会议费</t>
  </si>
  <si>
    <t xml:space="preserve">行政单位差旅费（行政部分）</t>
  </si>
  <si>
    <t xml:space="preserve">30211</t>
  </si>
  <si>
    <t xml:space="preserve">差旅费</t>
  </si>
  <si>
    <t xml:space="preserve">行政单位维修（护）费（行政部分）</t>
  </si>
  <si>
    <t xml:space="preserve">30213</t>
  </si>
  <si>
    <t xml:space="preserve">维修（护）费</t>
  </si>
  <si>
    <t xml:space="preserve">行政部门在职职工福利费（行政部分）</t>
  </si>
  <si>
    <t xml:space="preserve">奖励性绩效工资</t>
  </si>
  <si>
    <t xml:space="preserve">530112231100001579633</t>
  </si>
  <si>
    <r>
      <rPr>
        <sz val="9"/>
        <color rgb="FF000000"/>
        <rFont val="Noto Sans"/>
        <family val="2"/>
      </rPr>
      <t xml:space="preserve">事业绩效奖励（</t>
    </r>
    <r>
      <rPr>
        <sz val="9"/>
        <color rgb="FF000000"/>
        <rFont val="宋体"/>
        <family val="0"/>
        <charset val="134"/>
      </rPr>
      <t xml:space="preserve">2017</t>
    </r>
    <r>
      <rPr>
        <sz val="9"/>
        <color rgb="FF000000"/>
        <rFont val="Noto Sans"/>
        <family val="2"/>
      </rPr>
      <t xml:space="preserve">提高部分）</t>
    </r>
  </si>
  <si>
    <t xml:space="preserve">行政单位邮电费（行政部分）</t>
  </si>
  <si>
    <t xml:space="preserve">30207</t>
  </si>
  <si>
    <t xml:space="preserve">邮电费</t>
  </si>
  <si>
    <t xml:space="preserve">公共交通专项经费</t>
  </si>
  <si>
    <t xml:space="preserve">530112210000000002733</t>
  </si>
  <si>
    <t xml:space="preserve">公务用车运行维护费（汽车）</t>
  </si>
  <si>
    <t xml:space="preserve">30231</t>
  </si>
  <si>
    <t xml:space="preserve">公务用车运行维护费</t>
  </si>
  <si>
    <t xml:space="preserve">530112210000000002735</t>
  </si>
  <si>
    <t xml:space="preserve">行政工会经费</t>
  </si>
  <si>
    <t xml:space="preserve">30228</t>
  </si>
  <si>
    <t xml:space="preserve">工会经费</t>
  </si>
  <si>
    <t xml:space="preserve">行政年终一次性奖金</t>
  </si>
  <si>
    <t xml:space="preserve">公务员医疗统筹</t>
  </si>
  <si>
    <t xml:space="preserve">30111</t>
  </si>
  <si>
    <t xml:space="preserve">公务员医疗补助缴费</t>
  </si>
  <si>
    <t xml:space="preserve">事业津贴补贴</t>
  </si>
  <si>
    <t xml:space="preserve">事业政府综合目标奖</t>
  </si>
  <si>
    <t xml:space="preserve">重特病医疗统筹</t>
  </si>
  <si>
    <t xml:space="preserve">事业基本工资</t>
  </si>
  <si>
    <t xml:space="preserve">事业年终一次性奖金</t>
  </si>
  <si>
    <t xml:space="preserve">公务员基础绩效奖</t>
  </si>
  <si>
    <t xml:space="preserve">行政单位饮用水费（事业部分）</t>
  </si>
  <si>
    <t xml:space="preserve">530112231100001228798</t>
  </si>
  <si>
    <t xml:space="preserve">国土部门临聘人员保险</t>
  </si>
  <si>
    <t xml:space="preserve">30199</t>
  </si>
  <si>
    <t xml:space="preserve">其他工资福利支出</t>
  </si>
  <si>
    <t xml:space="preserve">行政单位维修（护）费（事业部分）</t>
  </si>
  <si>
    <t xml:space="preserve">国土部门临聘人员工资</t>
  </si>
  <si>
    <t xml:space="preserve">行政单位培训费（事业部分）</t>
  </si>
  <si>
    <t xml:space="preserve">一般行政单位办公费（事业部分）</t>
  </si>
  <si>
    <t xml:space="preserve">行政单位差旅费（事业部分）</t>
  </si>
  <si>
    <t xml:space="preserve">行政单位邮电费（事业部分）</t>
  </si>
  <si>
    <t xml:space="preserve">事业工会经费</t>
  </si>
  <si>
    <t xml:space="preserve">行政部门在职职工福利费（事业部分）</t>
  </si>
  <si>
    <t xml:space="preserve">530112221100000248773</t>
  </si>
  <si>
    <t xml:space="preserve">公务交通补贴（事业）</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1 </t>
    </r>
    <r>
      <rPr>
        <sz val="9"/>
        <color rgb="FF000000"/>
        <rFont val="Noto Sans"/>
        <family val="2"/>
      </rPr>
      <t xml:space="preserve">专项业务类</t>
    </r>
  </si>
  <si>
    <t xml:space="preserve">530112221100000857311</t>
  </si>
  <si>
    <t xml:space="preserve">土地资源保护与利用工作经费</t>
  </si>
  <si>
    <t xml:space="preserve">30227</t>
  </si>
  <si>
    <t xml:space="preserve">委托业务费</t>
  </si>
  <si>
    <t xml:space="preserve">530112200000000001345</t>
  </si>
  <si>
    <t xml:space="preserve">森林防火基础设施建设经费</t>
  </si>
  <si>
    <t xml:space="preserve">530112200000000000342</t>
  </si>
  <si>
    <t xml:space="preserve">鹰眼运行维护经费</t>
  </si>
  <si>
    <t xml:space="preserve">530112221100000804801</t>
  </si>
  <si>
    <t xml:space="preserve">区级森林防火管理事务经费</t>
  </si>
  <si>
    <t xml:space="preserve">30202</t>
  </si>
  <si>
    <t xml:space="preserve">印刷费</t>
  </si>
  <si>
    <t xml:space="preserve">30226</t>
  </si>
  <si>
    <t xml:space="preserve">劳务费</t>
  </si>
  <si>
    <t xml:space="preserve">30299</t>
  </si>
  <si>
    <t xml:space="preserve">其他商品和服务支出</t>
  </si>
  <si>
    <t xml:space="preserve">530112200000000000297</t>
  </si>
  <si>
    <t xml:space="preserve">地质灾害防治项目专项资金</t>
  </si>
  <si>
    <r>
      <rPr>
        <sz val="9"/>
        <color rgb="FF000000"/>
        <rFont val="宋体"/>
        <family val="0"/>
        <charset val="134"/>
      </rPr>
      <t xml:space="preserve">313 </t>
    </r>
    <r>
      <rPr>
        <sz val="9"/>
        <color rgb="FF000000"/>
        <rFont val="Noto Sans"/>
        <family val="2"/>
      </rPr>
      <t xml:space="preserve">事业发展类</t>
    </r>
  </si>
  <si>
    <t xml:space="preserve">530112210000000002590</t>
  </si>
  <si>
    <t xml:space="preserve">陆生野生动植物保护与管理专项资金</t>
  </si>
  <si>
    <t xml:space="preserve">30218</t>
  </si>
  <si>
    <t xml:space="preserve">专用材料费</t>
  </si>
  <si>
    <t xml:space="preserve">530112200000000000319</t>
  </si>
  <si>
    <t xml:space="preserve">行政运行服务保障工作经费</t>
  </si>
  <si>
    <t xml:space="preserve">530112210000000002774</t>
  </si>
  <si>
    <t xml:space="preserve">西山区森林防火预警监控系统建设项目专项资金</t>
  </si>
  <si>
    <t xml:space="preserve">530112200000000000818</t>
  </si>
  <si>
    <t xml:space="preserve">区级公益林补偿项目专项资金</t>
  </si>
  <si>
    <t xml:space="preserve">30310</t>
  </si>
  <si>
    <t xml:space="preserve">个人农业生产补贴</t>
  </si>
  <si>
    <t xml:space="preserve">530172210000000004044</t>
  </si>
  <si>
    <t xml:space="preserve">西山区国土空间规划专项资金</t>
  </si>
  <si>
    <t xml:space="preserve">530112221100000258337</t>
  </si>
  <si>
    <t xml:space="preserve">西山区松材线虫病疫情防控专项资金</t>
  </si>
  <si>
    <t xml:space="preserve">530112210000000003650</t>
  </si>
  <si>
    <t xml:space="preserve">西山区房地一体农村不动产确权登记发证工作专项资金</t>
  </si>
  <si>
    <t xml:space="preserve">530112221100000218490</t>
  </si>
  <si>
    <t xml:space="preserve">西山区生态文明建设综合巡查服务专项资金</t>
  </si>
  <si>
    <t xml:space="preserve">530112221100000209826</t>
  </si>
  <si>
    <t xml:space="preserve">国土资源执法专项资金</t>
  </si>
  <si>
    <t xml:space="preserve">530112221100000209608</t>
  </si>
  <si>
    <t xml:space="preserve">森林资源保护与执法监督专项资金</t>
  </si>
  <si>
    <t xml:space="preserve">530112221100000208634</t>
  </si>
  <si>
    <t xml:space="preserve">土地勘测定界技术审查专项资金</t>
  </si>
  <si>
    <t xml:space="preserve">530112231100001226159</t>
  </si>
  <si>
    <t xml:space="preserve">西山区集体土地所有权确权登记成果更新专项资金</t>
  </si>
  <si>
    <t xml:space="preserve">530112231100001226179</t>
  </si>
  <si>
    <t xml:space="preserve">林业生态建设工作专项资金</t>
  </si>
  <si>
    <t xml:space="preserve">530112231100001230908</t>
  </si>
  <si>
    <t xml:space="preserve">耕地保护专项工作经费</t>
  </si>
  <si>
    <t xml:space="preserve">530112231100001226177</t>
  </si>
  <si>
    <t xml:space="preserve">自然资源常规监测专项资金</t>
  </si>
  <si>
    <t xml:space="preserve">530112231100001226178</t>
  </si>
  <si>
    <t xml:space="preserve">森林草原湿地调查评价监测专项资金</t>
  </si>
  <si>
    <t xml:space="preserve">530112221100000222834</t>
  </si>
  <si>
    <t xml:space="preserve">西山区团结街道传统村落控制导则工作经费</t>
  </si>
  <si>
    <t xml:space="preserve">530112221100001247174</t>
  </si>
  <si>
    <t xml:space="preserve">建筑工程类建设项目《建设工程规划许可证》附图第三方技术审查专项资金</t>
  </si>
  <si>
    <t xml:space="preserve">530112231100001247076</t>
  </si>
  <si>
    <t xml:space="preserve">高火险期森林防火专项资金</t>
  </si>
  <si>
    <t xml:space="preserve">530112231100001226161</t>
  </si>
  <si>
    <r>
      <rPr>
        <sz val="9"/>
        <color rgb="FF000000"/>
        <rFont val="Noto Sans"/>
        <family val="2"/>
      </rPr>
      <t xml:space="preserve">西山区国土空间生态修复规划（</t>
    </r>
    <r>
      <rPr>
        <sz val="9"/>
        <color rgb="FF000000"/>
        <rFont val="宋体"/>
        <family val="0"/>
        <charset val="134"/>
      </rPr>
      <t xml:space="preserve">2021~2035</t>
    </r>
    <r>
      <rPr>
        <sz val="9"/>
        <color rgb="FF000000"/>
        <rFont val="Noto Sans"/>
        <family val="2"/>
      </rPr>
      <t xml:space="preserve">）编制专项资金</t>
    </r>
  </si>
  <si>
    <t xml:space="preserve">530112231100001265962</t>
  </si>
  <si>
    <t xml:space="preserve">昆明市西山区城镇开发边界内控规评估、论证、维护、修编工作经费</t>
  </si>
  <si>
    <t xml:space="preserve">530112231100001266141</t>
  </si>
  <si>
    <t xml:space="preserve">昆明市西山区团结街道区控规编制工作经费</t>
  </si>
  <si>
    <t xml:space="preserve">530112221100000209764</t>
  </si>
  <si>
    <t xml:space="preserve">西山区不动产登记数据整合编制专项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Noto Sans"/>
        <family val="2"/>
      </rPr>
      <t xml:space="preserve">通过对西山区不动产存量数据进行整合，优化西山区营商环境，实现西山区不动产登记</t>
    </r>
    <r>
      <rPr>
        <sz val="9"/>
        <rFont val="宋体"/>
        <family val="0"/>
        <charset val="134"/>
      </rPr>
      <t xml:space="preserve">5</t>
    </r>
    <r>
      <rPr>
        <sz val="9"/>
        <rFont val="Noto Sans"/>
        <family val="2"/>
      </rPr>
      <t xml:space="preserve">个工作日办结，提升便民利民政务服务，确保单位、企业、机构、人民群众的不动产登记利益得到保障，促进地区经济可持续发展。</t>
    </r>
  </si>
  <si>
    <t xml:space="preserve">产出指标</t>
  </si>
  <si>
    <t xml:space="preserve">质量指标</t>
  </si>
  <si>
    <t xml:space="preserve">按照《云南省不动产登记整合数据库标准（试行）》标准提交数据</t>
  </si>
  <si>
    <t xml:space="preserve">=</t>
  </si>
  <si>
    <t xml:space="preserve">符合文件要求</t>
  </si>
  <si>
    <t xml:space="preserve">年</t>
  </si>
  <si>
    <t xml:space="preserve">定性</t>
  </si>
  <si>
    <r>
      <rPr>
        <sz val="9"/>
        <rFont val="Noto Sans"/>
        <family val="2"/>
      </rPr>
      <t xml:space="preserve">《云南省不动产登记数据整合方案（试行）》的通知（云国土资【</t>
    </r>
    <r>
      <rPr>
        <sz val="9"/>
        <rFont val="宋体"/>
        <family val="0"/>
        <charset val="134"/>
      </rPr>
      <t xml:space="preserve">2016</t>
    </r>
    <r>
      <rPr>
        <sz val="9"/>
        <rFont val="Noto Sans"/>
        <family val="2"/>
      </rPr>
      <t xml:space="preserve">】</t>
    </r>
    <r>
      <rPr>
        <sz val="9"/>
        <rFont val="宋体"/>
        <family val="0"/>
        <charset val="134"/>
      </rPr>
      <t xml:space="preserve">159</t>
    </r>
    <r>
      <rPr>
        <sz val="9"/>
        <rFont val="Noto Sans"/>
        <family val="2"/>
      </rPr>
      <t xml:space="preserve">号）</t>
    </r>
  </si>
  <si>
    <t xml:space="preserve">时效指标</t>
  </si>
  <si>
    <t xml:space="preserve">项目完成时间</t>
  </si>
  <si>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前完成</t>
    </r>
  </si>
  <si>
    <t xml:space="preserve">完成不动产登记数据整合时间</t>
  </si>
  <si>
    <t xml:space="preserve">成本指标</t>
  </si>
  <si>
    <r>
      <rPr>
        <sz val="9"/>
        <rFont val="宋体"/>
        <family val="0"/>
        <charset val="134"/>
      </rPr>
      <t xml:space="preserve">2023</t>
    </r>
    <r>
      <rPr>
        <sz val="9"/>
        <rFont val="Noto Sans"/>
        <family val="2"/>
      </rPr>
      <t xml:space="preserve">年西山区不动产登记数据整合编制所需资金</t>
    </r>
  </si>
  <si>
    <t xml:space="preserve">≤</t>
  </si>
  <si>
    <t xml:space="preserve">3071.8691</t>
  </si>
  <si>
    <t xml:space="preserve">万元</t>
  </si>
  <si>
    <t xml:space="preserve">定量</t>
  </si>
  <si>
    <r>
      <rPr>
        <sz val="9"/>
        <rFont val="宋体"/>
        <family val="0"/>
        <charset val="134"/>
      </rPr>
      <t xml:space="preserve">2022</t>
    </r>
    <r>
      <rPr>
        <sz val="9"/>
        <rFont val="Noto Sans"/>
        <family val="2"/>
      </rPr>
      <t xml:space="preserve">年西山区不动产登记数据整合编制所需资金</t>
    </r>
  </si>
  <si>
    <t xml:space="preserve">效益指标</t>
  </si>
  <si>
    <t xml:space="preserve">社会效益指标</t>
  </si>
  <si>
    <t xml:space="preserve">便民利民</t>
  </si>
  <si>
    <r>
      <rPr>
        <sz val="9"/>
        <rFont val="Noto Sans"/>
        <family val="2"/>
      </rPr>
      <t xml:space="preserve">实现西山区不动产登记</t>
    </r>
    <r>
      <rPr>
        <sz val="9"/>
        <rFont val="宋体"/>
        <family val="0"/>
        <charset val="134"/>
      </rPr>
      <t xml:space="preserve">5</t>
    </r>
    <r>
      <rPr>
        <sz val="9"/>
        <rFont val="Noto Sans"/>
        <family val="2"/>
      </rPr>
      <t xml:space="preserve">个工作日办结，提升便民利民政务服务；</t>
    </r>
  </si>
  <si>
    <t xml:space="preserve">满意度指标</t>
  </si>
  <si>
    <t xml:space="preserve">服务对象满意度指标</t>
  </si>
  <si>
    <t xml:space="preserve">辖区服务对象满意度</t>
  </si>
  <si>
    <t xml:space="preserve">≥</t>
  </si>
  <si>
    <t xml:space="preserve">90</t>
  </si>
  <si>
    <t xml:space="preserve">%</t>
  </si>
  <si>
    <t xml:space="preserve">数量指标</t>
  </si>
  <si>
    <t xml:space="preserve">西山区辖区内不动产存量数据</t>
  </si>
  <si>
    <r>
      <rPr>
        <sz val="9"/>
        <rFont val="宋体"/>
        <family val="0"/>
        <charset val="134"/>
      </rPr>
      <t xml:space="preserve">1</t>
    </r>
    <r>
      <rPr>
        <sz val="9"/>
        <rFont val="Noto Sans"/>
        <family val="2"/>
      </rPr>
      <t xml:space="preserve">、保障西山区历史村落传统民居改造利用指导手册编制工作顺序推进。</t>
    </r>
    <r>
      <rPr>
        <sz val="9"/>
        <rFont val="宋体"/>
        <family val="0"/>
        <charset val="134"/>
      </rPr>
      <t xml:space="preserve">2</t>
    </r>
    <r>
      <rPr>
        <sz val="9"/>
        <rFont val="Noto Sans"/>
        <family val="2"/>
      </rPr>
      <t xml:space="preserve">、结合西山区团结街道历史村落的实际情况形成总体特征研究与民居改造总则。</t>
    </r>
    <r>
      <rPr>
        <sz val="9"/>
        <rFont val="宋体"/>
        <family val="0"/>
        <charset val="134"/>
      </rPr>
      <t xml:space="preserve">3</t>
    </r>
    <r>
      <rPr>
        <sz val="9"/>
        <rFont val="Noto Sans"/>
        <family val="2"/>
      </rPr>
      <t xml:space="preserve">、从整体出发，全面引导管控村落建设活动。针对不同实施对象对应的不同建设活动类型，提出具体解决方法和技术要求形成民居改造分则。</t>
    </r>
  </si>
  <si>
    <t xml:space="preserve">辖区群众满意度</t>
  </si>
  <si>
    <t xml:space="preserve">传统民居改造利用指导手册编制</t>
  </si>
  <si>
    <t xml:space="preserve">通过审批</t>
  </si>
  <si>
    <t xml:space="preserve">项</t>
  </si>
  <si>
    <t xml:space="preserve">控制到侧编制</t>
  </si>
  <si>
    <t xml:space="preserve">有效指导村落建房和村落保护</t>
  </si>
  <si>
    <t xml:space="preserve">效果明显</t>
  </si>
  <si>
    <t xml:space="preserve">资金支出时间</t>
  </si>
  <si>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前</t>
    </r>
  </si>
  <si>
    <t xml:space="preserve">历史村落传统民居改造利用指导专项资金总额</t>
  </si>
  <si>
    <t xml:space="preserve">97</t>
  </si>
  <si>
    <t xml:space="preserve">严格执行预算</t>
  </si>
  <si>
    <t xml:space="preserve">  自然资源常规监测专项资金</t>
  </si>
  <si>
    <r>
      <rPr>
        <sz val="9"/>
        <rFont val="Noto Sans"/>
        <family val="2"/>
      </rPr>
      <t xml:space="preserve">（</t>
    </r>
    <r>
      <rPr>
        <sz val="9"/>
        <rFont val="宋体"/>
        <family val="0"/>
        <charset val="134"/>
      </rPr>
      <t xml:space="preserve">1</t>
    </r>
    <r>
      <rPr>
        <sz val="9"/>
        <rFont val="Noto Sans"/>
        <family val="2"/>
      </rPr>
      <t xml:space="preserve">）完成年度自然资源常规监测工作对变更数据进行更新，全面掌控我区城市、建制镇和村庄内部土地利用状况基础信息和用地范围，满足下一步国土资源管理、规划、保护和利用的需要。
（</t>
    </r>
    <r>
      <rPr>
        <sz val="9"/>
        <rFont val="宋体"/>
        <family val="0"/>
        <charset val="134"/>
      </rPr>
      <t xml:space="preserve">2</t>
    </r>
    <r>
      <rPr>
        <sz val="9"/>
        <rFont val="Noto Sans"/>
        <family val="2"/>
      </rPr>
      <t xml:space="preserve">）完成城镇地籍调查数据更新汇总对城镇村地籍调查，根据土地变更调查核定的土地利用现状数据和所有权性质逐级上报汇总，按《土地利用现状分类》细化到二级类。</t>
    </r>
  </si>
  <si>
    <t xml:space="preserve">完成数据更新汇总，提交市、省级验收，成果汇交自然资源部</t>
  </si>
  <si>
    <t xml:space="preserve">成果达标</t>
  </si>
  <si>
    <t xml:space="preserve">《自然资源常规监测</t>
  </si>
  <si>
    <t xml:space="preserve">常规监测所需经费</t>
  </si>
  <si>
    <t xml:space="preserve">50</t>
  </si>
  <si>
    <t xml:space="preserve">自然资源常规监测</t>
  </si>
  <si>
    <t xml:space="preserve">生态效益指标</t>
  </si>
  <si>
    <t xml:space="preserve">夯实年度国土变更基础</t>
  </si>
  <si>
    <t xml:space="preserve">发挥自然资源监测基础保障作用</t>
  </si>
  <si>
    <t xml:space="preserve">城镇地籍调查数据更新汇总</t>
  </si>
  <si>
    <t xml:space="preserve">881.32</t>
  </si>
  <si>
    <t xml:space="preserve">平方公里</t>
  </si>
  <si>
    <t xml:space="preserve">完成时间</t>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底前完成</t>
    </r>
  </si>
  <si>
    <t xml:space="preserve">可持续影响指标</t>
  </si>
  <si>
    <t xml:space="preserve">为西山区地方社会经济全面协调可持续发展、为促进全市地理信息产业可持续发展提供决策依据</t>
  </si>
  <si>
    <t xml:space="preserve">经济效益指标</t>
  </si>
  <si>
    <t xml:space="preserve">促进本地区经济发展</t>
  </si>
  <si>
    <t xml:space="preserve">各级使用数据部门满意度</t>
  </si>
  <si>
    <t xml:space="preserve">85</t>
  </si>
  <si>
    <t xml:space="preserve">  西山区松材线虫病疫情防控专项资金</t>
  </si>
  <si>
    <r>
      <rPr>
        <sz val="9"/>
        <rFont val="Noto Sans"/>
        <family val="2"/>
      </rPr>
      <t xml:space="preserve">按照《松材线虫病防治技术方案（</t>
    </r>
    <r>
      <rPr>
        <sz val="9"/>
        <rFont val="宋体"/>
        <family val="0"/>
        <charset val="134"/>
      </rPr>
      <t xml:space="preserve">2021</t>
    </r>
    <r>
      <rPr>
        <sz val="9"/>
        <rFont val="Noto Sans"/>
        <family val="2"/>
      </rPr>
      <t xml:space="preserve">年版）》，《西山区松材线虫病疫情防控五年攻坚行动方案（</t>
    </r>
    <r>
      <rPr>
        <sz val="9"/>
        <rFont val="宋体"/>
        <family val="0"/>
        <charset val="134"/>
      </rPr>
      <t xml:space="preserve">2021-2025</t>
    </r>
    <r>
      <rPr>
        <sz val="9"/>
        <rFont val="Noto Sans"/>
        <family val="2"/>
      </rPr>
      <t xml:space="preserve">年）》要求，通过采取日常监测、专项监测、疫木监管、检疫执法专项行动、疫木小班枝桠清理、枯死松木即死即清处置、媒介昆虫防治等方式进行疫情监测行动、疫源封锁等疫情防控，完成</t>
    </r>
    <r>
      <rPr>
        <sz val="9"/>
        <rFont val="宋体"/>
        <family val="0"/>
        <charset val="134"/>
      </rPr>
      <t xml:space="preserve">6000</t>
    </r>
    <r>
      <rPr>
        <sz val="9"/>
        <rFont val="Noto Sans"/>
        <family val="2"/>
      </rPr>
      <t xml:space="preserve">亩疫木小班枝桠清理，完成约</t>
    </r>
    <r>
      <rPr>
        <sz val="9"/>
        <rFont val="宋体"/>
        <family val="0"/>
        <charset val="134"/>
      </rPr>
      <t xml:space="preserve">4</t>
    </r>
    <r>
      <rPr>
        <sz val="9"/>
        <rFont val="Noto Sans"/>
        <family val="2"/>
      </rPr>
      <t xml:space="preserve">万亩媒介昆虫防治工作。</t>
    </r>
  </si>
  <si>
    <t xml:space="preserve">开展日常监测、专项调查、全过程监管等</t>
  </si>
  <si>
    <r>
      <rPr>
        <sz val="9"/>
        <rFont val="宋体"/>
        <family val="0"/>
        <charset val="134"/>
      </rPr>
      <t xml:space="preserve">1</t>
    </r>
    <r>
      <rPr>
        <sz val="9"/>
        <rFont val="Noto Sans"/>
        <family val="2"/>
      </rPr>
      <t xml:space="preserve">年</t>
    </r>
  </si>
  <si>
    <t xml:space="preserve">其他工作经费</t>
  </si>
  <si>
    <t xml:space="preserve">96.80</t>
  </si>
  <si>
    <t xml:space="preserve">松线虫病疫情防控项目经费空</t>
  </si>
  <si>
    <t xml:space="preserve">松材线虫病疫情防控治愈率</t>
  </si>
  <si>
    <t xml:space="preserve">通过疫情处置，力争秋季普查无疫情，保障辖区内木材生产加工零售企业正常运转</t>
  </si>
  <si>
    <t xml:space="preserve">疫情防控效果明显</t>
  </si>
  <si>
    <t xml:space="preserve">媒介昆虫防治面积</t>
  </si>
  <si>
    <t xml:space="preserve">40000</t>
  </si>
  <si>
    <t xml:space="preserve">亩</t>
  </si>
  <si>
    <r>
      <rPr>
        <sz val="9"/>
        <rFont val="Noto Sans"/>
        <family val="2"/>
      </rPr>
      <t xml:space="preserve">完成重点区域</t>
    </r>
    <r>
      <rPr>
        <sz val="9"/>
        <rFont val="宋体"/>
        <family val="0"/>
        <charset val="134"/>
      </rPr>
      <t xml:space="preserve">4</t>
    </r>
    <r>
      <rPr>
        <sz val="9"/>
        <rFont val="Noto Sans"/>
        <family val="2"/>
      </rPr>
      <t xml:space="preserve">万亩松林媒介昆虫防治</t>
    </r>
  </si>
  <si>
    <t xml:space="preserve">疫源封锁管控</t>
  </si>
  <si>
    <t xml:space="preserve">101.88</t>
  </si>
  <si>
    <t xml:space="preserve">松线虫病疫情防控项目经费</t>
  </si>
  <si>
    <t xml:space="preserve">天保员日常监测巡查人数</t>
  </si>
  <si>
    <t xml:space="preserve">140</t>
  </si>
  <si>
    <t xml:space="preserve">人</t>
  </si>
  <si>
    <t xml:space="preserve">群众满意度</t>
  </si>
  <si>
    <t xml:space="preserve">除治质量提升行动</t>
  </si>
  <si>
    <t xml:space="preserve">343</t>
  </si>
  <si>
    <t xml:space="preserve">疫情精准监测行动</t>
  </si>
  <si>
    <t xml:space="preserve">87</t>
  </si>
  <si>
    <t xml:space="preserve">  土地勘测定界技术审查专项资金</t>
  </si>
  <si>
    <t xml:space="preserve">完成年度自然资源办理的农用地转用、土地征收、具体项目供地的土地勘测定界报告审查，为行政审批事项提供科学的、准确的基础数据。</t>
  </si>
  <si>
    <t xml:space="preserve">勘测定界报告技术审查宗地数量</t>
  </si>
  <si>
    <t xml:space="preserve">500</t>
  </si>
  <si>
    <t xml:space="preserve">宗</t>
  </si>
  <si>
    <t xml:space="preserve">对勘测定界项目的测量基准及控制测量，地类、面积，地籍要素测量，勘测定界图，面积量算汇总，资料的完整性及外业进行技术检查</t>
  </si>
  <si>
    <t xml:space="preserve">区政府、自然资源部门、项目用地单位对勘测报告数据资料提供需求的满意度</t>
  </si>
  <si>
    <t xml:space="preserve">满意度调查</t>
  </si>
  <si>
    <t xml:space="preserve">勘测定界报告通过区级、市级审查</t>
  </si>
  <si>
    <t xml:space="preserve">勘测定界报告通过区级、市级审查通过验收</t>
  </si>
  <si>
    <t xml:space="preserve">为自然资源行政主管部门办理农用地转用、土地征收、城乡建设用地增减挂钩、土地供应等审批事项及土地利用现状变更调查提供科学、准确的基础数据资料。</t>
  </si>
  <si>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之前完成</t>
    </r>
  </si>
  <si>
    <t xml:space="preserve">项目支出成本金额</t>
  </si>
  <si>
    <t xml:space="preserve">300000</t>
  </si>
  <si>
    <t xml:space="preserve">元</t>
  </si>
  <si>
    <t xml:space="preserve">未超出预算资金</t>
  </si>
  <si>
    <t xml:space="preserve">  森林资源保护与执法监督专项资金</t>
  </si>
  <si>
    <r>
      <rPr>
        <sz val="9"/>
        <rFont val="宋体"/>
        <family val="0"/>
        <charset val="134"/>
      </rPr>
      <t xml:space="preserve">1.</t>
    </r>
    <r>
      <rPr>
        <sz val="9"/>
        <rFont val="Noto Sans"/>
        <family val="2"/>
      </rPr>
      <t xml:space="preserve">本项目根据《西山区十四五林业发展规划》，建立</t>
    </r>
    <r>
      <rPr>
        <sz val="9"/>
        <rFont val="宋体"/>
        <family val="0"/>
        <charset val="134"/>
      </rPr>
      <t xml:space="preserve">15</t>
    </r>
    <r>
      <rPr>
        <sz val="9"/>
        <rFont val="Noto Sans"/>
        <family val="2"/>
      </rPr>
      <t xml:space="preserve">人林草专业执法队伍。
</t>
    </r>
    <r>
      <rPr>
        <sz val="9"/>
        <rFont val="宋体"/>
        <family val="0"/>
        <charset val="134"/>
      </rPr>
      <t xml:space="preserve">2.</t>
    </r>
    <r>
      <rPr>
        <sz val="9"/>
        <rFont val="Noto Sans"/>
        <family val="2"/>
      </rPr>
      <t xml:space="preserve">本项目根据《中共中央办公厅、国务院办公厅印发关于全面推行林长制的意见》、《国家林业和草原局贯彻落实〈关于全面推行林长制的意见〉实施方案》、《中共云南省委、云南省人民政府关于全面推行林长制的实施意见》，组建全面推行林长制工作专班。
</t>
    </r>
    <r>
      <rPr>
        <sz val="9"/>
        <rFont val="宋体"/>
        <family val="0"/>
        <charset val="134"/>
      </rPr>
      <t xml:space="preserve">3.</t>
    </r>
    <r>
      <rPr>
        <sz val="9"/>
        <rFont val="Noto Sans"/>
        <family val="2"/>
      </rPr>
      <t xml:space="preserve">按照区级工作方案开展</t>
    </r>
    <r>
      <rPr>
        <sz val="9"/>
        <rFont val="宋体"/>
        <family val="0"/>
        <charset val="134"/>
      </rPr>
      <t xml:space="preserve">2021</t>
    </r>
    <r>
      <rPr>
        <sz val="9"/>
        <rFont val="Noto Sans"/>
        <family val="2"/>
      </rPr>
      <t xml:space="preserve">年森林督查、森林监测、湿地监测、草原监测、荒漠化（沙化）监测、石漠化监测、国家公益林监测、省级公益林监测、省级公益林监测、国家林草生态综合监测评价十项工作。摸清我区森林资源“家底”，调查出当年森林覆盖率、林地面积、森林面积、森林蓄积量等数据。
</t>
    </r>
    <r>
      <rPr>
        <sz val="9"/>
        <rFont val="宋体"/>
        <family val="0"/>
        <charset val="134"/>
      </rPr>
      <t xml:space="preserve">4.</t>
    </r>
    <r>
      <rPr>
        <sz val="9"/>
        <rFont val="Noto Sans"/>
        <family val="2"/>
      </rPr>
      <t xml:space="preserve">本项目根据《中共中央国务院关于建立国土空间规划体系并监督实施的若干意见》、《国家林业和草原局关于印发〈新一轮林地保护利用规划编制工作方案〉的通知》、《中共云南省委云南省人民政府关于建立全省国土空间规划体系并监督实施的意见》，《云南省林业和草原局关于印发云南省新一轮林地保护利用规划编制工作方案和技术方案的通知》有序开展全区新一轮林地保护利用规划编制工作。</t>
    </r>
  </si>
  <si>
    <t xml:space="preserve">林长制工作完成率</t>
  </si>
  <si>
    <t xml:space="preserve">100</t>
  </si>
  <si>
    <t xml:space="preserve">依法依规，严格保护现有林地资源</t>
  </si>
  <si>
    <t xml:space="preserve">持续推进</t>
  </si>
  <si>
    <t xml:space="preserve">全面推行全区林长制工作经费</t>
  </si>
  <si>
    <t xml:space="preserve">80</t>
  </si>
  <si>
    <t xml:space="preserve">完成森林督查图斑现地核实</t>
  </si>
  <si>
    <t xml:space="preserve">788</t>
  </si>
  <si>
    <t xml:space="preserve">个</t>
  </si>
  <si>
    <t xml:space="preserve">森林督查</t>
  </si>
  <si>
    <t xml:space="preserve">森林资源监督管理及林地管理工作完成率</t>
  </si>
  <si>
    <t xml:space="preserve">森林资源监督管理及林地管理工作经费</t>
  </si>
  <si>
    <t xml:space="preserve">30</t>
  </si>
  <si>
    <t xml:space="preserve">图斑调查处置完成率</t>
  </si>
  <si>
    <t xml:space="preserve">完成全区新一轮林地保护利用规划编制工作经费</t>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末</t>
    </r>
  </si>
  <si>
    <t xml:space="preserve">森林督查和森林资源管理“一张图”更新及图斑即时监测工作经费</t>
  </si>
  <si>
    <t xml:space="preserve">60</t>
  </si>
  <si>
    <r>
      <rPr>
        <sz val="9"/>
        <rFont val="Noto Sans"/>
        <family val="2"/>
      </rPr>
      <t xml:space="preserve">《西山区</t>
    </r>
    <r>
      <rPr>
        <sz val="9"/>
        <rFont val="宋体"/>
        <family val="0"/>
        <charset val="134"/>
      </rPr>
      <t xml:space="preserve">2021</t>
    </r>
    <r>
      <rPr>
        <sz val="9"/>
        <rFont val="Noto Sans"/>
        <family val="2"/>
      </rPr>
      <t xml:space="preserve">年森林督查和森林资源管理“一张图”年度更新暨森林资源监测等六项工作实施方案》</t>
    </r>
  </si>
  <si>
    <t xml:space="preserve">全区生态环境明显改善，森林覆盖率</t>
  </si>
  <si>
    <t xml:space="preserve">53.87</t>
  </si>
  <si>
    <t xml:space="preserve">  陆生野生动植物保护与管理专项资金</t>
  </si>
  <si>
    <t xml:space="preserve">依法做好野生动物保护管理行政许可事项的审查或审批；做好红嘴鸥等陆生野生动物疫源疫病监测及保护管理工作；做好陆生野生动物疫源疫病监测信息的收集、整理、上报工作；做好陆生野生动植物资源调查；做好草原有害生物普查工作；做好森林病虫害防治检疫工作。</t>
  </si>
  <si>
    <t xml:space="preserve">监测保护红嘴鸥数量</t>
  </si>
  <si>
    <t xml:space="preserve">30000</t>
  </si>
  <si>
    <t xml:space="preserve">只</t>
  </si>
  <si>
    <t xml:space="preserve">红嘴鸥保护监测</t>
  </si>
  <si>
    <t xml:space="preserve">义务监督员工作补助</t>
  </si>
  <si>
    <t xml:space="preserve">义务监督员劳务费</t>
  </si>
  <si>
    <t xml:space="preserve">野生动植物鉴定费</t>
  </si>
  <si>
    <t xml:space="preserve">800</t>
  </si>
  <si>
    <r>
      <rPr>
        <sz val="9"/>
        <rFont val="Noto Sans"/>
        <family val="2"/>
      </rPr>
      <t xml:space="preserve">元</t>
    </r>
    <r>
      <rPr>
        <sz val="9"/>
        <rFont val="宋体"/>
        <family val="0"/>
        <charset val="134"/>
      </rPr>
      <t xml:space="preserve">/</t>
    </r>
    <r>
      <rPr>
        <sz val="9"/>
        <rFont val="Noto Sans"/>
        <family val="2"/>
      </rPr>
      <t xml:space="preserve">件</t>
    </r>
  </si>
  <si>
    <t xml:space="preserve">野生动物鉴定服务</t>
  </si>
  <si>
    <t xml:space="preserve">陆生野生动植物资源调查</t>
  </si>
  <si>
    <t xml:space="preserve">陆生野生动植物资源调查情况</t>
  </si>
  <si>
    <t xml:space="preserve">红嘴鸥监测点</t>
  </si>
  <si>
    <t xml:space="preserve">红嘴鸥监测点数量</t>
  </si>
  <si>
    <t xml:space="preserve">义务监督员收集监测信息完成及时性</t>
  </si>
  <si>
    <t xml:space="preserve">及时上报</t>
  </si>
  <si>
    <t xml:space="preserve">义务监督员日常巡护及红嘴鸥监测工作及时上报情况</t>
  </si>
  <si>
    <t xml:space="preserve">义务监督员到位率</t>
  </si>
  <si>
    <t xml:space="preserve">义务监督员日常巡护及红嘴鸥监测工作到位情况</t>
  </si>
  <si>
    <t xml:space="preserve">义务监督员</t>
  </si>
  <si>
    <t xml:space="preserve">25</t>
  </si>
  <si>
    <r>
      <rPr>
        <sz val="9"/>
        <rFont val="Noto Sans"/>
        <family val="2"/>
      </rPr>
      <t xml:space="preserve">义务监督员人数，针对红嘴鸥较集中的</t>
    </r>
    <r>
      <rPr>
        <sz val="9"/>
        <rFont val="宋体"/>
        <family val="0"/>
        <charset val="134"/>
      </rPr>
      <t xml:space="preserve">9</t>
    </r>
    <r>
      <rPr>
        <sz val="9"/>
        <rFont val="Noto Sans"/>
        <family val="2"/>
      </rPr>
      <t xml:space="preserve">个重点区域，安排义务监督员做好日常巡护及红嘴鸥监测工作</t>
    </r>
  </si>
  <si>
    <t xml:space="preserve">部门日常工作的服务对象满意率</t>
  </si>
  <si>
    <t xml:space="preserve">95</t>
  </si>
  <si>
    <t xml:space="preserve">通过项目实施，做好野生动植物保护与管理工作，促进人与自然和谐发展，提高群众满意度</t>
  </si>
  <si>
    <t xml:space="preserve">红嘴鸥鸥粮款</t>
  </si>
  <si>
    <t xml:space="preserve">9.5</t>
  </si>
  <si>
    <t xml:space="preserve">红嘴鸥鸥粮投喂量</t>
  </si>
  <si>
    <t xml:space="preserve">草原有害生物普查费用</t>
  </si>
  <si>
    <t xml:space="preserve">草原有害生物普查情况</t>
  </si>
  <si>
    <t xml:space="preserve">保护野生动植物安全，维护生态平衡，保护生物多样性</t>
  </si>
  <si>
    <t xml:space="preserve">有效</t>
  </si>
  <si>
    <t xml:space="preserve">通过森林病虫害防治检疫和野生动物保护与管理工作的开展，促进人与自然和谐发展</t>
  </si>
  <si>
    <t xml:space="preserve">  建筑工程类建设项目《建设工程规划许可证》附图第三方技术审查专项资金</t>
  </si>
  <si>
    <t xml:space="preserve">深入贯彻落实国家、省市有关工程制度改革的通知要求，通过第三方技术审查，提高行政审批质量和效率，压缩审批时限，优化审批流程，提高政府公信力，建立健全长效监管和抽查机制，最终实现加快项目落地，促进西山区经济发展的目标。</t>
  </si>
  <si>
    <t xml:space="preserve">图审合格书</t>
  </si>
  <si>
    <t xml:space="preserve">通过审批的报规项目数量</t>
  </si>
  <si>
    <t xml:space="preserve">附图审查所需资金</t>
  </si>
  <si>
    <t xml:space="preserve">180</t>
  </si>
  <si>
    <t xml:space="preserve">资金总额</t>
  </si>
  <si>
    <t xml:space="preserve">建设单位满意度</t>
  </si>
  <si>
    <t xml:space="preserve">促进经济发展</t>
  </si>
  <si>
    <t xml:space="preserve">审查规模</t>
  </si>
  <si>
    <t xml:space="preserve">3000000</t>
  </si>
  <si>
    <t xml:space="preserve">平方米</t>
  </si>
  <si>
    <t xml:space="preserve">报规项目数量</t>
  </si>
  <si>
    <t xml:space="preserve">优化营商环境</t>
  </si>
  <si>
    <t xml:space="preserve">发证时间</t>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底前</t>
    </r>
  </si>
  <si>
    <t xml:space="preserve">发证数量及发证时间</t>
  </si>
  <si>
    <t xml:space="preserve">  西山区国土空间规划专项资金</t>
  </si>
  <si>
    <r>
      <rPr>
        <sz val="9"/>
        <rFont val="宋体"/>
        <family val="0"/>
        <charset val="134"/>
      </rPr>
      <t xml:space="preserve">1</t>
    </r>
    <r>
      <rPr>
        <sz val="9"/>
        <rFont val="Noto Sans"/>
        <family val="2"/>
      </rPr>
      <t xml:space="preserve">、保障西山区国土空间规划工作顺序推进。</t>
    </r>
    <r>
      <rPr>
        <sz val="9"/>
        <rFont val="宋体"/>
        <family val="0"/>
        <charset val="134"/>
      </rPr>
      <t xml:space="preserve">2</t>
    </r>
    <r>
      <rPr>
        <sz val="9"/>
        <rFont val="Noto Sans"/>
        <family val="2"/>
      </rPr>
      <t xml:space="preserve">、统筹优化西山区国土空间开发、保护和整治格局，提升区域国土综合治理能力，协调生态环境保护与经济社会发展的关系，按照高质量发展要求统筹国土空间保护、开发、利用与修复。</t>
    </r>
    <r>
      <rPr>
        <sz val="9"/>
        <rFont val="宋体"/>
        <family val="0"/>
        <charset val="134"/>
      </rPr>
      <t xml:space="preserve">3</t>
    </r>
    <r>
      <rPr>
        <sz val="9"/>
        <rFont val="Noto Sans"/>
        <family val="2"/>
      </rPr>
      <t xml:space="preserve">、因地制宜，制订差别化的资源开发与空间布局引导策略，推动地区特色化、差别化发展。</t>
    </r>
    <r>
      <rPr>
        <sz val="9"/>
        <rFont val="宋体"/>
        <family val="0"/>
        <charset val="134"/>
      </rPr>
      <t xml:space="preserve">4</t>
    </r>
    <r>
      <rPr>
        <sz val="9"/>
        <rFont val="Noto Sans"/>
        <family val="2"/>
      </rPr>
      <t xml:space="preserve">、形成西山区国土空间总体规划上报成果。</t>
    </r>
  </si>
  <si>
    <t xml:space="preserve">提升区域国土综合治理能力</t>
  </si>
  <si>
    <t xml:space="preserve">国土空间规划专项资金总额</t>
  </si>
  <si>
    <t xml:space="preserve">110.63</t>
  </si>
  <si>
    <t xml:space="preserve">专题研究数量</t>
  </si>
  <si>
    <t xml:space="preserve">总报告数量</t>
  </si>
  <si>
    <t xml:space="preserve">辖区群众满意度调查</t>
  </si>
  <si>
    <t xml:space="preserve">服务群众</t>
  </si>
  <si>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t>
    </r>
  </si>
  <si>
    <t xml:space="preserve">国土空间总体规划编制</t>
  </si>
  <si>
    <r>
      <rPr>
        <sz val="9"/>
        <rFont val="Noto Sans"/>
        <family val="2"/>
      </rPr>
      <t xml:space="preserve">  西山区国土空间生态修复规划（</t>
    </r>
    <r>
      <rPr>
        <sz val="9"/>
        <rFont val="宋体"/>
        <family val="0"/>
        <charset val="134"/>
      </rPr>
      <t xml:space="preserve">2021~2035</t>
    </r>
    <r>
      <rPr>
        <sz val="9"/>
        <rFont val="Noto Sans"/>
        <family val="2"/>
      </rPr>
      <t xml:space="preserve">）编制专项资金</t>
    </r>
  </si>
  <si>
    <r>
      <rPr>
        <sz val="9"/>
        <rFont val="宋体"/>
        <family val="0"/>
        <charset val="134"/>
      </rPr>
      <t xml:space="preserve">1</t>
    </r>
    <r>
      <rPr>
        <sz val="9"/>
        <rFont val="Noto Sans"/>
        <family val="2"/>
      </rPr>
      <t xml:space="preserve">、保障西山区国土空间生态修复规划（</t>
    </r>
    <r>
      <rPr>
        <sz val="9"/>
        <rFont val="宋体"/>
        <family val="0"/>
        <charset val="134"/>
      </rPr>
      <t xml:space="preserve">2021-2035</t>
    </r>
    <r>
      <rPr>
        <sz val="9"/>
        <rFont val="Noto Sans"/>
        <family val="2"/>
      </rPr>
      <t xml:space="preserve">）工作顺序推进。</t>
    </r>
    <r>
      <rPr>
        <sz val="9"/>
        <rFont val="宋体"/>
        <family val="0"/>
        <charset val="134"/>
      </rPr>
      <t xml:space="preserve">2</t>
    </r>
    <r>
      <rPr>
        <sz val="9"/>
        <rFont val="Noto Sans"/>
        <family val="2"/>
      </rPr>
      <t xml:space="preserve">、基于国土空间生态系统综合评价，识别国土空间生态系统整治空间，测算整治修复潜力，提出生态修复总体目标，落实全域生态保护修复总体布局，确定生态修复重点区域，系统部署重要生态系统保护和修复重大工程，建立国土空间生态修复规划实施和传导机制。</t>
    </r>
  </si>
  <si>
    <t xml:space="preserve">提升区域生态治理修复能力，改善景观</t>
  </si>
  <si>
    <r>
      <rPr>
        <sz val="9"/>
        <rFont val="Noto Sans"/>
        <family val="2"/>
      </rPr>
      <t xml:space="preserve">国土空间生态修复规划（</t>
    </r>
    <r>
      <rPr>
        <sz val="9"/>
        <rFont val="宋体"/>
        <family val="0"/>
        <charset val="134"/>
      </rPr>
      <t xml:space="preserve">2021~2035</t>
    </r>
    <r>
      <rPr>
        <sz val="9"/>
        <rFont val="Noto Sans"/>
        <family val="2"/>
      </rPr>
      <t xml:space="preserve">）编制</t>
    </r>
  </si>
  <si>
    <t xml:space="preserve">国土空间生态修复规划编制经费</t>
  </si>
  <si>
    <t xml:space="preserve">55</t>
  </si>
  <si>
    <t xml:space="preserve">提高地区生产总值</t>
  </si>
  <si>
    <t xml:space="preserve">耕地及经济林地复垦提高地区生产总值</t>
  </si>
  <si>
    <t xml:space="preserve">成果模块数量</t>
  </si>
  <si>
    <t xml:space="preserve">改善生态环境，提升城市景观</t>
  </si>
  <si>
    <r>
      <rPr>
        <sz val="9"/>
        <rFont val="Noto Sans"/>
        <family val="2"/>
      </rPr>
      <t xml:space="preserve">西山区国土空间生态修复规划（</t>
    </r>
    <r>
      <rPr>
        <sz val="9"/>
        <rFont val="宋体"/>
        <family val="0"/>
        <charset val="134"/>
      </rPr>
      <t xml:space="preserve">2021-2035</t>
    </r>
    <r>
      <rPr>
        <sz val="9"/>
        <rFont val="Noto Sans"/>
        <family val="2"/>
      </rPr>
      <t xml:space="preserve">）编制成果</t>
    </r>
  </si>
  <si>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底前完成</t>
    </r>
  </si>
  <si>
    <t xml:space="preserve">  高火险期森林防火专项资金</t>
  </si>
  <si>
    <t xml:space="preserve">按照国家、省、市、区森林防火工作要求，严格落实森林防火工作责任，确保各项工作措施落到实处，避免森林火情、火灾发生，保护森林资源安全，完成市委、市政府、区委、区政府下达的各项森林防火目标任务，达到“三个力争”和“三个确保”的森林防火工作目标要求。</t>
  </si>
  <si>
    <r>
      <rPr>
        <sz val="9"/>
        <rFont val="Noto Sans"/>
        <family val="2"/>
      </rPr>
      <t xml:space="preserve">保护森林资源安全，加快</t>
    </r>
    <r>
      <rPr>
        <sz val="9"/>
        <rFont val="宋体"/>
        <family val="0"/>
        <charset val="134"/>
      </rPr>
      <t xml:space="preserve">"</t>
    </r>
    <r>
      <rPr>
        <sz val="9"/>
        <rFont val="Noto Sans"/>
        <family val="2"/>
      </rPr>
      <t xml:space="preserve">森林城市</t>
    </r>
    <r>
      <rPr>
        <sz val="9"/>
        <rFont val="宋体"/>
        <family val="0"/>
        <charset val="134"/>
      </rPr>
      <t xml:space="preserve">"</t>
    </r>
    <r>
      <rPr>
        <sz val="9"/>
        <rFont val="Noto Sans"/>
        <family val="2"/>
      </rPr>
      <t xml:space="preserve">建设步伐，提高森林面积和森林覆盖率，促进现代林业生产可持续发展。</t>
    </r>
  </si>
  <si>
    <t xml:space="preserve">购置森林防火储备物资</t>
  </si>
  <si>
    <t xml:space="preserve">批</t>
  </si>
  <si>
    <t xml:space="preserve">防火储备物资</t>
  </si>
  <si>
    <t xml:space="preserve">项目年度所需经费</t>
  </si>
  <si>
    <t xml:space="preserve">407.6</t>
  </si>
  <si>
    <t xml:space="preserve">提高森林覆盖率，维护生态平衡，共享生态建设成果。</t>
  </si>
  <si>
    <t xml:space="preserve">防火通道维修维护</t>
  </si>
  <si>
    <t xml:space="preserve">508</t>
  </si>
  <si>
    <t xml:space="preserve">公里</t>
  </si>
  <si>
    <t xml:space="preserve">新建防火钢制水罐</t>
  </si>
  <si>
    <t xml:space="preserve">102</t>
  </si>
  <si>
    <r>
      <rPr>
        <sz val="9"/>
        <rFont val="Noto Sans"/>
        <family val="2"/>
      </rPr>
      <t xml:space="preserve">完成</t>
    </r>
    <r>
      <rPr>
        <sz val="9"/>
        <rFont val="宋体"/>
        <family val="0"/>
        <charset val="134"/>
      </rPr>
      <t xml:space="preserve">2023</t>
    </r>
    <r>
      <rPr>
        <sz val="9"/>
        <rFont val="Noto Sans"/>
        <family val="2"/>
      </rPr>
      <t xml:space="preserve">年度森林防火工作目标</t>
    </r>
  </si>
  <si>
    <r>
      <rPr>
        <sz val="9"/>
        <rFont val="宋体"/>
        <family val="0"/>
        <charset val="134"/>
      </rPr>
      <t xml:space="preserve">12</t>
    </r>
    <r>
      <rPr>
        <sz val="9"/>
        <rFont val="Noto Sans"/>
        <family val="2"/>
      </rPr>
      <t xml:space="preserve">月底前</t>
    </r>
  </si>
  <si>
    <r>
      <rPr>
        <sz val="9"/>
        <rFont val="Noto Sans"/>
        <family val="2"/>
      </rPr>
      <t xml:space="preserve">圆满完成</t>
    </r>
    <r>
      <rPr>
        <sz val="9"/>
        <rFont val="宋体"/>
        <family val="0"/>
        <charset val="134"/>
      </rPr>
      <t xml:space="preserve">2023</t>
    </r>
    <r>
      <rPr>
        <sz val="9"/>
        <rFont val="Noto Sans"/>
        <family val="2"/>
      </rPr>
      <t xml:space="preserve">年度森林防火工作目标</t>
    </r>
  </si>
  <si>
    <t xml:space="preserve">各项森林防火工作措施的有效落实，维护林区群众生活祥和、社会稳定，促进社会发展</t>
  </si>
  <si>
    <t xml:space="preserve">加强高火险期防火巡防检查，加强监管及装备配置，提高高火险期护林人员工资，加强森林防火基础设施建设。</t>
  </si>
  <si>
    <t xml:space="preserve">次</t>
  </si>
  <si>
    <t xml:space="preserve">符合部门职能职责</t>
  </si>
  <si>
    <t xml:space="preserve">  森林草原湿地调查评价监测专项资金</t>
  </si>
  <si>
    <t xml:space="preserve">开展林草湿调查监测。准确西山区林草湿资源的种类、数量、结构、分布、质量、功能、保护与利用状况及其消长动态和变化趋势。每年产出林草湿资源现状及动态变化。为科学开展生态系统保护修复、林草资源监督管理、林长制督查考核、编制林草发展规划及国民经济与社会发展规划、实施碳达峰碳中和战略等提供决策支撑，为实现林业草原国家公园“三位一体”高质量融合发展、 施行 生态文明建设目标评价考核、推动林草治理体系和治理能力现代化提供信息服务。</t>
  </si>
  <si>
    <t xml:space="preserve">湿地监测面积</t>
  </si>
  <si>
    <t xml:space="preserve">241.26</t>
  </si>
  <si>
    <t xml:space="preserve">公顷</t>
  </si>
  <si>
    <t xml:space="preserve">森林草原湿地调查评价监测</t>
  </si>
  <si>
    <t xml:space="preserve">调查监测所需经费</t>
  </si>
  <si>
    <t xml:space="preserve">调查监测完成时间</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森林覆盖率</t>
  </si>
  <si>
    <t xml:space="preserve">森林资源持续发挥生态效益</t>
  </si>
  <si>
    <t xml:space="preserve">森林蓄积量</t>
  </si>
  <si>
    <t xml:space="preserve">3299783</t>
  </si>
  <si>
    <t xml:space="preserve">立方米</t>
  </si>
  <si>
    <t xml:space="preserve">森林资源监测面积</t>
  </si>
  <si>
    <t xml:space="preserve">47480.4379</t>
  </si>
  <si>
    <t xml:space="preserve">林区周边群众满意度</t>
  </si>
  <si>
    <t xml:space="preserve">动林草治理体系和治理能力现代化提供信息服务</t>
  </si>
  <si>
    <t xml:space="preserve">林草湿调查监测报告省市林草局审核</t>
  </si>
  <si>
    <t xml:space="preserve">通过审核</t>
  </si>
  <si>
    <t xml:space="preserve">  昆明市西山区团结街道区控规编制工作经费</t>
  </si>
  <si>
    <t xml:space="preserve">按照昆明市自然资源局公布的《关于进一步加强控制性详细规划审查相关工作的通知》中的具体内容，形成法定控规成果，包括文本、图纸及说明书。并完成控规成果的各级审查、专家评审、公示材料、成果入库等相关工作，确保控规取得批复。</t>
  </si>
  <si>
    <t xml:space="preserve">控制性详细规划编制范围</t>
  </si>
  <si>
    <t xml:space="preserve">425.38</t>
  </si>
  <si>
    <t xml:space="preserve">昆明市西山区团结街道区控规编制</t>
  </si>
  <si>
    <t xml:space="preserve">主管部门对相关工作完成情况满意度</t>
  </si>
  <si>
    <t xml:space="preserve">90%</t>
  </si>
  <si>
    <t xml:space="preserve">成果内容</t>
  </si>
  <si>
    <t xml:space="preserve">绿化建设</t>
  </si>
  <si>
    <t xml:space="preserve">提高绿地指标、优化绿地空间</t>
  </si>
  <si>
    <t xml:space="preserve">绿地总量及优化建议</t>
  </si>
  <si>
    <t xml:space="preserve">人居环境</t>
  </si>
  <si>
    <t xml:space="preserve">提升公益性设施用地比例及布局结构</t>
  </si>
  <si>
    <t xml:space="preserve">公益性设施用地总量及优化建议</t>
  </si>
  <si>
    <t xml:space="preserve">控规编制工作项目编制经费</t>
  </si>
  <si>
    <t xml:space="preserve">191.42</t>
  </si>
  <si>
    <t xml:space="preserve">最终合同签订的编制经费</t>
  </si>
  <si>
    <t xml:space="preserve">完成《昆明市西山区团结镇区控规编制》成果数量</t>
  </si>
  <si>
    <t xml:space="preserve">份</t>
  </si>
  <si>
    <t xml:space="preserve">控规编制工作成果实际完成量</t>
  </si>
  <si>
    <t xml:space="preserve">完善城市功能</t>
  </si>
  <si>
    <t xml:space="preserve">公共服务设施用地比例增加</t>
  </si>
  <si>
    <t xml:space="preserve">公服用地总量及优化建议</t>
  </si>
  <si>
    <t xml:space="preserve">成果质量达标率</t>
  </si>
  <si>
    <t xml:space="preserve">完成项目成果编制时间</t>
  </si>
  <si>
    <r>
      <rPr>
        <sz val="9"/>
        <rFont val="宋体"/>
        <family val="0"/>
        <charset val="134"/>
      </rPr>
      <t xml:space="preserve">2025</t>
    </r>
    <r>
      <rPr>
        <sz val="9"/>
        <rFont val="Noto Sans"/>
        <family val="2"/>
      </rPr>
      <t xml:space="preserve">年</t>
    </r>
    <r>
      <rPr>
        <sz val="9"/>
        <rFont val="宋体"/>
        <family val="0"/>
        <charset val="134"/>
      </rPr>
      <t xml:space="preserve">6</t>
    </r>
    <r>
      <rPr>
        <sz val="9"/>
        <rFont val="Noto Sans"/>
        <family val="2"/>
      </rPr>
      <t xml:space="preserve">月前</t>
    </r>
  </si>
  <si>
    <t xml:space="preserve">完成项目成果提交时间</t>
  </si>
  <si>
    <t xml:space="preserve">控规管控水平</t>
  </si>
  <si>
    <t xml:space="preserve">提高控规管控水平</t>
  </si>
  <si>
    <t xml:space="preserve">相关会议记录或控规批复</t>
  </si>
  <si>
    <t xml:space="preserve">  西山区集体土地所有权确权登记成果更新专项资金</t>
  </si>
  <si>
    <r>
      <rPr>
        <sz val="9"/>
        <rFont val="Noto Sans"/>
        <family val="2"/>
      </rPr>
      <t xml:space="preserve">按照《关于开展集体土地所有权确权登记成果更新的通知》云自然资确权〔</t>
    </r>
    <r>
      <rPr>
        <sz val="9"/>
        <rFont val="宋体"/>
        <family val="0"/>
        <charset val="134"/>
      </rPr>
      <t xml:space="preserve">2022</t>
    </r>
    <r>
      <rPr>
        <sz val="9"/>
        <rFont val="Noto Sans"/>
        <family val="2"/>
      </rPr>
      <t xml:space="preserve">〕</t>
    </r>
    <r>
      <rPr>
        <sz val="9"/>
        <rFont val="宋体"/>
        <family val="0"/>
        <charset val="134"/>
      </rPr>
      <t xml:space="preserve">598</t>
    </r>
    <r>
      <rPr>
        <sz val="9"/>
        <rFont val="Noto Sans"/>
        <family val="2"/>
      </rPr>
      <t xml:space="preserve">号、关于转发《云南省自然资源厅关于开展集体土地所有权确权登记成果更新的通知》的通知昆自然资规通〔</t>
    </r>
    <r>
      <rPr>
        <sz val="9"/>
        <rFont val="宋体"/>
        <family val="0"/>
        <charset val="134"/>
      </rPr>
      <t xml:space="preserve">2022</t>
    </r>
    <r>
      <rPr>
        <sz val="9"/>
        <rFont val="Noto Sans"/>
        <family val="2"/>
      </rPr>
      <t xml:space="preserve">〕</t>
    </r>
    <r>
      <rPr>
        <sz val="9"/>
        <rFont val="宋体"/>
        <family val="0"/>
        <charset val="134"/>
      </rPr>
      <t xml:space="preserve">327</t>
    </r>
    <r>
      <rPr>
        <sz val="9"/>
        <rFont val="Noto Sans"/>
        <family val="2"/>
      </rPr>
      <t xml:space="preserve">号关于转发《云南省自然资源厅关于开展集体土地所有权确权登记成果更新的通知》的通知更新集体所有权登记数据库，实现不动产登记平台、互联网</t>
    </r>
    <r>
      <rPr>
        <sz val="9"/>
        <rFont val="宋体"/>
        <family val="0"/>
        <charset val="134"/>
      </rPr>
      <t xml:space="preserve">+</t>
    </r>
    <r>
      <rPr>
        <sz val="9"/>
        <rFont val="Noto Sans"/>
        <family val="2"/>
      </rPr>
      <t xml:space="preserve">不动产登记平台、不动产权证电子证照系统的信息共享，实现与国土空间基础信息平台和国土空间规划“一张图”的衔接。</t>
    </r>
  </si>
  <si>
    <r>
      <rPr>
        <sz val="9"/>
        <rFont val="Noto Sans"/>
        <family val="2"/>
      </rPr>
      <t xml:space="preserve">实现不动产登记平台、互联网</t>
    </r>
    <r>
      <rPr>
        <sz val="9"/>
        <rFont val="宋体"/>
        <family val="0"/>
        <charset val="134"/>
      </rPr>
      <t xml:space="preserve">+</t>
    </r>
    <r>
      <rPr>
        <sz val="9"/>
        <rFont val="Noto Sans"/>
        <family val="2"/>
      </rPr>
      <t xml:space="preserve">不动产登记平台、不动产权证电子证</t>
    </r>
  </si>
  <si>
    <t xml:space="preserve">完成数据更新汇总，提交市、省级验收，成果汇交自然资源部。</t>
  </si>
  <si>
    <t xml:space="preserve">西山区农村集体土地所有权确权登记发证总量</t>
  </si>
  <si>
    <r>
      <rPr>
        <sz val="9"/>
        <rFont val="Noto Sans"/>
        <family val="2"/>
      </rPr>
      <t xml:space="preserve">实现不动产登记平台、互联网</t>
    </r>
    <r>
      <rPr>
        <sz val="9"/>
        <rFont val="宋体"/>
        <family val="0"/>
        <charset val="134"/>
      </rPr>
      <t xml:space="preserve">+</t>
    </r>
    <r>
      <rPr>
        <sz val="9"/>
        <rFont val="Noto Sans"/>
        <family val="2"/>
      </rPr>
      <t xml:space="preserve">不动产登记平台、不动产权证电子证照系统的信息共享</t>
    </r>
  </si>
  <si>
    <t xml:space="preserve">集体土地所有权确权登记成果更新所需经费</t>
  </si>
  <si>
    <t xml:space="preserve">150</t>
  </si>
  <si>
    <t xml:space="preserve">执行项目年度所需经费</t>
  </si>
  <si>
    <t xml:space="preserve">实现与国土空间基础信息平台和国土空间规划“一张图”的衔接</t>
  </si>
  <si>
    <t xml:space="preserve">有效衔接</t>
  </si>
  <si>
    <t xml:space="preserve">  西山区房地一体农村不动产确权登记发证工作专项资金</t>
  </si>
  <si>
    <r>
      <rPr>
        <sz val="9"/>
        <rFont val="Noto Sans"/>
        <family val="2"/>
      </rPr>
      <t xml:space="preserve">按照国家、省、市工作部署，对西区辖区内符合登记发证条件的宅基地使用权及其地上房屋所有权和集体建设用地使用权及其地上建筑物、构筑物所有权进行统一确权登记并颁发不动产权证书（西山区自</t>
    </r>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起，全面启动了西山区房地一体农村不动产确权登记发证调查阶段工作。截止目前，通过“云宅调”微信小程序采集了农村宅基地、集体建设用地使用权信息总计</t>
    </r>
    <r>
      <rPr>
        <sz val="9"/>
        <rFont val="宋体"/>
        <family val="0"/>
        <charset val="134"/>
      </rPr>
      <t xml:space="preserve">40291</t>
    </r>
    <r>
      <rPr>
        <sz val="9"/>
        <rFont val="Noto Sans"/>
        <family val="2"/>
      </rPr>
      <t xml:space="preserve">宗）。确保</t>
    </r>
    <r>
      <rPr>
        <sz val="9"/>
        <rFont val="宋体"/>
        <family val="0"/>
        <charset val="134"/>
      </rPr>
      <t xml:space="preserve">2021</t>
    </r>
    <r>
      <rPr>
        <sz val="9"/>
        <rFont val="Noto Sans"/>
        <family val="2"/>
      </rPr>
      <t xml:space="preserve">年底前完善农村宅基地和集体建设用地调查成果，农村宅基地和集体建设用地登记颁证率达</t>
    </r>
    <r>
      <rPr>
        <sz val="9"/>
        <rFont val="宋体"/>
        <family val="0"/>
        <charset val="134"/>
      </rPr>
      <t xml:space="preserve">90</t>
    </r>
    <r>
      <rPr>
        <sz val="9"/>
        <rFont val="Noto Sans"/>
        <family val="2"/>
      </rPr>
      <t xml:space="preserve">％以上，补充完成农村宅基地和集体建设用地地上房屋调查，实现“应登尽登”，初步实现数据汇交，农村不动产纳入不动产日常业务，基本实现全区“房地一体”农村不动产登记工作城乡全覆盖。</t>
    </r>
  </si>
  <si>
    <t xml:space="preserve">完成宗地图</t>
  </si>
  <si>
    <t xml:space="preserve">36757</t>
  </si>
  <si>
    <t xml:space="preserve">农村房地一体确权登记</t>
  </si>
  <si>
    <t xml:space="preserve">数据库制作</t>
  </si>
  <si>
    <t xml:space="preserve">33057</t>
  </si>
  <si>
    <t xml:space="preserve">完成地籍图</t>
  </si>
  <si>
    <t xml:space="preserve">39117</t>
  </si>
  <si>
    <t xml:space="preserve">促进农村经济发展</t>
  </si>
  <si>
    <t xml:space="preserve">通过确权登记发证将使农民享有的宅基地和集体建设用地使用权及房</t>
  </si>
  <si>
    <t xml:space="preserve">辖区内群众满意度</t>
  </si>
  <si>
    <t xml:space="preserve">地上建筑物权属调查、测绘、数据库信息汇交</t>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t xml:space="preserve">对西区辖区内符合登记发证条件的宅基地使用权及其地上房屋所有权和集体建设用地使用权及其地上建筑物、构筑物所有权进行统一确权登记并颁发不动产权证书发证</t>
  </si>
  <si>
    <t xml:space="preserve">切实保护耕地</t>
  </si>
  <si>
    <t xml:space="preserve">完善农村产权制度，杜绝违法侵占耕地建房现象发生，切实保护耕地</t>
  </si>
  <si>
    <t xml:space="preserve">权属证明及来源资料</t>
  </si>
  <si>
    <t xml:space="preserve">23740</t>
  </si>
  <si>
    <t xml:space="preserve">辖区内宅基地及集体建设用地土地相关信息汇交</t>
  </si>
  <si>
    <t xml:space="preserve">西山区农村宅基地、集体建设用地外业调查</t>
  </si>
  <si>
    <t xml:space="preserve">稳定民生</t>
  </si>
  <si>
    <t xml:space="preserve">开展西山区农村房地一体确权登记发证工作，是党中央确定的重大惠</t>
  </si>
  <si>
    <t xml:space="preserve">对西区辖区内符合登记发证条件的宅基地使用权及其地上房屋所有权和集体建设用地使用权及其地上建筑物、构筑物所有权进行统一确权登记并颁发不动产权证书发证率</t>
  </si>
  <si>
    <t xml:space="preserve">房地一体农村不动产确权登记发证专项资金</t>
  </si>
  <si>
    <t xml:space="preserve">  昆明市西山区城镇开发边界内控规评估、论证、维护、修编工作经费</t>
  </si>
  <si>
    <t xml:space="preserve">对原控规用地布局、人口规模、公服设施布局、路网系统、街区尺度、指标控制等相关控规内容展开评估。对原控规存在的主要问题、亟需完善的区域、优化的技术建议等方面开展论证。分析原控规与当前“三区三线”划定成果及九大高原湖泊”两线三区”管控要求矛盾等突出问题，并衔接成果对原控规进行修编。</t>
  </si>
  <si>
    <t xml:space="preserve">完成项目成果编制时限</t>
  </si>
  <si>
    <t xml:space="preserve">成果提交时间</t>
  </si>
  <si>
    <t xml:space="preserve">项目编制经费</t>
  </si>
  <si>
    <t xml:space="preserve">942.6</t>
  </si>
  <si>
    <t xml:space="preserve">增加公共服务设施用地比例</t>
  </si>
  <si>
    <t xml:space="preserve">控规成果数量完成数量</t>
  </si>
  <si>
    <t xml:space="preserve">城镇开发边界内控规评估、论证、维护、修编范围</t>
  </si>
  <si>
    <t xml:space="preserve">7855</t>
  </si>
  <si>
    <t xml:space="preserve">城镇开发边界内控规评估、论证、维护、修编</t>
  </si>
  <si>
    <t xml:space="preserve">管控水平提高</t>
  </si>
  <si>
    <t xml:space="preserve">相关会议纪要或控规批复</t>
  </si>
  <si>
    <t xml:space="preserve">  耕地保护专项工作经费</t>
  </si>
  <si>
    <t xml:space="preserve">对林地、草地、园地等其他农用地及农业设施建设用地可转为耕地的资源潜力进行分析，编制西山区年度耕地“进出平衡”总体方案；运用运用卫星遥感等现代信息技术，建立耕地卫片监督工作机制，动态监测监管耕地变化情况对年度内耕地增减变化及耕地质量建设等引起的耕地质量等别变化；认真梳理分析“非农化”数据，同时逐地块分析耕地“非农化”情况，分类梳理农用地转为建设用地、未利用地情况，并提供相应依据；进行耕地质量等别年度更新评价，生成耕地质量等别年度更新评价数据包，并形成耕地质量等别年度更新评价分析报告；合理调整永久基本农田空间布局，提高重大建设项目用地审查报批效率，做到保质保量补划落地；完成年度耕地后备资源调查评价成果审查备案。</t>
  </si>
  <si>
    <r>
      <rPr>
        <sz val="9"/>
        <rFont val="宋体"/>
        <family val="0"/>
        <charset val="134"/>
      </rPr>
      <t xml:space="preserve">2023</t>
    </r>
    <r>
      <rPr>
        <sz val="9"/>
        <rFont val="Noto Sans"/>
        <family val="2"/>
      </rPr>
      <t xml:space="preserve">年度耕地卫片监督</t>
    </r>
    <r>
      <rPr>
        <sz val="9"/>
        <rFont val="宋体"/>
        <family val="0"/>
        <charset val="134"/>
      </rPr>
      <t xml:space="preserve">-</t>
    </r>
    <r>
      <rPr>
        <sz val="9"/>
        <rFont val="Noto Sans"/>
        <family val="2"/>
      </rPr>
      <t xml:space="preserve">外业调查</t>
    </r>
  </si>
  <si>
    <t xml:space="preserve">外业核查调查</t>
  </si>
  <si>
    <r>
      <rPr>
        <sz val="9"/>
        <rFont val="宋体"/>
        <family val="0"/>
        <charset val="134"/>
      </rPr>
      <t xml:space="preserve">2023</t>
    </r>
    <r>
      <rPr>
        <sz val="9"/>
        <rFont val="Noto Sans"/>
        <family val="2"/>
      </rPr>
      <t xml:space="preserve">年度耕地卫片监督编制通过成果验收</t>
    </r>
  </si>
  <si>
    <t xml:space="preserve">通过验收</t>
  </si>
  <si>
    <t xml:space="preserve">编制成果通过成果验收</t>
  </si>
  <si>
    <r>
      <rPr>
        <sz val="9"/>
        <rFont val="宋体"/>
        <family val="0"/>
        <charset val="134"/>
      </rPr>
      <t xml:space="preserve">2023</t>
    </r>
    <r>
      <rPr>
        <sz val="9"/>
        <rFont val="Noto Sans"/>
        <family val="2"/>
      </rPr>
      <t xml:space="preserve">年度耕地质量等别更新与年度监测评价</t>
    </r>
    <r>
      <rPr>
        <sz val="9"/>
        <rFont val="宋体"/>
        <family val="0"/>
        <charset val="134"/>
      </rPr>
      <t xml:space="preserve">-</t>
    </r>
    <r>
      <rPr>
        <sz val="9"/>
        <rFont val="Noto Sans"/>
        <family val="2"/>
      </rPr>
      <t xml:space="preserve">制作年度更新评价与监测工作底图</t>
    </r>
  </si>
  <si>
    <t xml:space="preserve">制作年度更新评价与监测工作底图</t>
  </si>
  <si>
    <r>
      <rPr>
        <sz val="9"/>
        <rFont val="宋体"/>
        <family val="0"/>
        <charset val="134"/>
      </rPr>
      <t xml:space="preserve">2023</t>
    </r>
    <r>
      <rPr>
        <sz val="9"/>
        <rFont val="Noto Sans"/>
        <family val="2"/>
      </rPr>
      <t xml:space="preserve">年度耕地“进出平衡”总体方案编制</t>
    </r>
    <r>
      <rPr>
        <sz val="9"/>
        <rFont val="宋体"/>
        <family val="0"/>
        <charset val="134"/>
      </rPr>
      <t xml:space="preserve">-</t>
    </r>
    <r>
      <rPr>
        <sz val="9"/>
        <rFont val="Noto Sans"/>
        <family val="2"/>
      </rPr>
      <t xml:space="preserve">外业调查</t>
    </r>
  </si>
  <si>
    <t xml:space="preserve">工作项目所需资金</t>
  </si>
  <si>
    <r>
      <rPr>
        <sz val="9"/>
        <rFont val="Noto Sans"/>
        <family val="2"/>
      </rPr>
      <t xml:space="preserve">西山区耕地后备资源调查评价</t>
    </r>
    <r>
      <rPr>
        <sz val="9"/>
        <rFont val="宋体"/>
        <family val="0"/>
        <charset val="134"/>
      </rPr>
      <t xml:space="preserve">-</t>
    </r>
    <r>
      <rPr>
        <sz val="9"/>
        <rFont val="Noto Sans"/>
        <family val="2"/>
      </rPr>
      <t xml:space="preserve">内业处理及宜耕性评价、建立数据库</t>
    </r>
  </si>
  <si>
    <t xml:space="preserve">内业处理及宜耕性评价、建立数据库</t>
  </si>
  <si>
    <r>
      <rPr>
        <sz val="9"/>
        <rFont val="宋体"/>
        <family val="0"/>
        <charset val="134"/>
      </rPr>
      <t xml:space="preserve">2023</t>
    </r>
    <r>
      <rPr>
        <sz val="9"/>
        <rFont val="Noto Sans"/>
        <family val="2"/>
      </rPr>
      <t xml:space="preserve">年度耕地“进出平衡”总体方案编制通过成果验收</t>
    </r>
  </si>
  <si>
    <t xml:space="preserve">方案编制通过成果验收</t>
  </si>
  <si>
    <r>
      <rPr>
        <sz val="9"/>
        <rFont val="Noto Sans"/>
        <family val="2"/>
      </rPr>
      <t xml:space="preserve">西山区耕地后备资源调查评价</t>
    </r>
    <r>
      <rPr>
        <sz val="9"/>
        <rFont val="宋体"/>
        <family val="0"/>
        <charset val="134"/>
      </rPr>
      <t xml:space="preserve">-</t>
    </r>
    <r>
      <rPr>
        <sz val="9"/>
        <rFont val="Noto Sans"/>
        <family val="2"/>
      </rPr>
      <t xml:space="preserve">收集资料与整理汇总</t>
    </r>
  </si>
  <si>
    <t xml:space="preserve">收集资料与整理汇总</t>
  </si>
  <si>
    <r>
      <rPr>
        <sz val="9"/>
        <rFont val="宋体"/>
        <family val="0"/>
        <charset val="134"/>
      </rPr>
      <t xml:space="preserve">2023</t>
    </r>
    <r>
      <rPr>
        <sz val="9"/>
        <rFont val="Noto Sans"/>
        <family val="2"/>
      </rPr>
      <t xml:space="preserve">年度耕地质量等别更新与年度监测评价</t>
    </r>
    <r>
      <rPr>
        <sz val="9"/>
        <rFont val="宋体"/>
        <family val="0"/>
        <charset val="134"/>
      </rPr>
      <t xml:space="preserve">-</t>
    </r>
    <r>
      <rPr>
        <sz val="9"/>
        <rFont val="Noto Sans"/>
        <family val="2"/>
      </rPr>
      <t xml:space="preserve">编制耕地质量等别更新评价报告</t>
    </r>
  </si>
  <si>
    <t xml:space="preserve">编制耕地质量等别更新评价报告</t>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前</t>
    </r>
  </si>
  <si>
    <t xml:space="preserve">完成西山区年度耕地“进出平衡”总体方案编制，开展年度耕地卫片监督、耕地“非农化”监测、耕地质量等别更新与年度监测评价工作，完成永久基本农田保护工作，完成年度耕地后备资源调查评价成果审查备案。</t>
  </si>
  <si>
    <r>
      <rPr>
        <sz val="9"/>
        <rFont val="宋体"/>
        <family val="0"/>
        <charset val="134"/>
      </rPr>
      <t xml:space="preserve">2023</t>
    </r>
    <r>
      <rPr>
        <sz val="9"/>
        <rFont val="Noto Sans"/>
        <family val="2"/>
      </rPr>
      <t xml:space="preserve">年度耕地“非农化”监测通过成果验收</t>
    </r>
  </si>
  <si>
    <t xml:space="preserve">监测成果通过成果验收</t>
  </si>
  <si>
    <r>
      <rPr>
        <sz val="9"/>
        <rFont val="宋体"/>
        <family val="0"/>
        <charset val="134"/>
      </rPr>
      <t xml:space="preserve">2023</t>
    </r>
    <r>
      <rPr>
        <sz val="9"/>
        <rFont val="Noto Sans"/>
        <family val="2"/>
      </rPr>
      <t xml:space="preserve">年度耕地质量等别更新与年度监测评价通过成果验收</t>
    </r>
  </si>
  <si>
    <t xml:space="preserve">监测评价通过成果验收</t>
  </si>
  <si>
    <r>
      <rPr>
        <sz val="9"/>
        <rFont val="宋体"/>
        <family val="0"/>
        <charset val="134"/>
      </rPr>
      <t xml:space="preserve">2023</t>
    </r>
    <r>
      <rPr>
        <sz val="9"/>
        <rFont val="Noto Sans"/>
        <family val="2"/>
      </rPr>
      <t xml:space="preserve">年度耕地“非农化”监测</t>
    </r>
    <r>
      <rPr>
        <sz val="9"/>
        <rFont val="宋体"/>
        <family val="0"/>
        <charset val="134"/>
      </rPr>
      <t xml:space="preserve">-</t>
    </r>
    <r>
      <rPr>
        <sz val="9"/>
        <rFont val="Noto Sans"/>
        <family val="2"/>
      </rPr>
      <t xml:space="preserve">外业调查</t>
    </r>
  </si>
  <si>
    <r>
      <rPr>
        <sz val="9"/>
        <rFont val="宋体"/>
        <family val="0"/>
        <charset val="134"/>
      </rPr>
      <t xml:space="preserve">2023</t>
    </r>
    <r>
      <rPr>
        <sz val="9"/>
        <rFont val="Noto Sans"/>
        <family val="2"/>
      </rPr>
      <t xml:space="preserve">年度耕地“非农化”监测</t>
    </r>
    <r>
      <rPr>
        <sz val="9"/>
        <rFont val="宋体"/>
        <family val="0"/>
        <charset val="134"/>
      </rPr>
      <t xml:space="preserve">-</t>
    </r>
    <r>
      <rPr>
        <sz val="9"/>
        <rFont val="Noto Sans"/>
        <family val="2"/>
      </rPr>
      <t xml:space="preserve">内业图斑核查</t>
    </r>
  </si>
  <si>
    <t xml:space="preserve">内业图斑核查</t>
  </si>
  <si>
    <r>
      <rPr>
        <sz val="9"/>
        <rFont val="Noto Sans"/>
        <family val="2"/>
      </rPr>
      <t xml:space="preserve">西山区耕地后备资源调查评价</t>
    </r>
    <r>
      <rPr>
        <sz val="9"/>
        <rFont val="宋体"/>
        <family val="0"/>
        <charset val="134"/>
      </rPr>
      <t xml:space="preserve">-</t>
    </r>
    <r>
      <rPr>
        <sz val="9"/>
        <rFont val="Noto Sans"/>
        <family val="2"/>
      </rPr>
      <t xml:space="preserve">构建评价指标及准备调查底图、补充调查评价</t>
    </r>
  </si>
  <si>
    <t xml:space="preserve">构建评价指标及准备调查底图、补充调查评价</t>
  </si>
  <si>
    <t xml:space="preserve">促进社会发展，推动乡村振兴</t>
  </si>
  <si>
    <t xml:space="preserve">促进社会发展</t>
  </si>
  <si>
    <t xml:space="preserve">西山区耕地后备资源调查评价通过成果验收</t>
  </si>
  <si>
    <t xml:space="preserve">调查评价结果通过验收</t>
  </si>
  <si>
    <t xml:space="preserve">确保国家粮食安全，确保农民增产增收</t>
  </si>
  <si>
    <r>
      <rPr>
        <sz val="9"/>
        <rFont val="宋体"/>
        <family val="0"/>
        <charset val="134"/>
      </rPr>
      <t xml:space="preserve">2023</t>
    </r>
    <r>
      <rPr>
        <sz val="9"/>
        <rFont val="Noto Sans"/>
        <family val="2"/>
      </rPr>
      <t xml:space="preserve">年度耕地质量等别更新与年度监测评价</t>
    </r>
    <r>
      <rPr>
        <sz val="9"/>
        <rFont val="宋体"/>
        <family val="0"/>
        <charset val="134"/>
      </rPr>
      <t xml:space="preserve">-</t>
    </r>
    <r>
      <rPr>
        <sz val="9"/>
        <rFont val="Noto Sans"/>
        <family val="2"/>
      </rPr>
      <t xml:space="preserve">更新县级耕地质量等别数据库</t>
    </r>
  </si>
  <si>
    <t xml:space="preserve">更新县级耕地质量等别数据库</t>
  </si>
  <si>
    <r>
      <rPr>
        <sz val="9"/>
        <rFont val="Noto Sans"/>
        <family val="2"/>
      </rPr>
      <t xml:space="preserve">西山区耕地后备资源调查评价</t>
    </r>
    <r>
      <rPr>
        <sz val="9"/>
        <rFont val="宋体"/>
        <family val="0"/>
        <charset val="134"/>
      </rPr>
      <t xml:space="preserve">-</t>
    </r>
    <r>
      <rPr>
        <sz val="9"/>
        <rFont val="Noto Sans"/>
        <family val="2"/>
      </rPr>
      <t xml:space="preserve">外业调查</t>
    </r>
  </si>
  <si>
    <t xml:space="preserve">外业调查</t>
  </si>
  <si>
    <t xml:space="preserve">确保耕地与生态区和谐共存</t>
  </si>
  <si>
    <t xml:space="preserve">效果显著</t>
  </si>
  <si>
    <t xml:space="preserve">促进生态文明建设</t>
  </si>
  <si>
    <r>
      <rPr>
        <sz val="9"/>
        <rFont val="Noto Sans"/>
        <family val="2"/>
      </rPr>
      <t xml:space="preserve">永久基本农田保护专项工作</t>
    </r>
    <r>
      <rPr>
        <sz val="9"/>
        <rFont val="宋体"/>
        <family val="0"/>
        <charset val="134"/>
      </rPr>
      <t xml:space="preserve">-</t>
    </r>
    <r>
      <rPr>
        <sz val="9"/>
        <rFont val="Noto Sans"/>
        <family val="2"/>
      </rPr>
      <t xml:space="preserve">外业踏勘</t>
    </r>
  </si>
  <si>
    <t xml:space="preserve">外业踏勘</t>
  </si>
  <si>
    <t xml:space="preserve">服务对象满意度</t>
  </si>
  <si>
    <r>
      <rPr>
        <sz val="9"/>
        <rFont val="Noto Sans"/>
        <family val="2"/>
      </rPr>
      <t xml:space="preserve">永久基本农田保护专项工作</t>
    </r>
    <r>
      <rPr>
        <sz val="9"/>
        <rFont val="宋体"/>
        <family val="0"/>
        <charset val="134"/>
      </rPr>
      <t xml:space="preserve">-</t>
    </r>
    <r>
      <rPr>
        <sz val="9"/>
        <rFont val="Noto Sans"/>
        <family val="2"/>
      </rPr>
      <t xml:space="preserve">更新保护界桩</t>
    </r>
  </si>
  <si>
    <t xml:space="preserve">新建界桩</t>
  </si>
  <si>
    <r>
      <rPr>
        <sz val="9"/>
        <rFont val="宋体"/>
        <family val="0"/>
        <charset val="134"/>
      </rPr>
      <t xml:space="preserve">2023</t>
    </r>
    <r>
      <rPr>
        <sz val="9"/>
        <rFont val="Noto Sans"/>
        <family val="2"/>
      </rPr>
      <t xml:space="preserve">年度耕地质量等别更新与年度监测评价</t>
    </r>
    <r>
      <rPr>
        <sz val="9"/>
        <rFont val="宋体"/>
        <family val="0"/>
        <charset val="134"/>
      </rPr>
      <t xml:space="preserve">-</t>
    </r>
    <r>
      <rPr>
        <sz val="9"/>
        <rFont val="Noto Sans"/>
        <family val="2"/>
      </rPr>
      <t xml:space="preserve">收集资料与整理汇总</t>
    </r>
  </si>
  <si>
    <r>
      <rPr>
        <sz val="9"/>
        <rFont val="Noto Sans"/>
        <family val="2"/>
      </rPr>
      <t xml:space="preserve">西山区耕地后备资源调查评价</t>
    </r>
    <r>
      <rPr>
        <sz val="9"/>
        <rFont val="宋体"/>
        <family val="0"/>
        <charset val="134"/>
      </rPr>
      <t xml:space="preserve">-</t>
    </r>
    <r>
      <rPr>
        <sz val="9"/>
        <rFont val="Noto Sans"/>
        <family val="2"/>
      </rPr>
      <t xml:space="preserve">评价分析报告、成果制作</t>
    </r>
  </si>
  <si>
    <t xml:space="preserve">生成报告、成果制作</t>
  </si>
  <si>
    <r>
      <rPr>
        <sz val="9"/>
        <rFont val="宋体"/>
        <family val="0"/>
        <charset val="134"/>
      </rPr>
      <t xml:space="preserve">2023</t>
    </r>
    <r>
      <rPr>
        <sz val="9"/>
        <rFont val="Noto Sans"/>
        <family val="2"/>
      </rPr>
      <t xml:space="preserve">年度耕地质量等别更新与年度监测评价</t>
    </r>
    <r>
      <rPr>
        <sz val="9"/>
        <rFont val="宋体"/>
        <family val="0"/>
        <charset val="134"/>
      </rPr>
      <t xml:space="preserve">-</t>
    </r>
    <r>
      <rPr>
        <sz val="9"/>
        <rFont val="Noto Sans"/>
        <family val="2"/>
      </rPr>
      <t xml:space="preserve">生成耕地质量等别年度更新数据包</t>
    </r>
  </si>
  <si>
    <t xml:space="preserve">生成耕地质量等别年度更新数据包</t>
  </si>
  <si>
    <r>
      <rPr>
        <sz val="9"/>
        <rFont val="宋体"/>
        <family val="0"/>
        <charset val="134"/>
      </rPr>
      <t xml:space="preserve">2023</t>
    </r>
    <r>
      <rPr>
        <sz val="9"/>
        <rFont val="Noto Sans"/>
        <family val="2"/>
      </rPr>
      <t xml:space="preserve">年度耕地质量等别更新与年度监测评价</t>
    </r>
    <r>
      <rPr>
        <sz val="9"/>
        <rFont val="宋体"/>
        <family val="0"/>
        <charset val="134"/>
      </rPr>
      <t xml:space="preserve">-</t>
    </r>
    <r>
      <rPr>
        <sz val="9"/>
        <rFont val="Noto Sans"/>
        <family val="2"/>
      </rPr>
      <t xml:space="preserve">外业踏勘，实地核实举证、土壤质量检测</t>
    </r>
  </si>
  <si>
    <t xml:space="preserve">外业踏勘，实地核实举证、土壤质量检测</t>
  </si>
  <si>
    <r>
      <rPr>
        <sz val="9"/>
        <rFont val="宋体"/>
        <family val="0"/>
        <charset val="134"/>
      </rPr>
      <t xml:space="preserve">2023</t>
    </r>
    <r>
      <rPr>
        <sz val="9"/>
        <rFont val="Noto Sans"/>
        <family val="2"/>
      </rPr>
      <t xml:space="preserve">年度耕地卫片监督</t>
    </r>
    <r>
      <rPr>
        <sz val="9"/>
        <rFont val="宋体"/>
        <family val="0"/>
        <charset val="134"/>
      </rPr>
      <t xml:space="preserve">-</t>
    </r>
    <r>
      <rPr>
        <sz val="9"/>
        <rFont val="Noto Sans"/>
        <family val="2"/>
      </rPr>
      <t xml:space="preserve">内业图斑核查</t>
    </r>
  </si>
  <si>
    <r>
      <rPr>
        <sz val="9"/>
        <rFont val="宋体"/>
        <family val="0"/>
        <charset val="134"/>
      </rPr>
      <t xml:space="preserve">2023</t>
    </r>
    <r>
      <rPr>
        <sz val="9"/>
        <rFont val="Noto Sans"/>
        <family val="2"/>
      </rPr>
      <t xml:space="preserve">年度耕地“进出平衡”总体方案编制</t>
    </r>
    <r>
      <rPr>
        <sz val="9"/>
        <rFont val="宋体"/>
        <family val="0"/>
        <charset val="134"/>
      </rPr>
      <t xml:space="preserve">-</t>
    </r>
    <r>
      <rPr>
        <sz val="9"/>
        <rFont val="Noto Sans"/>
        <family val="2"/>
      </rPr>
      <t xml:space="preserve">收集资料与整理汇总</t>
    </r>
  </si>
  <si>
    <t xml:space="preserve">贯彻落实国家、省、市关于永久基本农田保护的相关政策</t>
  </si>
  <si>
    <t xml:space="preserve">  区级公益林补偿项目专项资金</t>
  </si>
  <si>
    <r>
      <rPr>
        <sz val="9"/>
        <rFont val="Noto Sans"/>
        <family val="2"/>
      </rPr>
      <t xml:space="preserve">根据区级财政安排区级公益林补偿资金，制定《补偿方案》，对</t>
    </r>
    <r>
      <rPr>
        <sz val="9"/>
        <rFont val="宋体"/>
        <family val="0"/>
        <charset val="134"/>
      </rPr>
      <t xml:space="preserve">15.15</t>
    </r>
    <r>
      <rPr>
        <sz val="9"/>
        <rFont val="Noto Sans"/>
        <family val="2"/>
      </rPr>
      <t xml:space="preserve">万亩区级公益林按照资金管理办法进行兑付，兑付率达</t>
    </r>
    <r>
      <rPr>
        <sz val="9"/>
        <rFont val="宋体"/>
        <family val="0"/>
        <charset val="134"/>
      </rPr>
      <t xml:space="preserve">100%</t>
    </r>
    <r>
      <rPr>
        <sz val="9"/>
        <rFont val="Noto Sans"/>
        <family val="2"/>
      </rPr>
      <t xml:space="preserve">。</t>
    </r>
  </si>
  <si>
    <t xml:space="preserve">区级公益林补偿资金</t>
  </si>
  <si>
    <t xml:space="preserve">227.25</t>
  </si>
  <si>
    <r>
      <rPr>
        <sz val="9"/>
        <rFont val="Noto Sans"/>
        <family val="2"/>
      </rPr>
      <t xml:space="preserve">《昆明市西山区人民政府关于安排区级公益林森林生态效益补偿资金的批复》（西政复【</t>
    </r>
    <r>
      <rPr>
        <sz val="9"/>
        <rFont val="宋体"/>
        <family val="0"/>
        <charset val="134"/>
      </rPr>
      <t xml:space="preserve">2016</t>
    </r>
    <r>
      <rPr>
        <sz val="9"/>
        <rFont val="Noto Sans"/>
        <family val="2"/>
      </rPr>
      <t xml:space="preserve">】</t>
    </r>
    <r>
      <rPr>
        <sz val="9"/>
        <rFont val="宋体"/>
        <family val="0"/>
        <charset val="134"/>
      </rPr>
      <t xml:space="preserve">320</t>
    </r>
    <r>
      <rPr>
        <sz val="9"/>
        <rFont val="Noto Sans"/>
        <family val="2"/>
      </rPr>
      <t xml:space="preserve">号）</t>
    </r>
  </si>
  <si>
    <t xml:space="preserve">完成公益林资金兑付</t>
  </si>
  <si>
    <r>
      <rPr>
        <sz val="9"/>
        <rFont val="Noto Sans"/>
        <family val="2"/>
      </rPr>
      <t xml:space="preserve">根据各地上报民主程序经审核后，完成资金兑付，兑付率达</t>
    </r>
    <r>
      <rPr>
        <sz val="9"/>
        <rFont val="宋体"/>
        <family val="0"/>
        <charset val="134"/>
      </rPr>
      <t xml:space="preserve">100%</t>
    </r>
    <r>
      <rPr>
        <sz val="9"/>
        <rFont val="Noto Sans"/>
        <family val="2"/>
      </rPr>
      <t xml:space="preserve">。</t>
    </r>
  </si>
  <si>
    <t xml:space="preserve">保障社会可持续发展</t>
  </si>
  <si>
    <t xml:space="preserve">推进森林生态效益补偿工作，保护生态环境，广大干部群众生态意识</t>
  </si>
  <si>
    <t xml:space="preserve">保护生态环境</t>
  </si>
  <si>
    <r>
      <rPr>
        <sz val="9"/>
        <rFont val="Noto Sans"/>
        <family val="2"/>
      </rPr>
      <t xml:space="preserve">全区生态环境明显改善，森林覆盖率达到</t>
    </r>
    <r>
      <rPr>
        <sz val="9"/>
        <rFont val="宋体"/>
        <family val="0"/>
        <charset val="134"/>
      </rPr>
      <t xml:space="preserve">51.97%</t>
    </r>
    <r>
      <rPr>
        <sz val="9"/>
        <rFont val="Noto Sans"/>
        <family val="2"/>
      </rPr>
      <t xml:space="preserve">。</t>
    </r>
  </si>
  <si>
    <t xml:space="preserve">林权所有者得到了补偿，增加了林农的收入，是一项惠民好政策，有</t>
  </si>
  <si>
    <t xml:space="preserve">涉及补偿的街道开展民主程序</t>
  </si>
  <si>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前</t>
    </r>
  </si>
  <si>
    <t xml:space="preserve">涉及补偿的街道根据区级制定的《方案》制定各地补偿方案并进行民主程序</t>
  </si>
  <si>
    <t xml:space="preserve">补偿资金兑付率</t>
  </si>
  <si>
    <r>
      <rPr>
        <sz val="9"/>
        <rFont val="Noto Sans"/>
        <family val="2"/>
      </rPr>
      <t xml:space="preserve">根据《西山区</t>
    </r>
    <r>
      <rPr>
        <sz val="9"/>
        <rFont val="宋体"/>
        <family val="0"/>
        <charset val="134"/>
      </rPr>
      <t xml:space="preserve">2023</t>
    </r>
    <r>
      <rPr>
        <sz val="9"/>
        <rFont val="Noto Sans"/>
        <family val="2"/>
      </rPr>
      <t xml:space="preserve">年中央、省、市、区级公益林生态效益补偿方案》开展</t>
    </r>
    <r>
      <rPr>
        <sz val="9"/>
        <rFont val="宋体"/>
        <family val="0"/>
        <charset val="134"/>
      </rPr>
      <t xml:space="preserve">15.15</t>
    </r>
    <r>
      <rPr>
        <sz val="9"/>
        <rFont val="Noto Sans"/>
        <family val="2"/>
      </rPr>
      <t xml:space="preserve">万亩区级公益林补偿工作，兑付率达</t>
    </r>
    <r>
      <rPr>
        <sz val="9"/>
        <rFont val="宋体"/>
        <family val="0"/>
        <charset val="134"/>
      </rPr>
      <t xml:space="preserve">100%</t>
    </r>
    <r>
      <rPr>
        <sz val="9"/>
        <rFont val="Noto Sans"/>
        <family val="2"/>
      </rPr>
      <t xml:space="preserve">。</t>
    </r>
  </si>
  <si>
    <r>
      <rPr>
        <sz val="9"/>
        <rFont val="Noto Sans"/>
        <family val="2"/>
      </rPr>
      <t xml:space="preserve">制定《西山区</t>
    </r>
    <r>
      <rPr>
        <sz val="9"/>
        <rFont val="宋体"/>
        <family val="0"/>
        <charset val="134"/>
      </rPr>
      <t xml:space="preserve">2023</t>
    </r>
    <r>
      <rPr>
        <sz val="9"/>
        <rFont val="Noto Sans"/>
        <family val="2"/>
      </rPr>
      <t xml:space="preserve">年中央、省、市、区级公益林生态效益补偿方案》</t>
    </r>
  </si>
  <si>
    <t xml:space="preserve">资金到位后</t>
  </si>
  <si>
    <r>
      <rPr>
        <sz val="9"/>
        <rFont val="Noto Sans"/>
        <family val="2"/>
      </rPr>
      <t xml:space="preserve">根据资金到位情况制定《</t>
    </r>
    <r>
      <rPr>
        <sz val="9"/>
        <rFont val="宋体"/>
        <family val="0"/>
        <charset val="134"/>
      </rPr>
      <t xml:space="preserve">2021</t>
    </r>
    <r>
      <rPr>
        <sz val="9"/>
        <rFont val="Noto Sans"/>
        <family val="2"/>
      </rPr>
      <t xml:space="preserve">年公益林生态效益补偿方案》</t>
    </r>
  </si>
  <si>
    <t xml:space="preserve">区级公益林补偿面积</t>
  </si>
  <si>
    <t xml:space="preserve">151500</t>
  </si>
  <si>
    <r>
      <rPr>
        <sz val="9"/>
        <rFont val="Noto Sans"/>
        <family val="2"/>
      </rPr>
      <t xml:space="preserve">根据《西山区</t>
    </r>
    <r>
      <rPr>
        <sz val="9"/>
        <rFont val="宋体"/>
        <family val="0"/>
        <charset val="134"/>
      </rPr>
      <t xml:space="preserve">2023</t>
    </r>
    <r>
      <rPr>
        <sz val="9"/>
        <rFont val="Noto Sans"/>
        <family val="2"/>
      </rPr>
      <t xml:space="preserve">年中央、省、市、区级公益林生态效益补偿方案》开展</t>
    </r>
    <r>
      <rPr>
        <sz val="9"/>
        <rFont val="宋体"/>
        <family val="0"/>
        <charset val="134"/>
      </rPr>
      <t xml:space="preserve">15.15</t>
    </r>
    <r>
      <rPr>
        <sz val="9"/>
        <rFont val="Noto Sans"/>
        <family val="2"/>
      </rPr>
      <t xml:space="preserve">万亩区级公益林补偿工作</t>
    </r>
  </si>
  <si>
    <t xml:space="preserve">  西山区生态文明建设综合巡查服务专项资金</t>
  </si>
  <si>
    <t xml:space="preserve">对西山区辖区内所有矿产、各类自然保护区、水源、耕地保护区、基本农田保护区、其他重点保护区域，进行定点按时巡查、保护、检查，实现全区域自然资源的安全及有效保护。</t>
  </si>
  <si>
    <t xml:space="preserve">健全和完善西山区生态资源领域监督管理有效运行</t>
  </si>
  <si>
    <t xml:space="preserve">强化西山区生态文明建设综合巡查人防物防技防措施</t>
  </si>
  <si>
    <t xml:space="preserve">有效监督</t>
  </si>
  <si>
    <t xml:space="preserve">巡查服务专项资金总额</t>
  </si>
  <si>
    <t xml:space="preserve">611.78</t>
  </si>
  <si>
    <t xml:space="preserve">全区域巡查时间要求</t>
  </si>
  <si>
    <t xml:space="preserve">小时</t>
  </si>
  <si>
    <r>
      <rPr>
        <sz val="9"/>
        <rFont val="Noto Sans"/>
        <family val="2"/>
      </rPr>
      <t xml:space="preserve">要求</t>
    </r>
    <r>
      <rPr>
        <sz val="9"/>
        <rFont val="宋体"/>
        <family val="0"/>
        <charset val="134"/>
      </rPr>
      <t xml:space="preserve">24</t>
    </r>
    <r>
      <rPr>
        <sz val="9"/>
        <rFont val="Noto Sans"/>
        <family val="2"/>
      </rPr>
      <t xml:space="preserve">小时不间断巡查</t>
    </r>
  </si>
  <si>
    <t xml:space="preserve">巡查车辆配备</t>
  </si>
  <si>
    <t xml:space="preserve">辆</t>
  </si>
  <si>
    <r>
      <rPr>
        <sz val="9"/>
        <rFont val="Noto Sans"/>
        <family val="2"/>
      </rPr>
      <t xml:space="preserve">巡查车辆配备不少于</t>
    </r>
    <r>
      <rPr>
        <sz val="9"/>
        <rFont val="宋体"/>
        <family val="0"/>
        <charset val="134"/>
      </rPr>
      <t xml:space="preserve">2</t>
    </r>
    <r>
      <rPr>
        <sz val="9"/>
        <rFont val="Noto Sans"/>
        <family val="2"/>
      </rPr>
      <t xml:space="preserve">辆车</t>
    </r>
  </si>
  <si>
    <t xml:space="preserve">配备巡查人员数量</t>
  </si>
  <si>
    <r>
      <rPr>
        <sz val="9"/>
        <rFont val="Noto Sans"/>
        <family val="2"/>
      </rPr>
      <t xml:space="preserve">配备全区域巡查人员不少于</t>
    </r>
    <r>
      <rPr>
        <sz val="9"/>
        <rFont val="宋体"/>
        <family val="0"/>
        <charset val="134"/>
      </rPr>
      <t xml:space="preserve">100</t>
    </r>
    <r>
      <rPr>
        <sz val="9"/>
        <rFont val="Noto Sans"/>
        <family val="2"/>
      </rPr>
      <t xml:space="preserve">人</t>
    </r>
  </si>
  <si>
    <t xml:space="preserve">  鹰眼运行维护经费</t>
  </si>
  <si>
    <t xml:space="preserve">西山区自然资源局通过购买服务采购了鹰眼运行维护运维服务一期、二期服务期（服务期从网络监控探头建设完毕起算）均为三年，组建了生态文明巡查队及建设了鹰眼监察平台，通过人防加技防手段，加强辖区矿山、私挖盗采易发区、自然保护区、水源、耕地保护区、基本农田保护区等重点保护区的巡查及监测，及时发现、制止和纠正各类违法行为；对辖区违反自然资源管理的违法行为调查、取证、立案和实施行政处罚。</t>
  </si>
  <si>
    <t xml:space="preserve">违法用地查处率</t>
  </si>
  <si>
    <t xml:space="preserve">有效遏制辖区违法用地、违法采矿行为发生</t>
  </si>
  <si>
    <t xml:space="preserve">视频监控网络鹰眼监察平台二期服务</t>
  </si>
  <si>
    <r>
      <rPr>
        <sz val="9"/>
        <rFont val="Noto Sans"/>
        <family val="2"/>
      </rPr>
      <t xml:space="preserve">西山区生态文明建设综合巡查服务周期（</t>
    </r>
    <r>
      <rPr>
        <sz val="9"/>
        <rFont val="宋体"/>
        <family val="0"/>
        <charset val="134"/>
      </rPr>
      <t xml:space="preserve">2018</t>
    </r>
    <r>
      <rPr>
        <sz val="9"/>
        <rFont val="Noto Sans"/>
        <family val="2"/>
      </rPr>
      <t xml:space="preserve">年—</t>
    </r>
    <r>
      <rPr>
        <sz val="9"/>
        <rFont val="宋体"/>
        <family val="0"/>
        <charset val="134"/>
      </rPr>
      <t xml:space="preserve">2021</t>
    </r>
    <r>
      <rPr>
        <sz val="9"/>
        <rFont val="Noto Sans"/>
        <family val="2"/>
      </rPr>
      <t xml:space="preserve">年）一期</t>
    </r>
  </si>
  <si>
    <t xml:space="preserve">视频监控网络鹰眼监察平台一期服务期</t>
  </si>
  <si>
    <t xml:space="preserve">2023</t>
  </si>
  <si>
    <t xml:space="preserve">服务期</t>
  </si>
  <si>
    <t xml:space="preserve">鹰眼运行维护所需项目经费总额</t>
  </si>
  <si>
    <t xml:space="preserve">1267223.33</t>
  </si>
  <si>
    <t xml:space="preserve">视频监控网络鹰眼监察平台二期服务期</t>
  </si>
  <si>
    <t xml:space="preserve">视频监控网络鹰眼监察平台一期服务</t>
  </si>
  <si>
    <r>
      <rPr>
        <sz val="9"/>
        <rFont val="Noto Sans"/>
        <family val="2"/>
      </rPr>
      <t xml:space="preserve">西山区生态文明建设综合巡查服务周期（</t>
    </r>
    <r>
      <rPr>
        <sz val="9"/>
        <rFont val="宋体"/>
        <family val="0"/>
        <charset val="134"/>
      </rPr>
      <t xml:space="preserve">2019</t>
    </r>
    <r>
      <rPr>
        <sz val="9"/>
        <rFont val="Noto Sans"/>
        <family val="2"/>
      </rPr>
      <t xml:space="preserve">年—</t>
    </r>
    <r>
      <rPr>
        <sz val="9"/>
        <rFont val="宋体"/>
        <family val="0"/>
        <charset val="134"/>
      </rPr>
      <t xml:space="preserve">2022</t>
    </r>
    <r>
      <rPr>
        <sz val="9"/>
        <rFont val="Noto Sans"/>
        <family val="2"/>
      </rPr>
      <t xml:space="preserve">年）二期</t>
    </r>
  </si>
  <si>
    <t xml:space="preserve">  林业生态建设工作专项资金</t>
  </si>
  <si>
    <r>
      <rPr>
        <sz val="9"/>
        <rFont val="Noto Sans"/>
        <family val="2"/>
      </rPr>
      <t xml:space="preserve">负责辖区内林草种质资源普查工作方案制定、协调落实普查经费，组建调查机构并委托第三方、组织技术培训、外业调查及内业整理（含表格整理、影像整理、标本鉴定与整理、普查数据录入统计、图件汇编等）；造林面积、造林树种初始密度、株行距符合作业设计要求，苗木成活率</t>
    </r>
    <r>
      <rPr>
        <sz val="9"/>
        <rFont val="宋体"/>
        <family val="0"/>
        <charset val="134"/>
      </rPr>
      <t xml:space="preserve">80%</t>
    </r>
    <r>
      <rPr>
        <sz val="9"/>
        <rFont val="Noto Sans"/>
        <family val="2"/>
      </rPr>
      <t xml:space="preserve">以上。</t>
    </r>
  </si>
  <si>
    <t xml:space="preserve">提高森林资源整体功能效益，充分发挥生态效益</t>
  </si>
  <si>
    <r>
      <rPr>
        <sz val="9"/>
        <rFont val="宋体"/>
        <family val="0"/>
        <charset val="134"/>
      </rPr>
      <t xml:space="preserve">2023</t>
    </r>
    <r>
      <rPr>
        <sz val="9"/>
        <rFont val="Noto Sans"/>
        <family val="2"/>
      </rPr>
      <t xml:space="preserve">年林业生态建设</t>
    </r>
  </si>
  <si>
    <t xml:space="preserve">开展征占用林地植被恢复造林项目</t>
  </si>
  <si>
    <t xml:space="preserve">现地调查、作业设计编制并通过专家评审</t>
  </si>
  <si>
    <t xml:space="preserve">不断丰富造林树种和草种</t>
  </si>
  <si>
    <t xml:space="preserve">征占用林地植被恢复造林工作所需经费</t>
  </si>
  <si>
    <t xml:space="preserve">为制定全省林草种质资源的长期保护与利用规划提供依据</t>
  </si>
  <si>
    <t xml:space="preserve">外业调查整理核实上传</t>
  </si>
  <si>
    <t xml:space="preserve">外业数据整理核实上传、外业数据汇总、影像整理</t>
  </si>
  <si>
    <t xml:space="preserve">林草种质资源普查样线</t>
  </si>
  <si>
    <t xml:space="preserve">条</t>
  </si>
  <si>
    <t xml:space="preserve">林草种质资源普查乔木样方</t>
  </si>
  <si>
    <t xml:space="preserve">400</t>
  </si>
  <si>
    <t xml:space="preserve">平米</t>
  </si>
  <si>
    <t xml:space="preserve">努力为建设“森林西山”增光添彩，为昆明社会经济发展构筑好绿色屏障</t>
  </si>
  <si>
    <t xml:space="preserve">改善全区生态环境，构建优良人居环境</t>
  </si>
  <si>
    <t xml:space="preserve">挖掘发现具有经济价值且尚未人工开发利用的林草种质资源</t>
  </si>
  <si>
    <t xml:space="preserve">促进林业经济发展</t>
  </si>
  <si>
    <t xml:space="preserve">林草种质资源普查工作所需经费</t>
  </si>
  <si>
    <t xml:space="preserve">林查种质影像</t>
  </si>
  <si>
    <t xml:space="preserve">图片清晰，能正确反映出该植物的外在形态特征</t>
  </si>
  <si>
    <t xml:space="preserve">征占用林地植被恢复造林</t>
  </si>
  <si>
    <t xml:space="preserve">300</t>
  </si>
  <si>
    <t xml:space="preserve">林草种质资源普查标准地</t>
  </si>
  <si>
    <t xml:space="preserve">  国土资源执法专项资金</t>
  </si>
  <si>
    <r>
      <rPr>
        <sz val="9"/>
        <rFont val="宋体"/>
        <family val="0"/>
        <charset val="134"/>
      </rPr>
      <t xml:space="preserve">1</t>
    </r>
    <r>
      <rPr>
        <sz val="9"/>
        <rFont val="Noto Sans"/>
        <family val="2"/>
      </rPr>
      <t xml:space="preserve">、立案查处土地、矿产违法案件，加大对违法用地、违法开采矿产资源行为的打击力度，达到立案率</t>
    </r>
    <r>
      <rPr>
        <sz val="9"/>
        <rFont val="宋体"/>
        <family val="0"/>
        <charset val="134"/>
      </rPr>
      <t xml:space="preserve">100%</t>
    </r>
    <r>
      <rPr>
        <sz val="9"/>
        <rFont val="Noto Sans"/>
        <family val="2"/>
      </rPr>
      <t xml:space="preserve">，查处率</t>
    </r>
    <r>
      <rPr>
        <sz val="9"/>
        <rFont val="宋体"/>
        <family val="0"/>
        <charset val="134"/>
      </rPr>
      <t xml:space="preserve">100%</t>
    </r>
    <r>
      <rPr>
        <sz val="9"/>
        <rFont val="Noto Sans"/>
        <family val="2"/>
      </rPr>
      <t xml:space="preserve">。进一步规范西山区自然资源管理秩序，强化自然资源违法用地监管，有效遏制违法用地行为的发生，促进我区自然资源管理工作向规范化、制度化发展。
</t>
    </r>
    <r>
      <rPr>
        <sz val="9"/>
        <rFont val="宋体"/>
        <family val="0"/>
        <charset val="134"/>
      </rPr>
      <t xml:space="preserve">2</t>
    </r>
    <r>
      <rPr>
        <sz val="9"/>
        <rFont val="Noto Sans"/>
        <family val="2"/>
      </rPr>
      <t xml:space="preserve">、遵循法治建设规律和法律顾问特点，提高依法执政、依法行政的能力水平，促进依法办事，聘请专职律师担任法律顾问可以最大程度地降低依法行政过程中存在的法律风险。</t>
    </r>
  </si>
  <si>
    <t xml:space="preserve">年度矿产土地卫片执法检查图斑核查及整改数</t>
  </si>
  <si>
    <t xml:space="preserve">45</t>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前完成</t>
    </r>
  </si>
  <si>
    <r>
      <rPr>
        <sz val="9"/>
        <rFont val="Noto Sans"/>
        <family val="2"/>
      </rPr>
      <t xml:space="preserve">项目完成时间需要在</t>
    </r>
    <r>
      <rPr>
        <sz val="9"/>
        <rFont val="宋体"/>
        <family val="0"/>
        <charset val="134"/>
      </rPr>
      <t xml:space="preserve">1</t>
    </r>
    <r>
      <rPr>
        <sz val="9"/>
        <rFont val="Noto Sans"/>
        <family val="2"/>
      </rPr>
      <t xml:space="preserve">年内完成</t>
    </r>
  </si>
  <si>
    <t xml:space="preserve">自然资源所及执法队日常巡查次数</t>
  </si>
  <si>
    <t xml:space="preserve">国土所及执法队日常巡查次数</t>
  </si>
  <si>
    <t xml:space="preserve">自然资源执法经费</t>
  </si>
  <si>
    <t xml:space="preserve">158</t>
  </si>
  <si>
    <r>
      <rPr>
        <sz val="9"/>
        <rFont val="Noto Sans"/>
        <family val="2"/>
      </rPr>
      <t xml:space="preserve">项目资金总额不少于</t>
    </r>
    <r>
      <rPr>
        <sz val="9"/>
        <rFont val="宋体"/>
        <family val="0"/>
        <charset val="134"/>
      </rPr>
      <t xml:space="preserve">304.70</t>
    </r>
    <r>
      <rPr>
        <sz val="9"/>
        <rFont val="Noto Sans"/>
        <family val="2"/>
      </rPr>
      <t xml:space="preserve">万元</t>
    </r>
  </si>
  <si>
    <t xml:space="preserve">自然资源所及执法队执法办案件数</t>
  </si>
  <si>
    <t xml:space="preserve">件</t>
  </si>
  <si>
    <t xml:space="preserve">国土所及执法队执法办案件数</t>
  </si>
  <si>
    <t xml:space="preserve">图斑核查结果通过验收</t>
  </si>
  <si>
    <t xml:space="preserve">服务群众满意度</t>
  </si>
  <si>
    <t xml:space="preserve">服务群众满意度调查</t>
  </si>
  <si>
    <t xml:space="preserve">自然资源管理工作更加规范化、制度化</t>
  </si>
  <si>
    <t xml:space="preserve">国土资源管理工作更加规范化、制度化</t>
  </si>
  <si>
    <t xml:space="preserve">  森林防火基础设施建设经费</t>
  </si>
  <si>
    <t xml:space="preserve">根据相关文件规定开展工作</t>
  </si>
  <si>
    <t xml:space="preserve">新建水罐</t>
  </si>
  <si>
    <t xml:space="preserve">新建防火水罐</t>
  </si>
  <si>
    <t xml:space="preserve">防火通道升级改造</t>
  </si>
  <si>
    <t xml:space="preserve">预算执行情况</t>
  </si>
  <si>
    <t xml:space="preserve">瞭望台修护</t>
  </si>
  <si>
    <t xml:space="preserve">座</t>
  </si>
  <si>
    <t xml:space="preserve">瞭望台修护数量</t>
  </si>
  <si>
    <t xml:space="preserve">防火通道维修</t>
  </si>
  <si>
    <t xml:space="preserve">0.6</t>
  </si>
  <si>
    <t xml:space="preserve">工程验收合格率</t>
  </si>
  <si>
    <t xml:space="preserve">新建防火通道</t>
  </si>
  <si>
    <t xml:space="preserve">  西山区森林防火预警监控系统建设项目专项资金</t>
  </si>
  <si>
    <r>
      <rPr>
        <sz val="9"/>
        <rFont val="Noto Sans"/>
        <family val="2"/>
      </rPr>
      <t xml:space="preserve">为有效预防森林火灾，保护森林资源，维护生态安全，促进林业发展，西山区自然资源局根据根据《云南省林业和草原局关于开展全省森林防火视频监控系统建设先行试点的通知》（云林发【</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要求，制定《西山区森林防火预警监控系统建设方案》。</t>
    </r>
    <r>
      <rPr>
        <sz val="9"/>
        <rFont val="宋体"/>
        <family val="0"/>
        <charset val="134"/>
      </rPr>
      <t xml:space="preserve">2023</t>
    </r>
    <r>
      <rPr>
        <sz val="9"/>
        <rFont val="Noto Sans"/>
        <family val="2"/>
      </rPr>
      <t xml:space="preserve">年完成安装林区全覆盖森林防火预警监控系统。</t>
    </r>
  </si>
  <si>
    <t xml:space="preserve">森林防火预警监控系统林区覆盖率</t>
  </si>
  <si>
    <t xml:space="preserve">购买森林防火预警监控系统服务</t>
  </si>
  <si>
    <t xml:space="preserve">森林防火预警监控系统运维服务期</t>
  </si>
  <si>
    <t xml:space="preserve">安装林区全覆盖森林防火预警监控系统</t>
  </si>
  <si>
    <t xml:space="preserve">套</t>
  </si>
  <si>
    <t xml:space="preserve">各项森林防火工作措施的有效落实，维护林区群众生活祥和、社会稳</t>
  </si>
  <si>
    <t xml:space="preserve">维护林区及群众生命财产安全，促进社会稳定发展</t>
  </si>
  <si>
    <t xml:space="preserve">森林防火预警监控系统使用服务费</t>
  </si>
  <si>
    <r>
      <rPr>
        <sz val="9"/>
        <rFont val="宋体"/>
        <family val="0"/>
        <charset val="134"/>
      </rPr>
      <t xml:space="preserve">268.10</t>
    </r>
    <r>
      <rPr>
        <sz val="9"/>
        <rFont val="Noto Sans"/>
        <family val="2"/>
      </rPr>
      <t xml:space="preserve">万元</t>
    </r>
  </si>
  <si>
    <t xml:space="preserve">采购服务费</t>
  </si>
  <si>
    <t xml:space="preserve">林区群众满意度</t>
  </si>
  <si>
    <t xml:space="preserve">  区级森林防火管理事务经费</t>
  </si>
  <si>
    <r>
      <rPr>
        <sz val="9"/>
        <rFont val="Noto Sans"/>
        <family val="2"/>
      </rPr>
      <t xml:space="preserve">在</t>
    </r>
    <r>
      <rPr>
        <sz val="9"/>
        <rFont val="宋体"/>
        <family val="0"/>
        <charset val="134"/>
      </rPr>
      <t xml:space="preserve">2023</t>
    </r>
    <r>
      <rPr>
        <sz val="9"/>
        <rFont val="Noto Sans"/>
        <family val="2"/>
      </rPr>
      <t xml:space="preserve">年市级考核中取得优秀</t>
    </r>
  </si>
  <si>
    <t xml:space="preserve">各项森林防火工作措施的有效落实，维护林区群众生活祥和、社会稳定，促进社全区社会经济持续发展和生态安全，</t>
  </si>
  <si>
    <t xml:space="preserve">符合部门职责</t>
  </si>
  <si>
    <t xml:space="preserve">社会公众满意率</t>
  </si>
  <si>
    <r>
      <rPr>
        <sz val="9"/>
        <rFont val="宋体"/>
        <family val="0"/>
        <charset val="134"/>
      </rPr>
      <t xml:space="preserve">12</t>
    </r>
    <r>
      <rPr>
        <sz val="9"/>
        <rFont val="Noto Sans"/>
        <family val="2"/>
      </rPr>
      <t xml:space="preserve">月“防火宣传月”、元旦、清明节宣传工作开展时间</t>
    </r>
  </si>
  <si>
    <r>
      <rPr>
        <sz val="9"/>
        <rFont val="宋体"/>
        <family val="0"/>
        <charset val="134"/>
      </rPr>
      <t xml:space="preserve">12</t>
    </r>
    <r>
      <rPr>
        <sz val="9"/>
        <rFont val="Noto Sans"/>
        <family val="2"/>
      </rPr>
      <t xml:space="preserve">月份完成</t>
    </r>
  </si>
  <si>
    <t xml:space="preserve">月</t>
  </si>
  <si>
    <r>
      <rPr>
        <sz val="9"/>
        <rFont val="Noto Sans"/>
        <family val="2"/>
      </rPr>
      <t xml:space="preserve">《根据昆明市西山区森林防火指挥部</t>
    </r>
    <r>
      <rPr>
        <sz val="9"/>
        <rFont val="宋体"/>
        <family val="0"/>
        <charset val="134"/>
      </rPr>
      <t xml:space="preserve">2022</t>
    </r>
    <r>
      <rPr>
        <sz val="9"/>
        <rFont val="Noto Sans"/>
        <family val="2"/>
      </rPr>
      <t xml:space="preserve">年度森林防火宣传教育工作实施方案》规定开展宣传工作；根据《西山区</t>
    </r>
    <r>
      <rPr>
        <sz val="9"/>
        <rFont val="宋体"/>
        <family val="0"/>
        <charset val="134"/>
      </rPr>
      <t xml:space="preserve">2022</t>
    </r>
    <r>
      <rPr>
        <sz val="9"/>
        <rFont val="Noto Sans"/>
        <family val="2"/>
      </rPr>
      <t xml:space="preserve">年森林草原防火工作安排意见》规定开展工作；通过各项措施的落实，全面完成</t>
    </r>
    <r>
      <rPr>
        <sz val="9"/>
        <rFont val="宋体"/>
        <family val="0"/>
        <charset val="134"/>
      </rPr>
      <t xml:space="preserve">2022</t>
    </r>
    <r>
      <rPr>
        <sz val="9"/>
        <rFont val="Noto Sans"/>
        <family val="2"/>
      </rPr>
      <t xml:space="preserve">年度森林防火工作目标任务，做好年度工作总结和自检自查，迎接市政府考核。</t>
    </r>
  </si>
  <si>
    <t xml:space="preserve">项目所需经费</t>
  </si>
  <si>
    <r>
      <rPr>
        <sz val="9"/>
        <rFont val="宋体"/>
        <family val="0"/>
        <charset val="134"/>
      </rPr>
      <t xml:space="preserve">12</t>
    </r>
    <r>
      <rPr>
        <sz val="9"/>
        <rFont val="Noto Sans"/>
        <family val="2"/>
      </rPr>
      <t xml:space="preserve">月“防火宣传月”、元旦、清明节宣传</t>
    </r>
  </si>
  <si>
    <r>
      <rPr>
        <sz val="9"/>
        <rFont val="Noto Sans"/>
        <family val="2"/>
      </rPr>
      <t xml:space="preserve">《根据昆明市西山区森林防火指挥部</t>
    </r>
    <r>
      <rPr>
        <sz val="9"/>
        <rFont val="宋体"/>
        <family val="0"/>
        <charset val="134"/>
      </rPr>
      <t xml:space="preserve">2022</t>
    </r>
    <r>
      <rPr>
        <sz val="9"/>
        <rFont val="Noto Sans"/>
        <family val="2"/>
      </rPr>
      <t xml:space="preserve">年度森林防火宣传教育工作实施方案》规定开展宣传工作；根据《西山区</t>
    </r>
    <r>
      <rPr>
        <sz val="9"/>
        <rFont val="宋体"/>
        <family val="0"/>
        <charset val="134"/>
      </rPr>
      <t xml:space="preserve">2022</t>
    </r>
    <r>
      <rPr>
        <sz val="9"/>
        <rFont val="Noto Sans"/>
        <family val="2"/>
      </rPr>
      <t xml:space="preserve">年森林草原防火工作安排意见》规定开展工作</t>
    </r>
  </si>
  <si>
    <t xml:space="preserve">  行政运行服务保障工作经费</t>
  </si>
  <si>
    <t xml:space="preserve">一是购买法律、财务咨询服务，降低内部控制风险；二是购买互联网、城域网通信及运维服务，保障单位正常、高效办公；三是购买文书档案整理及数字化加工服务，提高档案管理的专业性；四是购买因外业工作用车所需的汽车租赁服务，保障外业工作正常开展。</t>
  </si>
  <si>
    <t xml:space="preserve">城域网数据专线</t>
  </si>
  <si>
    <t xml:space="preserve">保障本单位各部门正常履职</t>
  </si>
  <si>
    <t xml:space="preserve">自然资源监管及自然灾害排查工作经费</t>
  </si>
  <si>
    <t xml:space="preserve">部门履职效率</t>
  </si>
  <si>
    <t xml:space="preserve">提高</t>
  </si>
  <si>
    <t xml:space="preserve">档案整理及数字化加工经费</t>
  </si>
  <si>
    <t xml:space="preserve">网络维护费</t>
  </si>
  <si>
    <t xml:space="preserve">处理行政诉讼案件</t>
  </si>
  <si>
    <t xml:space="preserve">法律、财务咨询服务</t>
  </si>
  <si>
    <t xml:space="preserve">36.7</t>
  </si>
  <si>
    <t xml:space="preserve">计算机维保服务</t>
  </si>
  <si>
    <t xml:space="preserve">地质灾害巡查、违法案件查处租车次数</t>
  </si>
  <si>
    <t xml:space="preserve">200</t>
  </si>
  <si>
    <t xml:space="preserve">文书档案整理完成时间</t>
  </si>
  <si>
    <t xml:space="preserve">完成合同审查</t>
  </si>
  <si>
    <t xml:space="preserve">完成文书档案整理及加工工作</t>
  </si>
  <si>
    <t xml:space="preserve">  地质灾害防治项目专项资金</t>
  </si>
  <si>
    <t xml:space="preserve">通过开展地质灾害巡查、排查，开展地质灾害防知识宣传，加强地质灾害防治气象预警预报，对新发生的地质灾害隐患点开展应急调查及工程治理，从而避免和减轻地质灾害造成的损失，切实维护人民生命、财产安全，促进全区经济社会可持续发展。</t>
  </si>
  <si>
    <t xml:space="preserve">地质灾害防治气象预警预报体系建设</t>
  </si>
  <si>
    <t xml:space="preserve">地质灾害应急处置完成率</t>
  </si>
  <si>
    <t xml:space="preserve">地质灾害发现既要全部处置完成</t>
  </si>
  <si>
    <t xml:space="preserve">地质灾害隐患点排查率</t>
  </si>
  <si>
    <t xml:space="preserve">地质灾害隐患排查全面覆盖</t>
  </si>
  <si>
    <t xml:space="preserve">地质灾害工程治理项目验收</t>
  </si>
  <si>
    <t xml:space="preserve">验收通过</t>
  </si>
  <si>
    <r>
      <rPr>
        <sz val="9"/>
        <rFont val="宋体"/>
        <family val="0"/>
        <charset val="134"/>
      </rPr>
      <t xml:space="preserve">2021</t>
    </r>
    <r>
      <rPr>
        <sz val="9"/>
        <rFont val="Noto Sans"/>
        <family val="2"/>
      </rPr>
      <t xml:space="preserve">年度最大限度减少和避免因地灾隐患威胁人员和财产损失</t>
    </r>
  </si>
  <si>
    <t xml:space="preserve">地质灾害防治知识宣传培训费及地质灾害应急演费</t>
  </si>
  <si>
    <r>
      <rPr>
        <sz val="9"/>
        <rFont val="Noto Sans"/>
        <family val="2"/>
      </rPr>
      <t xml:space="preserve">《昆自然资规通〔</t>
    </r>
    <r>
      <rPr>
        <sz val="9"/>
        <rFont val="宋体"/>
        <family val="0"/>
        <charset val="134"/>
      </rPr>
      <t xml:space="preserve">2020</t>
    </r>
    <r>
      <rPr>
        <sz val="9"/>
        <rFont val="Noto Sans"/>
        <family val="2"/>
      </rPr>
      <t xml:space="preserve">〕</t>
    </r>
    <r>
      <rPr>
        <sz val="9"/>
        <rFont val="宋体"/>
        <family val="0"/>
        <charset val="134"/>
      </rPr>
      <t xml:space="preserve">156</t>
    </r>
    <r>
      <rPr>
        <sz val="9"/>
        <rFont val="Noto Sans"/>
        <family val="2"/>
      </rPr>
      <t xml:space="preserve">号市群测群防资金使用》、《</t>
    </r>
    <r>
      <rPr>
        <sz val="9"/>
        <rFont val="宋体"/>
        <family val="0"/>
        <charset val="134"/>
      </rPr>
      <t xml:space="preserve">2021</t>
    </r>
    <r>
      <rPr>
        <sz val="9"/>
        <rFont val="Noto Sans"/>
        <family val="2"/>
      </rPr>
      <t xml:space="preserve">年云南省地质灾害防治方案》、《昆财资环〔</t>
    </r>
    <r>
      <rPr>
        <sz val="9"/>
        <rFont val="宋体"/>
        <family val="0"/>
        <charset val="134"/>
      </rPr>
      <t xml:space="preserve">2020</t>
    </r>
    <r>
      <rPr>
        <sz val="9"/>
        <rFont val="Noto Sans"/>
        <family val="2"/>
      </rPr>
      <t xml:space="preserve">〕</t>
    </r>
    <r>
      <rPr>
        <sz val="9"/>
        <rFont val="宋体"/>
        <family val="0"/>
        <charset val="134"/>
      </rPr>
      <t xml:space="preserve">30</t>
    </r>
    <r>
      <rPr>
        <sz val="9"/>
        <rFont val="Noto Sans"/>
        <family val="2"/>
      </rPr>
      <t xml:space="preserve">号关于下达</t>
    </r>
    <r>
      <rPr>
        <sz val="9"/>
        <rFont val="宋体"/>
        <family val="0"/>
        <charset val="134"/>
      </rPr>
      <t xml:space="preserve">2020</t>
    </r>
    <r>
      <rPr>
        <sz val="9"/>
        <rFont val="Noto Sans"/>
        <family val="2"/>
      </rPr>
      <t xml:space="preserve">年地质灾害群测群防市级补助资金的通知》</t>
    </r>
  </si>
  <si>
    <t xml:space="preserve">地质灾害应急处置</t>
  </si>
  <si>
    <t xml:space="preserve">地质灾害应急演练</t>
  </si>
  <si>
    <t xml:space="preserve">地质灾害隐患点治理方案编制完成时间</t>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前完成编制</t>
    </r>
  </si>
  <si>
    <t xml:space="preserve">完成时间情况</t>
  </si>
  <si>
    <t xml:space="preserve">地质灾害隐患点治理</t>
  </si>
  <si>
    <t xml:space="preserve">对地质灾害隐患点进行治理</t>
  </si>
  <si>
    <t xml:space="preserve">地质灾害隐患点排查服务费</t>
  </si>
  <si>
    <t xml:space="preserve">35</t>
  </si>
  <si>
    <t xml:space="preserve">地质灾害防控监测人员经费</t>
  </si>
  <si>
    <t xml:space="preserve">对新发生的地质灾害隐患点开展应急调查并编制应急调查报告及工程治理</t>
  </si>
  <si>
    <t xml:space="preserve">地质灾害隐患点治理方案编制费</t>
  </si>
  <si>
    <t xml:space="preserve">58.2</t>
  </si>
  <si>
    <t xml:space="preserve">地质灾害防治知识宣传培训</t>
  </si>
  <si>
    <t xml:space="preserve">地质灾害巡查、排查次数</t>
  </si>
  <si>
    <t xml:space="preserve">保障地质灾害隐患点周边群众生命财产安全</t>
  </si>
  <si>
    <t xml:space="preserve">效益明显</t>
  </si>
  <si>
    <t xml:space="preserve">通过地质灾害隐患点应急工程治理保障周边群众生命财产安全。</t>
  </si>
  <si>
    <t xml:space="preserve">地质灾害隐患点治理费</t>
  </si>
  <si>
    <t xml:space="preserve">228</t>
  </si>
  <si>
    <t xml:space="preserve">监测人员人数</t>
  </si>
  <si>
    <t xml:space="preserve">118</t>
  </si>
  <si>
    <t xml:space="preserve">  土地资源保护与利用工作经费</t>
  </si>
  <si>
    <t xml:space="preserve">对年度内耕地增减变化及耕地质量建设等引起的耕地质量等别变化，进行耕地质量等别年度更新评价，生成耕地质量等别年度更新评价数据包，并形成耕地质量等别年度更新评价分析报告。合理调整永久基本农田空间布局，提高重大建设项目用地审查报批效率，做到保质保量补划落地。</t>
  </si>
  <si>
    <t xml:space="preserve">65</t>
  </si>
  <si>
    <t xml:space="preserve">永久基本农田保护工作项目所需资金</t>
  </si>
  <si>
    <t xml:space="preserve">供后监管面积</t>
  </si>
  <si>
    <t xml:space="preserve">4000</t>
  </si>
  <si>
    <t xml:space="preserve">供后监管和闲置土地认定</t>
  </si>
  <si>
    <t xml:space="preserve">二级市场土地评估面积</t>
  </si>
  <si>
    <t xml:space="preserve">土地供应批复</t>
  </si>
  <si>
    <t xml:space="preserve">用地单位满意度</t>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之前</t>
    </r>
  </si>
  <si>
    <r>
      <rPr>
        <sz val="9"/>
        <rFont val="宋体"/>
        <family val="0"/>
        <charset val="134"/>
      </rPr>
      <t xml:space="preserve">2020</t>
    </r>
    <r>
      <rPr>
        <sz val="9"/>
        <rFont val="Noto Sans"/>
        <family val="2"/>
      </rPr>
      <t xml:space="preserve">年度耕地质量等别更新与年度监测评价</t>
    </r>
    <r>
      <rPr>
        <sz val="9"/>
        <rFont val="宋体"/>
        <family val="0"/>
        <charset val="134"/>
      </rPr>
      <t xml:space="preserve">-</t>
    </r>
    <r>
      <rPr>
        <sz val="9"/>
        <rFont val="Noto Sans"/>
        <family val="2"/>
      </rPr>
      <t xml:space="preserve">按照相关时间部署开展工作、永久基本农田保护</t>
    </r>
    <r>
      <rPr>
        <sz val="9"/>
        <rFont val="宋体"/>
        <family val="0"/>
        <charset val="134"/>
      </rPr>
      <t xml:space="preserve">-</t>
    </r>
    <r>
      <rPr>
        <sz val="9"/>
        <rFont val="Noto Sans"/>
        <family val="2"/>
      </rPr>
      <t xml:space="preserve">按照相关时间部署开展工作、个人以购住房划拨补办出让当年完成时间</t>
    </r>
  </si>
  <si>
    <t xml:space="preserve">推进耕地质量等别更新与评价工作，加强耕地质量建设，制定耕地质量提高的相关措施，实现耕地质量等别等动态管理</t>
  </si>
  <si>
    <t xml:space="preserve">土地评估事项完成情况</t>
  </si>
  <si>
    <t xml:space="preserve">通过审查与备案</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昆明市西山区自然资源局无政府性基金预算支出，此表无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C19990000 </t>
    </r>
    <r>
      <rPr>
        <sz val="9"/>
        <color rgb="FF000000"/>
        <rFont val="Noto Sans"/>
        <family val="2"/>
      </rPr>
      <t xml:space="preserve">其他专业技术服务</t>
    </r>
  </si>
  <si>
    <r>
      <rPr>
        <sz val="9"/>
        <color rgb="FF000000"/>
        <rFont val="宋体"/>
        <family val="0"/>
        <charset val="134"/>
      </rPr>
      <t xml:space="preserve">C16090100 </t>
    </r>
    <r>
      <rPr>
        <sz val="9"/>
        <color rgb="FF000000"/>
        <rFont val="Noto Sans"/>
        <family val="2"/>
      </rPr>
      <t xml:space="preserve">信息化规划服务</t>
    </r>
  </si>
  <si>
    <r>
      <rPr>
        <sz val="9"/>
        <color rgb="FF000000"/>
        <rFont val="宋体"/>
        <family val="0"/>
        <charset val="134"/>
      </rPr>
      <t xml:space="preserve">C19040000 </t>
    </r>
    <r>
      <rPr>
        <sz val="9"/>
        <color rgb="FF000000"/>
        <rFont val="Noto Sans"/>
        <family val="2"/>
      </rPr>
      <t xml:space="preserve">测绘服务</t>
    </r>
  </si>
  <si>
    <r>
      <rPr>
        <sz val="9"/>
        <color rgb="FF000000"/>
        <rFont val="宋体"/>
        <family val="0"/>
        <charset val="134"/>
      </rPr>
      <t xml:space="preserve">C07990000 </t>
    </r>
    <r>
      <rPr>
        <sz val="9"/>
        <color rgb="FF000000"/>
        <rFont val="Noto Sans"/>
        <family val="2"/>
      </rPr>
      <t xml:space="preserve">其他生态环境保护和治理服务</t>
    </r>
  </si>
  <si>
    <r>
      <rPr>
        <sz val="9"/>
        <color rgb="FF000000"/>
        <rFont val="宋体"/>
        <family val="0"/>
        <charset val="134"/>
      </rPr>
      <t xml:space="preserve">C16079900 </t>
    </r>
    <r>
      <rPr>
        <sz val="9"/>
        <color rgb="FF000000"/>
        <rFont val="Noto Sans"/>
        <family val="2"/>
      </rPr>
      <t xml:space="preserve">其他运行维护服务</t>
    </r>
  </si>
  <si>
    <r>
      <rPr>
        <sz val="9"/>
        <color rgb="FF000000"/>
        <rFont val="宋体"/>
        <family val="0"/>
        <charset val="134"/>
      </rPr>
      <t xml:space="preserve">C16029900 </t>
    </r>
    <r>
      <rPr>
        <sz val="9"/>
        <color rgb="FF000000"/>
        <rFont val="Noto Sans"/>
        <family val="2"/>
      </rPr>
      <t xml:space="preserve">其他系统集成实施服务</t>
    </r>
  </si>
  <si>
    <t xml:space="preserve">一般公用经费支出</t>
  </si>
  <si>
    <r>
      <rPr>
        <sz val="9"/>
        <color rgb="FF000000"/>
        <rFont val="宋体"/>
        <family val="0"/>
        <charset val="134"/>
      </rPr>
      <t xml:space="preserve">A05040101 </t>
    </r>
    <r>
      <rPr>
        <sz val="9"/>
        <color rgb="FF000000"/>
        <rFont val="Noto Sans"/>
        <family val="2"/>
      </rPr>
      <t xml:space="preserve">复印纸</t>
    </r>
  </si>
  <si>
    <r>
      <rPr>
        <sz val="9"/>
        <color rgb="FF000000"/>
        <rFont val="宋体"/>
        <family val="0"/>
        <charset val="134"/>
      </rPr>
      <t xml:space="preserve">B05990000 </t>
    </r>
    <r>
      <rPr>
        <sz val="9"/>
        <color rgb="FF000000"/>
        <rFont val="Noto Sans"/>
        <family val="2"/>
      </rPr>
      <t xml:space="preserve">其他专业施工</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西山区团结街道传统村落控制导则编制技术服务</t>
  </si>
  <si>
    <r>
      <rPr>
        <sz val="9"/>
        <color rgb="FF000000"/>
        <rFont val="宋体"/>
        <family val="0"/>
        <charset val="134"/>
      </rPr>
      <t xml:space="preserve">A1601 </t>
    </r>
    <r>
      <rPr>
        <sz val="9"/>
        <color rgb="FF000000"/>
        <rFont val="Noto Sans"/>
        <family val="2"/>
      </rPr>
      <t xml:space="preserve">行业规划服务</t>
    </r>
  </si>
  <si>
    <t xml:space="preserve">公共服务</t>
  </si>
  <si>
    <r>
      <rPr>
        <sz val="9"/>
        <color rgb="FF000000"/>
        <rFont val="宋体"/>
        <family val="0"/>
        <charset val="134"/>
      </rPr>
      <t xml:space="preserve">220 </t>
    </r>
    <r>
      <rPr>
        <sz val="9"/>
        <color rgb="FF000000"/>
        <rFont val="Noto Sans"/>
        <family val="2"/>
      </rPr>
      <t xml:space="preserve">自然资源海洋气象等支出</t>
    </r>
  </si>
  <si>
    <r>
      <rPr>
        <sz val="9"/>
        <color rgb="FF000000"/>
        <rFont val="Noto Sans"/>
        <family val="2"/>
      </rPr>
      <t xml:space="preserve">西山区新一轮（</t>
    </r>
    <r>
      <rPr>
        <sz val="9"/>
        <color rgb="FF000000"/>
        <rFont val="宋体"/>
        <family val="0"/>
        <charset val="134"/>
      </rPr>
      <t xml:space="preserve">2021-2035</t>
    </r>
    <r>
      <rPr>
        <sz val="9"/>
        <color rgb="FF000000"/>
        <rFont val="Noto Sans"/>
        <family val="2"/>
      </rPr>
      <t xml:space="preserve">年）林地保护利用规划编制</t>
    </r>
  </si>
  <si>
    <r>
      <rPr>
        <sz val="9"/>
        <color rgb="FF000000"/>
        <rFont val="宋体"/>
        <family val="0"/>
        <charset val="134"/>
      </rPr>
      <t xml:space="preserve">213 </t>
    </r>
    <r>
      <rPr>
        <sz val="9"/>
        <color rgb="FF000000"/>
        <rFont val="Noto Sans"/>
        <family val="2"/>
      </rPr>
      <t xml:space="preserve">农林水支出</t>
    </r>
  </si>
  <si>
    <t xml:space="preserve">《建设工程规划许可证》第三方技术审查技术服务</t>
  </si>
  <si>
    <r>
      <rPr>
        <sz val="9"/>
        <color rgb="FF000000"/>
        <rFont val="宋体"/>
        <family val="0"/>
        <charset val="134"/>
      </rPr>
      <t xml:space="preserve">A1605 </t>
    </r>
    <r>
      <rPr>
        <sz val="9"/>
        <color rgb="FF000000"/>
        <rFont val="Noto Sans"/>
        <family val="2"/>
      </rPr>
      <t xml:space="preserve">行业规范服务</t>
    </r>
  </si>
  <si>
    <r>
      <rPr>
        <sz val="9"/>
        <color rgb="FF000000"/>
        <rFont val="Noto Sans"/>
        <family val="2"/>
      </rPr>
      <t xml:space="preserve">西山区国土空间总体规划（</t>
    </r>
    <r>
      <rPr>
        <sz val="9"/>
        <color rgb="FF000000"/>
        <rFont val="宋体"/>
        <family val="0"/>
        <charset val="134"/>
      </rPr>
      <t xml:space="preserve">2020-2035</t>
    </r>
    <r>
      <rPr>
        <sz val="9"/>
        <color rgb="FF000000"/>
        <rFont val="Noto Sans"/>
        <family val="2"/>
      </rPr>
      <t xml:space="preserve">）编制</t>
    </r>
  </si>
  <si>
    <t xml:space="preserve">西山区房地一体农村不动产确权登记发证项目</t>
  </si>
  <si>
    <r>
      <rPr>
        <sz val="9"/>
        <color rgb="FF000000"/>
        <rFont val="宋体"/>
        <family val="0"/>
        <charset val="134"/>
      </rPr>
      <t xml:space="preserve">A0611 </t>
    </r>
    <r>
      <rPr>
        <sz val="9"/>
        <color rgb="FF000000"/>
        <rFont val="Noto Sans"/>
        <family val="2"/>
      </rPr>
      <t xml:space="preserve">自然资源管理服务</t>
    </r>
  </si>
  <si>
    <t xml:space="preserve">西山区生态文明建设综合巡查服务</t>
  </si>
  <si>
    <t xml:space="preserve">自然资源鹰眼运行维护</t>
  </si>
  <si>
    <t xml:space="preserve">西山区森林防火预警监控系统运行维护</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马街街道办事处</t>
  </si>
  <si>
    <t xml:space="preserve">西苑街道办事处</t>
  </si>
  <si>
    <t xml:space="preserve">棕树营街道办事处</t>
  </si>
  <si>
    <t xml:space="preserve">福海街道办事处</t>
  </si>
  <si>
    <t xml:space="preserve">前卫街道办事处</t>
  </si>
  <si>
    <t xml:space="preserve">永昌街道办事处</t>
  </si>
  <si>
    <t xml:space="preserve">金碧街道办事处</t>
  </si>
  <si>
    <t xml:space="preserve">碧鸡街道办事处</t>
  </si>
  <si>
    <t xml:space="preserve">海口街道办事处</t>
  </si>
  <si>
    <t xml:space="preserve">团结街道办事处</t>
  </si>
  <si>
    <t xml:space="preserve">说明：昆明市西山区自然资源局无对下转移支付支出，此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宋体"/>
        <family val="0"/>
        <charset val="134"/>
      </rPr>
      <t xml:space="preserve">06</t>
    </r>
    <r>
      <rPr>
        <sz val="9"/>
        <color rgb="FF000000"/>
        <rFont val="Noto Sans"/>
        <family val="2"/>
      </rPr>
      <t xml:space="preserve">家具、用具、装具及动植物</t>
    </r>
  </si>
  <si>
    <r>
      <rPr>
        <sz val="9"/>
        <color rgb="FF000000"/>
        <rFont val="宋体"/>
        <family val="0"/>
        <charset val="134"/>
      </rPr>
      <t xml:space="preserve">6010200</t>
    </r>
    <r>
      <rPr>
        <sz val="9"/>
        <color rgb="FF000000"/>
        <rFont val="Noto Sans"/>
        <family val="2"/>
      </rPr>
      <t xml:space="preserve">办公桌</t>
    </r>
  </si>
  <si>
    <t xml:space="preserve">办公桌</t>
  </si>
  <si>
    <r>
      <rPr>
        <sz val="9"/>
        <color rgb="FF000000"/>
        <rFont val="宋体"/>
        <family val="0"/>
        <charset val="134"/>
      </rPr>
      <t xml:space="preserve">02</t>
    </r>
    <r>
      <rPr>
        <sz val="9"/>
        <color rgb="FF000000"/>
        <rFont val="Noto Sans"/>
        <family val="2"/>
      </rPr>
      <t xml:space="preserve">通用设备</t>
    </r>
  </si>
  <si>
    <r>
      <rPr>
        <sz val="9"/>
        <color rgb="FF000000"/>
        <rFont val="宋体"/>
        <family val="0"/>
        <charset val="134"/>
      </rPr>
      <t xml:space="preserve">2020300</t>
    </r>
    <r>
      <rPr>
        <sz val="9"/>
        <color rgb="FF000000"/>
        <rFont val="Noto Sans"/>
        <family val="2"/>
      </rPr>
      <t xml:space="preserve">多功能一体机</t>
    </r>
  </si>
  <si>
    <t xml:space="preserve">多功能一体机</t>
  </si>
  <si>
    <t xml:space="preserve">台</t>
  </si>
  <si>
    <r>
      <rPr>
        <sz val="9"/>
        <color rgb="FF000000"/>
        <rFont val="宋体"/>
        <family val="0"/>
        <charset val="134"/>
      </rPr>
      <t xml:space="preserve">6010400</t>
    </r>
    <r>
      <rPr>
        <sz val="9"/>
        <color rgb="FF000000"/>
        <rFont val="Noto Sans"/>
        <family val="2"/>
      </rPr>
      <t xml:space="preserve">沙发</t>
    </r>
  </si>
  <si>
    <t xml:space="preserve">沙发</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12"/>
      <name val="SimSun"/>
      <family val="0"/>
      <charset val="134"/>
    </font>
    <font>
      <b val="true"/>
      <sz val="9"/>
      <name val="宋体"/>
      <family val="0"/>
      <charset val="134"/>
    </font>
    <font>
      <sz val="9"/>
      <name val="DejaVu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false" hidden="false"/>
    </xf>
    <xf numFmtId="166" fontId="10" fillId="0" borderId="6"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7"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true">
      <alignment horizontal="left" vertical="center" textRotation="0" wrapText="false" indent="0" shrinkToFit="false"/>
      <protection locked="true" hidden="false"/>
    </xf>
    <xf numFmtId="164" fontId="9" fillId="0" borderId="6" xfId="20" applyFont="true" applyBorder="true" applyAlignment="true" applyProtection="true">
      <alignment horizontal="left" vertical="center" textRotation="0" wrapText="false" indent="0" shrinkToFit="false"/>
      <protection locked="false" hidden="false"/>
    </xf>
    <xf numFmtId="166" fontId="4" fillId="0" borderId="1" xfId="20" applyFont="true" applyBorder="true" applyAlignment="true" applyProtection="true">
      <alignment horizontal="right" vertical="center" textRotation="0" wrapText="tru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6" fontId="6" fillId="0" borderId="0" xfId="20" applyFont="true" applyBorder="true" applyAlignment="true" applyProtection="true">
      <alignment horizontal="general" vertical="bottom" textRotation="0" wrapText="tru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7" fontId="10" fillId="0" borderId="1" xfId="20" applyFont="true" applyBorder="true" applyAlignment="true" applyProtection="true">
      <alignment horizontal="left"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26" fillId="0" borderId="2" xfId="20" applyFont="true" applyBorder="true" applyAlignment="true" applyProtection="true">
      <alignment horizontal="general" vertical="top" textRotation="0" wrapText="true" indent="0" shrinkToFit="false"/>
      <protection locked="false" hidden="false"/>
    </xf>
    <xf numFmtId="164" fontId="4" fillId="0" borderId="5" xfId="20" applyFont="true" applyBorder="true" applyAlignment="true" applyProtection="true">
      <alignment horizontal="general" vertical="top" textRotation="0" wrapText="true" indent="0" shrinkToFit="false"/>
      <protection locked="false" hidden="false"/>
    </xf>
    <xf numFmtId="164" fontId="4" fillId="0" borderId="5" xfId="20" applyFont="true" applyBorder="true" applyAlignment="true" applyProtection="true">
      <alignment horizontal="general" vertical="top" textRotation="0" wrapText="fals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general" vertical="center" textRotation="0" wrapText="true" indent="0" shrinkToFit="false"/>
      <protection locked="false" hidden="false"/>
    </xf>
    <xf numFmtId="164" fontId="26" fillId="0" borderId="5" xfId="20" applyFont="true" applyBorder="true" applyAlignment="true" applyProtection="true">
      <alignment horizontal="general" vertical="center" textRotation="0" wrapText="false" indent="0" shrinkToFit="false"/>
      <protection locked="false" hidden="false"/>
    </xf>
    <xf numFmtId="164" fontId="26" fillId="0" borderId="5" xfId="20" applyFont="true" applyBorder="true" applyAlignment="true" applyProtection="true">
      <alignment horizontal="general" vertical="center" textRotation="0" wrapText="true" indent="0" shrinkToFit="false"/>
      <protection locked="false" hidden="false"/>
    </xf>
    <xf numFmtId="164" fontId="4" fillId="0" borderId="5" xfId="20" applyFont="true" applyBorder="true" applyAlignment="true" applyProtection="true">
      <alignment horizontal="general" vertical="center" textRotation="0" wrapText="false" indent="0" shrinkToFit="false"/>
      <protection locked="false" hidden="false"/>
    </xf>
    <xf numFmtId="164" fontId="4" fillId="0" borderId="5"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true" indent="0" shrinkToFit="false"/>
      <protection locked="false" hidden="false"/>
    </xf>
    <xf numFmtId="164" fontId="26" fillId="0" borderId="2" xfId="20" applyFont="true" applyBorder="true" applyAlignment="true" applyProtection="true">
      <alignment horizontal="general" vertical="center" textRotation="0" wrapText="true" indent="0" shrinkToFit="false"/>
      <protection locked="false" hidden="false"/>
    </xf>
    <xf numFmtId="164" fontId="26" fillId="0" borderId="1" xfId="20" applyFont="true" applyBorder="true" applyAlignment="true" applyProtection="true">
      <alignment horizontal="general" vertical="top" textRotation="0" wrapText="true" indent="0" shrinkToFit="false"/>
      <protection locked="false" hidden="false"/>
    </xf>
    <xf numFmtId="164" fontId="4" fillId="0" borderId="1" xfId="20" applyFont="true" applyBorder="true" applyAlignment="true" applyProtection="true">
      <alignment horizontal="general" vertical="center" textRotation="0" wrapText="true" indent="0" shrinkToFit="false"/>
      <protection locked="fals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6" fontId="10" fillId="0" borderId="1"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6" fontId="10" fillId="0" borderId="5" xfId="2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6" fontId="10" fillId="0" borderId="1" xfId="27" applyFont="true" applyBorder="true" applyAlignment="true" applyProtection="false">
      <alignment horizontal="right" vertical="center" textRotation="0" wrapText="true" indent="0" shrinkToFit="false"/>
      <protection locked="true" hidden="false"/>
    </xf>
    <xf numFmtId="166" fontId="6" fillId="0" borderId="0" xfId="29" applyFont="fals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20" activeCellId="0" sqref="H2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7220.610382</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98.510473</v>
      </c>
    </row>
    <row r="15" customFormat="false" ht="20.25" hidden="false" customHeight="true" outlineLevel="0" collapsed="false">
      <c r="A15" s="15" t="s">
        <v>25</v>
      </c>
      <c r="B15" s="16"/>
      <c r="C15" s="12" t="s">
        <v>26</v>
      </c>
      <c r="D15" s="13" t="n">
        <v>161.841</v>
      </c>
    </row>
    <row r="16" customFormat="false" ht="20.25" hidden="false" customHeight="true" outlineLevel="0" collapsed="false">
      <c r="A16" s="15" t="s">
        <v>27</v>
      </c>
      <c r="B16" s="17"/>
      <c r="C16" s="12" t="s">
        <v>28</v>
      </c>
      <c r="D16" s="13" t="n">
        <v>0</v>
      </c>
    </row>
    <row r="17" customFormat="false" ht="20.25" hidden="false" customHeight="true" outlineLevel="0" collapsed="false">
      <c r="A17" s="17"/>
      <c r="B17" s="17"/>
      <c r="C17" s="12" t="s">
        <v>29</v>
      </c>
      <c r="D17" s="13" t="n">
        <v>0</v>
      </c>
    </row>
    <row r="18" customFormat="false" ht="20.25" hidden="false" customHeight="true" outlineLevel="0" collapsed="false">
      <c r="A18" s="17"/>
      <c r="B18" s="17"/>
      <c r="C18" s="12" t="s">
        <v>30</v>
      </c>
      <c r="D18" s="13" t="n">
        <v>1711.37</v>
      </c>
    </row>
    <row r="19" customFormat="false" ht="20.25" hidden="false" customHeight="true" outlineLevel="0" collapsed="false">
      <c r="A19" s="17"/>
      <c r="B19" s="17"/>
      <c r="C19" s="12" t="s">
        <v>31</v>
      </c>
      <c r="D19" s="13" t="n">
        <v>0</v>
      </c>
    </row>
    <row r="20" customFormat="false" ht="20.25" hidden="false" customHeight="true" outlineLevel="0" collapsed="false">
      <c r="A20" s="17"/>
      <c r="B20" s="17"/>
      <c r="C20" s="12" t="s">
        <v>32</v>
      </c>
      <c r="D20" s="13" t="n">
        <v>0</v>
      </c>
    </row>
    <row r="21" customFormat="false" ht="20.25" hidden="false" customHeight="true" outlineLevel="0" collapsed="false">
      <c r="A21" s="17"/>
      <c r="B21" s="17"/>
      <c r="C21" s="12" t="s">
        <v>33</v>
      </c>
      <c r="D21" s="13" t="n">
        <v>0</v>
      </c>
    </row>
    <row r="22" customFormat="false" ht="20.25" hidden="false" customHeight="true" outlineLevel="0" collapsed="false">
      <c r="A22" s="17"/>
      <c r="B22" s="17"/>
      <c r="C22" s="12" t="s">
        <v>34</v>
      </c>
      <c r="D22" s="13" t="n">
        <v>0</v>
      </c>
    </row>
    <row r="23" customFormat="false" ht="20.25" hidden="false" customHeight="true" outlineLevel="0" collapsed="false">
      <c r="A23" s="17"/>
      <c r="B23" s="17"/>
      <c r="C23" s="12" t="s">
        <v>35</v>
      </c>
      <c r="D23" s="13" t="n">
        <v>0</v>
      </c>
    </row>
    <row r="24" customFormat="false" ht="20.25" hidden="false" customHeight="true" outlineLevel="0" collapsed="false">
      <c r="A24" s="17"/>
      <c r="B24" s="17"/>
      <c r="C24" s="12" t="s">
        <v>36</v>
      </c>
      <c r="D24" s="13" t="n">
        <v>4694.638509</v>
      </c>
    </row>
    <row r="25" customFormat="false" ht="20.25" hidden="false" customHeight="true" outlineLevel="0" collapsed="false">
      <c r="A25" s="17"/>
      <c r="B25" s="17"/>
      <c r="C25" s="12" t="s">
        <v>37</v>
      </c>
      <c r="D25" s="13" t="n">
        <v>154.2504</v>
      </c>
    </row>
    <row r="26" customFormat="false" ht="20.25" hidden="false" customHeight="true" outlineLevel="0" collapsed="false">
      <c r="A26" s="17"/>
      <c r="B26" s="17"/>
      <c r="C26" s="12" t="s">
        <v>38</v>
      </c>
      <c r="D26" s="13" t="n">
        <v>0</v>
      </c>
    </row>
    <row r="27" customFormat="false" ht="20.25" hidden="false" customHeight="true" outlineLevel="0" collapsed="false">
      <c r="A27" s="17"/>
      <c r="B27" s="17"/>
      <c r="C27" s="12" t="s">
        <v>39</v>
      </c>
      <c r="D27" s="13" t="n">
        <v>300</v>
      </c>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f aca="false">SUM(B7:B29)</f>
        <v>7220.610382</v>
      </c>
      <c r="C30" s="20" t="s">
        <v>43</v>
      </c>
      <c r="D30" s="21" t="n">
        <f aca="false">SUM(D7:D29)</f>
        <v>7220.610382</v>
      </c>
    </row>
    <row r="31" customFormat="false" ht="20.25" hidden="false" customHeight="true" outlineLevel="0" collapsed="false">
      <c r="A31" s="15" t="s">
        <v>44</v>
      </c>
      <c r="B31" s="22" t="n">
        <v>0</v>
      </c>
      <c r="C31" s="12" t="s">
        <v>45</v>
      </c>
      <c r="D31" s="23" t="n">
        <v>0</v>
      </c>
    </row>
    <row r="32" customFormat="false" ht="20.25" hidden="false" customHeight="true" outlineLevel="0" collapsed="false">
      <c r="A32" s="24" t="s">
        <v>46</v>
      </c>
      <c r="B32" s="19" t="n">
        <f aca="false">B30+B31</f>
        <v>7220.610382</v>
      </c>
      <c r="C32" s="20" t="s">
        <v>47</v>
      </c>
      <c r="D32" s="25" t="n">
        <f aca="false">D30+D31</f>
        <v>7220.61038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4.25" zeroHeight="false" outlineLevelRow="0" outlineLevelCol="0"/>
  <cols>
    <col collapsed="false" customWidth="true" hidden="false" outlineLevel="0" max="2" min="1" style="67"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33"/>
      <c r="B1" s="133"/>
      <c r="C1" s="134"/>
      <c r="D1" s="47"/>
      <c r="E1" s="47"/>
      <c r="F1" s="47" t="s">
        <v>1005</v>
      </c>
    </row>
    <row r="2" customFormat="false" ht="26.25" hidden="false" customHeight="true" outlineLevel="0" collapsed="false">
      <c r="A2" s="135" t="s">
        <v>1006</v>
      </c>
      <c r="B2" s="135"/>
      <c r="C2" s="135"/>
      <c r="D2" s="135"/>
      <c r="E2" s="135"/>
      <c r="F2" s="135"/>
    </row>
    <row r="3" customFormat="false" ht="13.5" hidden="false" customHeight="true" outlineLevel="0" collapsed="false">
      <c r="A3" s="60" t="s">
        <v>2</v>
      </c>
      <c r="B3" s="60"/>
      <c r="C3" s="60"/>
      <c r="D3" s="60"/>
      <c r="E3" s="47"/>
      <c r="F3" s="47" t="s">
        <v>50</v>
      </c>
    </row>
    <row r="4" customFormat="false" ht="19.5" hidden="false" customHeight="true" outlineLevel="0" collapsed="false">
      <c r="A4" s="10" t="s">
        <v>177</v>
      </c>
      <c r="B4" s="136" t="s">
        <v>69</v>
      </c>
      <c r="C4" s="137" t="s">
        <v>70</v>
      </c>
      <c r="D4" s="10" t="s">
        <v>1007</v>
      </c>
      <c r="E4" s="10"/>
      <c r="F4" s="10"/>
    </row>
    <row r="5" customFormat="false" ht="18.75" hidden="false" customHeight="true" outlineLevel="0" collapsed="false">
      <c r="A5" s="10"/>
      <c r="B5" s="136"/>
      <c r="C5" s="137"/>
      <c r="D5" s="137" t="s">
        <v>53</v>
      </c>
      <c r="E5" s="138" t="s">
        <v>71</v>
      </c>
      <c r="F5" s="137" t="s">
        <v>72</v>
      </c>
    </row>
    <row r="6" customFormat="false" ht="18.75" hidden="false" customHeight="true" outlineLevel="0" collapsed="false">
      <c r="A6" s="72" t="n">
        <v>1</v>
      </c>
      <c r="B6" s="73" t="s">
        <v>160</v>
      </c>
      <c r="C6" s="10" t="n">
        <v>3</v>
      </c>
      <c r="D6" s="73" t="s">
        <v>162</v>
      </c>
      <c r="E6" s="73" t="s">
        <v>163</v>
      </c>
      <c r="F6" s="10" t="n">
        <v>6</v>
      </c>
    </row>
    <row r="7" customFormat="false" ht="18.75" hidden="false" customHeight="true" outlineLevel="0" collapsed="false">
      <c r="A7" s="139"/>
      <c r="B7" s="139"/>
      <c r="C7" s="139"/>
      <c r="D7" s="140"/>
      <c r="E7" s="141"/>
      <c r="F7" s="141"/>
    </row>
    <row r="8" customFormat="false" ht="18.75" hidden="false" customHeight="true" outlineLevel="0" collapsed="false">
      <c r="A8" s="76" t="s">
        <v>119</v>
      </c>
      <c r="B8" s="76"/>
      <c r="C8" s="76" t="s">
        <v>119</v>
      </c>
      <c r="D8" s="140"/>
      <c r="E8" s="141"/>
      <c r="F8" s="141"/>
    </row>
    <row r="9" customFormat="false" ht="14.25" hidden="false" customHeight="true" outlineLevel="0" collapsed="false">
      <c r="A9" s="142" t="s">
        <v>100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6" activeCellId="0" sqref="H26"/>
    </sheetView>
  </sheetViews>
  <sheetFormatPr defaultColWidth="9.13671875" defaultRowHeight="14.25" zeroHeight="false" outlineLevelRow="0" outlineLevelCol="0"/>
  <cols>
    <col collapsed="false" customWidth="true" hidden="false" outlineLevel="0" max="1" min="1" style="1" width="44.13"/>
    <col collapsed="false" customWidth="true" hidden="false" outlineLevel="0" max="2" min="2" style="42" width="46.28"/>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3"/>
      <c r="C1" s="4"/>
      <c r="D1" s="4"/>
      <c r="E1" s="4"/>
      <c r="F1" s="4"/>
      <c r="G1" s="4"/>
      <c r="H1" s="4"/>
      <c r="I1" s="4"/>
      <c r="J1" s="4"/>
      <c r="P1" s="143"/>
      <c r="Q1" s="9" t="s">
        <v>1009</v>
      </c>
    </row>
    <row r="2" customFormat="false" ht="27.75" hidden="false" customHeight="true" outlineLevel="0" collapsed="false">
      <c r="A2" s="117" t="s">
        <v>1010</v>
      </c>
      <c r="B2" s="117"/>
      <c r="C2" s="117"/>
      <c r="D2" s="117"/>
      <c r="E2" s="117"/>
      <c r="F2" s="117"/>
      <c r="G2" s="117"/>
      <c r="H2" s="117"/>
      <c r="I2" s="117"/>
      <c r="J2" s="117"/>
      <c r="K2" s="117"/>
      <c r="L2" s="117"/>
      <c r="M2" s="117"/>
      <c r="N2" s="117"/>
      <c r="O2" s="117"/>
      <c r="P2" s="117"/>
      <c r="Q2" s="117"/>
    </row>
    <row r="3" customFormat="false" ht="18.75" hidden="false" customHeight="true" outlineLevel="0" collapsed="false">
      <c r="A3" s="7" t="s">
        <v>2</v>
      </c>
      <c r="B3" s="7"/>
      <c r="C3" s="7"/>
      <c r="D3" s="7"/>
      <c r="E3" s="7"/>
      <c r="F3" s="7"/>
      <c r="G3" s="29"/>
      <c r="H3" s="29"/>
      <c r="I3" s="29"/>
      <c r="J3" s="29"/>
      <c r="P3" s="144"/>
      <c r="Q3" s="5" t="s">
        <v>168</v>
      </c>
    </row>
    <row r="4" customFormat="false" ht="15.75" hidden="false" customHeight="true" outlineLevel="0" collapsed="false">
      <c r="A4" s="48" t="s">
        <v>1011</v>
      </c>
      <c r="B4" s="145" t="s">
        <v>1012</v>
      </c>
      <c r="C4" s="146" t="s">
        <v>1013</v>
      </c>
      <c r="D4" s="146" t="s">
        <v>1014</v>
      </c>
      <c r="E4" s="146" t="s">
        <v>1015</v>
      </c>
      <c r="F4" s="146" t="s">
        <v>1016</v>
      </c>
      <c r="G4" s="146" t="s">
        <v>184</v>
      </c>
      <c r="H4" s="146"/>
      <c r="I4" s="146"/>
      <c r="J4" s="146"/>
      <c r="K4" s="146"/>
      <c r="L4" s="146"/>
      <c r="M4" s="146"/>
      <c r="N4" s="146"/>
      <c r="O4" s="146"/>
      <c r="P4" s="146"/>
      <c r="Q4" s="146"/>
    </row>
    <row r="5" customFormat="false" ht="17.25" hidden="false" customHeight="true" outlineLevel="0" collapsed="false">
      <c r="A5" s="48"/>
      <c r="B5" s="145"/>
      <c r="C5" s="146"/>
      <c r="D5" s="146"/>
      <c r="E5" s="146"/>
      <c r="F5" s="146"/>
      <c r="G5" s="147" t="s">
        <v>53</v>
      </c>
      <c r="H5" s="48" t="s">
        <v>56</v>
      </c>
      <c r="I5" s="48" t="s">
        <v>1017</v>
      </c>
      <c r="J5" s="148" t="s">
        <v>1018</v>
      </c>
      <c r="K5" s="149" t="s">
        <v>1019</v>
      </c>
      <c r="L5" s="148" t="s">
        <v>60</v>
      </c>
      <c r="M5" s="148"/>
      <c r="N5" s="148"/>
      <c r="O5" s="148"/>
      <c r="P5" s="148"/>
      <c r="Q5" s="148"/>
    </row>
    <row r="6" customFormat="false" ht="54" hidden="false" customHeight="true" outlineLevel="0" collapsed="false">
      <c r="A6" s="48"/>
      <c r="B6" s="145"/>
      <c r="C6" s="146"/>
      <c r="D6" s="146"/>
      <c r="E6" s="146"/>
      <c r="F6" s="146"/>
      <c r="G6" s="147"/>
      <c r="H6" s="48"/>
      <c r="I6" s="48"/>
      <c r="J6" s="148"/>
      <c r="K6" s="149"/>
      <c r="L6" s="148" t="s">
        <v>55</v>
      </c>
      <c r="M6" s="148" t="s">
        <v>61</v>
      </c>
      <c r="N6" s="148" t="s">
        <v>336</v>
      </c>
      <c r="O6" s="148" t="s">
        <v>63</v>
      </c>
      <c r="P6" s="150" t="s">
        <v>64</v>
      </c>
      <c r="Q6" s="148" t="s">
        <v>65</v>
      </c>
    </row>
    <row r="7" customFormat="false" ht="15" hidden="false" customHeight="true" outlineLevel="0" collapsed="false">
      <c r="A7" s="151" t="n">
        <v>1</v>
      </c>
      <c r="B7" s="152" t="n">
        <v>2</v>
      </c>
      <c r="C7" s="153" t="n">
        <v>3</v>
      </c>
      <c r="D7" s="151" t="n">
        <v>4</v>
      </c>
      <c r="E7" s="153" t="n">
        <v>5</v>
      </c>
      <c r="F7" s="153" t="n">
        <v>6</v>
      </c>
      <c r="G7" s="151" t="n">
        <v>7</v>
      </c>
      <c r="H7" s="153" t="n">
        <v>8</v>
      </c>
      <c r="I7" s="153" t="n">
        <v>9</v>
      </c>
      <c r="J7" s="151" t="n">
        <v>10</v>
      </c>
      <c r="K7" s="153" t="n">
        <v>11</v>
      </c>
      <c r="L7" s="153" t="n">
        <v>12</v>
      </c>
      <c r="M7" s="151" t="n">
        <v>13</v>
      </c>
      <c r="N7" s="153" t="n">
        <v>14</v>
      </c>
      <c r="O7" s="153" t="n">
        <v>15</v>
      </c>
      <c r="P7" s="151" t="n">
        <v>16</v>
      </c>
      <c r="Q7" s="153" t="n">
        <v>17</v>
      </c>
    </row>
    <row r="8" customFormat="false" ht="13.5" hidden="false" customHeight="true" outlineLevel="0" collapsed="false">
      <c r="A8" s="154" t="s">
        <v>395</v>
      </c>
      <c r="B8" s="155" t="s">
        <v>395</v>
      </c>
      <c r="C8" s="156" t="s">
        <v>1020</v>
      </c>
      <c r="D8" s="157" t="s">
        <v>526</v>
      </c>
      <c r="E8" s="158" t="s">
        <v>159</v>
      </c>
      <c r="F8" s="157"/>
      <c r="G8" s="159" t="n">
        <v>47</v>
      </c>
      <c r="H8" s="159" t="n">
        <v>47</v>
      </c>
      <c r="I8" s="157"/>
      <c r="J8" s="157"/>
      <c r="K8" s="157"/>
      <c r="L8" s="157"/>
      <c r="M8" s="157"/>
      <c r="N8" s="157"/>
      <c r="O8" s="157"/>
      <c r="P8" s="157"/>
      <c r="Q8" s="157"/>
    </row>
    <row r="9" customFormat="false" ht="13.5" hidden="false" customHeight="true" outlineLevel="0" collapsed="false">
      <c r="A9" s="154" t="s">
        <v>381</v>
      </c>
      <c r="B9" s="155" t="s">
        <v>381</v>
      </c>
      <c r="C9" s="156" t="s">
        <v>1020</v>
      </c>
      <c r="D9" s="157" t="s">
        <v>526</v>
      </c>
      <c r="E9" s="158" t="s">
        <v>159</v>
      </c>
      <c r="F9" s="159" t="n">
        <v>41.94</v>
      </c>
      <c r="G9" s="159" t="n">
        <v>41.94</v>
      </c>
      <c r="H9" s="159" t="n">
        <v>41.94</v>
      </c>
      <c r="I9" s="157"/>
      <c r="J9" s="157"/>
      <c r="K9" s="157"/>
      <c r="L9" s="157"/>
      <c r="M9" s="157"/>
      <c r="N9" s="157"/>
      <c r="O9" s="157"/>
      <c r="P9" s="157"/>
      <c r="Q9" s="157"/>
    </row>
    <row r="10" customFormat="false" ht="22.5" hidden="false" customHeight="true" outlineLevel="0" collapsed="false">
      <c r="A10" s="154" t="s">
        <v>397</v>
      </c>
      <c r="B10" s="155" t="s">
        <v>397</v>
      </c>
      <c r="C10" s="156" t="s">
        <v>1020</v>
      </c>
      <c r="D10" s="157" t="s">
        <v>526</v>
      </c>
      <c r="E10" s="158" t="s">
        <v>159</v>
      </c>
      <c r="F10" s="157"/>
      <c r="G10" s="159" t="n">
        <v>180</v>
      </c>
      <c r="H10" s="159" t="n">
        <v>180</v>
      </c>
      <c r="I10" s="157"/>
      <c r="J10" s="157"/>
      <c r="K10" s="157"/>
      <c r="L10" s="157"/>
      <c r="M10" s="157"/>
      <c r="N10" s="157"/>
      <c r="O10" s="157"/>
      <c r="P10" s="157"/>
      <c r="Q10" s="157"/>
    </row>
    <row r="11" customFormat="false" ht="13.5" hidden="false" customHeight="true" outlineLevel="0" collapsed="false">
      <c r="A11" s="154" t="s">
        <v>371</v>
      </c>
      <c r="B11" s="155" t="s">
        <v>371</v>
      </c>
      <c r="C11" s="156" t="s">
        <v>1021</v>
      </c>
      <c r="D11" s="157" t="s">
        <v>526</v>
      </c>
      <c r="E11" s="158" t="s">
        <v>159</v>
      </c>
      <c r="F11" s="157"/>
      <c r="G11" s="159" t="n">
        <v>109.63</v>
      </c>
      <c r="H11" s="159" t="n">
        <v>109.63</v>
      </c>
      <c r="I11" s="157"/>
      <c r="J11" s="157"/>
      <c r="K11" s="157"/>
      <c r="L11" s="157"/>
      <c r="M11" s="157"/>
      <c r="N11" s="157"/>
      <c r="O11" s="157"/>
      <c r="P11" s="157"/>
      <c r="Q11" s="157"/>
    </row>
    <row r="12" customFormat="false" ht="13.5" hidden="false" customHeight="true" outlineLevel="0" collapsed="false">
      <c r="A12" s="154" t="s">
        <v>375</v>
      </c>
      <c r="B12" s="155" t="s">
        <v>375</v>
      </c>
      <c r="C12" s="156" t="s">
        <v>1022</v>
      </c>
      <c r="D12" s="157" t="s">
        <v>526</v>
      </c>
      <c r="E12" s="158" t="s">
        <v>159</v>
      </c>
      <c r="F12" s="157"/>
      <c r="G12" s="159" t="n">
        <v>300</v>
      </c>
      <c r="H12" s="159" t="n">
        <v>300</v>
      </c>
      <c r="I12" s="157"/>
      <c r="J12" s="157"/>
      <c r="K12" s="157"/>
      <c r="L12" s="157"/>
      <c r="M12" s="157"/>
      <c r="N12" s="157"/>
      <c r="O12" s="157"/>
      <c r="P12" s="157"/>
      <c r="Q12" s="157"/>
    </row>
    <row r="13" customFormat="false" ht="13.5" hidden="false" customHeight="true" outlineLevel="0" collapsed="false">
      <c r="A13" s="154" t="s">
        <v>377</v>
      </c>
      <c r="B13" s="155" t="s">
        <v>377</v>
      </c>
      <c r="C13" s="156" t="s">
        <v>1023</v>
      </c>
      <c r="D13" s="157" t="s">
        <v>526</v>
      </c>
      <c r="E13" s="158" t="s">
        <v>159</v>
      </c>
      <c r="F13" s="157"/>
      <c r="G13" s="159" t="n">
        <v>500</v>
      </c>
      <c r="H13" s="159" t="n">
        <v>500</v>
      </c>
      <c r="I13" s="157"/>
      <c r="J13" s="157"/>
      <c r="K13" s="157"/>
      <c r="L13" s="157"/>
      <c r="M13" s="157"/>
      <c r="N13" s="157"/>
      <c r="O13" s="157"/>
      <c r="P13" s="157"/>
      <c r="Q13" s="157"/>
    </row>
    <row r="14" customFormat="false" ht="13.5" hidden="false" customHeight="true" outlineLevel="0" collapsed="false">
      <c r="A14" s="154" t="s">
        <v>346</v>
      </c>
      <c r="B14" s="155" t="s">
        <v>346</v>
      </c>
      <c r="C14" s="156" t="s">
        <v>1024</v>
      </c>
      <c r="D14" s="157" t="s">
        <v>526</v>
      </c>
      <c r="E14" s="158" t="s">
        <v>159</v>
      </c>
      <c r="F14" s="157"/>
      <c r="G14" s="159" t="n">
        <v>126.722333</v>
      </c>
      <c r="H14" s="159" t="n">
        <v>126.722333</v>
      </c>
      <c r="I14" s="157"/>
      <c r="J14" s="157"/>
      <c r="K14" s="157"/>
      <c r="L14" s="157"/>
      <c r="M14" s="157"/>
      <c r="N14" s="157"/>
      <c r="O14" s="157"/>
      <c r="P14" s="157"/>
      <c r="Q14" s="157"/>
    </row>
    <row r="15" customFormat="false" ht="13.5" hidden="false" customHeight="true" outlineLevel="0" collapsed="false">
      <c r="A15" s="154" t="s">
        <v>365</v>
      </c>
      <c r="B15" s="155" t="s">
        <v>365</v>
      </c>
      <c r="C15" s="156" t="s">
        <v>1025</v>
      </c>
      <c r="D15" s="157" t="s">
        <v>526</v>
      </c>
      <c r="E15" s="158" t="s">
        <v>159</v>
      </c>
      <c r="F15" s="157"/>
      <c r="G15" s="159" t="n">
        <v>100</v>
      </c>
      <c r="H15" s="159" t="n">
        <v>100</v>
      </c>
      <c r="I15" s="157"/>
      <c r="J15" s="157"/>
      <c r="K15" s="157"/>
      <c r="L15" s="157"/>
      <c r="M15" s="157"/>
      <c r="N15" s="157"/>
      <c r="O15" s="157"/>
      <c r="P15" s="157"/>
      <c r="Q15" s="157"/>
    </row>
    <row r="16" customFormat="false" ht="13.5" hidden="false" customHeight="true" outlineLevel="0" collapsed="false">
      <c r="A16" s="154" t="s">
        <v>1026</v>
      </c>
      <c r="B16" s="155" t="s">
        <v>1026</v>
      </c>
      <c r="C16" s="156" t="s">
        <v>1027</v>
      </c>
      <c r="D16" s="157" t="s">
        <v>526</v>
      </c>
      <c r="E16" s="158" t="s">
        <v>159</v>
      </c>
      <c r="F16" s="159" t="n">
        <v>3.5</v>
      </c>
      <c r="G16" s="159" t="n">
        <v>3.5</v>
      </c>
      <c r="H16" s="159" t="n">
        <v>3.5</v>
      </c>
      <c r="I16" s="157"/>
      <c r="J16" s="157"/>
      <c r="K16" s="157"/>
      <c r="L16" s="157"/>
      <c r="M16" s="157"/>
      <c r="N16" s="157"/>
      <c r="O16" s="157"/>
      <c r="P16" s="157"/>
      <c r="Q16" s="157"/>
    </row>
    <row r="17" customFormat="false" ht="13.5" hidden="false" customHeight="true" outlineLevel="0" collapsed="false">
      <c r="A17" s="154" t="s">
        <v>356</v>
      </c>
      <c r="B17" s="155" t="s">
        <v>356</v>
      </c>
      <c r="C17" s="156" t="s">
        <v>1028</v>
      </c>
      <c r="D17" s="157" t="s">
        <v>526</v>
      </c>
      <c r="E17" s="158" t="s">
        <v>159</v>
      </c>
      <c r="F17" s="157"/>
      <c r="G17" s="159" t="n">
        <v>250</v>
      </c>
      <c r="H17" s="159" t="n">
        <v>250</v>
      </c>
      <c r="I17" s="157"/>
      <c r="J17" s="157"/>
      <c r="K17" s="157"/>
      <c r="L17" s="157"/>
      <c r="M17" s="157"/>
      <c r="N17" s="157"/>
      <c r="O17" s="157"/>
      <c r="P17" s="157"/>
      <c r="Q17" s="157"/>
    </row>
    <row r="18" customFormat="false" ht="21" hidden="false" customHeight="true" outlineLevel="0" collapsed="false">
      <c r="A18" s="160" t="s">
        <v>119</v>
      </c>
      <c r="B18" s="160"/>
      <c r="C18" s="160"/>
      <c r="D18" s="160"/>
      <c r="E18" s="160"/>
      <c r="F18" s="161" t="n">
        <v>45.44</v>
      </c>
      <c r="G18" s="162" t="n">
        <v>1658.79</v>
      </c>
      <c r="H18" s="161" t="n">
        <v>1658.79</v>
      </c>
      <c r="I18" s="161"/>
      <c r="J18" s="161"/>
      <c r="K18" s="161"/>
      <c r="L18" s="161"/>
      <c r="M18" s="161"/>
      <c r="N18" s="161"/>
      <c r="O18" s="161"/>
      <c r="P18" s="161"/>
      <c r="Q18" s="161"/>
    </row>
    <row r="19" customFormat="false" ht="14.25" hidden="false" customHeight="true" outlineLevel="0" collapsed="false">
      <c r="G19" s="78"/>
      <c r="H19" s="7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8:E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U10" activeCellId="0" sqref="U10"/>
    </sheetView>
  </sheetViews>
  <sheetFormatPr defaultColWidth="8.70703125" defaultRowHeight="13.5" zeroHeight="false" outlineLevelRow="0" outlineLevelCol="0"/>
  <cols>
    <col collapsed="false" customWidth="true" hidden="false" outlineLevel="0" max="1" min="1" style="163" width="24.28"/>
    <col collapsed="false" customWidth="true" hidden="false" outlineLevel="0" max="2" min="2" style="163" width="22.42"/>
    <col collapsed="false" customWidth="true" hidden="false" outlineLevel="0" max="3" min="3" style="163" width="21.99"/>
    <col collapsed="false" customWidth="true" hidden="false" outlineLevel="0" max="4" min="4" style="163" width="18.99"/>
    <col collapsed="false" customWidth="true" hidden="false" outlineLevel="0" max="5" min="5" style="163" width="13.28"/>
    <col collapsed="false" customWidth="true" hidden="false" outlineLevel="0" max="6" min="6" style="163" width="22.99"/>
    <col collapsed="false" customWidth="true" hidden="false" outlineLevel="0" max="7" min="7" style="163" width="19.85"/>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2" hidden="false" customHeight="false" outlineLevel="0" collapsed="false">
      <c r="A1" s="164"/>
      <c r="B1" s="164"/>
      <c r="C1" s="164"/>
      <c r="D1" s="164"/>
      <c r="E1" s="164"/>
      <c r="F1" s="164"/>
      <c r="G1" s="164"/>
      <c r="H1" s="164"/>
      <c r="I1" s="164"/>
      <c r="J1" s="164"/>
      <c r="K1" s="164"/>
      <c r="L1" s="165"/>
      <c r="M1" s="83"/>
      <c r="N1" s="83"/>
      <c r="O1" s="83"/>
      <c r="P1" s="83"/>
      <c r="Q1" s="116"/>
      <c r="R1" s="166" t="s">
        <v>1029</v>
      </c>
    </row>
    <row r="2" customFormat="false" ht="27" hidden="false" customHeight="true" outlineLevel="0" collapsed="false">
      <c r="A2" s="117" t="s">
        <v>1030</v>
      </c>
      <c r="B2" s="117"/>
      <c r="C2" s="117"/>
      <c r="D2" s="117"/>
      <c r="E2" s="117"/>
      <c r="F2" s="117"/>
      <c r="G2" s="117"/>
      <c r="H2" s="117"/>
      <c r="I2" s="117"/>
      <c r="J2" s="117"/>
      <c r="K2" s="117"/>
      <c r="L2" s="117"/>
      <c r="M2" s="117"/>
      <c r="N2" s="117"/>
      <c r="O2" s="117"/>
      <c r="P2" s="117"/>
      <c r="Q2" s="117"/>
      <c r="R2" s="117"/>
    </row>
    <row r="3" customFormat="false" ht="13.5" hidden="false" customHeight="true" outlineLevel="0" collapsed="false">
      <c r="A3" s="167" t="s">
        <v>2</v>
      </c>
      <c r="B3" s="167"/>
      <c r="C3" s="167"/>
      <c r="D3" s="167"/>
      <c r="E3" s="168"/>
      <c r="F3" s="168"/>
      <c r="G3" s="168"/>
      <c r="H3" s="168"/>
      <c r="I3" s="168"/>
      <c r="J3" s="168"/>
      <c r="K3" s="168"/>
      <c r="L3" s="165"/>
      <c r="M3" s="83"/>
      <c r="N3" s="83"/>
      <c r="O3" s="83"/>
      <c r="P3" s="83"/>
      <c r="Q3" s="169"/>
      <c r="R3" s="170" t="s">
        <v>168</v>
      </c>
    </row>
    <row r="4" customFormat="false" ht="13.5" hidden="false" customHeight="true" outlineLevel="0" collapsed="false">
      <c r="A4" s="48" t="s">
        <v>1011</v>
      </c>
      <c r="B4" s="48" t="s">
        <v>1031</v>
      </c>
      <c r="C4" s="48" t="s">
        <v>1032</v>
      </c>
      <c r="D4" s="48" t="s">
        <v>1033</v>
      </c>
      <c r="E4" s="48" t="s">
        <v>1034</v>
      </c>
      <c r="F4" s="48" t="s">
        <v>1035</v>
      </c>
      <c r="G4" s="48" t="s">
        <v>1036</v>
      </c>
      <c r="H4" s="48" t="s">
        <v>184</v>
      </c>
      <c r="I4" s="48"/>
      <c r="J4" s="48"/>
      <c r="K4" s="48"/>
      <c r="L4" s="48"/>
      <c r="M4" s="48"/>
      <c r="N4" s="48"/>
      <c r="O4" s="48"/>
      <c r="P4" s="48"/>
      <c r="Q4" s="48"/>
      <c r="R4" s="48"/>
    </row>
    <row r="5" customFormat="false" ht="13.5" hidden="false" customHeight="true" outlineLevel="0" collapsed="false">
      <c r="A5" s="48"/>
      <c r="B5" s="48"/>
      <c r="C5" s="48"/>
      <c r="D5" s="48"/>
      <c r="E5" s="48"/>
      <c r="F5" s="48"/>
      <c r="G5" s="48"/>
      <c r="H5" s="48" t="s">
        <v>53</v>
      </c>
      <c r="I5" s="48" t="s">
        <v>56</v>
      </c>
      <c r="J5" s="48" t="s">
        <v>1017</v>
      </c>
      <c r="K5" s="48" t="s">
        <v>1018</v>
      </c>
      <c r="L5" s="171" t="s">
        <v>1019</v>
      </c>
      <c r="M5" s="48" t="s">
        <v>60</v>
      </c>
      <c r="N5" s="48"/>
      <c r="O5" s="48"/>
      <c r="P5" s="48"/>
      <c r="Q5" s="48"/>
      <c r="R5" s="48"/>
    </row>
    <row r="6" customFormat="false" ht="40.5" hidden="false" customHeight="false" outlineLevel="0" collapsed="false">
      <c r="A6" s="48"/>
      <c r="B6" s="48"/>
      <c r="C6" s="48"/>
      <c r="D6" s="48"/>
      <c r="E6" s="48"/>
      <c r="F6" s="48"/>
      <c r="G6" s="48"/>
      <c r="H6" s="48"/>
      <c r="I6" s="48"/>
      <c r="J6" s="48"/>
      <c r="K6" s="48"/>
      <c r="L6" s="171"/>
      <c r="M6" s="48" t="s">
        <v>55</v>
      </c>
      <c r="N6" s="48" t="s">
        <v>61</v>
      </c>
      <c r="O6" s="48" t="s">
        <v>336</v>
      </c>
      <c r="P6" s="48" t="s">
        <v>63</v>
      </c>
      <c r="Q6" s="107" t="s">
        <v>64</v>
      </c>
      <c r="R6" s="48" t="s">
        <v>65</v>
      </c>
    </row>
    <row r="7" customFormat="false" ht="13.5" hidden="false" customHeight="fals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row>
    <row r="8" customFormat="false" ht="44.25" hidden="false" customHeight="true" outlineLevel="0" collapsed="false">
      <c r="A8" s="172" t="s">
        <v>395</v>
      </c>
      <c r="B8" s="172" t="s">
        <v>1037</v>
      </c>
      <c r="C8" s="173" t="s">
        <v>1038</v>
      </c>
      <c r="D8" s="174" t="s">
        <v>72</v>
      </c>
      <c r="E8" s="48" t="s">
        <v>1039</v>
      </c>
      <c r="F8" s="139" t="s">
        <v>1040</v>
      </c>
      <c r="G8" s="172" t="s">
        <v>1037</v>
      </c>
      <c r="H8" s="101" t="n">
        <v>47</v>
      </c>
      <c r="I8" s="101" t="n">
        <v>47</v>
      </c>
      <c r="J8" s="48"/>
      <c r="K8" s="48"/>
      <c r="L8" s="48"/>
      <c r="M8" s="48"/>
      <c r="N8" s="48"/>
      <c r="O8" s="48"/>
      <c r="P8" s="48"/>
      <c r="Q8" s="48"/>
      <c r="R8" s="48"/>
    </row>
    <row r="9" customFormat="false" ht="44.25" hidden="false" customHeight="true" outlineLevel="0" collapsed="false">
      <c r="A9" s="172" t="s">
        <v>381</v>
      </c>
      <c r="B9" s="172" t="s">
        <v>1041</v>
      </c>
      <c r="C9" s="173" t="s">
        <v>1038</v>
      </c>
      <c r="D9" s="174" t="s">
        <v>72</v>
      </c>
      <c r="E9" s="48" t="s">
        <v>1039</v>
      </c>
      <c r="F9" s="139" t="s">
        <v>1042</v>
      </c>
      <c r="G9" s="172" t="s">
        <v>1041</v>
      </c>
      <c r="H9" s="101" t="n">
        <v>41.94</v>
      </c>
      <c r="I9" s="101" t="n">
        <v>41.94</v>
      </c>
      <c r="J9" s="48"/>
      <c r="K9" s="48"/>
      <c r="L9" s="48"/>
      <c r="M9" s="48"/>
      <c r="N9" s="48"/>
      <c r="O9" s="48"/>
      <c r="P9" s="48"/>
      <c r="Q9" s="48"/>
      <c r="R9" s="48"/>
    </row>
    <row r="10" customFormat="false" ht="44.25" hidden="false" customHeight="true" outlineLevel="0" collapsed="false">
      <c r="A10" s="172" t="s">
        <v>397</v>
      </c>
      <c r="B10" s="172" t="s">
        <v>1043</v>
      </c>
      <c r="C10" s="173" t="s">
        <v>1044</v>
      </c>
      <c r="D10" s="174" t="s">
        <v>72</v>
      </c>
      <c r="E10" s="48" t="s">
        <v>1039</v>
      </c>
      <c r="F10" s="139" t="s">
        <v>1040</v>
      </c>
      <c r="G10" s="172" t="s">
        <v>1043</v>
      </c>
      <c r="H10" s="101" t="n">
        <v>180</v>
      </c>
      <c r="I10" s="101" t="n">
        <v>180</v>
      </c>
      <c r="J10" s="48"/>
      <c r="K10" s="48"/>
      <c r="L10" s="48"/>
      <c r="M10" s="48"/>
      <c r="N10" s="48"/>
      <c r="O10" s="48"/>
      <c r="P10" s="48"/>
      <c r="Q10" s="48"/>
      <c r="R10" s="48"/>
    </row>
    <row r="11" customFormat="false" ht="44.25" hidden="false" customHeight="true" outlineLevel="0" collapsed="false">
      <c r="A11" s="172" t="s">
        <v>371</v>
      </c>
      <c r="B11" s="172" t="s">
        <v>1045</v>
      </c>
      <c r="C11" s="173" t="s">
        <v>1038</v>
      </c>
      <c r="D11" s="174" t="s">
        <v>72</v>
      </c>
      <c r="E11" s="48" t="s">
        <v>1039</v>
      </c>
      <c r="F11" s="139" t="s">
        <v>1040</v>
      </c>
      <c r="G11" s="172" t="s">
        <v>1045</v>
      </c>
      <c r="H11" s="101" t="n">
        <v>109.63</v>
      </c>
      <c r="I11" s="101" t="n">
        <v>109.63</v>
      </c>
      <c r="J11" s="48"/>
      <c r="K11" s="48"/>
      <c r="L11" s="48"/>
      <c r="M11" s="48"/>
      <c r="N11" s="48"/>
      <c r="O11" s="48"/>
      <c r="P11" s="48"/>
      <c r="Q11" s="48"/>
      <c r="R11" s="48"/>
    </row>
    <row r="12" customFormat="false" ht="44.25" hidden="false" customHeight="true" outlineLevel="0" collapsed="false">
      <c r="A12" s="172" t="s">
        <v>375</v>
      </c>
      <c r="B12" s="172" t="s">
        <v>1046</v>
      </c>
      <c r="C12" s="173" t="s">
        <v>1047</v>
      </c>
      <c r="D12" s="174" t="s">
        <v>72</v>
      </c>
      <c r="E12" s="48" t="s">
        <v>1039</v>
      </c>
      <c r="F12" s="139" t="s">
        <v>1040</v>
      </c>
      <c r="G12" s="172" t="s">
        <v>1046</v>
      </c>
      <c r="H12" s="101" t="n">
        <v>300</v>
      </c>
      <c r="I12" s="101" t="n">
        <v>300</v>
      </c>
      <c r="J12" s="48"/>
      <c r="K12" s="48"/>
      <c r="L12" s="48"/>
      <c r="M12" s="48"/>
      <c r="N12" s="48"/>
      <c r="O12" s="48"/>
      <c r="P12" s="48"/>
      <c r="Q12" s="48"/>
      <c r="R12" s="48"/>
    </row>
    <row r="13" customFormat="false" ht="44.25" hidden="false" customHeight="true" outlineLevel="0" collapsed="false">
      <c r="A13" s="172" t="s">
        <v>377</v>
      </c>
      <c r="B13" s="172" t="s">
        <v>1048</v>
      </c>
      <c r="C13" s="173" t="s">
        <v>1047</v>
      </c>
      <c r="D13" s="174" t="s">
        <v>72</v>
      </c>
      <c r="E13" s="48" t="s">
        <v>1039</v>
      </c>
      <c r="F13" s="139" t="s">
        <v>1040</v>
      </c>
      <c r="G13" s="172" t="s">
        <v>1048</v>
      </c>
      <c r="H13" s="101" t="n">
        <v>500</v>
      </c>
      <c r="I13" s="101" t="n">
        <v>500</v>
      </c>
      <c r="J13" s="48"/>
      <c r="K13" s="48"/>
      <c r="L13" s="48"/>
      <c r="M13" s="48"/>
      <c r="N13" s="48"/>
      <c r="O13" s="48"/>
      <c r="P13" s="48"/>
      <c r="Q13" s="48"/>
      <c r="R13" s="48"/>
    </row>
    <row r="14" customFormat="false" ht="44.25" hidden="false" customHeight="true" outlineLevel="0" collapsed="false">
      <c r="A14" s="172" t="s">
        <v>346</v>
      </c>
      <c r="B14" s="172" t="s">
        <v>1049</v>
      </c>
      <c r="C14" s="173" t="s">
        <v>1047</v>
      </c>
      <c r="D14" s="174" t="s">
        <v>72</v>
      </c>
      <c r="E14" s="48" t="s">
        <v>1039</v>
      </c>
      <c r="F14" s="139" t="s">
        <v>1040</v>
      </c>
      <c r="G14" s="172" t="s">
        <v>1049</v>
      </c>
      <c r="H14" s="101" t="n">
        <v>126.722333</v>
      </c>
      <c r="I14" s="101" t="n">
        <v>126.722333</v>
      </c>
      <c r="J14" s="48"/>
      <c r="K14" s="48"/>
      <c r="L14" s="48"/>
      <c r="M14" s="48"/>
      <c r="N14" s="48"/>
      <c r="O14" s="48"/>
      <c r="P14" s="48"/>
      <c r="Q14" s="48"/>
      <c r="R14" s="48"/>
    </row>
    <row r="15" customFormat="false" ht="44.25" hidden="false" customHeight="true" outlineLevel="0" collapsed="false">
      <c r="A15" s="172" t="s">
        <v>365</v>
      </c>
      <c r="B15" s="172" t="s">
        <v>1050</v>
      </c>
      <c r="C15" s="173" t="s">
        <v>1047</v>
      </c>
      <c r="D15" s="174" t="s">
        <v>72</v>
      </c>
      <c r="E15" s="48" t="s">
        <v>1039</v>
      </c>
      <c r="F15" s="139" t="s">
        <v>1042</v>
      </c>
      <c r="G15" s="172" t="s">
        <v>1050</v>
      </c>
      <c r="H15" s="101" t="n">
        <v>100</v>
      </c>
      <c r="I15" s="101" t="n">
        <v>100</v>
      </c>
      <c r="J15" s="48"/>
      <c r="K15" s="48"/>
      <c r="L15" s="48"/>
      <c r="M15" s="48"/>
      <c r="N15" s="48"/>
      <c r="O15" s="48"/>
      <c r="P15" s="48"/>
      <c r="Q15" s="48"/>
      <c r="R15" s="48"/>
    </row>
    <row r="16" customFormat="false" ht="13.5" hidden="false" customHeight="true" outlineLevel="0" collapsed="false">
      <c r="A16" s="48" t="s">
        <v>119</v>
      </c>
      <c r="B16" s="48"/>
      <c r="C16" s="48"/>
      <c r="D16" s="48"/>
      <c r="E16" s="48"/>
      <c r="F16" s="48"/>
      <c r="G16" s="48"/>
      <c r="H16" s="75" t="n">
        <v>1405.292333</v>
      </c>
      <c r="I16" s="75" t="n">
        <v>1405.292333</v>
      </c>
      <c r="J16" s="17"/>
      <c r="K16" s="17"/>
      <c r="L16" s="175"/>
      <c r="M16" s="17"/>
      <c r="N16" s="17"/>
      <c r="O16" s="17"/>
      <c r="P16" s="17"/>
      <c r="Q16" s="175"/>
      <c r="R16" s="1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6:G16"/>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13.5" hidden="false" customHeight="true" outlineLevel="0" collapsed="false">
      <c r="A1" s="4"/>
      <c r="B1" s="4"/>
      <c r="C1" s="4"/>
      <c r="D1" s="44"/>
      <c r="N1" s="176" t="s">
        <v>1051</v>
      </c>
    </row>
    <row r="2" customFormat="false" ht="27.75" hidden="false" customHeight="true" outlineLevel="0" collapsed="false">
      <c r="A2" s="117" t="s">
        <v>1052</v>
      </c>
      <c r="B2" s="117"/>
      <c r="C2" s="117"/>
      <c r="D2" s="117"/>
      <c r="E2" s="117"/>
      <c r="F2" s="117"/>
      <c r="G2" s="117"/>
      <c r="H2" s="117"/>
      <c r="I2" s="117"/>
      <c r="J2" s="117"/>
      <c r="K2" s="117"/>
      <c r="L2" s="117"/>
      <c r="M2" s="117"/>
      <c r="N2" s="117"/>
    </row>
    <row r="3" customFormat="false" ht="18" hidden="false" customHeight="true" outlineLevel="0" collapsed="false">
      <c r="A3" s="167" t="s">
        <v>2</v>
      </c>
      <c r="B3" s="167"/>
      <c r="C3" s="167"/>
      <c r="D3" s="167"/>
      <c r="E3" s="167"/>
      <c r="F3" s="167"/>
      <c r="G3" s="167"/>
      <c r="H3" s="167"/>
      <c r="I3" s="167"/>
      <c r="N3" s="177" t="s">
        <v>168</v>
      </c>
    </row>
    <row r="4" customFormat="false" ht="19.5" hidden="false" customHeight="true" outlineLevel="0" collapsed="false">
      <c r="A4" s="10" t="s">
        <v>1053</v>
      </c>
      <c r="B4" s="138" t="s">
        <v>184</v>
      </c>
      <c r="C4" s="138"/>
      <c r="D4" s="138"/>
      <c r="E4" s="10" t="s">
        <v>1054</v>
      </c>
      <c r="F4" s="10"/>
      <c r="G4" s="10"/>
      <c r="H4" s="10"/>
      <c r="I4" s="10"/>
      <c r="J4" s="10"/>
      <c r="K4" s="10"/>
      <c r="L4" s="10"/>
      <c r="M4" s="10"/>
      <c r="N4" s="10"/>
    </row>
    <row r="5" customFormat="false" ht="40.5" hidden="false" customHeight="true" outlineLevel="0" collapsed="false">
      <c r="A5" s="10"/>
      <c r="B5" s="178" t="s">
        <v>53</v>
      </c>
      <c r="C5" s="179" t="s">
        <v>56</v>
      </c>
      <c r="D5" s="180" t="s">
        <v>1055</v>
      </c>
      <c r="E5" s="181" t="s">
        <v>1056</v>
      </c>
      <c r="F5" s="181" t="s">
        <v>1057</v>
      </c>
      <c r="G5" s="181" t="s">
        <v>1058</v>
      </c>
      <c r="H5" s="181" t="s">
        <v>1059</v>
      </c>
      <c r="I5" s="181" t="s">
        <v>1060</v>
      </c>
      <c r="J5" s="181" t="s">
        <v>1061</v>
      </c>
      <c r="K5" s="181" t="s">
        <v>1062</v>
      </c>
      <c r="L5" s="181" t="s">
        <v>1063</v>
      </c>
      <c r="M5" s="181" t="s">
        <v>1064</v>
      </c>
      <c r="N5" s="181" t="s">
        <v>1065</v>
      </c>
    </row>
    <row r="6" customFormat="false" ht="19.5" hidden="false" customHeight="true" outlineLevel="0" collapsed="false">
      <c r="A6" s="10" t="n">
        <v>1</v>
      </c>
      <c r="B6" s="10" t="n">
        <v>2</v>
      </c>
      <c r="C6" s="10" t="n">
        <v>3</v>
      </c>
      <c r="D6" s="182" t="n">
        <v>4</v>
      </c>
      <c r="E6" s="10" t="n">
        <v>5</v>
      </c>
      <c r="F6" s="10" t="n">
        <v>6</v>
      </c>
      <c r="G6" s="10" t="n">
        <v>7</v>
      </c>
      <c r="H6" s="182" t="n">
        <v>8</v>
      </c>
      <c r="I6" s="10" t="n">
        <v>9</v>
      </c>
      <c r="J6" s="10" t="n">
        <v>10</v>
      </c>
      <c r="K6" s="10" t="n">
        <v>11</v>
      </c>
      <c r="L6" s="182" t="n">
        <v>12</v>
      </c>
      <c r="M6" s="10" t="n">
        <v>13</v>
      </c>
      <c r="N6" s="10" t="n">
        <v>14</v>
      </c>
    </row>
    <row r="7" customFormat="false" ht="19.5" hidden="false" customHeight="true" outlineLevel="0" collapsed="false">
      <c r="A7" s="172"/>
      <c r="B7" s="41"/>
      <c r="C7" s="41"/>
      <c r="D7" s="183"/>
      <c r="E7" s="41"/>
      <c r="F7" s="41"/>
      <c r="G7" s="41"/>
      <c r="H7" s="41"/>
      <c r="I7" s="41"/>
      <c r="J7" s="41"/>
      <c r="K7" s="41"/>
      <c r="L7" s="41"/>
      <c r="M7" s="41"/>
      <c r="N7" s="41"/>
    </row>
    <row r="8" customFormat="false" ht="19.5" hidden="false" customHeight="true" outlineLevel="0" collapsed="false">
      <c r="A8" s="184"/>
      <c r="B8" s="41"/>
      <c r="C8" s="41"/>
      <c r="D8" s="183"/>
      <c r="E8" s="41"/>
      <c r="F8" s="41"/>
      <c r="G8" s="41"/>
      <c r="H8" s="41"/>
      <c r="I8" s="41"/>
      <c r="J8" s="41"/>
      <c r="K8" s="41"/>
      <c r="L8" s="41"/>
      <c r="M8" s="41"/>
      <c r="N8" s="41"/>
    </row>
    <row r="9" customFormat="false" ht="14.25" hidden="false" customHeight="true" outlineLevel="0" collapsed="false">
      <c r="A9" s="142" t="s">
        <v>1066</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3"/>
    <col collapsed="false" customWidth="true" hidden="false" outlineLevel="0" max="8" min="8" style="2" width="15.56"/>
    <col collapsed="false" customWidth="true" hidden="false" outlineLevel="0" max="9" min="9" style="2" width="13.41"/>
    <col collapsed="false" customWidth="true" hidden="false" outlineLevel="0" max="10" min="10" style="58" width="18.85"/>
    <col collapsed="false" customWidth="false" hidden="false" outlineLevel="0" max="257" min="11" style="2" width="9.14"/>
  </cols>
  <sheetData>
    <row r="1" customFormat="false" ht="12" hidden="false" customHeight="true" outlineLevel="0" collapsed="false">
      <c r="J1" s="176" t="s">
        <v>1067</v>
      </c>
    </row>
    <row r="2" customFormat="false" ht="28.5" hidden="false" customHeight="true" outlineLevel="0" collapsed="false">
      <c r="A2" s="6" t="s">
        <v>1068</v>
      </c>
      <c r="B2" s="6"/>
      <c r="C2" s="6"/>
      <c r="D2" s="6"/>
      <c r="E2" s="6"/>
      <c r="F2" s="6"/>
      <c r="G2" s="6"/>
      <c r="H2" s="6"/>
      <c r="I2" s="6"/>
      <c r="J2" s="6"/>
    </row>
    <row r="3" customFormat="false" ht="17.25" hidden="false" customHeight="true" outlineLevel="0" collapsed="false">
      <c r="A3" s="185" t="s">
        <v>2</v>
      </c>
      <c r="B3" s="185"/>
      <c r="C3" s="185"/>
      <c r="D3" s="185"/>
      <c r="E3" s="185"/>
      <c r="F3" s="185"/>
      <c r="G3" s="185"/>
      <c r="H3" s="185"/>
    </row>
    <row r="4" customFormat="false" ht="44.25" hidden="false" customHeight="true" outlineLevel="0" collapsed="false">
      <c r="A4" s="48" t="s">
        <v>410</v>
      </c>
      <c r="B4" s="48" t="s">
        <v>411</v>
      </c>
      <c r="C4" s="48" t="s">
        <v>412</v>
      </c>
      <c r="D4" s="48" t="s">
        <v>413</v>
      </c>
      <c r="E4" s="48" t="s">
        <v>414</v>
      </c>
      <c r="F4" s="119" t="s">
        <v>415</v>
      </c>
      <c r="G4" s="48" t="s">
        <v>416</v>
      </c>
      <c r="H4" s="119" t="s">
        <v>417</v>
      </c>
      <c r="I4" s="119" t="s">
        <v>418</v>
      </c>
      <c r="J4" s="48" t="s">
        <v>419</v>
      </c>
    </row>
    <row r="5" customFormat="false" ht="14.25" hidden="false" customHeight="true" outlineLevel="0" collapsed="false">
      <c r="A5" s="48" t="n">
        <v>1</v>
      </c>
      <c r="B5" s="48" t="n">
        <v>2</v>
      </c>
      <c r="C5" s="48" t="n">
        <v>3</v>
      </c>
      <c r="D5" s="48" t="n">
        <v>4</v>
      </c>
      <c r="E5" s="48" t="n">
        <v>5</v>
      </c>
      <c r="F5" s="119" t="n">
        <v>6</v>
      </c>
      <c r="G5" s="48" t="n">
        <v>7</v>
      </c>
      <c r="H5" s="119" t="n">
        <v>8</v>
      </c>
      <c r="I5" s="119" t="n">
        <v>9</v>
      </c>
      <c r="J5" s="48" t="n">
        <v>10</v>
      </c>
    </row>
    <row r="6" customFormat="false" ht="42" hidden="false" customHeight="true" outlineLevel="0" collapsed="false">
      <c r="A6" s="172"/>
      <c r="B6" s="184"/>
      <c r="C6" s="184"/>
      <c r="D6" s="184"/>
      <c r="E6" s="173"/>
      <c r="F6" s="40"/>
      <c r="G6" s="173"/>
      <c r="H6" s="40"/>
      <c r="I6" s="40"/>
      <c r="J6" s="173"/>
    </row>
    <row r="7" customFormat="false" ht="42.75" hidden="false" customHeight="true" outlineLevel="0" collapsed="false">
      <c r="A7" s="186"/>
      <c r="B7" s="186"/>
      <c r="C7" s="186"/>
      <c r="D7" s="186"/>
      <c r="E7" s="172"/>
      <c r="F7" s="186"/>
      <c r="G7" s="172"/>
      <c r="H7" s="186"/>
      <c r="I7" s="186"/>
      <c r="J7" s="172"/>
    </row>
    <row r="8" customFormat="false" ht="12" hidden="false" customHeight="false" outlineLevel="0" collapsed="false">
      <c r="A8" s="142" t="s">
        <v>106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 zeroHeight="false" outlineLevelRow="0" outlineLevelCol="0"/>
  <cols>
    <col collapsed="false" customWidth="true" hidden="false" outlineLevel="0" max="3" min="1" style="187" width="25.56"/>
    <col collapsed="false" customWidth="true" hidden="false" outlineLevel="0" max="4" min="4" style="187" width="19.56"/>
    <col collapsed="false" customWidth="true" hidden="false" outlineLevel="0" max="5" min="5" style="187" width="15.7"/>
    <col collapsed="false" customWidth="true" hidden="false" outlineLevel="0" max="8" min="6" style="187" width="21.56"/>
    <col collapsed="false" customWidth="false" hidden="false" outlineLevel="0" max="257" min="9" style="187" width="9.14"/>
  </cols>
  <sheetData>
    <row r="1" customFormat="false" ht="12" hidden="false" customHeight="false" outlineLevel="0" collapsed="false">
      <c r="H1" s="188" t="s">
        <v>1069</v>
      </c>
    </row>
    <row r="2" customFormat="false" ht="28.5" hidden="false" customHeight="false" outlineLevel="0" collapsed="false">
      <c r="A2" s="189" t="s">
        <v>1070</v>
      </c>
      <c r="B2" s="189"/>
      <c r="C2" s="189"/>
      <c r="D2" s="189"/>
      <c r="E2" s="189"/>
      <c r="F2" s="189"/>
      <c r="G2" s="189"/>
      <c r="H2" s="189"/>
    </row>
    <row r="3" customFormat="false" ht="13.5" hidden="false" customHeight="false" outlineLevel="0" collapsed="false">
      <c r="A3" s="190" t="s">
        <v>2</v>
      </c>
      <c r="B3" s="190"/>
    </row>
    <row r="4" customFormat="false" ht="23.1" hidden="false" customHeight="true" outlineLevel="0" collapsed="false">
      <c r="A4" s="191" t="s">
        <v>177</v>
      </c>
      <c r="B4" s="191" t="s">
        <v>1071</v>
      </c>
      <c r="C4" s="191" t="s">
        <v>1072</v>
      </c>
      <c r="D4" s="191" t="s">
        <v>1073</v>
      </c>
      <c r="E4" s="191" t="s">
        <v>1074</v>
      </c>
      <c r="F4" s="191" t="s">
        <v>1075</v>
      </c>
      <c r="G4" s="191"/>
      <c r="H4" s="191"/>
    </row>
    <row r="5" customFormat="false" ht="23.1" hidden="false" customHeight="true" outlineLevel="0" collapsed="false">
      <c r="A5" s="191"/>
      <c r="B5" s="191"/>
      <c r="C5" s="191"/>
      <c r="D5" s="191"/>
      <c r="E5" s="191"/>
      <c r="F5" s="192" t="s">
        <v>1015</v>
      </c>
      <c r="G5" s="192" t="s">
        <v>1076</v>
      </c>
      <c r="H5" s="192" t="s">
        <v>1077</v>
      </c>
    </row>
    <row r="6" customFormat="false" ht="23.1" hidden="false" customHeight="true" outlineLevel="0" collapsed="false">
      <c r="A6" s="193" t="n">
        <v>1</v>
      </c>
      <c r="B6" s="193" t="n">
        <v>2</v>
      </c>
      <c r="C6" s="193" t="n">
        <v>3</v>
      </c>
      <c r="D6" s="193" t="n">
        <v>4</v>
      </c>
      <c r="E6" s="193" t="n">
        <v>5</v>
      </c>
      <c r="F6" s="193" t="n">
        <v>6</v>
      </c>
      <c r="G6" s="193" t="n">
        <v>7</v>
      </c>
      <c r="H6" s="193" t="n">
        <v>8</v>
      </c>
    </row>
    <row r="7" customFormat="false" ht="23.1" hidden="false" customHeight="true" outlineLevel="0" collapsed="false">
      <c r="A7" s="194" t="s">
        <v>66</v>
      </c>
      <c r="B7" s="195" t="s">
        <v>1078</v>
      </c>
      <c r="C7" s="195" t="s">
        <v>1079</v>
      </c>
      <c r="D7" s="196" t="s">
        <v>1080</v>
      </c>
      <c r="E7" s="196" t="s">
        <v>919</v>
      </c>
      <c r="F7" s="197" t="n">
        <v>10</v>
      </c>
      <c r="G7" s="197" t="n">
        <v>500</v>
      </c>
      <c r="H7" s="198" t="n">
        <f aca="false">F7*G7</f>
        <v>5000</v>
      </c>
    </row>
    <row r="8" customFormat="false" ht="23.1" hidden="false" customHeight="true" outlineLevel="0" collapsed="false">
      <c r="A8" s="194" t="s">
        <v>66</v>
      </c>
      <c r="B8" s="195" t="s">
        <v>1081</v>
      </c>
      <c r="C8" s="195" t="s">
        <v>1082</v>
      </c>
      <c r="D8" s="196" t="s">
        <v>1083</v>
      </c>
      <c r="E8" s="196" t="s">
        <v>1084</v>
      </c>
      <c r="F8" s="197" t="n">
        <v>2</v>
      </c>
      <c r="G8" s="197" t="n">
        <v>8800</v>
      </c>
      <c r="H8" s="198" t="n">
        <f aca="false">F8*G8</f>
        <v>17600</v>
      </c>
    </row>
    <row r="9" customFormat="false" ht="23.1" hidden="false" customHeight="true" outlineLevel="0" collapsed="false">
      <c r="A9" s="194" t="s">
        <v>66</v>
      </c>
      <c r="B9" s="195" t="s">
        <v>1078</v>
      </c>
      <c r="C9" s="195" t="s">
        <v>1085</v>
      </c>
      <c r="D9" s="196" t="s">
        <v>1086</v>
      </c>
      <c r="E9" s="196" t="s">
        <v>919</v>
      </c>
      <c r="F9" s="197" t="n">
        <v>6</v>
      </c>
      <c r="G9" s="197" t="n">
        <v>1000</v>
      </c>
      <c r="H9" s="198" t="n">
        <f aca="false">F9*G9</f>
        <v>6000</v>
      </c>
    </row>
    <row r="10" customFormat="false" ht="12" hidden="false" customHeight="false" outlineLevel="0" collapsed="false">
      <c r="H10" s="199"/>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8</v>
      </c>
      <c r="T1" s="27" t="s">
        <v>48</v>
      </c>
    </row>
    <row r="2" customFormat="false" ht="36" hidden="false" customHeight="true" outlineLevel="0" collapsed="false">
      <c r="A2" s="28" t="s">
        <v>49</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0</v>
      </c>
      <c r="T3" s="31" t="s">
        <v>50</v>
      </c>
    </row>
    <row r="4" customFormat="false" ht="18.75" hidden="false" customHeight="true" outlineLevel="0" collapsed="false">
      <c r="A4" s="32" t="s">
        <v>51</v>
      </c>
      <c r="B4" s="33" t="s">
        <v>52</v>
      </c>
      <c r="C4" s="33" t="s">
        <v>53</v>
      </c>
      <c r="D4" s="33" t="s">
        <v>54</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5</v>
      </c>
      <c r="E5" s="34" t="s">
        <v>56</v>
      </c>
      <c r="F5" s="34" t="s">
        <v>57</v>
      </c>
      <c r="G5" s="34" t="s">
        <v>58</v>
      </c>
      <c r="H5" s="34" t="s">
        <v>59</v>
      </c>
      <c r="I5" s="34" t="s">
        <v>60</v>
      </c>
      <c r="J5" s="34"/>
      <c r="K5" s="34"/>
      <c r="L5" s="34"/>
      <c r="M5" s="34"/>
      <c r="N5" s="34"/>
      <c r="O5" s="32" t="s">
        <v>55</v>
      </c>
      <c r="P5" s="32" t="s">
        <v>56</v>
      </c>
      <c r="Q5" s="32" t="s">
        <v>57</v>
      </c>
      <c r="R5" s="32" t="s">
        <v>58</v>
      </c>
      <c r="S5" s="32" t="s">
        <v>59</v>
      </c>
      <c r="T5" s="32" t="s">
        <v>60</v>
      </c>
    </row>
    <row r="6" customFormat="false" ht="33.75" hidden="false" customHeight="true" outlineLevel="0" collapsed="false">
      <c r="A6" s="32"/>
      <c r="B6" s="33"/>
      <c r="C6" s="33"/>
      <c r="D6" s="34"/>
      <c r="E6" s="34"/>
      <c r="F6" s="34"/>
      <c r="G6" s="34"/>
      <c r="H6" s="34"/>
      <c r="I6" s="35" t="s">
        <v>55</v>
      </c>
      <c r="J6" s="35" t="s">
        <v>61</v>
      </c>
      <c r="K6" s="35" t="s">
        <v>62</v>
      </c>
      <c r="L6" s="35" t="s">
        <v>63</v>
      </c>
      <c r="M6" s="35" t="s">
        <v>64</v>
      </c>
      <c r="N6" s="35" t="s">
        <v>65</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6" t="n">
        <v>121001</v>
      </c>
      <c r="B8" s="38" t="s">
        <v>66</v>
      </c>
      <c r="C8" s="39" t="n">
        <v>7220.610382</v>
      </c>
      <c r="D8" s="39" t="n">
        <v>7220.610382</v>
      </c>
      <c r="E8" s="39" t="n">
        <v>7220.610382</v>
      </c>
      <c r="F8" s="37"/>
      <c r="G8" s="36"/>
      <c r="H8" s="37"/>
      <c r="I8" s="37"/>
      <c r="J8" s="36"/>
      <c r="K8" s="37"/>
      <c r="L8" s="37"/>
      <c r="M8" s="36"/>
      <c r="N8" s="37"/>
      <c r="O8" s="37"/>
      <c r="P8" s="36"/>
      <c r="Q8" s="37"/>
      <c r="R8" s="37"/>
      <c r="S8" s="36"/>
      <c r="T8" s="37"/>
    </row>
    <row r="9" customFormat="false" ht="16.5" hidden="false" customHeight="true" outlineLevel="0" collapsed="false">
      <c r="A9" s="40" t="s">
        <v>53</v>
      </c>
      <c r="B9" s="41"/>
      <c r="C9" s="39" t="n">
        <v>7220.610382</v>
      </c>
      <c r="D9" s="39" t="n">
        <v>7220.610382</v>
      </c>
      <c r="E9" s="39" t="n">
        <v>7220.610382</v>
      </c>
      <c r="F9" s="41"/>
      <c r="G9" s="41"/>
      <c r="H9" s="41"/>
      <c r="I9" s="41"/>
      <c r="J9" s="41"/>
      <c r="K9" s="41"/>
      <c r="L9" s="41"/>
      <c r="M9" s="41"/>
      <c r="N9" s="41"/>
      <c r="O9" s="41"/>
      <c r="P9" s="41"/>
      <c r="Q9" s="41"/>
      <c r="R9" s="41"/>
      <c r="S9" s="41"/>
      <c r="T9"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42" width="15.41"/>
    <col collapsed="false" customWidth="true" hidden="false" outlineLevel="0" max="5" min="4" style="42" width="18.85"/>
    <col collapsed="false" customWidth="true" hidden="false" outlineLevel="0" max="6" min="6"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customFormat="false" ht="15.75" hidden="false" customHeight="true" outlineLevel="0" collapsed="false">
      <c r="A1" s="4"/>
      <c r="B1" s="4"/>
      <c r="C1" s="43"/>
      <c r="D1" s="43"/>
      <c r="E1" s="43"/>
      <c r="F1" s="4"/>
      <c r="G1" s="4"/>
      <c r="H1" s="4"/>
      <c r="I1" s="4"/>
      <c r="J1" s="4"/>
      <c r="K1" s="4"/>
      <c r="L1" s="4"/>
      <c r="M1" s="44" t="s">
        <v>67</v>
      </c>
    </row>
    <row r="2" customFormat="false" ht="28.5" hidden="false" customHeight="true" outlineLevel="0" collapsed="false">
      <c r="A2" s="45" t="s">
        <v>68</v>
      </c>
      <c r="B2" s="45"/>
      <c r="C2" s="45"/>
      <c r="D2" s="45"/>
      <c r="E2" s="45"/>
      <c r="F2" s="45"/>
      <c r="G2" s="45"/>
      <c r="H2" s="45"/>
      <c r="I2" s="45"/>
      <c r="J2" s="45"/>
      <c r="K2" s="45"/>
      <c r="L2" s="45"/>
      <c r="M2" s="45"/>
    </row>
    <row r="3" customFormat="false" ht="15" hidden="false" customHeight="true" outlineLevel="0" collapsed="false">
      <c r="A3" s="46" t="s">
        <v>2</v>
      </c>
      <c r="B3" s="46"/>
      <c r="C3" s="46"/>
      <c r="D3" s="46"/>
      <c r="E3" s="46"/>
      <c r="F3" s="46"/>
      <c r="G3" s="46"/>
      <c r="H3" s="46"/>
      <c r="I3" s="46"/>
      <c r="J3" s="46"/>
      <c r="K3" s="29"/>
      <c r="L3" s="29"/>
      <c r="M3" s="47" t="s">
        <v>50</v>
      </c>
    </row>
    <row r="4" customFormat="false" ht="17.25" hidden="false" customHeight="true" outlineLevel="0" collapsed="false">
      <c r="A4" s="48" t="s">
        <v>69</v>
      </c>
      <c r="B4" s="48" t="s">
        <v>70</v>
      </c>
      <c r="C4" s="49" t="s">
        <v>53</v>
      </c>
      <c r="D4" s="50" t="s">
        <v>71</v>
      </c>
      <c r="E4" s="50" t="s">
        <v>72</v>
      </c>
      <c r="F4" s="48" t="s">
        <v>57</v>
      </c>
      <c r="G4" s="48" t="s">
        <v>73</v>
      </c>
      <c r="H4" s="48" t="s">
        <v>60</v>
      </c>
      <c r="I4" s="48"/>
      <c r="J4" s="48"/>
      <c r="K4" s="48"/>
      <c r="L4" s="48"/>
      <c r="M4" s="48"/>
    </row>
    <row r="5" customFormat="false" ht="27" hidden="false" customHeight="true" outlineLevel="0" collapsed="false">
      <c r="A5" s="48"/>
      <c r="B5" s="48"/>
      <c r="C5" s="49"/>
      <c r="D5" s="50"/>
      <c r="E5" s="50"/>
      <c r="F5" s="48"/>
      <c r="G5" s="48"/>
      <c r="H5" s="48" t="s">
        <v>55</v>
      </c>
      <c r="I5" s="48" t="s">
        <v>74</v>
      </c>
      <c r="J5" s="48" t="s">
        <v>75</v>
      </c>
      <c r="K5" s="48" t="s">
        <v>76</v>
      </c>
      <c r="L5" s="48" t="s">
        <v>77</v>
      </c>
      <c r="M5" s="48" t="s">
        <v>78</v>
      </c>
    </row>
    <row r="6" customFormat="false" ht="16.5" hidden="false" customHeight="true" outlineLevel="0" collapsed="false">
      <c r="A6" s="11" t="n">
        <v>1</v>
      </c>
      <c r="B6" s="11" t="n">
        <v>2</v>
      </c>
      <c r="C6" s="51" t="n">
        <v>3</v>
      </c>
      <c r="D6" s="52" t="n">
        <v>4</v>
      </c>
      <c r="E6" s="52" t="n">
        <v>5</v>
      </c>
      <c r="F6" s="53" t="n">
        <v>6</v>
      </c>
      <c r="G6" s="11" t="n">
        <v>7</v>
      </c>
      <c r="H6" s="11" t="n">
        <v>8</v>
      </c>
      <c r="I6" s="53" t="n">
        <v>9</v>
      </c>
      <c r="J6" s="11" t="n">
        <v>10</v>
      </c>
      <c r="K6" s="11" t="n">
        <v>11</v>
      </c>
      <c r="L6" s="53" t="n">
        <v>12</v>
      </c>
      <c r="M6" s="11" t="n">
        <v>13</v>
      </c>
    </row>
    <row r="7" customFormat="false" ht="16.5" hidden="false" customHeight="true" outlineLevel="0" collapsed="false">
      <c r="A7" s="54" t="s">
        <v>79</v>
      </c>
      <c r="B7" s="55" t="s">
        <v>80</v>
      </c>
      <c r="C7" s="56" t="n">
        <f aca="false">D7+E7</f>
        <v>157.67</v>
      </c>
      <c r="D7" s="56" t="n">
        <v>157.67</v>
      </c>
      <c r="E7" s="56" t="n">
        <v>0</v>
      </c>
      <c r="F7" s="53"/>
      <c r="G7" s="11"/>
      <c r="H7" s="11"/>
      <c r="I7" s="53"/>
      <c r="J7" s="11"/>
      <c r="K7" s="11"/>
      <c r="L7" s="53"/>
      <c r="M7" s="11"/>
    </row>
    <row r="8" customFormat="false" ht="16.5" hidden="false" customHeight="true" outlineLevel="0" collapsed="false">
      <c r="A8" s="54" t="s">
        <v>81</v>
      </c>
      <c r="B8" s="55" t="s">
        <v>82</v>
      </c>
      <c r="C8" s="56" t="n">
        <f aca="false">D8+E8</f>
        <v>25.2</v>
      </c>
      <c r="D8" s="56" t="n">
        <v>25.2</v>
      </c>
      <c r="E8" s="56" t="n">
        <v>0</v>
      </c>
      <c r="F8" s="53"/>
      <c r="G8" s="11"/>
      <c r="H8" s="11"/>
      <c r="I8" s="53"/>
      <c r="J8" s="11"/>
      <c r="K8" s="11"/>
      <c r="L8" s="53"/>
      <c r="M8" s="11"/>
    </row>
    <row r="9" customFormat="false" ht="16.5" hidden="false" customHeight="true" outlineLevel="0" collapsed="false">
      <c r="A9" s="54" t="s">
        <v>83</v>
      </c>
      <c r="B9" s="55" t="s">
        <v>84</v>
      </c>
      <c r="C9" s="56" t="n">
        <f aca="false">D9+E9</f>
        <v>3.78</v>
      </c>
      <c r="D9" s="56" t="n">
        <v>3.78</v>
      </c>
      <c r="E9" s="56" t="n">
        <v>0</v>
      </c>
      <c r="F9" s="53"/>
      <c r="G9" s="11"/>
      <c r="H9" s="11"/>
      <c r="I9" s="53"/>
      <c r="J9" s="11"/>
      <c r="K9" s="11"/>
      <c r="L9" s="53"/>
      <c r="M9" s="11"/>
    </row>
    <row r="10" customFormat="false" ht="16.5" hidden="false" customHeight="true" outlineLevel="0" collapsed="false">
      <c r="A10" s="54" t="s">
        <v>85</v>
      </c>
      <c r="B10" s="55" t="s">
        <v>86</v>
      </c>
      <c r="C10" s="56" t="n">
        <f aca="false">D10+E10</f>
        <v>11.860473</v>
      </c>
      <c r="D10" s="56" t="n">
        <v>11.860473</v>
      </c>
      <c r="E10" s="56" t="n">
        <v>0</v>
      </c>
      <c r="F10" s="53"/>
      <c r="G10" s="11"/>
      <c r="H10" s="11"/>
      <c r="I10" s="53"/>
      <c r="J10" s="11"/>
      <c r="K10" s="11"/>
      <c r="L10" s="53"/>
      <c r="M10" s="11"/>
    </row>
    <row r="11" customFormat="false" ht="16.5" hidden="false" customHeight="true" outlineLevel="0" collapsed="false">
      <c r="A11" s="54" t="s">
        <v>87</v>
      </c>
      <c r="B11" s="55" t="s">
        <v>88</v>
      </c>
      <c r="C11" s="56" t="n">
        <f aca="false">D11+E11</f>
        <v>78.358</v>
      </c>
      <c r="D11" s="56" t="n">
        <v>78.358</v>
      </c>
      <c r="E11" s="56" t="n">
        <v>0</v>
      </c>
      <c r="F11" s="53"/>
      <c r="G11" s="11"/>
      <c r="H11" s="11"/>
      <c r="I11" s="53"/>
      <c r="J11" s="11"/>
      <c r="K11" s="11"/>
      <c r="L11" s="53"/>
      <c r="M11" s="11"/>
    </row>
    <row r="12" customFormat="false" ht="16.5" hidden="false" customHeight="true" outlineLevel="0" collapsed="false">
      <c r="A12" s="54" t="s">
        <v>89</v>
      </c>
      <c r="B12" s="55" t="s">
        <v>90</v>
      </c>
      <c r="C12" s="56" t="n">
        <f aca="false">D12+E12</f>
        <v>19.1178</v>
      </c>
      <c r="D12" s="56" t="n">
        <v>19.1178</v>
      </c>
      <c r="E12" s="56" t="n">
        <v>0</v>
      </c>
      <c r="F12" s="53"/>
      <c r="G12" s="11"/>
      <c r="H12" s="11"/>
      <c r="I12" s="53"/>
      <c r="J12" s="11"/>
      <c r="K12" s="11"/>
      <c r="L12" s="53"/>
      <c r="M12" s="11"/>
    </row>
    <row r="13" customFormat="false" ht="16.5" hidden="false" customHeight="true" outlineLevel="0" collapsed="false">
      <c r="A13" s="54" t="s">
        <v>91</v>
      </c>
      <c r="B13" s="55" t="s">
        <v>92</v>
      </c>
      <c r="C13" s="56" t="n">
        <f aca="false">D13+E13</f>
        <v>59.8146</v>
      </c>
      <c r="D13" s="56" t="n">
        <v>59.8146</v>
      </c>
      <c r="E13" s="56" t="n">
        <v>0</v>
      </c>
      <c r="F13" s="53"/>
      <c r="G13" s="11"/>
      <c r="H13" s="11"/>
      <c r="I13" s="53"/>
      <c r="J13" s="11"/>
      <c r="K13" s="11"/>
      <c r="L13" s="53"/>
      <c r="M13" s="11"/>
    </row>
    <row r="14" customFormat="false" ht="16.5" hidden="false" customHeight="true" outlineLevel="0" collapsed="false">
      <c r="A14" s="54" t="s">
        <v>93</v>
      </c>
      <c r="B14" s="55" t="s">
        <v>94</v>
      </c>
      <c r="C14" s="56" t="n">
        <f aca="false">D14+E14</f>
        <v>4.5506</v>
      </c>
      <c r="D14" s="56" t="n">
        <v>4.5506</v>
      </c>
      <c r="E14" s="56" t="n">
        <v>0</v>
      </c>
      <c r="F14" s="53"/>
      <c r="G14" s="11"/>
      <c r="H14" s="11"/>
      <c r="I14" s="53"/>
      <c r="J14" s="11"/>
      <c r="K14" s="11"/>
      <c r="L14" s="53"/>
      <c r="M14" s="11"/>
    </row>
    <row r="15" customFormat="false" ht="16.5" hidden="false" customHeight="true" outlineLevel="0" collapsed="false">
      <c r="A15" s="54" t="s">
        <v>95</v>
      </c>
      <c r="B15" s="55" t="s">
        <v>96</v>
      </c>
      <c r="C15" s="56" t="n">
        <f aca="false">D15+E15</f>
        <v>307.12</v>
      </c>
      <c r="D15" s="56" t="n">
        <v>177.12</v>
      </c>
      <c r="E15" s="56" t="n">
        <v>130</v>
      </c>
      <c r="F15" s="53"/>
      <c r="G15" s="11"/>
      <c r="H15" s="11"/>
      <c r="I15" s="53"/>
      <c r="J15" s="11"/>
      <c r="K15" s="11"/>
      <c r="L15" s="53"/>
      <c r="M15" s="11"/>
    </row>
    <row r="16" customFormat="false" ht="16.5" hidden="false" customHeight="true" outlineLevel="0" collapsed="false">
      <c r="A16" s="54" t="s">
        <v>97</v>
      </c>
      <c r="B16" s="55" t="s">
        <v>98</v>
      </c>
      <c r="C16" s="56" t="n">
        <f aca="false">D16+E16</f>
        <v>227.25</v>
      </c>
      <c r="D16" s="56" t="n">
        <v>0</v>
      </c>
      <c r="E16" s="56" t="n">
        <v>227.25</v>
      </c>
      <c r="F16" s="53"/>
      <c r="G16" s="11"/>
      <c r="H16" s="11"/>
      <c r="I16" s="53"/>
      <c r="J16" s="11"/>
      <c r="K16" s="11"/>
      <c r="L16" s="53"/>
      <c r="M16" s="11"/>
    </row>
    <row r="17" customFormat="false" ht="16.5" hidden="false" customHeight="true" outlineLevel="0" collapsed="false">
      <c r="A17" s="54" t="s">
        <v>99</v>
      </c>
      <c r="B17" s="55" t="s">
        <v>100</v>
      </c>
      <c r="C17" s="56" t="n">
        <f aca="false">D17+E17</f>
        <v>50</v>
      </c>
      <c r="D17" s="56" t="n">
        <v>0</v>
      </c>
      <c r="E17" s="56" t="n">
        <v>50</v>
      </c>
      <c r="F17" s="53"/>
      <c r="G17" s="11"/>
      <c r="H17" s="11"/>
      <c r="I17" s="53"/>
      <c r="J17" s="11"/>
      <c r="K17" s="11"/>
      <c r="L17" s="53"/>
      <c r="M17" s="11"/>
    </row>
    <row r="18" customFormat="false" ht="16.5" hidden="false" customHeight="true" outlineLevel="0" collapsed="false">
      <c r="A18" s="54" t="s">
        <v>101</v>
      </c>
      <c r="B18" s="55" t="s">
        <v>102</v>
      </c>
      <c r="C18" s="56" t="n">
        <f aca="false">D18+E18</f>
        <v>50</v>
      </c>
      <c r="D18" s="56" t="n">
        <v>0</v>
      </c>
      <c r="E18" s="56" t="n">
        <v>50</v>
      </c>
      <c r="F18" s="53"/>
      <c r="G18" s="11"/>
      <c r="H18" s="11"/>
      <c r="I18" s="53"/>
      <c r="J18" s="11"/>
      <c r="K18" s="11"/>
      <c r="L18" s="53"/>
      <c r="M18" s="11"/>
    </row>
    <row r="19" customFormat="false" ht="16.5" hidden="false" customHeight="true" outlineLevel="0" collapsed="false">
      <c r="A19" s="54" t="s">
        <v>103</v>
      </c>
      <c r="B19" s="55" t="s">
        <v>104</v>
      </c>
      <c r="C19" s="56" t="n">
        <f aca="false">D19+E19</f>
        <v>1077</v>
      </c>
      <c r="D19" s="56" t="n">
        <v>0</v>
      </c>
      <c r="E19" s="56" t="n">
        <v>1077</v>
      </c>
      <c r="F19" s="53"/>
      <c r="G19" s="11"/>
      <c r="H19" s="11"/>
      <c r="I19" s="53"/>
      <c r="J19" s="11"/>
      <c r="K19" s="11"/>
      <c r="L19" s="53"/>
      <c r="M19" s="11"/>
    </row>
    <row r="20" customFormat="false" ht="16.5" hidden="false" customHeight="true" outlineLevel="0" collapsed="false">
      <c r="A20" s="54" t="s">
        <v>105</v>
      </c>
      <c r="B20" s="55" t="s">
        <v>106</v>
      </c>
      <c r="C20" s="56" t="n">
        <f aca="false">D20+E20</f>
        <v>1663.817776</v>
      </c>
      <c r="D20" s="56" t="n">
        <v>1663.817776</v>
      </c>
      <c r="E20" s="56" t="n">
        <v>0</v>
      </c>
      <c r="F20" s="53"/>
      <c r="G20" s="11"/>
      <c r="H20" s="11"/>
      <c r="I20" s="53"/>
      <c r="J20" s="11"/>
      <c r="K20" s="11"/>
      <c r="L20" s="53"/>
      <c r="M20" s="11"/>
    </row>
    <row r="21" customFormat="false" ht="16.5" hidden="false" customHeight="true" outlineLevel="0" collapsed="false">
      <c r="A21" s="54" t="s">
        <v>107</v>
      </c>
      <c r="B21" s="55" t="s">
        <v>108</v>
      </c>
      <c r="C21" s="56" t="n">
        <f aca="false">D21+E21</f>
        <v>684.4684</v>
      </c>
      <c r="D21" s="56" t="n">
        <v>584.4684</v>
      </c>
      <c r="E21" s="56" t="n">
        <v>100</v>
      </c>
      <c r="F21" s="53"/>
      <c r="G21" s="11"/>
      <c r="H21" s="11"/>
      <c r="I21" s="53"/>
      <c r="J21" s="11"/>
      <c r="K21" s="11"/>
      <c r="L21" s="53"/>
      <c r="M21" s="11"/>
    </row>
    <row r="22" customFormat="false" ht="16.5" hidden="false" customHeight="true" outlineLevel="0" collapsed="false">
      <c r="A22" s="54" t="s">
        <v>109</v>
      </c>
      <c r="B22" s="55" t="s">
        <v>110</v>
      </c>
      <c r="C22" s="56" t="n">
        <f aca="false">D22+E22</f>
        <v>541.63</v>
      </c>
      <c r="D22" s="56" t="n">
        <v>0</v>
      </c>
      <c r="E22" s="56" t="n">
        <v>541.63</v>
      </c>
      <c r="F22" s="53"/>
      <c r="G22" s="11"/>
      <c r="H22" s="11"/>
      <c r="I22" s="53"/>
      <c r="J22" s="11"/>
      <c r="K22" s="11"/>
      <c r="L22" s="53"/>
      <c r="M22" s="11"/>
    </row>
    <row r="23" customFormat="false" ht="16.5" hidden="false" customHeight="true" outlineLevel="0" collapsed="false">
      <c r="A23" s="54" t="s">
        <v>111</v>
      </c>
      <c r="B23" s="55" t="s">
        <v>112</v>
      </c>
      <c r="C23" s="56" t="n">
        <f aca="false">D23+E23</f>
        <v>884.722333</v>
      </c>
      <c r="D23" s="56" t="n">
        <v>0</v>
      </c>
      <c r="E23" s="56" t="n">
        <v>884.722333</v>
      </c>
      <c r="F23" s="53"/>
      <c r="G23" s="11"/>
      <c r="H23" s="11"/>
      <c r="I23" s="53"/>
      <c r="J23" s="11"/>
      <c r="K23" s="11"/>
      <c r="L23" s="53"/>
      <c r="M23" s="11"/>
    </row>
    <row r="24" customFormat="false" ht="16.5" hidden="false" customHeight="true" outlineLevel="0" collapsed="false">
      <c r="A24" s="54" t="s">
        <v>113</v>
      </c>
      <c r="B24" s="55" t="s">
        <v>114</v>
      </c>
      <c r="C24" s="56" t="n">
        <f aca="false">D24+E24</f>
        <v>920</v>
      </c>
      <c r="D24" s="56" t="n">
        <v>0</v>
      </c>
      <c r="E24" s="56" t="n">
        <v>920</v>
      </c>
      <c r="F24" s="53"/>
      <c r="G24" s="11"/>
      <c r="H24" s="11"/>
      <c r="I24" s="53"/>
      <c r="J24" s="11"/>
      <c r="K24" s="11"/>
      <c r="L24" s="53"/>
      <c r="M24" s="11"/>
    </row>
    <row r="25" customFormat="false" ht="16.5" hidden="false" customHeight="true" outlineLevel="0" collapsed="false">
      <c r="A25" s="54" t="s">
        <v>115</v>
      </c>
      <c r="B25" s="55" t="s">
        <v>116</v>
      </c>
      <c r="C25" s="56" t="n">
        <f aca="false">D25+E25</f>
        <v>154.2504</v>
      </c>
      <c r="D25" s="56" t="n">
        <v>154.2504</v>
      </c>
      <c r="E25" s="56" t="n">
        <v>0</v>
      </c>
      <c r="F25" s="53"/>
      <c r="G25" s="11"/>
      <c r="H25" s="11"/>
      <c r="I25" s="53"/>
      <c r="J25" s="11"/>
      <c r="K25" s="11"/>
      <c r="L25" s="53"/>
      <c r="M25" s="11"/>
    </row>
    <row r="26" customFormat="false" ht="16.5" hidden="false" customHeight="true" outlineLevel="0" collapsed="false">
      <c r="A26" s="54" t="s">
        <v>117</v>
      </c>
      <c r="B26" s="55" t="s">
        <v>118</v>
      </c>
      <c r="C26" s="56" t="n">
        <f aca="false">D26+E26</f>
        <v>300</v>
      </c>
      <c r="D26" s="56" t="n">
        <v>0</v>
      </c>
      <c r="E26" s="56" t="n">
        <v>300</v>
      </c>
      <c r="F26" s="53"/>
      <c r="G26" s="11"/>
      <c r="H26" s="11"/>
      <c r="I26" s="53"/>
      <c r="J26" s="11"/>
      <c r="K26" s="11"/>
      <c r="L26" s="53"/>
      <c r="M26" s="11"/>
    </row>
    <row r="27" customFormat="false" ht="17.25" hidden="false" customHeight="true" outlineLevel="0" collapsed="false">
      <c r="A27" s="32" t="s">
        <v>119</v>
      </c>
      <c r="B27" s="32" t="s">
        <v>119</v>
      </c>
      <c r="C27" s="23" t="n">
        <f aca="false">SUM(C7:C26)</f>
        <v>7220.610382</v>
      </c>
      <c r="D27" s="23" t="n">
        <f aca="false">SUM(D7:D26)</f>
        <v>2940.008049</v>
      </c>
      <c r="E27" s="23" t="n">
        <f aca="false">SUM(E7:E26)</f>
        <v>4280.602333</v>
      </c>
      <c r="F27" s="57"/>
      <c r="G27" s="57"/>
      <c r="H27" s="57"/>
      <c r="I27" s="57"/>
      <c r="J27" s="57"/>
      <c r="K27" s="57"/>
      <c r="L27" s="57"/>
      <c r="M27" s="57"/>
    </row>
  </sheetData>
  <mergeCells count="11">
    <mergeCell ref="A2:M2"/>
    <mergeCell ref="A3:J3"/>
    <mergeCell ref="A4:A5"/>
    <mergeCell ref="B4:B5"/>
    <mergeCell ref="C4:C5"/>
    <mergeCell ref="D4:D5"/>
    <mergeCell ref="E4:E5"/>
    <mergeCell ref="F4:F5"/>
    <mergeCell ref="G4:G5"/>
    <mergeCell ref="H4:M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G30" activeCellId="0" sqref="G30"/>
    </sheetView>
  </sheetViews>
  <sheetFormatPr defaultColWidth="9.13671875" defaultRowHeight="14.25" zeroHeight="false" outlineLevelRow="0" outlineLevelCol="0"/>
  <cols>
    <col collapsed="false" customWidth="true" hidden="false" outlineLevel="0" max="1" min="1" style="58" width="49.28"/>
    <col collapsed="false" customWidth="true" hidden="false" outlineLevel="0" max="2" min="2" style="58" width="38.85"/>
    <col collapsed="false" customWidth="true" hidden="false" outlineLevel="0" max="3" min="3" style="58" width="48.56"/>
    <col collapsed="false" customWidth="true" hidden="false" outlineLevel="0" max="4" min="4" style="58" width="36.42"/>
    <col collapsed="false" customWidth="false" hidden="false" outlineLevel="0" max="257" min="5" style="2" width="9.14"/>
  </cols>
  <sheetData>
    <row r="1" customFormat="false" ht="14.25" hidden="false" customHeight="true" outlineLevel="0" collapsed="false">
      <c r="A1" s="59"/>
      <c r="B1" s="59"/>
      <c r="C1" s="59"/>
      <c r="D1" s="9" t="s">
        <v>120</v>
      </c>
    </row>
    <row r="2" customFormat="false" ht="31.5" hidden="false" customHeight="true" outlineLevel="0" collapsed="false">
      <c r="A2" s="6" t="s">
        <v>121</v>
      </c>
      <c r="B2" s="6"/>
      <c r="C2" s="6"/>
      <c r="D2" s="6"/>
    </row>
    <row r="3" customFormat="false" ht="17.25" hidden="false" customHeight="true" outlineLevel="0" collapsed="false">
      <c r="A3" s="60" t="s">
        <v>2</v>
      </c>
      <c r="B3" s="60"/>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1" t="s">
        <v>7</v>
      </c>
      <c r="C5" s="10" t="s">
        <v>122</v>
      </c>
      <c r="D5" s="61" t="s">
        <v>7</v>
      </c>
    </row>
    <row r="6" customFormat="false" ht="17.25" hidden="false" customHeight="true" outlineLevel="0" collapsed="false">
      <c r="A6" s="10"/>
      <c r="B6" s="61"/>
      <c r="C6" s="10"/>
      <c r="D6" s="61"/>
    </row>
    <row r="7" customFormat="false" ht="17.25" hidden="false" customHeight="true" outlineLevel="0" collapsed="false">
      <c r="A7" s="62" t="s">
        <v>123</v>
      </c>
      <c r="B7" s="13" t="n">
        <v>7220.610382</v>
      </c>
      <c r="C7" s="55" t="s">
        <v>124</v>
      </c>
      <c r="D7" s="14" t="n">
        <f aca="false">D32</f>
        <v>7220.610382</v>
      </c>
    </row>
    <row r="8" customFormat="false" ht="17.25" hidden="false" customHeight="true" outlineLevel="0" collapsed="false">
      <c r="A8" s="63" t="s">
        <v>125</v>
      </c>
      <c r="B8" s="13" t="n">
        <v>7220.610382</v>
      </c>
      <c r="C8" s="55" t="s">
        <v>126</v>
      </c>
      <c r="D8" s="14"/>
    </row>
    <row r="9" customFormat="false" ht="17.25" hidden="false" customHeight="true" outlineLevel="0" collapsed="false">
      <c r="A9" s="63" t="s">
        <v>127</v>
      </c>
      <c r="B9" s="13"/>
      <c r="C9" s="55" t="s">
        <v>128</v>
      </c>
      <c r="D9" s="14"/>
    </row>
    <row r="10" customFormat="false" ht="17.25" hidden="false" customHeight="true" outlineLevel="0" collapsed="false">
      <c r="A10" s="63" t="s">
        <v>129</v>
      </c>
      <c r="B10" s="13"/>
      <c r="C10" s="55" t="s">
        <v>130</v>
      </c>
      <c r="D10" s="14"/>
    </row>
    <row r="11" customFormat="false" ht="17.25" hidden="false" customHeight="true" outlineLevel="0" collapsed="false">
      <c r="A11" s="63" t="s">
        <v>131</v>
      </c>
      <c r="B11" s="13"/>
      <c r="C11" s="55" t="s">
        <v>132</v>
      </c>
      <c r="D11" s="14"/>
    </row>
    <row r="12" customFormat="false" ht="17.25" hidden="false" customHeight="true" outlineLevel="0" collapsed="false">
      <c r="A12" s="63" t="s">
        <v>125</v>
      </c>
      <c r="B12" s="13"/>
      <c r="C12" s="55" t="s">
        <v>133</v>
      </c>
      <c r="D12" s="14"/>
    </row>
    <row r="13" customFormat="false" ht="17.25" hidden="false" customHeight="true" outlineLevel="0" collapsed="false">
      <c r="A13" s="12" t="s">
        <v>127</v>
      </c>
      <c r="B13" s="14"/>
      <c r="C13" s="55" t="s">
        <v>134</v>
      </c>
      <c r="D13" s="14"/>
    </row>
    <row r="14" customFormat="false" ht="17.25" hidden="false" customHeight="true" outlineLevel="0" collapsed="false">
      <c r="A14" s="12" t="s">
        <v>129</v>
      </c>
      <c r="B14" s="14"/>
      <c r="C14" s="55" t="s">
        <v>135</v>
      </c>
      <c r="D14" s="14"/>
    </row>
    <row r="15" customFormat="false" ht="17.25" hidden="false" customHeight="true" outlineLevel="0" collapsed="false">
      <c r="A15" s="63"/>
      <c r="B15" s="14"/>
      <c r="C15" s="55" t="s">
        <v>136</v>
      </c>
      <c r="D15" s="23" t="n">
        <v>198.510473</v>
      </c>
    </row>
    <row r="16" customFormat="false" ht="17.25" hidden="false" customHeight="true" outlineLevel="0" collapsed="false">
      <c r="A16" s="63"/>
      <c r="B16" s="13"/>
      <c r="C16" s="55" t="s">
        <v>137</v>
      </c>
      <c r="D16" s="23" t="n">
        <v>161.841</v>
      </c>
    </row>
    <row r="17" customFormat="false" ht="17.25" hidden="false" customHeight="true" outlineLevel="0" collapsed="false">
      <c r="A17" s="63"/>
      <c r="B17" s="64"/>
      <c r="C17" s="55" t="s">
        <v>138</v>
      </c>
      <c r="D17" s="23" t="n">
        <v>0</v>
      </c>
    </row>
    <row r="18" customFormat="false" ht="17.25" hidden="false" customHeight="true" outlineLevel="0" collapsed="false">
      <c r="A18" s="12"/>
      <c r="B18" s="64"/>
      <c r="C18" s="55" t="s">
        <v>139</v>
      </c>
      <c r="D18" s="23" t="n">
        <v>0</v>
      </c>
    </row>
    <row r="19" customFormat="false" ht="17.25" hidden="false" customHeight="true" outlineLevel="0" collapsed="false">
      <c r="A19" s="12"/>
      <c r="B19" s="65"/>
      <c r="C19" s="55" t="s">
        <v>140</v>
      </c>
      <c r="D19" s="23" t="n">
        <v>1711.37</v>
      </c>
    </row>
    <row r="20" customFormat="false" ht="17.25" hidden="false" customHeight="true" outlineLevel="0" collapsed="false">
      <c r="A20" s="65"/>
      <c r="B20" s="65"/>
      <c r="C20" s="55" t="s">
        <v>141</v>
      </c>
      <c r="D20" s="23" t="n">
        <v>0</v>
      </c>
    </row>
    <row r="21" customFormat="false" ht="17.25" hidden="false" customHeight="true" outlineLevel="0" collapsed="false">
      <c r="A21" s="65"/>
      <c r="B21" s="65"/>
      <c r="C21" s="55" t="s">
        <v>142</v>
      </c>
      <c r="D21" s="23" t="n">
        <v>0</v>
      </c>
    </row>
    <row r="22" customFormat="false" ht="17.25" hidden="false" customHeight="true" outlineLevel="0" collapsed="false">
      <c r="A22" s="65"/>
      <c r="B22" s="65"/>
      <c r="C22" s="55" t="s">
        <v>143</v>
      </c>
      <c r="D22" s="23" t="n">
        <v>0</v>
      </c>
    </row>
    <row r="23" customFormat="false" ht="17.25" hidden="false" customHeight="true" outlineLevel="0" collapsed="false">
      <c r="A23" s="65"/>
      <c r="B23" s="65"/>
      <c r="C23" s="55" t="s">
        <v>144</v>
      </c>
      <c r="D23" s="23" t="n">
        <v>0</v>
      </c>
    </row>
    <row r="24" customFormat="false" ht="17.25" hidden="false" customHeight="true" outlineLevel="0" collapsed="false">
      <c r="A24" s="65"/>
      <c r="B24" s="65"/>
      <c r="C24" s="55" t="s">
        <v>145</v>
      </c>
      <c r="D24" s="23" t="n">
        <v>0</v>
      </c>
    </row>
    <row r="25" customFormat="false" ht="17.25" hidden="false" customHeight="true" outlineLevel="0" collapsed="false">
      <c r="A25" s="65"/>
      <c r="B25" s="65"/>
      <c r="C25" s="55" t="s">
        <v>146</v>
      </c>
      <c r="D25" s="23" t="n">
        <v>4694.638509</v>
      </c>
    </row>
    <row r="26" customFormat="false" ht="17.25" hidden="false" customHeight="true" outlineLevel="0" collapsed="false">
      <c r="A26" s="65"/>
      <c r="B26" s="65"/>
      <c r="C26" s="55" t="s">
        <v>147</v>
      </c>
      <c r="D26" s="23" t="n">
        <v>154.2504</v>
      </c>
    </row>
    <row r="27" customFormat="false" ht="17.25" hidden="false" customHeight="true" outlineLevel="0" collapsed="false">
      <c r="A27" s="65"/>
      <c r="B27" s="65"/>
      <c r="C27" s="55" t="s">
        <v>148</v>
      </c>
      <c r="D27" s="23" t="n">
        <v>0</v>
      </c>
    </row>
    <row r="28" customFormat="false" ht="17.25" hidden="false" customHeight="true" outlineLevel="0" collapsed="false">
      <c r="A28" s="65"/>
      <c r="B28" s="65"/>
      <c r="C28" s="55" t="s">
        <v>149</v>
      </c>
      <c r="D28" s="23" t="n">
        <v>300</v>
      </c>
    </row>
    <row r="29" customFormat="false" ht="17.25" hidden="false" customHeight="true" outlineLevel="0" collapsed="false">
      <c r="A29" s="65"/>
      <c r="B29" s="65"/>
      <c r="C29" s="55" t="s">
        <v>150</v>
      </c>
      <c r="D29" s="14"/>
    </row>
    <row r="30" customFormat="false" ht="17.25" hidden="false" customHeight="true" outlineLevel="0" collapsed="false">
      <c r="A30" s="65"/>
      <c r="B30" s="65"/>
      <c r="C30" s="55" t="s">
        <v>151</v>
      </c>
      <c r="D30" s="14"/>
    </row>
    <row r="31" customFormat="false" ht="14.25" hidden="false" customHeight="true" outlineLevel="0" collapsed="false">
      <c r="A31" s="20"/>
      <c r="B31" s="64"/>
      <c r="C31" s="12" t="s">
        <v>152</v>
      </c>
      <c r="D31" s="64"/>
    </row>
    <row r="32" customFormat="false" ht="17.25" hidden="false" customHeight="true" outlineLevel="0" collapsed="false">
      <c r="A32" s="66" t="s">
        <v>153</v>
      </c>
      <c r="B32" s="13" t="n">
        <v>7220.610382</v>
      </c>
      <c r="C32" s="20" t="s">
        <v>47</v>
      </c>
      <c r="D32" s="13" t="n">
        <v>7220.61038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4.25" zeroHeight="false" outlineLevelRow="0" outlineLevelCol="0"/>
  <cols>
    <col collapsed="false" customWidth="true" hidden="false" outlineLevel="0" max="1" min="1" style="67" width="20.13"/>
    <col collapsed="false" customWidth="true" hidden="false" outlineLevel="0" max="2" min="2" style="6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68"/>
      <c r="F1" s="44"/>
      <c r="G1" s="44" t="s">
        <v>154</v>
      </c>
    </row>
    <row r="2" customFormat="false" ht="39" hidden="false" customHeight="true" outlineLevel="0" collapsed="false">
      <c r="A2" s="69" t="s">
        <v>155</v>
      </c>
      <c r="B2" s="69"/>
      <c r="C2" s="69"/>
      <c r="D2" s="69"/>
      <c r="E2" s="69"/>
      <c r="F2" s="69"/>
      <c r="G2" s="69"/>
    </row>
    <row r="3" customFormat="false" ht="18" hidden="false" customHeight="true" outlineLevel="0" collapsed="false">
      <c r="A3" s="60" t="s">
        <v>2</v>
      </c>
      <c r="B3" s="60"/>
      <c r="C3" s="60"/>
      <c r="D3" s="60"/>
      <c r="E3" s="60"/>
      <c r="F3" s="47"/>
      <c r="G3" s="47" t="s">
        <v>50</v>
      </c>
    </row>
    <row r="4" customFormat="false" ht="20.25" hidden="false" customHeight="true" outlineLevel="0" collapsed="false">
      <c r="A4" s="70" t="s">
        <v>156</v>
      </c>
      <c r="B4" s="70"/>
      <c r="C4" s="10" t="s">
        <v>71</v>
      </c>
      <c r="D4" s="10"/>
      <c r="E4" s="10"/>
      <c r="F4" s="10"/>
      <c r="G4" s="71" t="s">
        <v>72</v>
      </c>
    </row>
    <row r="5" customFormat="false" ht="20.25" hidden="false" customHeight="true" outlineLevel="0" collapsed="false">
      <c r="A5" s="72" t="s">
        <v>69</v>
      </c>
      <c r="B5" s="72" t="s">
        <v>70</v>
      </c>
      <c r="C5" s="10" t="s">
        <v>53</v>
      </c>
      <c r="D5" s="10" t="s">
        <v>55</v>
      </c>
      <c r="E5" s="10" t="s">
        <v>157</v>
      </c>
      <c r="F5" s="10" t="s">
        <v>158</v>
      </c>
      <c r="G5" s="71"/>
    </row>
    <row r="6" customFormat="false" ht="13.5" hidden="false" customHeight="true" outlineLevel="0" collapsed="false">
      <c r="A6" s="73" t="s">
        <v>159</v>
      </c>
      <c r="B6" s="73" t="s">
        <v>160</v>
      </c>
      <c r="C6" s="73" t="s">
        <v>161</v>
      </c>
      <c r="D6" s="73" t="s">
        <v>162</v>
      </c>
      <c r="E6" s="74" t="s">
        <v>163</v>
      </c>
      <c r="F6" s="74" t="s">
        <v>164</v>
      </c>
      <c r="G6" s="74" t="s">
        <v>165</v>
      </c>
    </row>
    <row r="7" customFormat="false" ht="13.5" hidden="false" customHeight="true" outlineLevel="0" collapsed="false">
      <c r="A7" s="54" t="s">
        <v>79</v>
      </c>
      <c r="B7" s="55" t="s">
        <v>80</v>
      </c>
      <c r="C7" s="56" t="n">
        <f aca="false">D7+G7</f>
        <v>157.67</v>
      </c>
      <c r="D7" s="56" t="n">
        <f aca="false">E7+F7</f>
        <v>157.67</v>
      </c>
      <c r="E7" s="75" t="n">
        <v>157.67</v>
      </c>
      <c r="F7" s="75" t="n">
        <v>0</v>
      </c>
      <c r="G7" s="23" t="n">
        <v>0</v>
      </c>
    </row>
    <row r="8" customFormat="false" ht="13.5" hidden="false" customHeight="true" outlineLevel="0" collapsed="false">
      <c r="A8" s="54" t="s">
        <v>81</v>
      </c>
      <c r="B8" s="55" t="s">
        <v>82</v>
      </c>
      <c r="C8" s="56" t="n">
        <f aca="false">D8+G8</f>
        <v>25.2</v>
      </c>
      <c r="D8" s="56" t="n">
        <f aca="false">E8+F8</f>
        <v>25.2</v>
      </c>
      <c r="E8" s="75" t="n">
        <v>25.2</v>
      </c>
      <c r="F8" s="75" t="n">
        <v>0</v>
      </c>
      <c r="G8" s="23" t="n">
        <v>0</v>
      </c>
    </row>
    <row r="9" customFormat="false" ht="13.5" hidden="false" customHeight="true" outlineLevel="0" collapsed="false">
      <c r="A9" s="54" t="s">
        <v>83</v>
      </c>
      <c r="B9" s="55" t="s">
        <v>84</v>
      </c>
      <c r="C9" s="56" t="n">
        <f aca="false">D9+G9</f>
        <v>3.78</v>
      </c>
      <c r="D9" s="56" t="n">
        <f aca="false">E9+F9</f>
        <v>3.78</v>
      </c>
      <c r="E9" s="75" t="n">
        <v>3.78</v>
      </c>
      <c r="F9" s="75" t="n">
        <v>0</v>
      </c>
      <c r="G9" s="23" t="n">
        <v>0</v>
      </c>
    </row>
    <row r="10" customFormat="false" ht="13.5" hidden="false" customHeight="true" outlineLevel="0" collapsed="false">
      <c r="A10" s="54" t="s">
        <v>85</v>
      </c>
      <c r="B10" s="55" t="s">
        <v>86</v>
      </c>
      <c r="C10" s="56" t="n">
        <f aca="false">D10+G10</f>
        <v>11.860473</v>
      </c>
      <c r="D10" s="56" t="n">
        <f aca="false">E10+F10</f>
        <v>11.860473</v>
      </c>
      <c r="E10" s="75" t="n">
        <v>11.860473</v>
      </c>
      <c r="F10" s="75" t="n">
        <v>0</v>
      </c>
      <c r="G10" s="23" t="n">
        <v>0</v>
      </c>
    </row>
    <row r="11" customFormat="false" ht="13.5" hidden="false" customHeight="true" outlineLevel="0" collapsed="false">
      <c r="A11" s="54" t="s">
        <v>87</v>
      </c>
      <c r="B11" s="55" t="s">
        <v>88</v>
      </c>
      <c r="C11" s="56" t="n">
        <f aca="false">D11+G11</f>
        <v>78.358</v>
      </c>
      <c r="D11" s="56" t="n">
        <f aca="false">E11+F11</f>
        <v>78.358</v>
      </c>
      <c r="E11" s="75" t="n">
        <v>78.358</v>
      </c>
      <c r="F11" s="75" t="n">
        <v>0</v>
      </c>
      <c r="G11" s="23" t="n">
        <v>0</v>
      </c>
    </row>
    <row r="12" customFormat="false" ht="13.5" hidden="false" customHeight="true" outlineLevel="0" collapsed="false">
      <c r="A12" s="54" t="s">
        <v>89</v>
      </c>
      <c r="B12" s="55" t="s">
        <v>90</v>
      </c>
      <c r="C12" s="56" t="n">
        <f aca="false">D12+G12</f>
        <v>19.1178</v>
      </c>
      <c r="D12" s="56" t="n">
        <f aca="false">E12+F12</f>
        <v>19.1178</v>
      </c>
      <c r="E12" s="75" t="n">
        <v>19.1178</v>
      </c>
      <c r="F12" s="75" t="n">
        <v>0</v>
      </c>
      <c r="G12" s="23" t="n">
        <v>0</v>
      </c>
    </row>
    <row r="13" customFormat="false" ht="13.5" hidden="false" customHeight="true" outlineLevel="0" collapsed="false">
      <c r="A13" s="54" t="s">
        <v>91</v>
      </c>
      <c r="B13" s="55" t="s">
        <v>92</v>
      </c>
      <c r="C13" s="56" t="n">
        <f aca="false">D13+G13</f>
        <v>59.8146</v>
      </c>
      <c r="D13" s="56" t="n">
        <f aca="false">E13+F13</f>
        <v>59.8146</v>
      </c>
      <c r="E13" s="75" t="n">
        <v>59.8146</v>
      </c>
      <c r="F13" s="75" t="n">
        <v>0</v>
      </c>
      <c r="G13" s="23" t="n">
        <v>0</v>
      </c>
    </row>
    <row r="14" customFormat="false" ht="13.5" hidden="false" customHeight="true" outlineLevel="0" collapsed="false">
      <c r="A14" s="54" t="s">
        <v>93</v>
      </c>
      <c r="B14" s="55" t="s">
        <v>94</v>
      </c>
      <c r="C14" s="56" t="n">
        <f aca="false">D14+G14</f>
        <v>4.5506</v>
      </c>
      <c r="D14" s="56" t="n">
        <f aca="false">E14+F14</f>
        <v>4.5506</v>
      </c>
      <c r="E14" s="75" t="n">
        <v>4.5506</v>
      </c>
      <c r="F14" s="75" t="n">
        <v>0</v>
      </c>
      <c r="G14" s="23" t="n">
        <v>0</v>
      </c>
    </row>
    <row r="15" customFormat="false" ht="13.5" hidden="false" customHeight="true" outlineLevel="0" collapsed="false">
      <c r="A15" s="54" t="s">
        <v>95</v>
      </c>
      <c r="B15" s="55" t="s">
        <v>96</v>
      </c>
      <c r="C15" s="56" t="n">
        <f aca="false">D15+G15</f>
        <v>307.12</v>
      </c>
      <c r="D15" s="56" t="n">
        <f aca="false">E15+F15</f>
        <v>177.12</v>
      </c>
      <c r="E15" s="75" t="n">
        <v>177.12</v>
      </c>
      <c r="F15" s="75" t="n">
        <v>0</v>
      </c>
      <c r="G15" s="23" t="n">
        <v>130</v>
      </c>
    </row>
    <row r="16" customFormat="false" ht="13.5" hidden="false" customHeight="true" outlineLevel="0" collapsed="false">
      <c r="A16" s="54" t="s">
        <v>97</v>
      </c>
      <c r="B16" s="55" t="s">
        <v>98</v>
      </c>
      <c r="C16" s="56" t="n">
        <f aca="false">D16+G16</f>
        <v>227.25</v>
      </c>
      <c r="D16" s="56" t="n">
        <f aca="false">E16+F16</f>
        <v>0</v>
      </c>
      <c r="E16" s="75" t="n">
        <v>0</v>
      </c>
      <c r="F16" s="75" t="n">
        <v>0</v>
      </c>
      <c r="G16" s="23" t="n">
        <v>227.25</v>
      </c>
    </row>
    <row r="17" customFormat="false" ht="13.5" hidden="false" customHeight="true" outlineLevel="0" collapsed="false">
      <c r="A17" s="54" t="s">
        <v>99</v>
      </c>
      <c r="B17" s="55" t="s">
        <v>100</v>
      </c>
      <c r="C17" s="56" t="n">
        <f aca="false">D17+G17</f>
        <v>50</v>
      </c>
      <c r="D17" s="56" t="n">
        <f aca="false">E17+F17</f>
        <v>0</v>
      </c>
      <c r="E17" s="75" t="n">
        <v>0</v>
      </c>
      <c r="F17" s="75" t="n">
        <v>0</v>
      </c>
      <c r="G17" s="23" t="n">
        <v>50</v>
      </c>
    </row>
    <row r="18" customFormat="false" ht="13.5" hidden="false" customHeight="true" outlineLevel="0" collapsed="false">
      <c r="A18" s="54" t="s">
        <v>101</v>
      </c>
      <c r="B18" s="55" t="s">
        <v>102</v>
      </c>
      <c r="C18" s="56" t="n">
        <f aca="false">D18+G18</f>
        <v>50</v>
      </c>
      <c r="D18" s="56" t="n">
        <f aca="false">E18+F18</f>
        <v>0</v>
      </c>
      <c r="E18" s="75" t="n">
        <v>0</v>
      </c>
      <c r="F18" s="75" t="n">
        <v>0</v>
      </c>
      <c r="G18" s="23" t="n">
        <v>50</v>
      </c>
    </row>
    <row r="19" customFormat="false" ht="13.5" hidden="false" customHeight="true" outlineLevel="0" collapsed="false">
      <c r="A19" s="54" t="s">
        <v>103</v>
      </c>
      <c r="B19" s="55" t="s">
        <v>104</v>
      </c>
      <c r="C19" s="56" t="n">
        <f aca="false">D19+G19</f>
        <v>1077</v>
      </c>
      <c r="D19" s="56" t="n">
        <f aca="false">E19+F19</f>
        <v>0</v>
      </c>
      <c r="E19" s="75" t="n">
        <v>0</v>
      </c>
      <c r="F19" s="75" t="n">
        <v>0</v>
      </c>
      <c r="G19" s="23" t="n">
        <v>1077</v>
      </c>
    </row>
    <row r="20" customFormat="false" ht="13.5" hidden="false" customHeight="true" outlineLevel="0" collapsed="false">
      <c r="A20" s="54" t="s">
        <v>105</v>
      </c>
      <c r="B20" s="55" t="s">
        <v>106</v>
      </c>
      <c r="C20" s="56" t="n">
        <f aca="false">D20+G20</f>
        <v>1663.817776</v>
      </c>
      <c r="D20" s="56" t="n">
        <f aca="false">E20+F20</f>
        <v>1663.817776</v>
      </c>
      <c r="E20" s="75" t="n">
        <v>1448.071008</v>
      </c>
      <c r="F20" s="75" t="n">
        <v>215.746768</v>
      </c>
      <c r="G20" s="23" t="n">
        <v>0</v>
      </c>
    </row>
    <row r="21" customFormat="false" ht="13.5" hidden="false" customHeight="true" outlineLevel="0" collapsed="false">
      <c r="A21" s="54" t="s">
        <v>107</v>
      </c>
      <c r="B21" s="55" t="s">
        <v>108</v>
      </c>
      <c r="C21" s="56" t="n">
        <f aca="false">D21+G21</f>
        <v>684.4684</v>
      </c>
      <c r="D21" s="56" t="n">
        <f aca="false">E21+F21</f>
        <v>584.4684</v>
      </c>
      <c r="E21" s="75" t="n">
        <v>575.3484</v>
      </c>
      <c r="F21" s="75" t="n">
        <v>9.12</v>
      </c>
      <c r="G21" s="23" t="n">
        <v>100</v>
      </c>
    </row>
    <row r="22" customFormat="false" ht="13.5" hidden="false" customHeight="true" outlineLevel="0" collapsed="false">
      <c r="A22" s="54" t="s">
        <v>109</v>
      </c>
      <c r="B22" s="55" t="s">
        <v>110</v>
      </c>
      <c r="C22" s="56" t="n">
        <f aca="false">D22+G22</f>
        <v>541.63</v>
      </c>
      <c r="D22" s="56" t="n">
        <f aca="false">E22+F22</f>
        <v>0</v>
      </c>
      <c r="E22" s="75" t="n">
        <v>0</v>
      </c>
      <c r="F22" s="75" t="n">
        <v>0</v>
      </c>
      <c r="G22" s="23" t="n">
        <v>541.63</v>
      </c>
    </row>
    <row r="23" customFormat="false" ht="13.5" hidden="false" customHeight="true" outlineLevel="0" collapsed="false">
      <c r="A23" s="54" t="s">
        <v>111</v>
      </c>
      <c r="B23" s="55" t="s">
        <v>112</v>
      </c>
      <c r="C23" s="56" t="n">
        <f aca="false">D23+G23</f>
        <v>884.722333</v>
      </c>
      <c r="D23" s="56" t="n">
        <f aca="false">E23+F23</f>
        <v>0</v>
      </c>
      <c r="E23" s="75" t="n">
        <v>0</v>
      </c>
      <c r="F23" s="75" t="n">
        <v>0</v>
      </c>
      <c r="G23" s="23" t="n">
        <v>884.722333</v>
      </c>
    </row>
    <row r="24" customFormat="false" ht="13.5" hidden="false" customHeight="true" outlineLevel="0" collapsed="false">
      <c r="A24" s="54" t="s">
        <v>113</v>
      </c>
      <c r="B24" s="55" t="s">
        <v>114</v>
      </c>
      <c r="C24" s="56" t="n">
        <f aca="false">D24+G24</f>
        <v>920</v>
      </c>
      <c r="D24" s="56" t="n">
        <f aca="false">E24+F24</f>
        <v>0</v>
      </c>
      <c r="E24" s="75" t="n">
        <v>0</v>
      </c>
      <c r="F24" s="75" t="n">
        <v>0</v>
      </c>
      <c r="G24" s="23" t="n">
        <v>920</v>
      </c>
    </row>
    <row r="25" customFormat="false" ht="13.5" hidden="false" customHeight="true" outlineLevel="0" collapsed="false">
      <c r="A25" s="54" t="s">
        <v>115</v>
      </c>
      <c r="B25" s="55" t="s">
        <v>116</v>
      </c>
      <c r="C25" s="56" t="n">
        <f aca="false">D25+G25</f>
        <v>154.2504</v>
      </c>
      <c r="D25" s="56" t="n">
        <f aca="false">E25+F25</f>
        <v>154.2504</v>
      </c>
      <c r="E25" s="75" t="n">
        <v>154.2504</v>
      </c>
      <c r="F25" s="75" t="n">
        <v>0</v>
      </c>
      <c r="G25" s="23" t="n">
        <v>0</v>
      </c>
    </row>
    <row r="26" customFormat="false" ht="13.5" hidden="false" customHeight="true" outlineLevel="0" collapsed="false">
      <c r="A26" s="54" t="s">
        <v>117</v>
      </c>
      <c r="B26" s="55" t="s">
        <v>118</v>
      </c>
      <c r="C26" s="56" t="n">
        <f aca="false">D26+G26</f>
        <v>300</v>
      </c>
      <c r="D26" s="56" t="n">
        <f aca="false">E26+F26</f>
        <v>0</v>
      </c>
      <c r="E26" s="75" t="n">
        <v>0</v>
      </c>
      <c r="F26" s="75" t="n">
        <v>0</v>
      </c>
      <c r="G26" s="23" t="n">
        <v>300</v>
      </c>
    </row>
    <row r="27" customFormat="false" ht="18" hidden="false" customHeight="true" outlineLevel="0" collapsed="false">
      <c r="A27" s="76" t="s">
        <v>119</v>
      </c>
      <c r="B27" s="76" t="s">
        <v>119</v>
      </c>
      <c r="C27" s="56" t="n">
        <f aca="false">D27+G27</f>
        <v>7220.610382</v>
      </c>
      <c r="D27" s="77" t="n">
        <f aca="false">SUM(D7:D26)</f>
        <v>2940.008049</v>
      </c>
      <c r="E27" s="77" t="n">
        <f aca="false">SUM(E7:E26)</f>
        <v>2715.141281</v>
      </c>
      <c r="F27" s="77" t="n">
        <f aca="false">SUM(F7:F26)</f>
        <v>224.866768</v>
      </c>
      <c r="G27" s="77" t="n">
        <f aca="false">SUM(G7:G26)</f>
        <v>4280.602333</v>
      </c>
    </row>
    <row r="30" customFormat="false" ht="14.25" hidden="false" customHeight="true" outlineLevel="0" collapsed="false">
      <c r="E30" s="78"/>
    </row>
  </sheetData>
  <mergeCells count="6">
    <mergeCell ref="A2:G2"/>
    <mergeCell ref="A3:E3"/>
    <mergeCell ref="A4:B4"/>
    <mergeCell ref="C4:F4"/>
    <mergeCell ref="G4:G5"/>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4.25" zeroHeight="false" outlineLevelRow="0" outlineLevelCol="0"/>
  <cols>
    <col collapsed="false" customWidth="true" hidden="false" outlineLevel="0" max="2" min="1" style="79" width="27.42"/>
    <col collapsed="false" customWidth="true" hidden="false" outlineLevel="0" max="3" min="3" style="80" width="17.28"/>
    <col collapsed="false" customWidth="true" hidden="false" outlineLevel="0" max="5" min="4" style="81" width="26.28"/>
    <col collapsed="false" customWidth="true" hidden="false" outlineLevel="0" max="6" min="6" style="81" width="18.7"/>
    <col collapsed="false" customWidth="false" hidden="false" outlineLevel="0" max="257" min="7" style="1" width="9.14"/>
  </cols>
  <sheetData>
    <row r="1" customFormat="false" ht="12" hidden="false" customHeight="true" outlineLevel="0" collapsed="false">
      <c r="A1" s="82"/>
      <c r="B1" s="82"/>
      <c r="C1" s="83"/>
      <c r="D1" s="1"/>
      <c r="E1" s="1"/>
      <c r="F1" s="84" t="s">
        <v>166</v>
      </c>
    </row>
    <row r="2" customFormat="false" ht="25.5" hidden="false" customHeight="true" outlineLevel="0" collapsed="false">
      <c r="A2" s="85" t="s">
        <v>167</v>
      </c>
      <c r="B2" s="85"/>
      <c r="C2" s="85"/>
      <c r="D2" s="85"/>
      <c r="E2" s="85"/>
      <c r="F2" s="85"/>
    </row>
    <row r="3" customFormat="false" ht="15.75" hidden="false" customHeight="true" outlineLevel="0" collapsed="false">
      <c r="A3" s="60" t="s">
        <v>2</v>
      </c>
      <c r="B3" s="60"/>
      <c r="C3" s="60"/>
      <c r="D3" s="60"/>
      <c r="E3" s="1"/>
      <c r="F3" s="84" t="s">
        <v>168</v>
      </c>
    </row>
    <row r="4" s="87" customFormat="true" ht="19.5" hidden="false" customHeight="true" outlineLevel="0" collapsed="false">
      <c r="A4" s="86" t="s">
        <v>169</v>
      </c>
      <c r="B4" s="10" t="s">
        <v>170</v>
      </c>
      <c r="C4" s="10" t="s">
        <v>171</v>
      </c>
      <c r="D4" s="10"/>
      <c r="E4" s="10"/>
      <c r="F4" s="10" t="s">
        <v>172</v>
      </c>
    </row>
    <row r="5" s="87" customFormat="true" ht="19.5" hidden="false" customHeight="true" outlineLevel="0" collapsed="false">
      <c r="A5" s="86"/>
      <c r="B5" s="10"/>
      <c r="C5" s="10" t="s">
        <v>55</v>
      </c>
      <c r="D5" s="10" t="s">
        <v>173</v>
      </c>
      <c r="E5" s="10" t="s">
        <v>174</v>
      </c>
      <c r="F5" s="10"/>
    </row>
    <row r="6" s="87" customFormat="true" ht="18.75" hidden="false" customHeight="true" outlineLevel="0" collapsed="false">
      <c r="A6" s="88" t="n">
        <v>1</v>
      </c>
      <c r="B6" s="88" t="n">
        <v>2</v>
      </c>
      <c r="C6" s="89" t="n">
        <v>3</v>
      </c>
      <c r="D6" s="88" t="n">
        <v>4</v>
      </c>
      <c r="E6" s="88" t="n">
        <v>5</v>
      </c>
      <c r="F6" s="88" t="n">
        <v>6</v>
      </c>
    </row>
    <row r="7" customFormat="false" ht="18.75" hidden="false" customHeight="true" outlineLevel="0" collapsed="false">
      <c r="A7" s="13" t="n">
        <f aca="false">B7+C7+F7</f>
        <v>9.6</v>
      </c>
      <c r="B7" s="13"/>
      <c r="C7" s="90" t="n">
        <f aca="false">D7+E7</f>
        <v>9.2</v>
      </c>
      <c r="D7" s="13"/>
      <c r="E7" s="91" t="n">
        <v>9.2</v>
      </c>
      <c r="F7" s="91" t="n">
        <v>0.4</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8"/>
  <sheetViews>
    <sheetView showFormulas="false" showGridLines="true" showRowColHeaders="true" showZeros="true" rightToLeft="false" tabSelected="false" showOutlineSymbols="true" defaultGridColor="true" view="normal" topLeftCell="D31" colorId="64" zoomScale="100" zoomScaleNormal="100" zoomScalePageLayoutView="100" workbookViewId="0">
      <selection pane="topLeft" activeCell="G1" activeCellId="0" sqref="G1:G16384"/>
    </sheetView>
  </sheetViews>
  <sheetFormatPr defaultColWidth="9.13671875" defaultRowHeight="12" zeroHeight="false" outlineLevelRow="0" outlineLevelCol="0"/>
  <cols>
    <col collapsed="false" customWidth="true" hidden="false" outlineLevel="0" max="1" min="1" style="67" width="26.99"/>
    <col collapsed="false" customWidth="true" hidden="false" outlineLevel="0" max="2" min="2" style="67" width="32.99"/>
    <col collapsed="false" customWidth="true" hidden="false" outlineLevel="0" max="3" min="3" style="67" width="33.28"/>
    <col collapsed="false" customWidth="true" hidden="false" outlineLevel="0" max="4" min="4" style="67" width="15.13"/>
    <col collapsed="false" customWidth="true" hidden="false" outlineLevel="0" max="5" min="5" style="67" width="34.28"/>
    <col collapsed="false" customWidth="true" hidden="false" outlineLevel="0" max="6" min="6" style="67" width="14.28"/>
    <col collapsed="false" customWidth="true" hidden="false" outlineLevel="0" max="7" min="7" style="67" width="27.42"/>
    <col collapsed="false" customWidth="true" hidden="false" outlineLevel="0" max="8" min="8" style="83" width="15.7"/>
    <col collapsed="false" customWidth="true" hidden="false" outlineLevel="0" max="9" min="9" style="83" width="17.42"/>
    <col collapsed="false" customWidth="true" hidden="false" outlineLevel="0" max="10" min="10" style="83" width="14.56"/>
    <col collapsed="false" customWidth="true" hidden="false" outlineLevel="0" max="24" min="11" style="83" width="12.14"/>
    <col collapsed="false" customWidth="false" hidden="false" outlineLevel="0" max="257" min="25" style="1" width="9.14"/>
  </cols>
  <sheetData>
    <row r="1" customFormat="false" ht="12" hidden="false" customHeight="false" outlineLevel="0" collapsed="false">
      <c r="X1" s="92" t="s">
        <v>175</v>
      </c>
    </row>
    <row r="2" customFormat="false" ht="26.25" hidden="false" customHeight="false" outlineLevel="0" collapsed="false">
      <c r="A2" s="69" t="s">
        <v>176</v>
      </c>
      <c r="B2" s="69"/>
      <c r="C2" s="69"/>
      <c r="D2" s="69"/>
      <c r="E2" s="69"/>
      <c r="F2" s="69"/>
      <c r="G2" s="69"/>
      <c r="H2" s="69"/>
      <c r="I2" s="69"/>
      <c r="J2" s="69"/>
      <c r="K2" s="69"/>
      <c r="L2" s="69"/>
      <c r="M2" s="69"/>
      <c r="N2" s="69"/>
      <c r="O2" s="69"/>
      <c r="P2" s="69"/>
      <c r="Q2" s="69"/>
      <c r="R2" s="69"/>
      <c r="S2" s="69"/>
      <c r="T2" s="69"/>
      <c r="U2" s="69"/>
      <c r="V2" s="69"/>
      <c r="W2" s="69"/>
      <c r="X2" s="69"/>
    </row>
    <row r="3" customFormat="false" ht="12" hidden="false" customHeight="false" outlineLevel="0" collapsed="false">
      <c r="A3" s="60" t="s">
        <v>2</v>
      </c>
      <c r="B3" s="60"/>
      <c r="C3" s="60"/>
      <c r="D3" s="60"/>
      <c r="E3" s="60"/>
      <c r="F3" s="60"/>
      <c r="G3" s="60"/>
      <c r="H3" s="60"/>
      <c r="I3" s="60"/>
      <c r="J3" s="1"/>
      <c r="K3" s="1"/>
      <c r="L3" s="1"/>
      <c r="M3" s="1"/>
      <c r="N3" s="1"/>
      <c r="O3" s="1"/>
      <c r="P3" s="1"/>
      <c r="Q3" s="1"/>
      <c r="X3" s="93" t="s">
        <v>50</v>
      </c>
    </row>
    <row r="4" customFormat="false" ht="13.5" hidden="false" customHeight="true" outlineLevel="0" collapsed="false">
      <c r="A4" s="70" t="s">
        <v>177</v>
      </c>
      <c r="B4" s="70" t="s">
        <v>178</v>
      </c>
      <c r="C4" s="70" t="s">
        <v>179</v>
      </c>
      <c r="D4" s="70" t="s">
        <v>180</v>
      </c>
      <c r="E4" s="70" t="s">
        <v>181</v>
      </c>
      <c r="F4" s="70" t="s">
        <v>182</v>
      </c>
      <c r="G4" s="70" t="s">
        <v>183</v>
      </c>
      <c r="H4" s="48" t="s">
        <v>184</v>
      </c>
      <c r="I4" s="48"/>
      <c r="J4" s="48"/>
      <c r="K4" s="48"/>
      <c r="L4" s="48"/>
      <c r="M4" s="48"/>
      <c r="N4" s="48"/>
      <c r="O4" s="48"/>
      <c r="P4" s="48"/>
      <c r="Q4" s="48"/>
      <c r="R4" s="48"/>
      <c r="S4" s="48"/>
      <c r="T4" s="48"/>
      <c r="U4" s="48"/>
      <c r="V4" s="48"/>
      <c r="W4" s="48"/>
      <c r="X4" s="48"/>
    </row>
    <row r="5" customFormat="false" ht="13.5" hidden="false" customHeight="true" outlineLevel="0" collapsed="false">
      <c r="A5" s="70"/>
      <c r="B5" s="70"/>
      <c r="C5" s="70"/>
      <c r="D5" s="70"/>
      <c r="E5" s="70"/>
      <c r="F5" s="70"/>
      <c r="G5" s="70"/>
      <c r="H5" s="48" t="s">
        <v>185</v>
      </c>
      <c r="I5" s="48" t="s">
        <v>186</v>
      </c>
      <c r="J5" s="48"/>
      <c r="K5" s="48"/>
      <c r="L5" s="48"/>
      <c r="M5" s="48"/>
      <c r="N5" s="48"/>
      <c r="O5" s="10" t="s">
        <v>187</v>
      </c>
      <c r="P5" s="10"/>
      <c r="Q5" s="10"/>
      <c r="R5" s="48" t="s">
        <v>59</v>
      </c>
      <c r="S5" s="48" t="s">
        <v>60</v>
      </c>
      <c r="T5" s="48"/>
      <c r="U5" s="48"/>
      <c r="V5" s="48"/>
      <c r="W5" s="48"/>
      <c r="X5" s="48"/>
    </row>
    <row r="6" customFormat="false" ht="13.5" hidden="false" customHeight="true" outlineLevel="0" collapsed="false">
      <c r="A6" s="70"/>
      <c r="B6" s="70"/>
      <c r="C6" s="70"/>
      <c r="D6" s="70"/>
      <c r="E6" s="70"/>
      <c r="F6" s="70"/>
      <c r="G6" s="70"/>
      <c r="H6" s="48"/>
      <c r="I6" s="48" t="s">
        <v>188</v>
      </c>
      <c r="J6" s="48"/>
      <c r="K6" s="48" t="s">
        <v>189</v>
      </c>
      <c r="L6" s="48" t="s">
        <v>190</v>
      </c>
      <c r="M6" s="48" t="s">
        <v>191</v>
      </c>
      <c r="N6" s="48" t="s">
        <v>192</v>
      </c>
      <c r="O6" s="86" t="s">
        <v>56</v>
      </c>
      <c r="P6" s="86" t="s">
        <v>57</v>
      </c>
      <c r="Q6" s="86" t="s">
        <v>58</v>
      </c>
      <c r="R6" s="48"/>
      <c r="S6" s="48" t="s">
        <v>55</v>
      </c>
      <c r="T6" s="48" t="s">
        <v>61</v>
      </c>
      <c r="U6" s="48" t="s">
        <v>62</v>
      </c>
      <c r="V6" s="48" t="s">
        <v>63</v>
      </c>
      <c r="W6" s="48" t="s">
        <v>64</v>
      </c>
      <c r="X6" s="48" t="s">
        <v>65</v>
      </c>
    </row>
    <row r="7" customFormat="false" ht="27" hidden="false" customHeight="false" outlineLevel="0" collapsed="false">
      <c r="A7" s="70"/>
      <c r="B7" s="70"/>
      <c r="C7" s="70"/>
      <c r="D7" s="70"/>
      <c r="E7" s="70"/>
      <c r="F7" s="70"/>
      <c r="G7" s="70"/>
      <c r="H7" s="48"/>
      <c r="I7" s="48" t="s">
        <v>55</v>
      </c>
      <c r="J7" s="48" t="s">
        <v>193</v>
      </c>
      <c r="K7" s="48"/>
      <c r="L7" s="48"/>
      <c r="M7" s="48"/>
      <c r="N7" s="48"/>
      <c r="O7" s="86"/>
      <c r="P7" s="86"/>
      <c r="Q7" s="86"/>
      <c r="R7" s="48"/>
      <c r="S7" s="48"/>
      <c r="T7" s="48"/>
      <c r="U7" s="48"/>
      <c r="V7" s="48"/>
      <c r="W7" s="48"/>
      <c r="X7" s="48"/>
    </row>
    <row r="8" customFormat="false" ht="13.5" hidden="false" customHeight="false" outlineLevel="0" collapsed="false">
      <c r="A8" s="73" t="s">
        <v>159</v>
      </c>
      <c r="B8" s="73" t="s">
        <v>160</v>
      </c>
      <c r="C8" s="73" t="s">
        <v>161</v>
      </c>
      <c r="D8" s="73" t="s">
        <v>162</v>
      </c>
      <c r="E8" s="73" t="s">
        <v>163</v>
      </c>
      <c r="F8" s="73" t="s">
        <v>164</v>
      </c>
      <c r="G8" s="73" t="s">
        <v>165</v>
      </c>
      <c r="H8" s="73" t="s">
        <v>194</v>
      </c>
      <c r="I8" s="73" t="s">
        <v>195</v>
      </c>
      <c r="J8" s="73" t="s">
        <v>196</v>
      </c>
      <c r="K8" s="73" t="s">
        <v>197</v>
      </c>
      <c r="L8" s="73" t="s">
        <v>198</v>
      </c>
      <c r="M8" s="73" t="s">
        <v>199</v>
      </c>
      <c r="N8" s="73" t="s">
        <v>200</v>
      </c>
      <c r="O8" s="73" t="s">
        <v>201</v>
      </c>
      <c r="P8" s="73" t="s">
        <v>202</v>
      </c>
      <c r="Q8" s="73" t="s">
        <v>203</v>
      </c>
      <c r="R8" s="73" t="s">
        <v>204</v>
      </c>
      <c r="S8" s="73" t="s">
        <v>205</v>
      </c>
      <c r="T8" s="73" t="s">
        <v>206</v>
      </c>
      <c r="U8" s="73" t="s">
        <v>207</v>
      </c>
      <c r="V8" s="73" t="s">
        <v>208</v>
      </c>
      <c r="W8" s="73" t="s">
        <v>209</v>
      </c>
      <c r="X8" s="73" t="s">
        <v>210</v>
      </c>
    </row>
    <row r="9" customFormat="false" ht="14.25" hidden="false" customHeight="false" outlineLevel="0" collapsed="false">
      <c r="A9" s="94" t="s">
        <v>66</v>
      </c>
      <c r="B9" s="95" t="s">
        <v>211</v>
      </c>
      <c r="C9" s="96" t="s">
        <v>212</v>
      </c>
      <c r="D9" s="54" t="s">
        <v>105</v>
      </c>
      <c r="E9" s="55" t="s">
        <v>106</v>
      </c>
      <c r="F9" s="54" t="s">
        <v>213</v>
      </c>
      <c r="G9" s="97" t="s">
        <v>212</v>
      </c>
      <c r="H9" s="98" t="n">
        <v>10.68</v>
      </c>
      <c r="I9" s="98" t="n">
        <v>10.68</v>
      </c>
      <c r="J9" s="72"/>
      <c r="K9" s="72"/>
      <c r="L9" s="72"/>
      <c r="M9" s="23" t="n">
        <v>10.68</v>
      </c>
      <c r="N9" s="72"/>
      <c r="O9" s="72"/>
      <c r="P9" s="72"/>
      <c r="Q9" s="72"/>
      <c r="R9" s="72"/>
      <c r="S9" s="72"/>
      <c r="T9" s="72"/>
      <c r="U9" s="72"/>
      <c r="V9" s="72"/>
      <c r="W9" s="72"/>
      <c r="X9" s="72"/>
    </row>
    <row r="10" customFormat="false" ht="13.5" hidden="false" customHeight="false" outlineLevel="0" collapsed="false">
      <c r="A10" s="94" t="s">
        <v>66</v>
      </c>
      <c r="B10" s="99" t="s">
        <v>214</v>
      </c>
      <c r="C10" s="96" t="s">
        <v>215</v>
      </c>
      <c r="D10" s="54" t="s">
        <v>83</v>
      </c>
      <c r="E10" s="55" t="s">
        <v>84</v>
      </c>
      <c r="F10" s="54" t="s">
        <v>216</v>
      </c>
      <c r="G10" s="97" t="s">
        <v>217</v>
      </c>
      <c r="H10" s="98" t="n">
        <v>3.78</v>
      </c>
      <c r="I10" s="98" t="n">
        <v>3.78</v>
      </c>
      <c r="J10" s="72"/>
      <c r="K10" s="72"/>
      <c r="L10" s="72"/>
      <c r="M10" s="23" t="n">
        <v>3.78</v>
      </c>
      <c r="N10" s="72"/>
      <c r="O10" s="72"/>
      <c r="P10" s="72"/>
      <c r="Q10" s="72"/>
      <c r="R10" s="72"/>
      <c r="S10" s="72"/>
      <c r="T10" s="72"/>
      <c r="U10" s="72"/>
      <c r="V10" s="72"/>
      <c r="W10" s="72"/>
      <c r="X10" s="72"/>
    </row>
    <row r="11" customFormat="false" ht="14.25" hidden="false" customHeight="false" outlineLevel="0" collapsed="false">
      <c r="A11" s="94" t="s">
        <v>66</v>
      </c>
      <c r="B11" s="95" t="s">
        <v>218</v>
      </c>
      <c r="C11" s="96" t="s">
        <v>219</v>
      </c>
      <c r="D11" s="54" t="s">
        <v>105</v>
      </c>
      <c r="E11" s="55" t="s">
        <v>106</v>
      </c>
      <c r="F11" s="54" t="s">
        <v>220</v>
      </c>
      <c r="G11" s="97" t="s">
        <v>221</v>
      </c>
      <c r="H11" s="98" t="n">
        <v>1.98</v>
      </c>
      <c r="I11" s="98" t="n">
        <v>1.98</v>
      </c>
      <c r="J11" s="72"/>
      <c r="K11" s="72"/>
      <c r="L11" s="72"/>
      <c r="M11" s="23" t="n">
        <v>1.98</v>
      </c>
      <c r="N11" s="72"/>
      <c r="O11" s="72"/>
      <c r="P11" s="72"/>
      <c r="Q11" s="72"/>
      <c r="R11" s="72"/>
      <c r="S11" s="72"/>
      <c r="T11" s="72"/>
      <c r="U11" s="72"/>
      <c r="V11" s="72"/>
      <c r="W11" s="72"/>
      <c r="X11" s="72"/>
    </row>
    <row r="12" customFormat="false" ht="13.5" hidden="false" customHeight="false" outlineLevel="0" collapsed="false">
      <c r="A12" s="94" t="s">
        <v>66</v>
      </c>
      <c r="B12" s="99" t="s">
        <v>222</v>
      </c>
      <c r="C12" s="96" t="s">
        <v>172</v>
      </c>
      <c r="D12" s="54" t="s">
        <v>105</v>
      </c>
      <c r="E12" s="55" t="s">
        <v>106</v>
      </c>
      <c r="F12" s="54" t="s">
        <v>223</v>
      </c>
      <c r="G12" s="97" t="s">
        <v>172</v>
      </c>
      <c r="H12" s="98" t="n">
        <v>0.4</v>
      </c>
      <c r="I12" s="98" t="n">
        <v>0.4</v>
      </c>
      <c r="J12" s="72"/>
      <c r="K12" s="72"/>
      <c r="L12" s="72"/>
      <c r="M12" s="23" t="n">
        <v>0.4</v>
      </c>
      <c r="N12" s="72"/>
      <c r="O12" s="72"/>
      <c r="P12" s="72"/>
      <c r="Q12" s="72"/>
      <c r="R12" s="72"/>
      <c r="S12" s="72"/>
      <c r="T12" s="72"/>
      <c r="U12" s="72"/>
      <c r="V12" s="72"/>
      <c r="W12" s="72"/>
      <c r="X12" s="72"/>
    </row>
    <row r="13" customFormat="false" ht="14.25" hidden="false" customHeight="false" outlineLevel="0" collapsed="false">
      <c r="A13" s="94" t="s">
        <v>66</v>
      </c>
      <c r="B13" s="95" t="s">
        <v>211</v>
      </c>
      <c r="C13" s="96" t="s">
        <v>221</v>
      </c>
      <c r="D13" s="54" t="s">
        <v>105</v>
      </c>
      <c r="E13" s="55" t="s">
        <v>106</v>
      </c>
      <c r="F13" s="54" t="s">
        <v>220</v>
      </c>
      <c r="G13" s="97" t="s">
        <v>221</v>
      </c>
      <c r="H13" s="98" t="n">
        <v>13.95</v>
      </c>
      <c r="I13" s="98" t="n">
        <v>13.95</v>
      </c>
      <c r="J13" s="72"/>
      <c r="K13" s="72"/>
      <c r="L13" s="72"/>
      <c r="M13" s="23" t="n">
        <v>13.95</v>
      </c>
      <c r="N13" s="72"/>
      <c r="O13" s="72"/>
      <c r="P13" s="72"/>
      <c r="Q13" s="72"/>
      <c r="R13" s="72"/>
      <c r="S13" s="72"/>
      <c r="T13" s="72"/>
      <c r="U13" s="72"/>
      <c r="V13" s="72"/>
      <c r="W13" s="72"/>
      <c r="X13" s="72"/>
    </row>
    <row r="14" customFormat="false" ht="14.25" hidden="false" customHeight="false" outlineLevel="0" collapsed="false">
      <c r="A14" s="94" t="s">
        <v>66</v>
      </c>
      <c r="B14" s="95" t="s">
        <v>211</v>
      </c>
      <c r="C14" s="96" t="s">
        <v>224</v>
      </c>
      <c r="D14" s="54" t="s">
        <v>105</v>
      </c>
      <c r="E14" s="55" t="s">
        <v>106</v>
      </c>
      <c r="F14" s="54" t="s">
        <v>220</v>
      </c>
      <c r="G14" s="97" t="s">
        <v>221</v>
      </c>
      <c r="H14" s="98" t="n">
        <v>3.5</v>
      </c>
      <c r="I14" s="98" t="n">
        <v>3.5</v>
      </c>
      <c r="J14" s="72"/>
      <c r="K14" s="72"/>
      <c r="L14" s="72"/>
      <c r="M14" s="23" t="n">
        <v>3.5</v>
      </c>
      <c r="N14" s="72"/>
      <c r="O14" s="72"/>
      <c r="P14" s="72"/>
      <c r="Q14" s="72"/>
      <c r="R14" s="72"/>
      <c r="S14" s="72"/>
      <c r="T14" s="72"/>
      <c r="U14" s="72"/>
      <c r="V14" s="72"/>
      <c r="W14" s="72"/>
      <c r="X14" s="72"/>
    </row>
    <row r="15" customFormat="false" ht="13.5" hidden="false" customHeight="false" outlineLevel="0" collapsed="false">
      <c r="A15" s="94" t="s">
        <v>66</v>
      </c>
      <c r="B15" s="99" t="s">
        <v>225</v>
      </c>
      <c r="C15" s="96" t="s">
        <v>226</v>
      </c>
      <c r="D15" s="54" t="s">
        <v>105</v>
      </c>
      <c r="E15" s="55" t="s">
        <v>106</v>
      </c>
      <c r="F15" s="54" t="s">
        <v>227</v>
      </c>
      <c r="G15" s="97" t="s">
        <v>228</v>
      </c>
      <c r="H15" s="98" t="n">
        <v>7.92</v>
      </c>
      <c r="I15" s="98" t="n">
        <v>7.92</v>
      </c>
      <c r="J15" s="72"/>
      <c r="K15" s="72"/>
      <c r="L15" s="72"/>
      <c r="M15" s="23" t="n">
        <v>7.92</v>
      </c>
      <c r="N15" s="72"/>
      <c r="O15" s="72"/>
      <c r="P15" s="72"/>
      <c r="Q15" s="72"/>
      <c r="R15" s="72"/>
      <c r="S15" s="72"/>
      <c r="T15" s="72"/>
      <c r="U15" s="72"/>
      <c r="V15" s="72"/>
      <c r="W15" s="72"/>
      <c r="X15" s="72"/>
    </row>
    <row r="16" customFormat="false" ht="14.25" hidden="false" customHeight="false" outlineLevel="0" collapsed="false">
      <c r="A16" s="94" t="s">
        <v>66</v>
      </c>
      <c r="B16" s="95" t="s">
        <v>229</v>
      </c>
      <c r="C16" s="96" t="s">
        <v>230</v>
      </c>
      <c r="D16" s="54" t="s">
        <v>105</v>
      </c>
      <c r="E16" s="55" t="s">
        <v>106</v>
      </c>
      <c r="F16" s="54" t="s">
        <v>231</v>
      </c>
      <c r="G16" s="97" t="s">
        <v>232</v>
      </c>
      <c r="H16" s="98" t="n">
        <v>0.626208</v>
      </c>
      <c r="I16" s="98" t="n">
        <v>0.626208</v>
      </c>
      <c r="J16" s="72"/>
      <c r="K16" s="72"/>
      <c r="L16" s="72"/>
      <c r="M16" s="23" t="n">
        <v>0.626208</v>
      </c>
      <c r="N16" s="72"/>
      <c r="O16" s="72"/>
      <c r="P16" s="72"/>
      <c r="Q16" s="72"/>
      <c r="R16" s="72"/>
      <c r="S16" s="72"/>
      <c r="T16" s="72"/>
      <c r="U16" s="72"/>
      <c r="V16" s="72"/>
      <c r="W16" s="72"/>
      <c r="X16" s="72"/>
    </row>
    <row r="17" customFormat="false" ht="14.25" hidden="false" customHeight="false" outlineLevel="0" collapsed="false">
      <c r="A17" s="94" t="s">
        <v>66</v>
      </c>
      <c r="B17" s="95" t="s">
        <v>211</v>
      </c>
      <c r="C17" s="96" t="s">
        <v>233</v>
      </c>
      <c r="D17" s="54" t="s">
        <v>105</v>
      </c>
      <c r="E17" s="55" t="s">
        <v>106</v>
      </c>
      <c r="F17" s="54" t="s">
        <v>234</v>
      </c>
      <c r="G17" s="97" t="s">
        <v>235</v>
      </c>
      <c r="H17" s="98" t="n">
        <v>3.2663</v>
      </c>
      <c r="I17" s="98" t="n">
        <v>3.2663</v>
      </c>
      <c r="J17" s="72"/>
      <c r="K17" s="72"/>
      <c r="L17" s="72"/>
      <c r="M17" s="23" t="n">
        <v>3.2663</v>
      </c>
      <c r="N17" s="72"/>
      <c r="O17" s="72"/>
      <c r="P17" s="72"/>
      <c r="Q17" s="72"/>
      <c r="R17" s="72"/>
      <c r="S17" s="72"/>
      <c r="T17" s="72"/>
      <c r="U17" s="72"/>
      <c r="V17" s="72"/>
      <c r="W17" s="72"/>
      <c r="X17" s="72"/>
    </row>
    <row r="18" customFormat="false" ht="14.25" hidden="false" customHeight="false" outlineLevel="0" collapsed="false">
      <c r="A18" s="94" t="s">
        <v>66</v>
      </c>
      <c r="B18" s="95" t="s">
        <v>218</v>
      </c>
      <c r="C18" s="96" t="s">
        <v>236</v>
      </c>
      <c r="D18" s="54" t="s">
        <v>105</v>
      </c>
      <c r="E18" s="55" t="s">
        <v>106</v>
      </c>
      <c r="F18" s="54" t="s">
        <v>220</v>
      </c>
      <c r="G18" s="97" t="s">
        <v>221</v>
      </c>
      <c r="H18" s="98" t="n">
        <v>0.3</v>
      </c>
      <c r="I18" s="98" t="n">
        <v>0.3</v>
      </c>
      <c r="J18" s="72"/>
      <c r="K18" s="72"/>
      <c r="L18" s="72"/>
      <c r="M18" s="23" t="n">
        <v>0.3</v>
      </c>
      <c r="N18" s="72"/>
      <c r="O18" s="72"/>
      <c r="P18" s="72"/>
      <c r="Q18" s="72"/>
      <c r="R18" s="72"/>
      <c r="S18" s="72"/>
      <c r="T18" s="72"/>
      <c r="U18" s="72"/>
      <c r="V18" s="72"/>
      <c r="W18" s="72"/>
      <c r="X18" s="72"/>
    </row>
    <row r="19" customFormat="false" ht="14.25" hidden="false" customHeight="false" outlineLevel="0" collapsed="false">
      <c r="A19" s="94" t="s">
        <v>66</v>
      </c>
      <c r="B19" s="95" t="s">
        <v>237</v>
      </c>
      <c r="C19" s="96" t="s">
        <v>238</v>
      </c>
      <c r="D19" s="54" t="s">
        <v>81</v>
      </c>
      <c r="E19" s="55" t="s">
        <v>82</v>
      </c>
      <c r="F19" s="54" t="s">
        <v>216</v>
      </c>
      <c r="G19" s="97" t="s">
        <v>217</v>
      </c>
      <c r="H19" s="98" t="n">
        <v>25.2</v>
      </c>
      <c r="I19" s="98" t="n">
        <v>25.2</v>
      </c>
      <c r="J19" s="72"/>
      <c r="K19" s="72"/>
      <c r="L19" s="72"/>
      <c r="M19" s="23" t="n">
        <v>25.2</v>
      </c>
      <c r="N19" s="72"/>
      <c r="O19" s="72"/>
      <c r="P19" s="72"/>
      <c r="Q19" s="72"/>
      <c r="R19" s="72"/>
      <c r="S19" s="72"/>
      <c r="T19" s="72"/>
      <c r="U19" s="72"/>
      <c r="V19" s="72"/>
      <c r="W19" s="72"/>
      <c r="X19" s="72"/>
    </row>
    <row r="20" customFormat="false" ht="13.5" hidden="false" customHeight="false" outlineLevel="0" collapsed="false">
      <c r="A20" s="94" t="s">
        <v>66</v>
      </c>
      <c r="B20" s="99" t="s">
        <v>239</v>
      </c>
      <c r="C20" s="96" t="s">
        <v>116</v>
      </c>
      <c r="D20" s="54" t="s">
        <v>115</v>
      </c>
      <c r="E20" s="55" t="s">
        <v>116</v>
      </c>
      <c r="F20" s="54" t="s">
        <v>240</v>
      </c>
      <c r="G20" s="97" t="s">
        <v>116</v>
      </c>
      <c r="H20" s="98" t="n">
        <v>154.2504</v>
      </c>
      <c r="I20" s="98" t="n">
        <v>154.2504</v>
      </c>
      <c r="J20" s="72"/>
      <c r="K20" s="72"/>
      <c r="L20" s="72"/>
      <c r="M20" s="23" t="n">
        <v>154.2504</v>
      </c>
      <c r="N20" s="72"/>
      <c r="O20" s="72"/>
      <c r="P20" s="72"/>
      <c r="Q20" s="72"/>
      <c r="R20" s="72"/>
      <c r="S20" s="72"/>
      <c r="T20" s="72"/>
      <c r="U20" s="72"/>
      <c r="V20" s="72"/>
      <c r="W20" s="72"/>
      <c r="X20" s="72"/>
    </row>
    <row r="21" customFormat="false" ht="14.25" hidden="false" customHeight="false" outlineLevel="0" collapsed="false">
      <c r="A21" s="94" t="s">
        <v>66</v>
      </c>
      <c r="B21" s="95" t="s">
        <v>211</v>
      </c>
      <c r="C21" s="96" t="s">
        <v>241</v>
      </c>
      <c r="D21" s="54" t="s">
        <v>105</v>
      </c>
      <c r="E21" s="55" t="s">
        <v>106</v>
      </c>
      <c r="F21" s="54" t="s">
        <v>242</v>
      </c>
      <c r="G21" s="97" t="s">
        <v>241</v>
      </c>
      <c r="H21" s="98" t="n">
        <v>5.0463</v>
      </c>
      <c r="I21" s="98" t="n">
        <v>5.0463</v>
      </c>
      <c r="J21" s="72"/>
      <c r="K21" s="72"/>
      <c r="L21" s="72"/>
      <c r="M21" s="23" t="n">
        <v>5.0463</v>
      </c>
      <c r="N21" s="72"/>
      <c r="O21" s="72"/>
      <c r="P21" s="72"/>
      <c r="Q21" s="72"/>
      <c r="R21" s="72"/>
      <c r="S21" s="72"/>
      <c r="T21" s="72"/>
      <c r="U21" s="72"/>
      <c r="V21" s="72"/>
      <c r="W21" s="72"/>
      <c r="X21" s="72"/>
    </row>
    <row r="22" customFormat="false" ht="14.25" hidden="false" customHeight="false" outlineLevel="0" collapsed="false">
      <c r="A22" s="94" t="s">
        <v>66</v>
      </c>
      <c r="B22" s="95" t="s">
        <v>243</v>
      </c>
      <c r="C22" s="96" t="s">
        <v>244</v>
      </c>
      <c r="D22" s="54" t="s">
        <v>95</v>
      </c>
      <c r="E22" s="55" t="s">
        <v>96</v>
      </c>
      <c r="F22" s="54" t="s">
        <v>216</v>
      </c>
      <c r="G22" s="97" t="s">
        <v>217</v>
      </c>
      <c r="H22" s="98" t="n">
        <v>177.12</v>
      </c>
      <c r="I22" s="98" t="n">
        <v>177.12</v>
      </c>
      <c r="J22" s="72"/>
      <c r="K22" s="72"/>
      <c r="L22" s="72"/>
      <c r="M22" s="23" t="n">
        <v>177.12</v>
      </c>
      <c r="N22" s="72"/>
      <c r="O22" s="72"/>
      <c r="P22" s="72"/>
      <c r="Q22" s="72"/>
      <c r="R22" s="72"/>
      <c r="S22" s="72"/>
      <c r="T22" s="72"/>
      <c r="U22" s="72"/>
      <c r="V22" s="72"/>
      <c r="W22" s="72"/>
      <c r="X22" s="72"/>
    </row>
    <row r="23" customFormat="false" ht="14.25" hidden="false" customHeight="false" outlineLevel="0" collapsed="false">
      <c r="A23" s="94" t="s">
        <v>66</v>
      </c>
      <c r="B23" s="95" t="s">
        <v>245</v>
      </c>
      <c r="C23" s="96" t="s">
        <v>246</v>
      </c>
      <c r="D23" s="54" t="s">
        <v>85</v>
      </c>
      <c r="E23" s="55" t="s">
        <v>86</v>
      </c>
      <c r="F23" s="54" t="s">
        <v>231</v>
      </c>
      <c r="G23" s="97" t="s">
        <v>232</v>
      </c>
      <c r="H23" s="98" t="n">
        <v>11.860473</v>
      </c>
      <c r="I23" s="98" t="n">
        <v>11.860473</v>
      </c>
      <c r="J23" s="72"/>
      <c r="K23" s="72"/>
      <c r="L23" s="72"/>
      <c r="M23" s="23" t="n">
        <v>11.860473</v>
      </c>
      <c r="N23" s="72"/>
      <c r="O23" s="72"/>
      <c r="P23" s="72"/>
      <c r="Q23" s="72"/>
      <c r="R23" s="72"/>
      <c r="S23" s="72"/>
      <c r="T23" s="72"/>
      <c r="U23" s="72"/>
      <c r="V23" s="72"/>
      <c r="W23" s="72"/>
      <c r="X23" s="72"/>
    </row>
    <row r="24" customFormat="false" ht="14.25" hidden="false" customHeight="false" outlineLevel="0" collapsed="false">
      <c r="A24" s="94" t="s">
        <v>66</v>
      </c>
      <c r="B24" s="95" t="s">
        <v>247</v>
      </c>
      <c r="C24" s="96" t="s">
        <v>248</v>
      </c>
      <c r="D24" s="54" t="s">
        <v>105</v>
      </c>
      <c r="E24" s="55" t="s">
        <v>106</v>
      </c>
      <c r="F24" s="54" t="s">
        <v>249</v>
      </c>
      <c r="G24" s="97" t="s">
        <v>250</v>
      </c>
      <c r="H24" s="98" t="n">
        <v>83.94</v>
      </c>
      <c r="I24" s="98" t="n">
        <v>83.94</v>
      </c>
      <c r="J24" s="72"/>
      <c r="K24" s="72"/>
      <c r="L24" s="72"/>
      <c r="M24" s="23" t="n">
        <v>83.94</v>
      </c>
      <c r="N24" s="72"/>
      <c r="O24" s="72"/>
      <c r="P24" s="72"/>
      <c r="Q24" s="72"/>
      <c r="R24" s="72"/>
      <c r="S24" s="72"/>
      <c r="T24" s="72"/>
      <c r="U24" s="72"/>
      <c r="V24" s="72"/>
      <c r="W24" s="72"/>
      <c r="X24" s="72"/>
    </row>
    <row r="25" customFormat="false" ht="14.25" hidden="false" customHeight="false" outlineLevel="0" collapsed="false">
      <c r="A25" s="94" t="s">
        <v>66</v>
      </c>
      <c r="B25" s="95" t="s">
        <v>247</v>
      </c>
      <c r="C25" s="96" t="s">
        <v>251</v>
      </c>
      <c r="D25" s="54" t="s">
        <v>105</v>
      </c>
      <c r="E25" s="55" t="s">
        <v>106</v>
      </c>
      <c r="F25" s="54" t="s">
        <v>249</v>
      </c>
      <c r="G25" s="97" t="s">
        <v>250</v>
      </c>
      <c r="H25" s="98" t="n">
        <v>10.8</v>
      </c>
      <c r="I25" s="98" t="n">
        <v>10.8</v>
      </c>
      <c r="J25" s="72"/>
      <c r="K25" s="72"/>
      <c r="L25" s="72"/>
      <c r="M25" s="23" t="n">
        <v>10.8</v>
      </c>
      <c r="N25" s="72"/>
      <c r="O25" s="72"/>
      <c r="P25" s="72"/>
      <c r="Q25" s="72"/>
      <c r="R25" s="72"/>
      <c r="S25" s="72"/>
      <c r="T25" s="72"/>
      <c r="U25" s="72"/>
      <c r="V25" s="72"/>
      <c r="W25" s="72"/>
      <c r="X25" s="72"/>
    </row>
    <row r="26" customFormat="false" ht="14.25" hidden="false" customHeight="false" outlineLevel="0" collapsed="false">
      <c r="A26" s="94" t="s">
        <v>66</v>
      </c>
      <c r="B26" s="95" t="s">
        <v>211</v>
      </c>
      <c r="C26" s="96" t="s">
        <v>252</v>
      </c>
      <c r="D26" s="54" t="s">
        <v>105</v>
      </c>
      <c r="E26" s="55" t="s">
        <v>106</v>
      </c>
      <c r="F26" s="54" t="s">
        <v>234</v>
      </c>
      <c r="G26" s="97" t="s">
        <v>235</v>
      </c>
      <c r="H26" s="98" t="n">
        <v>2.8</v>
      </c>
      <c r="I26" s="98" t="n">
        <v>2.8</v>
      </c>
      <c r="J26" s="72"/>
      <c r="K26" s="72"/>
      <c r="L26" s="72"/>
      <c r="M26" s="23" t="n">
        <v>2.8</v>
      </c>
      <c r="N26" s="72"/>
      <c r="O26" s="72"/>
      <c r="P26" s="72"/>
      <c r="Q26" s="72"/>
      <c r="R26" s="72"/>
      <c r="S26" s="72"/>
      <c r="T26" s="72"/>
      <c r="U26" s="72"/>
      <c r="V26" s="72"/>
      <c r="W26" s="72"/>
      <c r="X26" s="72"/>
    </row>
    <row r="27" customFormat="false" ht="14.25" hidden="false" customHeight="false" outlineLevel="0" collapsed="false">
      <c r="A27" s="94" t="s">
        <v>66</v>
      </c>
      <c r="B27" s="95" t="s">
        <v>211</v>
      </c>
      <c r="C27" s="96" t="s">
        <v>253</v>
      </c>
      <c r="D27" s="54" t="s">
        <v>105</v>
      </c>
      <c r="E27" s="55" t="s">
        <v>106</v>
      </c>
      <c r="F27" s="54" t="s">
        <v>254</v>
      </c>
      <c r="G27" s="97" t="s">
        <v>255</v>
      </c>
      <c r="H27" s="98" t="n">
        <v>2.8</v>
      </c>
      <c r="I27" s="98" t="n">
        <v>2.8</v>
      </c>
      <c r="J27" s="72"/>
      <c r="K27" s="72"/>
      <c r="L27" s="72"/>
      <c r="M27" s="23" t="n">
        <v>2.8</v>
      </c>
      <c r="N27" s="72"/>
      <c r="O27" s="72"/>
      <c r="P27" s="72"/>
      <c r="Q27" s="72"/>
      <c r="R27" s="72"/>
      <c r="S27" s="72"/>
      <c r="T27" s="72"/>
      <c r="U27" s="72"/>
      <c r="V27" s="72"/>
      <c r="W27" s="72"/>
      <c r="X27" s="72"/>
    </row>
    <row r="28" customFormat="false" ht="13.5" hidden="false" customHeight="false" outlineLevel="0" collapsed="false">
      <c r="A28" s="94" t="s">
        <v>66</v>
      </c>
      <c r="B28" s="99" t="s">
        <v>256</v>
      </c>
      <c r="C28" s="96" t="s">
        <v>257</v>
      </c>
      <c r="D28" s="54" t="s">
        <v>105</v>
      </c>
      <c r="E28" s="55" t="s">
        <v>106</v>
      </c>
      <c r="F28" s="54" t="s">
        <v>258</v>
      </c>
      <c r="G28" s="97" t="s">
        <v>259</v>
      </c>
      <c r="H28" s="98" t="n">
        <v>68.28</v>
      </c>
      <c r="I28" s="98" t="n">
        <v>68.28</v>
      </c>
      <c r="J28" s="72"/>
      <c r="K28" s="72"/>
      <c r="L28" s="72"/>
      <c r="M28" s="23" t="n">
        <v>68.28</v>
      </c>
      <c r="N28" s="72"/>
      <c r="O28" s="72"/>
      <c r="P28" s="72"/>
      <c r="Q28" s="72"/>
      <c r="R28" s="72"/>
      <c r="S28" s="72"/>
      <c r="T28" s="72"/>
      <c r="U28" s="72"/>
      <c r="V28" s="72"/>
      <c r="W28" s="72"/>
      <c r="X28" s="72"/>
    </row>
    <row r="29" customFormat="false" ht="14.25" hidden="false" customHeight="false" outlineLevel="0" collapsed="false">
      <c r="A29" s="94" t="s">
        <v>66</v>
      </c>
      <c r="B29" s="95" t="s">
        <v>247</v>
      </c>
      <c r="C29" s="12" t="s">
        <v>260</v>
      </c>
      <c r="D29" s="54" t="s">
        <v>105</v>
      </c>
      <c r="E29" s="55" t="s">
        <v>106</v>
      </c>
      <c r="F29" s="54" t="s">
        <v>261</v>
      </c>
      <c r="G29" s="97" t="s">
        <v>262</v>
      </c>
      <c r="H29" s="98" t="n">
        <v>318.6948</v>
      </c>
      <c r="I29" s="98" t="n">
        <v>318.6948</v>
      </c>
      <c r="J29" s="100"/>
      <c r="K29" s="100"/>
      <c r="L29" s="100"/>
      <c r="M29" s="101" t="n">
        <v>318.6948</v>
      </c>
      <c r="N29" s="100"/>
      <c r="O29" s="100"/>
      <c r="P29" s="100"/>
      <c r="Q29" s="100"/>
      <c r="R29" s="100"/>
      <c r="S29" s="100"/>
      <c r="T29" s="100"/>
      <c r="U29" s="100"/>
      <c r="V29" s="100"/>
      <c r="W29" s="100"/>
      <c r="X29" s="100"/>
    </row>
    <row r="30" customFormat="false" ht="14.25" hidden="false" customHeight="false" outlineLevel="0" collapsed="false">
      <c r="A30" s="94" t="s">
        <v>66</v>
      </c>
      <c r="B30" s="95" t="s">
        <v>247</v>
      </c>
      <c r="C30" s="12" t="s">
        <v>263</v>
      </c>
      <c r="D30" s="54" t="s">
        <v>105</v>
      </c>
      <c r="E30" s="55" t="s">
        <v>106</v>
      </c>
      <c r="F30" s="54" t="s">
        <v>249</v>
      </c>
      <c r="G30" s="97" t="s">
        <v>250</v>
      </c>
      <c r="H30" s="98" t="n">
        <v>363.8652</v>
      </c>
      <c r="I30" s="98" t="n">
        <v>363.8652</v>
      </c>
      <c r="J30" s="100"/>
      <c r="K30" s="100"/>
      <c r="L30" s="100"/>
      <c r="M30" s="101" t="n">
        <v>363.8652</v>
      </c>
      <c r="N30" s="100"/>
      <c r="O30" s="100"/>
      <c r="P30" s="100"/>
      <c r="Q30" s="100"/>
      <c r="R30" s="100"/>
      <c r="S30" s="100"/>
      <c r="T30" s="100"/>
      <c r="U30" s="100"/>
      <c r="V30" s="100"/>
      <c r="W30" s="100"/>
      <c r="X30" s="100"/>
    </row>
    <row r="31" customFormat="false" ht="14.25" hidden="false" customHeight="false" outlineLevel="0" collapsed="false">
      <c r="A31" s="94" t="s">
        <v>66</v>
      </c>
      <c r="B31" s="95" t="s">
        <v>264</v>
      </c>
      <c r="C31" s="12" t="s">
        <v>265</v>
      </c>
      <c r="D31" s="54" t="s">
        <v>105</v>
      </c>
      <c r="E31" s="55" t="s">
        <v>106</v>
      </c>
      <c r="F31" s="54" t="s">
        <v>266</v>
      </c>
      <c r="G31" s="97" t="s">
        <v>267</v>
      </c>
      <c r="H31" s="98" t="n">
        <v>175</v>
      </c>
      <c r="I31" s="98" t="n">
        <v>175</v>
      </c>
      <c r="J31" s="100"/>
      <c r="K31" s="100"/>
      <c r="L31" s="100"/>
      <c r="M31" s="101" t="n">
        <v>175</v>
      </c>
      <c r="N31" s="100"/>
      <c r="O31" s="100"/>
      <c r="P31" s="100"/>
      <c r="Q31" s="100"/>
      <c r="R31" s="100"/>
      <c r="S31" s="100"/>
      <c r="T31" s="100"/>
      <c r="U31" s="100"/>
      <c r="V31" s="100"/>
      <c r="W31" s="100"/>
      <c r="X31" s="100"/>
    </row>
    <row r="32" customFormat="false" ht="14.25" hidden="false" customHeight="false" outlineLevel="0" collapsed="false">
      <c r="A32" s="94" t="s">
        <v>66</v>
      </c>
      <c r="B32" s="95" t="s">
        <v>268</v>
      </c>
      <c r="C32" s="12" t="s">
        <v>269</v>
      </c>
      <c r="D32" s="54" t="s">
        <v>105</v>
      </c>
      <c r="E32" s="55" t="s">
        <v>106</v>
      </c>
      <c r="F32" s="54" t="s">
        <v>270</v>
      </c>
      <c r="G32" s="97" t="s">
        <v>271</v>
      </c>
      <c r="H32" s="98" t="n">
        <v>34.008</v>
      </c>
      <c r="I32" s="98" t="n">
        <v>34.008</v>
      </c>
      <c r="J32" s="100"/>
      <c r="K32" s="100"/>
      <c r="L32" s="100"/>
      <c r="M32" s="101" t="n">
        <v>34.008</v>
      </c>
      <c r="N32" s="100"/>
      <c r="O32" s="100"/>
      <c r="P32" s="100"/>
      <c r="Q32" s="100"/>
      <c r="R32" s="100"/>
      <c r="S32" s="100"/>
      <c r="T32" s="100"/>
      <c r="U32" s="100"/>
      <c r="V32" s="100"/>
      <c r="W32" s="100"/>
      <c r="X32" s="100"/>
    </row>
    <row r="33" customFormat="false" ht="14.25" hidden="false" customHeight="false" outlineLevel="0" collapsed="false">
      <c r="A33" s="94" t="s">
        <v>66</v>
      </c>
      <c r="B33" s="95" t="s">
        <v>229</v>
      </c>
      <c r="C33" s="12" t="s">
        <v>272</v>
      </c>
      <c r="D33" s="54" t="s">
        <v>79</v>
      </c>
      <c r="E33" s="55" t="s">
        <v>80</v>
      </c>
      <c r="F33" s="54" t="s">
        <v>273</v>
      </c>
      <c r="G33" s="97" t="s">
        <v>274</v>
      </c>
      <c r="H33" s="98" t="n">
        <v>157.67</v>
      </c>
      <c r="I33" s="98" t="n">
        <v>157.67</v>
      </c>
      <c r="J33" s="100"/>
      <c r="K33" s="100"/>
      <c r="L33" s="100"/>
      <c r="M33" s="101" t="n">
        <v>157.67</v>
      </c>
      <c r="N33" s="100"/>
      <c r="O33" s="100"/>
      <c r="P33" s="100"/>
      <c r="Q33" s="100"/>
      <c r="R33" s="100"/>
      <c r="S33" s="100"/>
      <c r="T33" s="100"/>
      <c r="U33" s="100"/>
      <c r="V33" s="100"/>
      <c r="W33" s="100"/>
      <c r="X33" s="100"/>
    </row>
    <row r="34" customFormat="false" ht="14.25" hidden="false" customHeight="false" outlineLevel="0" collapsed="false">
      <c r="A34" s="94" t="s">
        <v>66</v>
      </c>
      <c r="B34" s="95" t="s">
        <v>229</v>
      </c>
      <c r="C34" s="12" t="s">
        <v>275</v>
      </c>
      <c r="D34" s="54" t="s">
        <v>87</v>
      </c>
      <c r="E34" s="55" t="s">
        <v>88</v>
      </c>
      <c r="F34" s="54" t="s">
        <v>276</v>
      </c>
      <c r="G34" s="97" t="s">
        <v>277</v>
      </c>
      <c r="H34" s="98" t="n">
        <v>78.358</v>
      </c>
      <c r="I34" s="98" t="n">
        <v>78.358</v>
      </c>
      <c r="J34" s="100"/>
      <c r="K34" s="100"/>
      <c r="L34" s="100"/>
      <c r="M34" s="101" t="n">
        <v>78.358</v>
      </c>
      <c r="N34" s="100"/>
      <c r="O34" s="100"/>
      <c r="P34" s="100"/>
      <c r="Q34" s="100"/>
      <c r="R34" s="100"/>
      <c r="S34" s="100"/>
      <c r="T34" s="100"/>
      <c r="U34" s="100"/>
      <c r="V34" s="100"/>
      <c r="W34" s="100"/>
      <c r="X34" s="100"/>
    </row>
    <row r="35" customFormat="false" ht="14.25" hidden="false" customHeight="false" outlineLevel="0" collapsed="false">
      <c r="A35" s="94" t="s">
        <v>66</v>
      </c>
      <c r="B35" s="95" t="s">
        <v>229</v>
      </c>
      <c r="C35" s="12" t="s">
        <v>278</v>
      </c>
      <c r="D35" s="54" t="s">
        <v>89</v>
      </c>
      <c r="E35" s="55" t="s">
        <v>90</v>
      </c>
      <c r="F35" s="54" t="s">
        <v>276</v>
      </c>
      <c r="G35" s="97" t="s">
        <v>277</v>
      </c>
      <c r="H35" s="98" t="n">
        <v>19.1178</v>
      </c>
      <c r="I35" s="98" t="n">
        <v>19.1178</v>
      </c>
      <c r="J35" s="100"/>
      <c r="K35" s="100"/>
      <c r="L35" s="100"/>
      <c r="M35" s="101" t="n">
        <v>19.1178</v>
      </c>
      <c r="N35" s="100"/>
      <c r="O35" s="100"/>
      <c r="P35" s="100"/>
      <c r="Q35" s="100"/>
      <c r="R35" s="100"/>
      <c r="S35" s="100"/>
      <c r="T35" s="100"/>
      <c r="U35" s="100"/>
      <c r="V35" s="100"/>
      <c r="W35" s="100"/>
      <c r="X35" s="100"/>
    </row>
    <row r="36" customFormat="false" ht="14.25" hidden="false" customHeight="false" outlineLevel="0" collapsed="false">
      <c r="A36" s="94" t="s">
        <v>66</v>
      </c>
      <c r="B36" s="95" t="s">
        <v>211</v>
      </c>
      <c r="C36" s="12" t="s">
        <v>279</v>
      </c>
      <c r="D36" s="54" t="s">
        <v>105</v>
      </c>
      <c r="E36" s="55" t="s">
        <v>106</v>
      </c>
      <c r="F36" s="54" t="s">
        <v>280</v>
      </c>
      <c r="G36" s="97" t="s">
        <v>281</v>
      </c>
      <c r="H36" s="98" t="n">
        <v>1.6</v>
      </c>
      <c r="I36" s="98" t="n">
        <v>1.6</v>
      </c>
      <c r="J36" s="100"/>
      <c r="K36" s="100"/>
      <c r="L36" s="100"/>
      <c r="M36" s="101" t="n">
        <v>1.6</v>
      </c>
      <c r="N36" s="100"/>
      <c r="O36" s="100"/>
      <c r="P36" s="100"/>
      <c r="Q36" s="100"/>
      <c r="R36" s="100"/>
      <c r="S36" s="100"/>
      <c r="T36" s="100"/>
      <c r="U36" s="100"/>
      <c r="V36" s="100"/>
      <c r="W36" s="100"/>
      <c r="X36" s="100"/>
    </row>
    <row r="37" customFormat="false" ht="14.25" hidden="false" customHeight="false" outlineLevel="0" collapsed="false">
      <c r="A37" s="94" t="s">
        <v>66</v>
      </c>
      <c r="B37" s="95" t="s">
        <v>211</v>
      </c>
      <c r="C37" s="12" t="s">
        <v>282</v>
      </c>
      <c r="D37" s="54" t="s">
        <v>105</v>
      </c>
      <c r="E37" s="55" t="s">
        <v>106</v>
      </c>
      <c r="F37" s="54" t="s">
        <v>283</v>
      </c>
      <c r="G37" s="97" t="s">
        <v>284</v>
      </c>
      <c r="H37" s="98" t="n">
        <v>11.2</v>
      </c>
      <c r="I37" s="98" t="n">
        <v>11.2</v>
      </c>
      <c r="J37" s="100"/>
      <c r="K37" s="100"/>
      <c r="L37" s="100"/>
      <c r="M37" s="101" t="n">
        <v>11.2</v>
      </c>
      <c r="N37" s="100"/>
      <c r="O37" s="100"/>
      <c r="P37" s="100"/>
      <c r="Q37" s="100"/>
      <c r="R37" s="100"/>
      <c r="S37" s="100"/>
      <c r="T37" s="100"/>
      <c r="U37" s="100"/>
      <c r="V37" s="100"/>
      <c r="W37" s="100"/>
      <c r="X37" s="100"/>
    </row>
    <row r="38" customFormat="false" ht="14.25" hidden="false" customHeight="false" outlineLevel="0" collapsed="false">
      <c r="A38" s="94" t="s">
        <v>66</v>
      </c>
      <c r="B38" s="95" t="s">
        <v>211</v>
      </c>
      <c r="C38" s="12" t="s">
        <v>285</v>
      </c>
      <c r="D38" s="54" t="s">
        <v>105</v>
      </c>
      <c r="E38" s="55" t="s">
        <v>106</v>
      </c>
      <c r="F38" s="54" t="s">
        <v>286</v>
      </c>
      <c r="G38" s="97" t="s">
        <v>287</v>
      </c>
      <c r="H38" s="98" t="n">
        <v>11.2</v>
      </c>
      <c r="I38" s="98" t="n">
        <v>11.2</v>
      </c>
      <c r="J38" s="100"/>
      <c r="K38" s="100"/>
      <c r="L38" s="100"/>
      <c r="M38" s="101" t="n">
        <v>11.2</v>
      </c>
      <c r="N38" s="100"/>
      <c r="O38" s="100"/>
      <c r="P38" s="100"/>
      <c r="Q38" s="100"/>
      <c r="R38" s="100"/>
      <c r="S38" s="100"/>
      <c r="T38" s="100"/>
      <c r="U38" s="100"/>
      <c r="V38" s="100"/>
      <c r="W38" s="100"/>
      <c r="X38" s="100"/>
    </row>
    <row r="39" customFormat="false" ht="14.25" hidden="false" customHeight="false" outlineLevel="0" collapsed="false">
      <c r="A39" s="94" t="s">
        <v>66</v>
      </c>
      <c r="B39" s="95" t="s">
        <v>211</v>
      </c>
      <c r="C39" s="12" t="s">
        <v>288</v>
      </c>
      <c r="D39" s="54" t="s">
        <v>105</v>
      </c>
      <c r="E39" s="55" t="s">
        <v>106</v>
      </c>
      <c r="F39" s="54" t="s">
        <v>227</v>
      </c>
      <c r="G39" s="97" t="s">
        <v>228</v>
      </c>
      <c r="H39" s="98" t="n">
        <v>21</v>
      </c>
      <c r="I39" s="98" t="n">
        <v>21</v>
      </c>
      <c r="J39" s="100"/>
      <c r="K39" s="100"/>
      <c r="L39" s="100"/>
      <c r="M39" s="101" t="n">
        <v>21</v>
      </c>
      <c r="N39" s="100"/>
      <c r="O39" s="100"/>
      <c r="P39" s="100"/>
      <c r="Q39" s="100"/>
      <c r="R39" s="100"/>
      <c r="S39" s="100"/>
      <c r="T39" s="100"/>
      <c r="U39" s="100"/>
      <c r="V39" s="100"/>
      <c r="W39" s="100"/>
      <c r="X39" s="100"/>
    </row>
    <row r="40" customFormat="false" ht="14.25" hidden="false" customHeight="false" outlineLevel="0" collapsed="false">
      <c r="A40" s="94" t="s">
        <v>66</v>
      </c>
      <c r="B40" s="95" t="s">
        <v>268</v>
      </c>
      <c r="C40" s="12" t="s">
        <v>289</v>
      </c>
      <c r="D40" s="54" t="s">
        <v>105</v>
      </c>
      <c r="E40" s="55" t="s">
        <v>106</v>
      </c>
      <c r="F40" s="54" t="s">
        <v>270</v>
      </c>
      <c r="G40" s="97" t="s">
        <v>271</v>
      </c>
      <c r="H40" s="98" t="n">
        <v>18.024</v>
      </c>
      <c r="I40" s="98" t="n">
        <v>18.024</v>
      </c>
      <c r="J40" s="100"/>
      <c r="K40" s="100"/>
      <c r="L40" s="100"/>
      <c r="M40" s="101" t="n">
        <v>18.024</v>
      </c>
      <c r="N40" s="100"/>
      <c r="O40" s="100"/>
      <c r="P40" s="100"/>
      <c r="Q40" s="100"/>
      <c r="R40" s="100"/>
      <c r="S40" s="100"/>
      <c r="T40" s="100"/>
      <c r="U40" s="100"/>
      <c r="V40" s="100"/>
      <c r="W40" s="100"/>
      <c r="X40" s="100"/>
    </row>
    <row r="41" customFormat="false" ht="14.25" hidden="false" customHeight="false" outlineLevel="0" collapsed="false">
      <c r="A41" s="94" t="s">
        <v>66</v>
      </c>
      <c r="B41" s="95" t="s">
        <v>290</v>
      </c>
      <c r="C41" s="12" t="s">
        <v>291</v>
      </c>
      <c r="D41" s="54" t="s">
        <v>105</v>
      </c>
      <c r="E41" s="55" t="s">
        <v>106</v>
      </c>
      <c r="F41" s="54" t="s">
        <v>270</v>
      </c>
      <c r="G41" s="97" t="s">
        <v>271</v>
      </c>
      <c r="H41" s="98" t="n">
        <v>34.2</v>
      </c>
      <c r="I41" s="98" t="n">
        <v>34.2</v>
      </c>
      <c r="J41" s="100"/>
      <c r="K41" s="100"/>
      <c r="L41" s="100"/>
      <c r="M41" s="101" t="n">
        <v>34.2</v>
      </c>
      <c r="N41" s="100"/>
      <c r="O41" s="100"/>
      <c r="P41" s="100"/>
      <c r="Q41" s="100"/>
      <c r="R41" s="100"/>
      <c r="S41" s="100"/>
      <c r="T41" s="100"/>
      <c r="U41" s="100"/>
      <c r="V41" s="100"/>
      <c r="W41" s="100"/>
      <c r="X41" s="100"/>
    </row>
    <row r="42" customFormat="false" ht="14.25" hidden="false" customHeight="false" outlineLevel="0" collapsed="false">
      <c r="A42" s="94" t="s">
        <v>66</v>
      </c>
      <c r="B42" s="95" t="s">
        <v>211</v>
      </c>
      <c r="C42" s="12" t="s">
        <v>292</v>
      </c>
      <c r="D42" s="54" t="s">
        <v>105</v>
      </c>
      <c r="E42" s="55" t="s">
        <v>106</v>
      </c>
      <c r="F42" s="54" t="s">
        <v>293</v>
      </c>
      <c r="G42" s="97" t="s">
        <v>294</v>
      </c>
      <c r="H42" s="98" t="n">
        <v>6.559</v>
      </c>
      <c r="I42" s="98" t="n">
        <v>6.559</v>
      </c>
      <c r="J42" s="100"/>
      <c r="K42" s="100"/>
      <c r="L42" s="100"/>
      <c r="M42" s="101" t="n">
        <v>6.559</v>
      </c>
      <c r="N42" s="100"/>
      <c r="O42" s="100"/>
      <c r="P42" s="100"/>
      <c r="Q42" s="100"/>
      <c r="R42" s="100"/>
      <c r="S42" s="100"/>
      <c r="T42" s="100"/>
      <c r="U42" s="100"/>
      <c r="V42" s="100"/>
      <c r="W42" s="100"/>
      <c r="X42" s="100"/>
    </row>
    <row r="43" customFormat="false" ht="14.25" hidden="false" customHeight="false" outlineLevel="0" collapsed="false">
      <c r="A43" s="94" t="s">
        <v>66</v>
      </c>
      <c r="B43" s="95" t="s">
        <v>211</v>
      </c>
      <c r="C43" s="12" t="s">
        <v>295</v>
      </c>
      <c r="D43" s="54" t="s">
        <v>105</v>
      </c>
      <c r="E43" s="55" t="s">
        <v>106</v>
      </c>
      <c r="F43" s="54" t="s">
        <v>258</v>
      </c>
      <c r="G43" s="97" t="s">
        <v>259</v>
      </c>
      <c r="H43" s="98" t="n">
        <v>6.828</v>
      </c>
      <c r="I43" s="98" t="n">
        <v>6.828</v>
      </c>
      <c r="J43" s="100"/>
      <c r="K43" s="100"/>
      <c r="L43" s="100"/>
      <c r="M43" s="101" t="n">
        <v>6.828</v>
      </c>
      <c r="N43" s="100"/>
      <c r="O43" s="100"/>
      <c r="P43" s="100"/>
      <c r="Q43" s="100"/>
      <c r="R43" s="100"/>
      <c r="S43" s="100"/>
      <c r="T43" s="100"/>
      <c r="U43" s="100"/>
      <c r="V43" s="100"/>
      <c r="W43" s="100"/>
      <c r="X43" s="100"/>
    </row>
    <row r="44" customFormat="false" ht="14.25" hidden="false" customHeight="false" outlineLevel="0" collapsed="false">
      <c r="A44" s="94" t="s">
        <v>66</v>
      </c>
      <c r="B44" s="95" t="s">
        <v>296</v>
      </c>
      <c r="C44" s="12" t="s">
        <v>297</v>
      </c>
      <c r="D44" s="54" t="s">
        <v>105</v>
      </c>
      <c r="E44" s="55" t="s">
        <v>106</v>
      </c>
      <c r="F44" s="54" t="s">
        <v>298</v>
      </c>
      <c r="G44" s="97" t="s">
        <v>299</v>
      </c>
      <c r="H44" s="98" t="n">
        <v>9.2</v>
      </c>
      <c r="I44" s="98" t="n">
        <v>9.2</v>
      </c>
      <c r="J44" s="100"/>
      <c r="K44" s="100"/>
      <c r="L44" s="100"/>
      <c r="M44" s="101" t="n">
        <v>9.2</v>
      </c>
      <c r="N44" s="100"/>
      <c r="O44" s="100"/>
      <c r="P44" s="100"/>
      <c r="Q44" s="100"/>
      <c r="R44" s="100"/>
      <c r="S44" s="100"/>
      <c r="T44" s="100"/>
      <c r="U44" s="100"/>
      <c r="V44" s="100"/>
      <c r="W44" s="100"/>
      <c r="X44" s="100"/>
    </row>
    <row r="45" customFormat="false" ht="14.25" hidden="false" customHeight="false" outlineLevel="0" collapsed="false">
      <c r="A45" s="94" t="s">
        <v>66</v>
      </c>
      <c r="B45" s="95" t="s">
        <v>300</v>
      </c>
      <c r="C45" s="12" t="s">
        <v>301</v>
      </c>
      <c r="D45" s="54" t="s">
        <v>105</v>
      </c>
      <c r="E45" s="55" t="s">
        <v>106</v>
      </c>
      <c r="F45" s="54" t="s">
        <v>302</v>
      </c>
      <c r="G45" s="97" t="s">
        <v>303</v>
      </c>
      <c r="H45" s="98" t="n">
        <v>6.373896</v>
      </c>
      <c r="I45" s="98" t="n">
        <v>6.373896</v>
      </c>
      <c r="J45" s="100"/>
      <c r="K45" s="100"/>
      <c r="L45" s="100"/>
      <c r="M45" s="101" t="n">
        <v>6.373896</v>
      </c>
      <c r="N45" s="100"/>
      <c r="O45" s="100"/>
      <c r="P45" s="100"/>
      <c r="Q45" s="100"/>
      <c r="R45" s="100"/>
      <c r="S45" s="100"/>
      <c r="T45" s="100"/>
      <c r="U45" s="100"/>
      <c r="V45" s="100"/>
      <c r="W45" s="100"/>
      <c r="X45" s="100"/>
    </row>
    <row r="46" customFormat="false" ht="14.25" hidden="false" customHeight="false" outlineLevel="0" collapsed="false">
      <c r="A46" s="94" t="s">
        <v>66</v>
      </c>
      <c r="B46" s="95" t="s">
        <v>247</v>
      </c>
      <c r="C46" s="12" t="s">
        <v>304</v>
      </c>
      <c r="D46" s="54" t="s">
        <v>105</v>
      </c>
      <c r="E46" s="55" t="s">
        <v>106</v>
      </c>
      <c r="F46" s="54" t="s">
        <v>266</v>
      </c>
      <c r="G46" s="97" t="s">
        <v>267</v>
      </c>
      <c r="H46" s="98" t="n">
        <v>26.5579</v>
      </c>
      <c r="I46" s="98" t="n">
        <v>26.5579</v>
      </c>
      <c r="J46" s="100"/>
      <c r="K46" s="100"/>
      <c r="L46" s="100"/>
      <c r="M46" s="101" t="n">
        <v>26.5579</v>
      </c>
      <c r="N46" s="100"/>
      <c r="O46" s="100"/>
      <c r="P46" s="100"/>
      <c r="Q46" s="100"/>
      <c r="R46" s="100"/>
      <c r="S46" s="100"/>
      <c r="T46" s="100"/>
      <c r="U46" s="100"/>
      <c r="V46" s="100"/>
      <c r="W46" s="100"/>
      <c r="X46" s="100"/>
    </row>
    <row r="47" customFormat="false" ht="14.25" hidden="false" customHeight="false" outlineLevel="0" collapsed="false">
      <c r="A47" s="94" t="s">
        <v>66</v>
      </c>
      <c r="B47" s="95" t="s">
        <v>229</v>
      </c>
      <c r="C47" s="12" t="s">
        <v>305</v>
      </c>
      <c r="D47" s="54" t="s">
        <v>91</v>
      </c>
      <c r="E47" s="55" t="s">
        <v>92</v>
      </c>
      <c r="F47" s="54" t="s">
        <v>306</v>
      </c>
      <c r="G47" s="97" t="s">
        <v>307</v>
      </c>
      <c r="H47" s="98" t="n">
        <v>59.8146</v>
      </c>
      <c r="I47" s="98" t="n">
        <v>59.8146</v>
      </c>
      <c r="J47" s="100"/>
      <c r="K47" s="100"/>
      <c r="L47" s="100"/>
      <c r="M47" s="101" t="n">
        <v>59.8146</v>
      </c>
      <c r="N47" s="100"/>
      <c r="O47" s="100"/>
      <c r="P47" s="100"/>
      <c r="Q47" s="100"/>
      <c r="R47" s="100"/>
      <c r="S47" s="100"/>
      <c r="T47" s="100"/>
      <c r="U47" s="100"/>
      <c r="V47" s="100"/>
      <c r="W47" s="100"/>
      <c r="X47" s="100"/>
    </row>
    <row r="48" customFormat="false" ht="14.25" hidden="false" customHeight="false" outlineLevel="0" collapsed="false">
      <c r="A48" s="94" t="s">
        <v>66</v>
      </c>
      <c r="B48" s="95" t="s">
        <v>268</v>
      </c>
      <c r="C48" s="12" t="s">
        <v>308</v>
      </c>
      <c r="D48" s="54" t="s">
        <v>105</v>
      </c>
      <c r="E48" s="55" t="s">
        <v>106</v>
      </c>
      <c r="F48" s="54" t="s">
        <v>249</v>
      </c>
      <c r="G48" s="97" t="s">
        <v>250</v>
      </c>
      <c r="H48" s="98" t="n">
        <v>36.57</v>
      </c>
      <c r="I48" s="98" t="n">
        <v>36.57</v>
      </c>
      <c r="J48" s="100"/>
      <c r="K48" s="100"/>
      <c r="L48" s="100"/>
      <c r="M48" s="101" t="n">
        <v>36.57</v>
      </c>
      <c r="N48" s="100"/>
      <c r="O48" s="100"/>
      <c r="P48" s="100"/>
      <c r="Q48" s="100"/>
      <c r="R48" s="100"/>
      <c r="S48" s="100"/>
      <c r="T48" s="100"/>
      <c r="U48" s="100"/>
      <c r="V48" s="100"/>
      <c r="W48" s="100"/>
      <c r="X48" s="100"/>
    </row>
    <row r="49" customFormat="false" ht="14.25" hidden="false" customHeight="false" outlineLevel="0" collapsed="false">
      <c r="A49" s="94" t="s">
        <v>66</v>
      </c>
      <c r="B49" s="95" t="s">
        <v>290</v>
      </c>
      <c r="C49" s="12" t="s">
        <v>309</v>
      </c>
      <c r="D49" s="54" t="s">
        <v>105</v>
      </c>
      <c r="E49" s="55" t="s">
        <v>106</v>
      </c>
      <c r="F49" s="54" t="s">
        <v>266</v>
      </c>
      <c r="G49" s="97" t="s">
        <v>267</v>
      </c>
      <c r="H49" s="98" t="n">
        <v>95</v>
      </c>
      <c r="I49" s="98" t="n">
        <v>95</v>
      </c>
      <c r="J49" s="100"/>
      <c r="K49" s="100"/>
      <c r="L49" s="100"/>
      <c r="M49" s="101" t="n">
        <v>95</v>
      </c>
      <c r="N49" s="100"/>
      <c r="O49" s="100"/>
      <c r="P49" s="100"/>
      <c r="Q49" s="100"/>
      <c r="R49" s="100"/>
      <c r="S49" s="100"/>
      <c r="T49" s="100"/>
      <c r="U49" s="100"/>
      <c r="V49" s="100"/>
      <c r="W49" s="100"/>
      <c r="X49" s="100"/>
    </row>
    <row r="50" customFormat="false" ht="14.25" hidden="false" customHeight="false" outlineLevel="0" collapsed="false">
      <c r="A50" s="94" t="s">
        <v>66</v>
      </c>
      <c r="B50" s="95" t="s">
        <v>229</v>
      </c>
      <c r="C50" s="12" t="s">
        <v>310</v>
      </c>
      <c r="D50" s="54" t="s">
        <v>93</v>
      </c>
      <c r="E50" s="55" t="s">
        <v>94</v>
      </c>
      <c r="F50" s="54" t="s">
        <v>231</v>
      </c>
      <c r="G50" s="97" t="s">
        <v>232</v>
      </c>
      <c r="H50" s="98" t="n">
        <v>4.5506</v>
      </c>
      <c r="I50" s="98" t="n">
        <v>4.5506</v>
      </c>
      <c r="J50" s="100"/>
      <c r="K50" s="100"/>
      <c r="L50" s="100"/>
      <c r="M50" s="101" t="n">
        <v>4.5506</v>
      </c>
      <c r="N50" s="100"/>
      <c r="O50" s="100"/>
      <c r="P50" s="100"/>
      <c r="Q50" s="100"/>
      <c r="R50" s="100"/>
      <c r="S50" s="100"/>
      <c r="T50" s="100"/>
      <c r="U50" s="100"/>
      <c r="V50" s="100"/>
      <c r="W50" s="100"/>
      <c r="X50" s="100"/>
    </row>
    <row r="51" customFormat="false" ht="14.25" hidden="false" customHeight="false" outlineLevel="0" collapsed="false">
      <c r="A51" s="94" t="s">
        <v>66</v>
      </c>
      <c r="B51" s="95" t="s">
        <v>268</v>
      </c>
      <c r="C51" s="12" t="s">
        <v>311</v>
      </c>
      <c r="D51" s="54" t="s">
        <v>105</v>
      </c>
      <c r="E51" s="55" t="s">
        <v>106</v>
      </c>
      <c r="F51" s="54" t="s">
        <v>261</v>
      </c>
      <c r="G51" s="97" t="s">
        <v>262</v>
      </c>
      <c r="H51" s="98" t="n">
        <v>68.4636</v>
      </c>
      <c r="I51" s="98" t="n">
        <v>68.4636</v>
      </c>
      <c r="J51" s="100"/>
      <c r="K51" s="100"/>
      <c r="L51" s="100"/>
      <c r="M51" s="101" t="n">
        <v>68.4636</v>
      </c>
      <c r="N51" s="100"/>
      <c r="O51" s="100"/>
      <c r="P51" s="100"/>
      <c r="Q51" s="100"/>
      <c r="R51" s="100"/>
      <c r="S51" s="100"/>
      <c r="T51" s="100"/>
      <c r="U51" s="100"/>
      <c r="V51" s="100"/>
      <c r="W51" s="100"/>
      <c r="X51" s="100"/>
    </row>
    <row r="52" customFormat="false" ht="14.25" hidden="false" customHeight="false" outlineLevel="0" collapsed="false">
      <c r="A52" s="94" t="s">
        <v>66</v>
      </c>
      <c r="B52" s="95" t="s">
        <v>268</v>
      </c>
      <c r="C52" s="12" t="s">
        <v>312</v>
      </c>
      <c r="D52" s="54" t="s">
        <v>105</v>
      </c>
      <c r="E52" s="55" t="s">
        <v>106</v>
      </c>
      <c r="F52" s="54" t="s">
        <v>266</v>
      </c>
      <c r="G52" s="97" t="s">
        <v>267</v>
      </c>
      <c r="H52" s="98" t="n">
        <v>5.7053</v>
      </c>
      <c r="I52" s="98" t="n">
        <v>5.7053</v>
      </c>
      <c r="J52" s="100"/>
      <c r="K52" s="100"/>
      <c r="L52" s="100"/>
      <c r="M52" s="101" t="n">
        <v>5.7053</v>
      </c>
      <c r="N52" s="100"/>
      <c r="O52" s="100"/>
      <c r="P52" s="100"/>
      <c r="Q52" s="100"/>
      <c r="R52" s="100"/>
      <c r="S52" s="100"/>
      <c r="T52" s="100"/>
      <c r="U52" s="100"/>
      <c r="V52" s="100"/>
      <c r="W52" s="100"/>
      <c r="X52" s="100"/>
    </row>
    <row r="53" customFormat="false" ht="14.25" hidden="false" customHeight="false" outlineLevel="0" collapsed="false">
      <c r="A53" s="94" t="s">
        <v>66</v>
      </c>
      <c r="B53" s="95" t="s">
        <v>264</v>
      </c>
      <c r="C53" s="12" t="s">
        <v>313</v>
      </c>
      <c r="D53" s="54" t="s">
        <v>105</v>
      </c>
      <c r="E53" s="55" t="s">
        <v>106</v>
      </c>
      <c r="F53" s="54" t="s">
        <v>266</v>
      </c>
      <c r="G53" s="97" t="s">
        <v>267</v>
      </c>
      <c r="H53" s="98" t="n">
        <v>176.616</v>
      </c>
      <c r="I53" s="98" t="n">
        <v>176.616</v>
      </c>
      <c r="J53" s="100"/>
      <c r="K53" s="100"/>
      <c r="L53" s="100"/>
      <c r="M53" s="101" t="n">
        <v>176.616</v>
      </c>
      <c r="N53" s="100"/>
      <c r="O53" s="100"/>
      <c r="P53" s="100"/>
      <c r="Q53" s="100"/>
      <c r="R53" s="100"/>
      <c r="S53" s="100"/>
      <c r="T53" s="100"/>
      <c r="U53" s="100"/>
      <c r="V53" s="100"/>
      <c r="W53" s="100"/>
      <c r="X53" s="100"/>
    </row>
    <row r="54" customFormat="false" ht="14.25" hidden="false" customHeight="false" outlineLevel="0" collapsed="false">
      <c r="A54" s="94" t="s">
        <v>66</v>
      </c>
      <c r="B54" s="95" t="s">
        <v>211</v>
      </c>
      <c r="C54" s="12" t="s">
        <v>314</v>
      </c>
      <c r="D54" s="54" t="s">
        <v>105</v>
      </c>
      <c r="E54" s="55" t="s">
        <v>106</v>
      </c>
      <c r="F54" s="54" t="s">
        <v>234</v>
      </c>
      <c r="G54" s="97" t="s">
        <v>235</v>
      </c>
      <c r="H54" s="98" t="n">
        <v>0.76</v>
      </c>
      <c r="I54" s="98" t="n">
        <v>0.76</v>
      </c>
      <c r="J54" s="100"/>
      <c r="K54" s="100"/>
      <c r="L54" s="100"/>
      <c r="M54" s="101" t="n">
        <v>0.76</v>
      </c>
      <c r="N54" s="100"/>
      <c r="O54" s="100"/>
      <c r="P54" s="100"/>
      <c r="Q54" s="100"/>
      <c r="R54" s="100"/>
      <c r="S54" s="100"/>
      <c r="T54" s="100"/>
      <c r="U54" s="100"/>
      <c r="V54" s="100"/>
      <c r="W54" s="100"/>
      <c r="X54" s="100"/>
    </row>
    <row r="55" customFormat="false" ht="14.25" hidden="false" customHeight="false" outlineLevel="0" collapsed="false">
      <c r="A55" s="94" t="s">
        <v>66</v>
      </c>
      <c r="B55" s="95" t="s">
        <v>315</v>
      </c>
      <c r="C55" s="12" t="s">
        <v>316</v>
      </c>
      <c r="D55" s="54" t="s">
        <v>107</v>
      </c>
      <c r="E55" s="55" t="s">
        <v>108</v>
      </c>
      <c r="F55" s="54" t="s">
        <v>317</v>
      </c>
      <c r="G55" s="97" t="s">
        <v>318</v>
      </c>
      <c r="H55" s="98" t="n">
        <v>101.4552</v>
      </c>
      <c r="I55" s="98" t="n">
        <v>101.4552</v>
      </c>
      <c r="J55" s="100"/>
      <c r="K55" s="100"/>
      <c r="L55" s="100"/>
      <c r="M55" s="101" t="n">
        <v>101.4552</v>
      </c>
      <c r="N55" s="100"/>
      <c r="O55" s="100"/>
      <c r="P55" s="100"/>
      <c r="Q55" s="100"/>
      <c r="R55" s="100"/>
      <c r="S55" s="100"/>
      <c r="T55" s="100"/>
      <c r="U55" s="100"/>
      <c r="V55" s="100"/>
      <c r="W55" s="100"/>
      <c r="X55" s="100"/>
    </row>
    <row r="56" customFormat="false" ht="14.25" hidden="false" customHeight="false" outlineLevel="0" collapsed="false">
      <c r="A56" s="94" t="s">
        <v>66</v>
      </c>
      <c r="B56" s="95" t="s">
        <v>211</v>
      </c>
      <c r="C56" s="12" t="s">
        <v>319</v>
      </c>
      <c r="D56" s="54" t="s">
        <v>105</v>
      </c>
      <c r="E56" s="55" t="s">
        <v>106</v>
      </c>
      <c r="F56" s="54" t="s">
        <v>286</v>
      </c>
      <c r="G56" s="97" t="s">
        <v>287</v>
      </c>
      <c r="H56" s="98" t="n">
        <v>3.04</v>
      </c>
      <c r="I56" s="98" t="n">
        <v>3.04</v>
      </c>
      <c r="J56" s="100"/>
      <c r="K56" s="100"/>
      <c r="L56" s="100"/>
      <c r="M56" s="101" t="n">
        <v>3.04</v>
      </c>
      <c r="N56" s="100"/>
      <c r="O56" s="100"/>
      <c r="P56" s="100"/>
      <c r="Q56" s="100"/>
      <c r="R56" s="100"/>
      <c r="S56" s="100"/>
      <c r="T56" s="100"/>
      <c r="U56" s="100"/>
      <c r="V56" s="100"/>
      <c r="W56" s="100"/>
      <c r="X56" s="100"/>
    </row>
    <row r="57" customFormat="false" ht="14.25" hidden="false" customHeight="false" outlineLevel="0" collapsed="false">
      <c r="A57" s="94" t="s">
        <v>66</v>
      </c>
      <c r="B57" s="95" t="s">
        <v>315</v>
      </c>
      <c r="C57" s="12" t="s">
        <v>320</v>
      </c>
      <c r="D57" s="54" t="s">
        <v>107</v>
      </c>
      <c r="E57" s="55" t="s">
        <v>108</v>
      </c>
      <c r="F57" s="54" t="s">
        <v>317</v>
      </c>
      <c r="G57" s="97" t="s">
        <v>318</v>
      </c>
      <c r="H57" s="98" t="n">
        <v>473.8932</v>
      </c>
      <c r="I57" s="98" t="n">
        <v>473.8932</v>
      </c>
      <c r="J57" s="100"/>
      <c r="K57" s="100"/>
      <c r="L57" s="100"/>
      <c r="M57" s="101" t="n">
        <v>473.8932</v>
      </c>
      <c r="N57" s="100"/>
      <c r="O57" s="100"/>
      <c r="P57" s="100"/>
      <c r="Q57" s="100"/>
      <c r="R57" s="100"/>
      <c r="S57" s="100"/>
      <c r="T57" s="100"/>
      <c r="U57" s="100"/>
      <c r="V57" s="100"/>
      <c r="W57" s="100"/>
      <c r="X57" s="100"/>
    </row>
    <row r="58" customFormat="false" ht="14.25" hidden="false" customHeight="false" outlineLevel="0" collapsed="false">
      <c r="A58" s="94" t="s">
        <v>66</v>
      </c>
      <c r="B58" s="95" t="s">
        <v>211</v>
      </c>
      <c r="C58" s="12" t="s">
        <v>321</v>
      </c>
      <c r="D58" s="54" t="s">
        <v>105</v>
      </c>
      <c r="E58" s="55" t="s">
        <v>106</v>
      </c>
      <c r="F58" s="54" t="s">
        <v>254</v>
      </c>
      <c r="G58" s="97" t="s">
        <v>255</v>
      </c>
      <c r="H58" s="98" t="n">
        <v>0.76</v>
      </c>
      <c r="I58" s="98" t="n">
        <v>0.76</v>
      </c>
      <c r="J58" s="100"/>
      <c r="K58" s="100"/>
      <c r="L58" s="100"/>
      <c r="M58" s="101" t="n">
        <v>0.76</v>
      </c>
      <c r="N58" s="100"/>
      <c r="O58" s="100"/>
      <c r="P58" s="100"/>
      <c r="Q58" s="100"/>
      <c r="R58" s="100"/>
      <c r="S58" s="100"/>
      <c r="T58" s="100"/>
      <c r="U58" s="100"/>
      <c r="V58" s="100"/>
      <c r="W58" s="100"/>
      <c r="X58" s="100"/>
    </row>
    <row r="59" customFormat="false" ht="14.25" hidden="false" customHeight="false" outlineLevel="0" collapsed="false">
      <c r="A59" s="94" t="s">
        <v>66</v>
      </c>
      <c r="B59" s="95" t="s">
        <v>211</v>
      </c>
      <c r="C59" s="12" t="s">
        <v>322</v>
      </c>
      <c r="D59" s="54" t="s">
        <v>105</v>
      </c>
      <c r="E59" s="55" t="s">
        <v>106</v>
      </c>
      <c r="F59" s="54" t="s">
        <v>220</v>
      </c>
      <c r="G59" s="97" t="s">
        <v>221</v>
      </c>
      <c r="H59" s="98" t="n">
        <v>4.845</v>
      </c>
      <c r="I59" s="98" t="n">
        <v>4.845</v>
      </c>
      <c r="J59" s="100"/>
      <c r="K59" s="100"/>
      <c r="L59" s="100"/>
      <c r="M59" s="101" t="n">
        <v>4.845</v>
      </c>
      <c r="N59" s="100"/>
      <c r="O59" s="100"/>
      <c r="P59" s="100"/>
      <c r="Q59" s="100"/>
      <c r="R59" s="100"/>
      <c r="S59" s="100"/>
      <c r="T59" s="100"/>
      <c r="U59" s="100"/>
      <c r="V59" s="100"/>
      <c r="W59" s="100"/>
      <c r="X59" s="100"/>
    </row>
    <row r="60" customFormat="false" ht="14.25" hidden="false" customHeight="false" outlineLevel="0" collapsed="false">
      <c r="A60" s="94" t="s">
        <v>66</v>
      </c>
      <c r="B60" s="95" t="s">
        <v>211</v>
      </c>
      <c r="C60" s="12" t="s">
        <v>323</v>
      </c>
      <c r="D60" s="54" t="s">
        <v>105</v>
      </c>
      <c r="E60" s="55" t="s">
        <v>106</v>
      </c>
      <c r="F60" s="54" t="s">
        <v>283</v>
      </c>
      <c r="G60" s="97" t="s">
        <v>284</v>
      </c>
      <c r="H60" s="98" t="n">
        <v>3.04</v>
      </c>
      <c r="I60" s="98" t="n">
        <v>3.04</v>
      </c>
      <c r="J60" s="100"/>
      <c r="K60" s="100"/>
      <c r="L60" s="100"/>
      <c r="M60" s="101" t="n">
        <v>3.04</v>
      </c>
      <c r="N60" s="100"/>
      <c r="O60" s="100"/>
      <c r="P60" s="100"/>
      <c r="Q60" s="100"/>
      <c r="R60" s="100"/>
      <c r="S60" s="100"/>
      <c r="T60" s="100"/>
      <c r="U60" s="100"/>
      <c r="V60" s="100"/>
      <c r="W60" s="100"/>
      <c r="X60" s="100"/>
    </row>
    <row r="61" customFormat="false" ht="14.25" hidden="false" customHeight="false" outlineLevel="0" collapsed="false">
      <c r="A61" s="94" t="s">
        <v>66</v>
      </c>
      <c r="B61" s="95" t="s">
        <v>211</v>
      </c>
      <c r="C61" s="12" t="s">
        <v>324</v>
      </c>
      <c r="D61" s="54" t="s">
        <v>105</v>
      </c>
      <c r="E61" s="55" t="s">
        <v>106</v>
      </c>
      <c r="F61" s="54" t="s">
        <v>293</v>
      </c>
      <c r="G61" s="97" t="s">
        <v>294</v>
      </c>
      <c r="H61" s="98" t="n">
        <v>1.349</v>
      </c>
      <c r="I61" s="98" t="n">
        <v>1.349</v>
      </c>
      <c r="J61" s="100"/>
      <c r="K61" s="100"/>
      <c r="L61" s="100"/>
      <c r="M61" s="101" t="n">
        <v>1.349</v>
      </c>
      <c r="N61" s="100"/>
      <c r="O61" s="100"/>
      <c r="P61" s="100"/>
      <c r="Q61" s="100"/>
      <c r="R61" s="100"/>
      <c r="S61" s="100"/>
      <c r="T61" s="100"/>
      <c r="U61" s="100"/>
      <c r="V61" s="100"/>
      <c r="W61" s="100"/>
      <c r="X61" s="100"/>
    </row>
    <row r="62" customFormat="false" ht="14.25" hidden="false" customHeight="false" outlineLevel="0" collapsed="false">
      <c r="A62" s="94" t="s">
        <v>66</v>
      </c>
      <c r="B62" s="95" t="s">
        <v>300</v>
      </c>
      <c r="C62" s="12" t="s">
        <v>325</v>
      </c>
      <c r="D62" s="54" t="s">
        <v>105</v>
      </c>
      <c r="E62" s="55" t="s">
        <v>106</v>
      </c>
      <c r="F62" s="54" t="s">
        <v>302</v>
      </c>
      <c r="G62" s="97" t="s">
        <v>303</v>
      </c>
      <c r="H62" s="98" t="n">
        <v>1.369272</v>
      </c>
      <c r="I62" s="98" t="n">
        <v>1.369272</v>
      </c>
      <c r="J62" s="100"/>
      <c r="K62" s="100"/>
      <c r="L62" s="100"/>
      <c r="M62" s="101" t="n">
        <v>1.369272</v>
      </c>
      <c r="N62" s="100"/>
      <c r="O62" s="100"/>
      <c r="P62" s="100"/>
      <c r="Q62" s="100"/>
      <c r="R62" s="100"/>
      <c r="S62" s="100"/>
      <c r="T62" s="100"/>
      <c r="U62" s="100"/>
      <c r="V62" s="100"/>
      <c r="W62" s="100"/>
      <c r="X62" s="100"/>
    </row>
    <row r="63" customFormat="false" ht="14.25" hidden="false" customHeight="false" outlineLevel="0" collapsed="false">
      <c r="A63" s="94" t="s">
        <v>66</v>
      </c>
      <c r="B63" s="95" t="s">
        <v>211</v>
      </c>
      <c r="C63" s="12" t="s">
        <v>326</v>
      </c>
      <c r="D63" s="54" t="s">
        <v>105</v>
      </c>
      <c r="E63" s="55" t="s">
        <v>106</v>
      </c>
      <c r="F63" s="54" t="s">
        <v>227</v>
      </c>
      <c r="G63" s="97" t="s">
        <v>228</v>
      </c>
      <c r="H63" s="98" t="n">
        <v>5.7</v>
      </c>
      <c r="I63" s="98" t="n">
        <v>5.7</v>
      </c>
      <c r="J63" s="100"/>
      <c r="K63" s="100"/>
      <c r="L63" s="100"/>
      <c r="M63" s="101" t="n">
        <v>5.7</v>
      </c>
      <c r="N63" s="100"/>
      <c r="O63" s="100"/>
      <c r="P63" s="100"/>
      <c r="Q63" s="100"/>
      <c r="R63" s="100"/>
      <c r="S63" s="100"/>
      <c r="T63" s="100"/>
      <c r="U63" s="100"/>
      <c r="V63" s="100"/>
      <c r="W63" s="100"/>
      <c r="X63" s="100"/>
    </row>
    <row r="64" customFormat="false" ht="14.25" hidden="false" customHeight="false" outlineLevel="0" collapsed="false">
      <c r="A64" s="94" t="s">
        <v>66</v>
      </c>
      <c r="B64" s="95" t="s">
        <v>327</v>
      </c>
      <c r="C64" s="12" t="s">
        <v>328</v>
      </c>
      <c r="D64" s="54" t="s">
        <v>107</v>
      </c>
      <c r="E64" s="55" t="s">
        <v>108</v>
      </c>
      <c r="F64" s="54" t="s">
        <v>258</v>
      </c>
      <c r="G64" s="97" t="s">
        <v>259</v>
      </c>
      <c r="H64" s="98" t="n">
        <v>9.12</v>
      </c>
      <c r="I64" s="98" t="n">
        <v>9.12</v>
      </c>
      <c r="J64" s="100"/>
      <c r="K64" s="100"/>
      <c r="L64" s="100"/>
      <c r="M64" s="101" t="n">
        <v>9.12</v>
      </c>
      <c r="N64" s="100"/>
      <c r="O64" s="100"/>
      <c r="P64" s="100"/>
      <c r="Q64" s="100"/>
      <c r="R64" s="100"/>
      <c r="S64" s="100"/>
      <c r="T64" s="100"/>
      <c r="U64" s="100"/>
      <c r="V64" s="100"/>
      <c r="W64" s="100"/>
      <c r="X64" s="100"/>
    </row>
    <row r="65" customFormat="false" ht="12" hidden="false" customHeight="false" outlineLevel="0" collapsed="false">
      <c r="A65" s="76" t="s">
        <v>119</v>
      </c>
      <c r="B65" s="76" t="s">
        <v>119</v>
      </c>
      <c r="C65" s="102"/>
      <c r="D65" s="102"/>
      <c r="E65" s="102"/>
      <c r="F65" s="102"/>
      <c r="G65" s="102"/>
      <c r="H65" s="103" t="n">
        <f aca="false">SUM(H9:H64)</f>
        <v>2940.008049</v>
      </c>
      <c r="I65" s="103" t="n">
        <f aca="false">SUM(I9:I64)</f>
        <v>2940.008049</v>
      </c>
      <c r="J65" s="104"/>
      <c r="K65" s="104"/>
      <c r="L65" s="104"/>
      <c r="M65" s="103" t="n">
        <v>2940.008049</v>
      </c>
      <c r="N65" s="104"/>
      <c r="O65" s="104"/>
      <c r="P65" s="104"/>
      <c r="Q65" s="104"/>
      <c r="R65" s="104"/>
      <c r="S65" s="104"/>
      <c r="T65" s="104"/>
      <c r="U65" s="104"/>
      <c r="V65" s="104"/>
      <c r="W65" s="104"/>
      <c r="X65" s="104"/>
    </row>
    <row r="68" customFormat="false" ht="12" hidden="false" customHeight="false" outlineLevel="0" collapsed="false">
      <c r="H68" s="105"/>
      <c r="I68" s="105"/>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65:B6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 activeCellId="0" sqref="C1:C16384"/>
    </sheetView>
  </sheetViews>
  <sheetFormatPr defaultColWidth="9.13671875" defaultRowHeight="14.25" zeroHeight="false" outlineLevelRow="0" outlineLevelCol="0"/>
  <cols>
    <col collapsed="false" customWidth="true" hidden="false" outlineLevel="0" max="1" min="1" style="1" width="13.99"/>
    <col collapsed="false" customWidth="true" hidden="false" outlineLevel="0" max="2" min="2" style="1" width="26.42"/>
    <col collapsed="false" customWidth="true" hidden="false" outlineLevel="0" max="3" min="3" style="1" width="60.42"/>
    <col collapsed="false" customWidth="true" hidden="false" outlineLevel="0" max="4" min="4" style="1" width="23.41"/>
    <col collapsed="false" customWidth="true" hidden="false" outlineLevel="0" max="5" min="5" style="1" width="13.56"/>
    <col collapsed="false" customWidth="true" hidden="false" outlineLevel="0" max="6" min="6" style="1" width="21.7"/>
    <col collapsed="false" customWidth="true" hidden="false" outlineLevel="0" max="7" min="7" style="1" width="13.56"/>
    <col collapsed="false" customWidth="true" hidden="false" outlineLevel="0" max="8" min="8" style="1" width="17.85"/>
    <col collapsed="false" customWidth="true" hidden="false" outlineLevel="0" max="9" min="9" style="1" width="14.41"/>
    <col collapsed="false" customWidth="true" hidden="false" outlineLevel="0" max="10" min="10" style="1" width="15.56"/>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06"/>
      <c r="F1" s="106"/>
      <c r="G1" s="106"/>
      <c r="H1" s="106"/>
      <c r="I1" s="4"/>
      <c r="J1" s="4"/>
      <c r="K1" s="4"/>
      <c r="L1" s="4"/>
      <c r="M1" s="4"/>
      <c r="N1" s="4"/>
      <c r="O1" s="4"/>
      <c r="P1" s="4"/>
      <c r="Q1" s="4"/>
      <c r="W1" s="44" t="s">
        <v>329</v>
      </c>
    </row>
    <row r="2" customFormat="false" ht="27.75" hidden="false" customHeight="true" outlineLevel="0" collapsed="false">
      <c r="A2" s="45" t="s">
        <v>330</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60" t="s">
        <v>2</v>
      </c>
      <c r="B3" s="60"/>
      <c r="C3" s="60"/>
      <c r="D3" s="60"/>
      <c r="E3" s="60"/>
      <c r="F3" s="60"/>
      <c r="G3" s="60"/>
      <c r="H3" s="60"/>
      <c r="I3" s="29"/>
      <c r="J3" s="29"/>
      <c r="K3" s="29"/>
      <c r="L3" s="29"/>
      <c r="M3" s="29"/>
      <c r="N3" s="29"/>
      <c r="O3" s="29"/>
      <c r="P3" s="29"/>
      <c r="Q3" s="29"/>
      <c r="W3" s="47" t="s">
        <v>168</v>
      </c>
    </row>
    <row r="4" customFormat="false" ht="15.75" hidden="false" customHeight="true" outlineLevel="0" collapsed="false">
      <c r="A4" s="107" t="s">
        <v>331</v>
      </c>
      <c r="B4" s="107" t="s">
        <v>178</v>
      </c>
      <c r="C4" s="107" t="s">
        <v>179</v>
      </c>
      <c r="D4" s="107" t="s">
        <v>332</v>
      </c>
      <c r="E4" s="107" t="s">
        <v>180</v>
      </c>
      <c r="F4" s="107" t="s">
        <v>181</v>
      </c>
      <c r="G4" s="107" t="s">
        <v>333</v>
      </c>
      <c r="H4" s="107" t="s">
        <v>334</v>
      </c>
      <c r="I4" s="107" t="s">
        <v>53</v>
      </c>
      <c r="J4" s="10" t="s">
        <v>335</v>
      </c>
      <c r="K4" s="10"/>
      <c r="L4" s="10"/>
      <c r="M4" s="10"/>
      <c r="N4" s="10" t="s">
        <v>187</v>
      </c>
      <c r="O4" s="10"/>
      <c r="P4" s="10"/>
      <c r="Q4" s="86" t="s">
        <v>59</v>
      </c>
      <c r="R4" s="10" t="s">
        <v>60</v>
      </c>
      <c r="S4" s="10"/>
      <c r="T4" s="10"/>
      <c r="U4" s="10"/>
      <c r="V4" s="10"/>
      <c r="W4" s="10"/>
    </row>
    <row r="5" customFormat="false" ht="17.25" hidden="false" customHeight="true" outlineLevel="0" collapsed="false">
      <c r="A5" s="107"/>
      <c r="B5" s="107"/>
      <c r="C5" s="107"/>
      <c r="D5" s="107"/>
      <c r="E5" s="107"/>
      <c r="F5" s="107"/>
      <c r="G5" s="107"/>
      <c r="H5" s="107"/>
      <c r="I5" s="107"/>
      <c r="J5" s="10" t="s">
        <v>56</v>
      </c>
      <c r="K5" s="10"/>
      <c r="L5" s="86" t="s">
        <v>57</v>
      </c>
      <c r="M5" s="86" t="s">
        <v>58</v>
      </c>
      <c r="N5" s="86" t="s">
        <v>56</v>
      </c>
      <c r="O5" s="86" t="s">
        <v>57</v>
      </c>
      <c r="P5" s="86" t="s">
        <v>58</v>
      </c>
      <c r="Q5" s="86"/>
      <c r="R5" s="86" t="s">
        <v>55</v>
      </c>
      <c r="S5" s="86" t="s">
        <v>61</v>
      </c>
      <c r="T5" s="86" t="s">
        <v>336</v>
      </c>
      <c r="U5" s="86" t="s">
        <v>63</v>
      </c>
      <c r="V5" s="86" t="s">
        <v>64</v>
      </c>
      <c r="W5" s="86" t="s">
        <v>65</v>
      </c>
    </row>
    <row r="6" customFormat="false" ht="27" hidden="false" customHeight="true" outlineLevel="0" collapsed="false">
      <c r="A6" s="107"/>
      <c r="B6" s="107"/>
      <c r="C6" s="107"/>
      <c r="D6" s="107"/>
      <c r="E6" s="107"/>
      <c r="F6" s="107"/>
      <c r="G6" s="107"/>
      <c r="H6" s="107"/>
      <c r="I6" s="107"/>
      <c r="J6" s="108" t="s">
        <v>55</v>
      </c>
      <c r="K6" s="108" t="s">
        <v>337</v>
      </c>
      <c r="L6" s="86"/>
      <c r="M6" s="86"/>
      <c r="N6" s="86"/>
      <c r="O6" s="86"/>
      <c r="P6" s="86"/>
      <c r="Q6" s="86"/>
      <c r="R6" s="86"/>
      <c r="S6" s="86"/>
      <c r="T6" s="86"/>
      <c r="U6" s="86"/>
      <c r="V6" s="86"/>
      <c r="W6" s="86"/>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54" t="s">
        <v>338</v>
      </c>
      <c r="B8" s="109" t="s">
        <v>339</v>
      </c>
      <c r="C8" s="55" t="s">
        <v>340</v>
      </c>
      <c r="D8" s="110" t="s">
        <v>66</v>
      </c>
      <c r="E8" s="54" t="s">
        <v>111</v>
      </c>
      <c r="F8" s="55" t="s">
        <v>112</v>
      </c>
      <c r="G8" s="54" t="s">
        <v>341</v>
      </c>
      <c r="H8" s="97" t="s">
        <v>342</v>
      </c>
      <c r="I8" s="111" t="n">
        <v>65</v>
      </c>
      <c r="J8" s="111" t="n">
        <v>65</v>
      </c>
      <c r="K8" s="112" t="n">
        <v>65</v>
      </c>
      <c r="L8" s="113"/>
      <c r="M8" s="113"/>
      <c r="N8" s="113"/>
      <c r="O8" s="113"/>
      <c r="P8" s="113"/>
      <c r="Q8" s="113"/>
      <c r="R8" s="113"/>
      <c r="S8" s="113"/>
      <c r="T8" s="113"/>
      <c r="U8" s="113"/>
      <c r="V8" s="113"/>
      <c r="W8" s="113"/>
    </row>
    <row r="9" customFormat="false" ht="15" hidden="false" customHeight="true" outlineLevel="0" collapsed="false">
      <c r="A9" s="54" t="s">
        <v>338</v>
      </c>
      <c r="B9" s="109" t="s">
        <v>343</v>
      </c>
      <c r="C9" s="55" t="s">
        <v>344</v>
      </c>
      <c r="D9" s="110" t="s">
        <v>66</v>
      </c>
      <c r="E9" s="54" t="s">
        <v>103</v>
      </c>
      <c r="F9" s="55" t="s">
        <v>104</v>
      </c>
      <c r="G9" s="54" t="s">
        <v>341</v>
      </c>
      <c r="H9" s="97" t="s">
        <v>342</v>
      </c>
      <c r="I9" s="111" t="n">
        <v>130</v>
      </c>
      <c r="J9" s="111" t="n">
        <v>130</v>
      </c>
      <c r="K9" s="112" t="n">
        <v>130</v>
      </c>
      <c r="L9" s="113"/>
      <c r="M9" s="113"/>
      <c r="N9" s="113"/>
      <c r="O9" s="113"/>
      <c r="P9" s="113"/>
      <c r="Q9" s="113"/>
      <c r="R9" s="113"/>
      <c r="S9" s="113"/>
      <c r="T9" s="113"/>
      <c r="U9" s="113"/>
      <c r="V9" s="113"/>
      <c r="W9" s="113"/>
    </row>
    <row r="10" customFormat="false" ht="15" hidden="false" customHeight="true" outlineLevel="0" collapsed="false">
      <c r="A10" s="54" t="s">
        <v>338</v>
      </c>
      <c r="B10" s="109" t="s">
        <v>345</v>
      </c>
      <c r="C10" s="55" t="s">
        <v>346</v>
      </c>
      <c r="D10" s="110" t="s">
        <v>66</v>
      </c>
      <c r="E10" s="54" t="s">
        <v>111</v>
      </c>
      <c r="F10" s="55" t="s">
        <v>112</v>
      </c>
      <c r="G10" s="54" t="s">
        <v>341</v>
      </c>
      <c r="H10" s="97" t="s">
        <v>342</v>
      </c>
      <c r="I10" s="111" t="n">
        <v>126.722333</v>
      </c>
      <c r="J10" s="111" t="n">
        <v>126.722333</v>
      </c>
      <c r="K10" s="112" t="n">
        <v>126.722333</v>
      </c>
      <c r="L10" s="113"/>
      <c r="M10" s="113"/>
      <c r="N10" s="113"/>
      <c r="O10" s="113"/>
      <c r="P10" s="113"/>
      <c r="Q10" s="113"/>
      <c r="R10" s="113"/>
      <c r="S10" s="113"/>
      <c r="T10" s="113"/>
      <c r="U10" s="113"/>
      <c r="V10" s="113"/>
      <c r="W10" s="113"/>
    </row>
    <row r="11" customFormat="false" ht="15" hidden="false" customHeight="true" outlineLevel="0" collapsed="false">
      <c r="A11" s="54" t="s">
        <v>338</v>
      </c>
      <c r="B11" s="109" t="s">
        <v>347</v>
      </c>
      <c r="C11" s="55" t="s">
        <v>348</v>
      </c>
      <c r="D11" s="110" t="s">
        <v>66</v>
      </c>
      <c r="E11" s="54" t="s">
        <v>103</v>
      </c>
      <c r="F11" s="55" t="s">
        <v>104</v>
      </c>
      <c r="G11" s="54" t="s">
        <v>220</v>
      </c>
      <c r="H11" s="97" t="s">
        <v>221</v>
      </c>
      <c r="I11" s="111" t="n">
        <v>5</v>
      </c>
      <c r="J11" s="111" t="n">
        <v>5</v>
      </c>
      <c r="K11" s="112" t="n">
        <v>5</v>
      </c>
      <c r="L11" s="113"/>
      <c r="M11" s="113"/>
      <c r="N11" s="113"/>
      <c r="O11" s="113"/>
      <c r="P11" s="113"/>
      <c r="Q11" s="113"/>
      <c r="R11" s="113"/>
      <c r="S11" s="113"/>
      <c r="T11" s="113"/>
      <c r="U11" s="113"/>
      <c r="V11" s="113"/>
      <c r="W11" s="113"/>
    </row>
    <row r="12" customFormat="false" ht="15" hidden="false" customHeight="true" outlineLevel="0" collapsed="false">
      <c r="A12" s="54" t="s">
        <v>338</v>
      </c>
      <c r="B12" s="109" t="s">
        <v>347</v>
      </c>
      <c r="C12" s="55" t="s">
        <v>348</v>
      </c>
      <c r="D12" s="110" t="s">
        <v>66</v>
      </c>
      <c r="E12" s="54" t="s">
        <v>103</v>
      </c>
      <c r="F12" s="55" t="s">
        <v>104</v>
      </c>
      <c r="G12" s="54" t="s">
        <v>349</v>
      </c>
      <c r="H12" s="97" t="s">
        <v>350</v>
      </c>
      <c r="I12" s="111" t="n">
        <v>55</v>
      </c>
      <c r="J12" s="111" t="n">
        <v>55</v>
      </c>
      <c r="K12" s="112" t="n">
        <v>55</v>
      </c>
      <c r="L12" s="113"/>
      <c r="M12" s="113"/>
      <c r="N12" s="113"/>
      <c r="O12" s="113"/>
      <c r="P12" s="113"/>
      <c r="Q12" s="113"/>
      <c r="R12" s="113"/>
      <c r="S12" s="113"/>
      <c r="T12" s="113"/>
      <c r="U12" s="113"/>
      <c r="V12" s="113"/>
      <c r="W12" s="113"/>
    </row>
    <row r="13" customFormat="false" ht="15" hidden="false" customHeight="true" outlineLevel="0" collapsed="false">
      <c r="A13" s="54" t="s">
        <v>338</v>
      </c>
      <c r="B13" s="109" t="s">
        <v>347</v>
      </c>
      <c r="C13" s="55" t="s">
        <v>348</v>
      </c>
      <c r="D13" s="110" t="s">
        <v>66</v>
      </c>
      <c r="E13" s="54" t="s">
        <v>103</v>
      </c>
      <c r="F13" s="55" t="s">
        <v>104</v>
      </c>
      <c r="G13" s="54" t="s">
        <v>351</v>
      </c>
      <c r="H13" s="97" t="s">
        <v>352</v>
      </c>
      <c r="I13" s="111" t="n">
        <v>38.65</v>
      </c>
      <c r="J13" s="111" t="n">
        <v>38.65</v>
      </c>
      <c r="K13" s="112" t="n">
        <v>38.65</v>
      </c>
      <c r="L13" s="113"/>
      <c r="M13" s="113"/>
      <c r="N13" s="113"/>
      <c r="O13" s="113"/>
      <c r="P13" s="113"/>
      <c r="Q13" s="113"/>
      <c r="R13" s="113"/>
      <c r="S13" s="113"/>
      <c r="T13" s="113"/>
      <c r="U13" s="113"/>
      <c r="V13" s="113"/>
      <c r="W13" s="113"/>
    </row>
    <row r="14" customFormat="false" ht="15" hidden="false" customHeight="true" outlineLevel="0" collapsed="false">
      <c r="A14" s="54" t="s">
        <v>338</v>
      </c>
      <c r="B14" s="109" t="s">
        <v>347</v>
      </c>
      <c r="C14" s="55" t="s">
        <v>348</v>
      </c>
      <c r="D14" s="110" t="s">
        <v>66</v>
      </c>
      <c r="E14" s="54" t="s">
        <v>103</v>
      </c>
      <c r="F14" s="55" t="s">
        <v>104</v>
      </c>
      <c r="G14" s="54" t="s">
        <v>341</v>
      </c>
      <c r="H14" s="97" t="s">
        <v>342</v>
      </c>
      <c r="I14" s="111" t="n">
        <v>39.65</v>
      </c>
      <c r="J14" s="111" t="n">
        <v>39.65</v>
      </c>
      <c r="K14" s="112" t="n">
        <v>39.65</v>
      </c>
      <c r="L14" s="113"/>
      <c r="M14" s="113"/>
      <c r="N14" s="113"/>
      <c r="O14" s="113"/>
      <c r="P14" s="113"/>
      <c r="Q14" s="113"/>
      <c r="R14" s="113"/>
      <c r="S14" s="113"/>
      <c r="T14" s="113"/>
      <c r="U14" s="113"/>
      <c r="V14" s="113"/>
      <c r="W14" s="113"/>
    </row>
    <row r="15" customFormat="false" ht="15" hidden="false" customHeight="true" outlineLevel="0" collapsed="false">
      <c r="A15" s="54" t="s">
        <v>338</v>
      </c>
      <c r="B15" s="109" t="s">
        <v>347</v>
      </c>
      <c r="C15" s="55" t="s">
        <v>348</v>
      </c>
      <c r="D15" s="110" t="s">
        <v>66</v>
      </c>
      <c r="E15" s="54" t="s">
        <v>103</v>
      </c>
      <c r="F15" s="55" t="s">
        <v>104</v>
      </c>
      <c r="G15" s="54" t="s">
        <v>353</v>
      </c>
      <c r="H15" s="97" t="s">
        <v>354</v>
      </c>
      <c r="I15" s="111" t="n">
        <v>11.7</v>
      </c>
      <c r="J15" s="111" t="n">
        <v>11.7</v>
      </c>
      <c r="K15" s="112" t="n">
        <v>11.7</v>
      </c>
      <c r="L15" s="113"/>
      <c r="M15" s="113"/>
      <c r="N15" s="113"/>
      <c r="O15" s="113"/>
      <c r="P15" s="113"/>
      <c r="Q15" s="113"/>
      <c r="R15" s="113"/>
      <c r="S15" s="113"/>
      <c r="T15" s="113"/>
      <c r="U15" s="113"/>
      <c r="V15" s="113"/>
      <c r="W15" s="113"/>
    </row>
    <row r="16" customFormat="false" ht="15" hidden="false" customHeight="true" outlineLevel="0" collapsed="false">
      <c r="A16" s="54" t="s">
        <v>338</v>
      </c>
      <c r="B16" s="109" t="s">
        <v>355</v>
      </c>
      <c r="C16" s="55" t="s">
        <v>356</v>
      </c>
      <c r="D16" s="110" t="s">
        <v>66</v>
      </c>
      <c r="E16" s="54" t="s">
        <v>117</v>
      </c>
      <c r="F16" s="55" t="s">
        <v>118</v>
      </c>
      <c r="G16" s="54" t="s">
        <v>254</v>
      </c>
      <c r="H16" s="97" t="s">
        <v>255</v>
      </c>
      <c r="I16" s="111" t="n">
        <v>2</v>
      </c>
      <c r="J16" s="111" t="n">
        <v>2</v>
      </c>
      <c r="K16" s="112" t="n">
        <v>2</v>
      </c>
      <c r="L16" s="113"/>
      <c r="M16" s="113"/>
      <c r="N16" s="113"/>
      <c r="O16" s="113"/>
      <c r="P16" s="113"/>
      <c r="Q16" s="113"/>
      <c r="R16" s="113"/>
      <c r="S16" s="113"/>
      <c r="T16" s="113"/>
      <c r="U16" s="113"/>
      <c r="V16" s="113"/>
      <c r="W16" s="113"/>
    </row>
    <row r="17" customFormat="false" ht="15" hidden="false" customHeight="true" outlineLevel="0" collapsed="false">
      <c r="A17" s="54" t="s">
        <v>338</v>
      </c>
      <c r="B17" s="109" t="s">
        <v>355</v>
      </c>
      <c r="C17" s="55" t="s">
        <v>356</v>
      </c>
      <c r="D17" s="110" t="s">
        <v>66</v>
      </c>
      <c r="E17" s="54" t="s">
        <v>117</v>
      </c>
      <c r="F17" s="55" t="s">
        <v>118</v>
      </c>
      <c r="G17" s="54" t="s">
        <v>351</v>
      </c>
      <c r="H17" s="97" t="s">
        <v>352</v>
      </c>
      <c r="I17" s="111" t="n">
        <v>18</v>
      </c>
      <c r="J17" s="111" t="n">
        <v>18</v>
      </c>
      <c r="K17" s="112" t="n">
        <v>18</v>
      </c>
      <c r="L17" s="113"/>
      <c r="M17" s="113"/>
      <c r="N17" s="113"/>
      <c r="O17" s="113"/>
      <c r="P17" s="113"/>
      <c r="Q17" s="113"/>
      <c r="R17" s="113"/>
      <c r="S17" s="113"/>
      <c r="T17" s="113"/>
      <c r="U17" s="113"/>
      <c r="V17" s="113"/>
      <c r="W17" s="113"/>
    </row>
    <row r="18" customFormat="false" ht="15" hidden="false" customHeight="true" outlineLevel="0" collapsed="false">
      <c r="A18" s="54" t="s">
        <v>338</v>
      </c>
      <c r="B18" s="109" t="s">
        <v>355</v>
      </c>
      <c r="C18" s="55" t="s">
        <v>356</v>
      </c>
      <c r="D18" s="110" t="s">
        <v>66</v>
      </c>
      <c r="E18" s="54" t="s">
        <v>117</v>
      </c>
      <c r="F18" s="55" t="s">
        <v>118</v>
      </c>
      <c r="G18" s="54" t="s">
        <v>341</v>
      </c>
      <c r="H18" s="97" t="s">
        <v>342</v>
      </c>
      <c r="I18" s="111" t="n">
        <v>280</v>
      </c>
      <c r="J18" s="111" t="n">
        <v>280</v>
      </c>
      <c r="K18" s="112" t="n">
        <v>280</v>
      </c>
      <c r="L18" s="113"/>
      <c r="M18" s="113"/>
      <c r="N18" s="113"/>
      <c r="O18" s="113"/>
      <c r="P18" s="113"/>
      <c r="Q18" s="113"/>
      <c r="R18" s="113"/>
      <c r="S18" s="113"/>
      <c r="T18" s="113"/>
      <c r="U18" s="113"/>
      <c r="V18" s="113"/>
      <c r="W18" s="113"/>
    </row>
    <row r="19" customFormat="false" ht="15" hidden="false" customHeight="true" outlineLevel="0" collapsed="false">
      <c r="A19" s="54" t="s">
        <v>357</v>
      </c>
      <c r="B19" s="109" t="s">
        <v>358</v>
      </c>
      <c r="C19" s="55" t="s">
        <v>359</v>
      </c>
      <c r="D19" s="110" t="s">
        <v>66</v>
      </c>
      <c r="E19" s="54" t="s">
        <v>99</v>
      </c>
      <c r="F19" s="55" t="s">
        <v>100</v>
      </c>
      <c r="G19" s="54" t="s">
        <v>220</v>
      </c>
      <c r="H19" s="97" t="s">
        <v>221</v>
      </c>
      <c r="I19" s="111" t="n">
        <v>2</v>
      </c>
      <c r="J19" s="111" t="n">
        <v>2</v>
      </c>
      <c r="K19" s="112" t="n">
        <v>2</v>
      </c>
      <c r="L19" s="113"/>
      <c r="M19" s="113"/>
      <c r="N19" s="113"/>
      <c r="O19" s="113"/>
      <c r="P19" s="113"/>
      <c r="Q19" s="113"/>
      <c r="R19" s="113"/>
      <c r="S19" s="113"/>
      <c r="T19" s="113"/>
      <c r="U19" s="113"/>
      <c r="V19" s="113"/>
      <c r="W19" s="113"/>
    </row>
    <row r="20" customFormat="false" ht="15" hidden="false" customHeight="true" outlineLevel="0" collapsed="false">
      <c r="A20" s="54" t="s">
        <v>357</v>
      </c>
      <c r="B20" s="109" t="s">
        <v>358</v>
      </c>
      <c r="C20" s="55" t="s">
        <v>359</v>
      </c>
      <c r="D20" s="110" t="s">
        <v>66</v>
      </c>
      <c r="E20" s="54" t="s">
        <v>99</v>
      </c>
      <c r="F20" s="55" t="s">
        <v>100</v>
      </c>
      <c r="G20" s="54" t="s">
        <v>360</v>
      </c>
      <c r="H20" s="97" t="s">
        <v>361</v>
      </c>
      <c r="I20" s="111" t="n">
        <v>20</v>
      </c>
      <c r="J20" s="111" t="n">
        <v>20</v>
      </c>
      <c r="K20" s="112" t="n">
        <v>20</v>
      </c>
      <c r="L20" s="113"/>
      <c r="M20" s="113"/>
      <c r="N20" s="113"/>
      <c r="O20" s="113"/>
      <c r="P20" s="113"/>
      <c r="Q20" s="113"/>
      <c r="R20" s="113"/>
      <c r="S20" s="113"/>
      <c r="T20" s="113"/>
      <c r="U20" s="113"/>
      <c r="V20" s="113"/>
      <c r="W20" s="113"/>
    </row>
    <row r="21" customFormat="false" ht="15" hidden="false" customHeight="true" outlineLevel="0" collapsed="false">
      <c r="A21" s="54" t="s">
        <v>357</v>
      </c>
      <c r="B21" s="109" t="s">
        <v>358</v>
      </c>
      <c r="C21" s="55" t="s">
        <v>359</v>
      </c>
      <c r="D21" s="110" t="s">
        <v>66</v>
      </c>
      <c r="E21" s="54" t="s">
        <v>99</v>
      </c>
      <c r="F21" s="55" t="s">
        <v>100</v>
      </c>
      <c r="G21" s="54" t="s">
        <v>351</v>
      </c>
      <c r="H21" s="97" t="s">
        <v>352</v>
      </c>
      <c r="I21" s="111" t="n">
        <v>10</v>
      </c>
      <c r="J21" s="111" t="n">
        <v>10</v>
      </c>
      <c r="K21" s="112" t="n">
        <v>10</v>
      </c>
      <c r="L21" s="113"/>
      <c r="M21" s="113"/>
      <c r="N21" s="113"/>
      <c r="O21" s="113"/>
      <c r="P21" s="113"/>
      <c r="Q21" s="113"/>
      <c r="R21" s="113"/>
      <c r="S21" s="113"/>
      <c r="T21" s="113"/>
      <c r="U21" s="113"/>
      <c r="V21" s="113"/>
      <c r="W21" s="113"/>
    </row>
    <row r="22" customFormat="false" ht="15" hidden="false" customHeight="true" outlineLevel="0" collapsed="false">
      <c r="A22" s="54" t="s">
        <v>357</v>
      </c>
      <c r="B22" s="109" t="s">
        <v>358</v>
      </c>
      <c r="C22" s="55" t="s">
        <v>359</v>
      </c>
      <c r="D22" s="110" t="s">
        <v>66</v>
      </c>
      <c r="E22" s="54" t="s">
        <v>99</v>
      </c>
      <c r="F22" s="55" t="s">
        <v>100</v>
      </c>
      <c r="G22" s="54" t="s">
        <v>341</v>
      </c>
      <c r="H22" s="97" t="s">
        <v>342</v>
      </c>
      <c r="I22" s="111" t="n">
        <v>15</v>
      </c>
      <c r="J22" s="111" t="n">
        <v>15</v>
      </c>
      <c r="K22" s="112" t="n">
        <v>15</v>
      </c>
      <c r="L22" s="113"/>
      <c r="M22" s="113"/>
      <c r="N22" s="113"/>
      <c r="O22" s="113"/>
      <c r="P22" s="113"/>
      <c r="Q22" s="113"/>
      <c r="R22" s="113"/>
      <c r="S22" s="113"/>
      <c r="T22" s="113"/>
      <c r="U22" s="113"/>
      <c r="V22" s="113"/>
      <c r="W22" s="113"/>
    </row>
    <row r="23" customFormat="false" ht="15" hidden="false" customHeight="true" outlineLevel="0" collapsed="false">
      <c r="A23" s="54" t="s">
        <v>357</v>
      </c>
      <c r="B23" s="109" t="s">
        <v>358</v>
      </c>
      <c r="C23" s="55" t="s">
        <v>359</v>
      </c>
      <c r="D23" s="110" t="s">
        <v>66</v>
      </c>
      <c r="E23" s="54" t="s">
        <v>99</v>
      </c>
      <c r="F23" s="55" t="s">
        <v>100</v>
      </c>
      <c r="G23" s="54" t="s">
        <v>353</v>
      </c>
      <c r="H23" s="97" t="s">
        <v>354</v>
      </c>
      <c r="I23" s="111" t="n">
        <v>3</v>
      </c>
      <c r="J23" s="111" t="n">
        <v>3</v>
      </c>
      <c r="K23" s="112" t="n">
        <v>3</v>
      </c>
      <c r="L23" s="113"/>
      <c r="M23" s="113"/>
      <c r="N23" s="113"/>
      <c r="O23" s="113"/>
      <c r="P23" s="113"/>
      <c r="Q23" s="113"/>
      <c r="R23" s="113"/>
      <c r="S23" s="113"/>
      <c r="T23" s="113"/>
      <c r="U23" s="113"/>
      <c r="V23" s="113"/>
      <c r="W23" s="113"/>
    </row>
    <row r="24" customFormat="false" ht="15" hidden="false" customHeight="true" outlineLevel="0" collapsed="false">
      <c r="A24" s="54" t="s">
        <v>338</v>
      </c>
      <c r="B24" s="109" t="s">
        <v>362</v>
      </c>
      <c r="C24" s="55" t="s">
        <v>363</v>
      </c>
      <c r="D24" s="110" t="s">
        <v>66</v>
      </c>
      <c r="E24" s="54" t="s">
        <v>107</v>
      </c>
      <c r="F24" s="55" t="s">
        <v>108</v>
      </c>
      <c r="G24" s="54" t="s">
        <v>341</v>
      </c>
      <c r="H24" s="97" t="s">
        <v>342</v>
      </c>
      <c r="I24" s="111" t="n">
        <v>100</v>
      </c>
      <c r="J24" s="111" t="n">
        <v>100</v>
      </c>
      <c r="K24" s="112" t="n">
        <v>100</v>
      </c>
      <c r="L24" s="113"/>
      <c r="M24" s="113"/>
      <c r="N24" s="113"/>
      <c r="O24" s="113"/>
      <c r="P24" s="113"/>
      <c r="Q24" s="113"/>
      <c r="R24" s="113"/>
      <c r="S24" s="113"/>
      <c r="T24" s="113"/>
      <c r="U24" s="113"/>
      <c r="V24" s="113"/>
      <c r="W24" s="113"/>
    </row>
    <row r="25" customFormat="false" ht="15" hidden="false" customHeight="true" outlineLevel="0" collapsed="false">
      <c r="A25" s="54" t="s">
        <v>357</v>
      </c>
      <c r="B25" s="109" t="s">
        <v>364</v>
      </c>
      <c r="C25" s="55" t="s">
        <v>365</v>
      </c>
      <c r="D25" s="110" t="s">
        <v>66</v>
      </c>
      <c r="E25" s="54" t="s">
        <v>103</v>
      </c>
      <c r="F25" s="55" t="s">
        <v>104</v>
      </c>
      <c r="G25" s="54" t="s">
        <v>341</v>
      </c>
      <c r="H25" s="97" t="s">
        <v>342</v>
      </c>
      <c r="I25" s="111" t="n">
        <v>100</v>
      </c>
      <c r="J25" s="111" t="n">
        <v>100</v>
      </c>
      <c r="K25" s="112" t="n">
        <v>100</v>
      </c>
      <c r="L25" s="113"/>
      <c r="M25" s="113"/>
      <c r="N25" s="113"/>
      <c r="O25" s="113"/>
      <c r="P25" s="113"/>
      <c r="Q25" s="113"/>
      <c r="R25" s="113"/>
      <c r="S25" s="113"/>
      <c r="T25" s="113"/>
      <c r="U25" s="113"/>
      <c r="V25" s="113"/>
      <c r="W25" s="113"/>
    </row>
    <row r="26" customFormat="false" ht="15" hidden="false" customHeight="true" outlineLevel="0" collapsed="false">
      <c r="A26" s="54" t="s">
        <v>338</v>
      </c>
      <c r="B26" s="109" t="s">
        <v>366</v>
      </c>
      <c r="C26" s="55" t="s">
        <v>367</v>
      </c>
      <c r="D26" s="110" t="s">
        <v>66</v>
      </c>
      <c r="E26" s="54" t="s">
        <v>97</v>
      </c>
      <c r="F26" s="55" t="s">
        <v>98</v>
      </c>
      <c r="G26" s="54" t="s">
        <v>341</v>
      </c>
      <c r="H26" s="97" t="s">
        <v>342</v>
      </c>
      <c r="I26" s="111" t="n">
        <v>75.75</v>
      </c>
      <c r="J26" s="111" t="n">
        <v>75.75</v>
      </c>
      <c r="K26" s="112" t="n">
        <v>75.75</v>
      </c>
      <c r="L26" s="113"/>
      <c r="M26" s="113"/>
      <c r="N26" s="113"/>
      <c r="O26" s="113"/>
      <c r="P26" s="113"/>
      <c r="Q26" s="113"/>
      <c r="R26" s="113"/>
      <c r="S26" s="113"/>
      <c r="T26" s="113"/>
      <c r="U26" s="113"/>
      <c r="V26" s="113"/>
      <c r="W26" s="113"/>
    </row>
    <row r="27" customFormat="false" ht="15" hidden="false" customHeight="true" outlineLevel="0" collapsed="false">
      <c r="A27" s="54" t="s">
        <v>338</v>
      </c>
      <c r="B27" s="109" t="s">
        <v>366</v>
      </c>
      <c r="C27" s="55" t="s">
        <v>367</v>
      </c>
      <c r="D27" s="110" t="s">
        <v>66</v>
      </c>
      <c r="E27" s="54" t="s">
        <v>97</v>
      </c>
      <c r="F27" s="55" t="s">
        <v>98</v>
      </c>
      <c r="G27" s="54" t="s">
        <v>368</v>
      </c>
      <c r="H27" s="97" t="s">
        <v>369</v>
      </c>
      <c r="I27" s="111" t="n">
        <v>151.5</v>
      </c>
      <c r="J27" s="111" t="n">
        <v>151.5</v>
      </c>
      <c r="K27" s="112" t="n">
        <v>151.5</v>
      </c>
      <c r="L27" s="113"/>
      <c r="M27" s="113"/>
      <c r="N27" s="113"/>
      <c r="O27" s="113"/>
      <c r="P27" s="113"/>
      <c r="Q27" s="113"/>
      <c r="R27" s="113"/>
      <c r="S27" s="113"/>
      <c r="T27" s="113"/>
      <c r="U27" s="113"/>
      <c r="V27" s="113"/>
      <c r="W27" s="113"/>
    </row>
    <row r="28" customFormat="false" ht="15" hidden="false" customHeight="true" outlineLevel="0" collapsed="false">
      <c r="A28" s="54" t="s">
        <v>357</v>
      </c>
      <c r="B28" s="109" t="s">
        <v>370</v>
      </c>
      <c r="C28" s="55" t="s">
        <v>371</v>
      </c>
      <c r="D28" s="110" t="s">
        <v>66</v>
      </c>
      <c r="E28" s="54" t="s">
        <v>109</v>
      </c>
      <c r="F28" s="55" t="s">
        <v>110</v>
      </c>
      <c r="G28" s="54" t="s">
        <v>341</v>
      </c>
      <c r="H28" s="97" t="s">
        <v>342</v>
      </c>
      <c r="I28" s="111" t="n">
        <v>109.63</v>
      </c>
      <c r="J28" s="111" t="n">
        <v>109.63</v>
      </c>
      <c r="K28" s="112" t="n">
        <v>109.63</v>
      </c>
      <c r="L28" s="113"/>
      <c r="M28" s="113"/>
      <c r="N28" s="113"/>
      <c r="O28" s="113"/>
      <c r="P28" s="113"/>
      <c r="Q28" s="113"/>
      <c r="R28" s="113"/>
      <c r="S28" s="113"/>
      <c r="T28" s="113"/>
      <c r="U28" s="113"/>
      <c r="V28" s="113"/>
      <c r="W28" s="113"/>
    </row>
    <row r="29" customFormat="false" ht="15" hidden="false" customHeight="true" outlineLevel="0" collapsed="false">
      <c r="A29" s="54" t="s">
        <v>338</v>
      </c>
      <c r="B29" s="109" t="s">
        <v>372</v>
      </c>
      <c r="C29" s="55" t="s">
        <v>373</v>
      </c>
      <c r="D29" s="110" t="s">
        <v>66</v>
      </c>
      <c r="E29" s="54" t="s">
        <v>103</v>
      </c>
      <c r="F29" s="55" t="s">
        <v>104</v>
      </c>
      <c r="G29" s="54" t="s">
        <v>220</v>
      </c>
      <c r="H29" s="97" t="s">
        <v>221</v>
      </c>
      <c r="I29" s="111" t="n">
        <v>40</v>
      </c>
      <c r="J29" s="111" t="n">
        <v>40</v>
      </c>
      <c r="K29" s="112" t="n">
        <v>40</v>
      </c>
      <c r="L29" s="113"/>
      <c r="M29" s="113"/>
      <c r="N29" s="113"/>
      <c r="O29" s="113"/>
      <c r="P29" s="113"/>
      <c r="Q29" s="113"/>
      <c r="R29" s="113"/>
      <c r="S29" s="113"/>
      <c r="T29" s="113"/>
      <c r="U29" s="113"/>
      <c r="V29" s="113"/>
      <c r="W29" s="113"/>
    </row>
    <row r="30" customFormat="false" ht="15" hidden="false" customHeight="true" outlineLevel="0" collapsed="false">
      <c r="A30" s="54" t="s">
        <v>338</v>
      </c>
      <c r="B30" s="109" t="s">
        <v>372</v>
      </c>
      <c r="C30" s="55" t="s">
        <v>373</v>
      </c>
      <c r="D30" s="110" t="s">
        <v>66</v>
      </c>
      <c r="E30" s="54" t="s">
        <v>103</v>
      </c>
      <c r="F30" s="55" t="s">
        <v>104</v>
      </c>
      <c r="G30" s="54" t="s">
        <v>351</v>
      </c>
      <c r="H30" s="97" t="s">
        <v>352</v>
      </c>
      <c r="I30" s="111" t="n">
        <v>111.4</v>
      </c>
      <c r="J30" s="111" t="n">
        <v>111.4</v>
      </c>
      <c r="K30" s="112" t="n">
        <v>111.4</v>
      </c>
      <c r="L30" s="113"/>
      <c r="M30" s="113"/>
      <c r="N30" s="113"/>
      <c r="O30" s="113"/>
      <c r="P30" s="113"/>
      <c r="Q30" s="113"/>
      <c r="R30" s="113"/>
      <c r="S30" s="113"/>
      <c r="T30" s="113"/>
      <c r="U30" s="113"/>
      <c r="V30" s="113"/>
      <c r="W30" s="113"/>
    </row>
    <row r="31" customFormat="false" ht="15" hidden="false" customHeight="true" outlineLevel="0" collapsed="false">
      <c r="A31" s="54" t="s">
        <v>338</v>
      </c>
      <c r="B31" s="109" t="s">
        <v>372</v>
      </c>
      <c r="C31" s="55" t="s">
        <v>373</v>
      </c>
      <c r="D31" s="110" t="s">
        <v>66</v>
      </c>
      <c r="E31" s="54" t="s">
        <v>103</v>
      </c>
      <c r="F31" s="55" t="s">
        <v>104</v>
      </c>
      <c r="G31" s="54" t="s">
        <v>341</v>
      </c>
      <c r="H31" s="97" t="s">
        <v>342</v>
      </c>
      <c r="I31" s="111" t="n">
        <v>477.6</v>
      </c>
      <c r="J31" s="111" t="n">
        <v>477.6</v>
      </c>
      <c r="K31" s="112" t="n">
        <v>477.6</v>
      </c>
      <c r="L31" s="113"/>
      <c r="M31" s="113"/>
      <c r="N31" s="113"/>
      <c r="O31" s="113"/>
      <c r="P31" s="113"/>
      <c r="Q31" s="113"/>
      <c r="R31" s="113"/>
      <c r="S31" s="113"/>
      <c r="T31" s="113"/>
      <c r="U31" s="113"/>
      <c r="V31" s="113"/>
      <c r="W31" s="113"/>
    </row>
    <row r="32" customFormat="false" ht="15" hidden="false" customHeight="true" outlineLevel="0" collapsed="false">
      <c r="A32" s="54" t="s">
        <v>338</v>
      </c>
      <c r="B32" s="109" t="s">
        <v>374</v>
      </c>
      <c r="C32" s="55" t="s">
        <v>375</v>
      </c>
      <c r="D32" s="110" t="s">
        <v>66</v>
      </c>
      <c r="E32" s="54" t="s">
        <v>113</v>
      </c>
      <c r="F32" s="55" t="s">
        <v>114</v>
      </c>
      <c r="G32" s="54" t="s">
        <v>341</v>
      </c>
      <c r="H32" s="97" t="s">
        <v>342</v>
      </c>
      <c r="I32" s="111" t="n">
        <v>300</v>
      </c>
      <c r="J32" s="111" t="n">
        <v>300</v>
      </c>
      <c r="K32" s="112" t="n">
        <v>300</v>
      </c>
      <c r="L32" s="113"/>
      <c r="M32" s="113"/>
      <c r="N32" s="113"/>
      <c r="O32" s="113"/>
      <c r="P32" s="113"/>
      <c r="Q32" s="113"/>
      <c r="R32" s="113"/>
      <c r="S32" s="113"/>
      <c r="T32" s="113"/>
      <c r="U32" s="113"/>
      <c r="V32" s="113"/>
      <c r="W32" s="113"/>
    </row>
    <row r="33" customFormat="false" ht="15" hidden="false" customHeight="true" outlineLevel="0" collapsed="false">
      <c r="A33" s="54" t="s">
        <v>338</v>
      </c>
      <c r="B33" s="109" t="s">
        <v>376</v>
      </c>
      <c r="C33" s="55" t="s">
        <v>377</v>
      </c>
      <c r="D33" s="110" t="s">
        <v>66</v>
      </c>
      <c r="E33" s="54" t="s">
        <v>111</v>
      </c>
      <c r="F33" s="55" t="s">
        <v>112</v>
      </c>
      <c r="G33" s="54" t="s">
        <v>341</v>
      </c>
      <c r="H33" s="97" t="s">
        <v>342</v>
      </c>
      <c r="I33" s="111" t="n">
        <v>500</v>
      </c>
      <c r="J33" s="111" t="n">
        <v>500</v>
      </c>
      <c r="K33" s="112" t="n">
        <v>500</v>
      </c>
      <c r="L33" s="113"/>
      <c r="M33" s="113"/>
      <c r="N33" s="113"/>
      <c r="O33" s="113"/>
      <c r="P33" s="113"/>
      <c r="Q33" s="113"/>
      <c r="R33" s="113"/>
      <c r="S33" s="113"/>
      <c r="T33" s="113"/>
      <c r="U33" s="113"/>
      <c r="V33" s="113"/>
      <c r="W33" s="113"/>
    </row>
    <row r="34" customFormat="false" ht="15" hidden="false" customHeight="true" outlineLevel="0" collapsed="false">
      <c r="A34" s="54" t="s">
        <v>338</v>
      </c>
      <c r="B34" s="109" t="s">
        <v>378</v>
      </c>
      <c r="C34" s="55" t="s">
        <v>379</v>
      </c>
      <c r="D34" s="110" t="s">
        <v>66</v>
      </c>
      <c r="E34" s="54" t="s">
        <v>111</v>
      </c>
      <c r="F34" s="55" t="s">
        <v>112</v>
      </c>
      <c r="G34" s="54" t="s">
        <v>341</v>
      </c>
      <c r="H34" s="97" t="s">
        <v>342</v>
      </c>
      <c r="I34" s="111" t="n">
        <v>58</v>
      </c>
      <c r="J34" s="111" t="n">
        <v>58</v>
      </c>
      <c r="K34" s="112" t="n">
        <v>58</v>
      </c>
      <c r="L34" s="113"/>
      <c r="M34" s="113"/>
      <c r="N34" s="113"/>
      <c r="O34" s="113"/>
      <c r="P34" s="113"/>
      <c r="Q34" s="113"/>
      <c r="R34" s="113"/>
      <c r="S34" s="113"/>
      <c r="T34" s="113"/>
      <c r="U34" s="113"/>
      <c r="V34" s="113"/>
      <c r="W34" s="113"/>
    </row>
    <row r="35" customFormat="false" ht="15" hidden="false" customHeight="true" outlineLevel="0" collapsed="false">
      <c r="A35" s="54" t="s">
        <v>338</v>
      </c>
      <c r="B35" s="109" t="s">
        <v>380</v>
      </c>
      <c r="C35" s="55" t="s">
        <v>381</v>
      </c>
      <c r="D35" s="110" t="s">
        <v>66</v>
      </c>
      <c r="E35" s="54" t="s">
        <v>95</v>
      </c>
      <c r="F35" s="55" t="s">
        <v>96</v>
      </c>
      <c r="G35" s="54" t="s">
        <v>341</v>
      </c>
      <c r="H35" s="97" t="s">
        <v>342</v>
      </c>
      <c r="I35" s="111" t="n">
        <v>100</v>
      </c>
      <c r="J35" s="111" t="n">
        <v>100</v>
      </c>
      <c r="K35" s="112" t="n">
        <v>100</v>
      </c>
      <c r="L35" s="113"/>
      <c r="M35" s="113"/>
      <c r="N35" s="113"/>
      <c r="O35" s="113"/>
      <c r="P35" s="113"/>
      <c r="Q35" s="113"/>
      <c r="R35" s="113"/>
      <c r="S35" s="113"/>
      <c r="T35" s="113"/>
      <c r="U35" s="113"/>
      <c r="V35" s="113"/>
      <c r="W35" s="113"/>
    </row>
    <row r="36" customFormat="false" ht="15" hidden="false" customHeight="true" outlineLevel="0" collapsed="false">
      <c r="A36" s="54" t="s">
        <v>338</v>
      </c>
      <c r="B36" s="109" t="s">
        <v>382</v>
      </c>
      <c r="C36" s="55" t="s">
        <v>383</v>
      </c>
      <c r="D36" s="110" t="s">
        <v>66</v>
      </c>
      <c r="E36" s="54" t="s">
        <v>113</v>
      </c>
      <c r="F36" s="55" t="s">
        <v>114</v>
      </c>
      <c r="G36" s="54" t="s">
        <v>341</v>
      </c>
      <c r="H36" s="97" t="s">
        <v>342</v>
      </c>
      <c r="I36" s="111" t="n">
        <v>20</v>
      </c>
      <c r="J36" s="111" t="n">
        <v>20</v>
      </c>
      <c r="K36" s="112" t="n">
        <v>20</v>
      </c>
      <c r="L36" s="113"/>
      <c r="M36" s="113"/>
      <c r="N36" s="113"/>
      <c r="O36" s="113"/>
      <c r="P36" s="113"/>
      <c r="Q36" s="113"/>
      <c r="R36" s="113"/>
      <c r="S36" s="113"/>
      <c r="T36" s="113"/>
      <c r="U36" s="113"/>
      <c r="V36" s="113"/>
      <c r="W36" s="113"/>
    </row>
    <row r="37" customFormat="false" ht="15" hidden="false" customHeight="true" outlineLevel="0" collapsed="false">
      <c r="A37" s="54" t="s">
        <v>338</v>
      </c>
      <c r="B37" s="109" t="s">
        <v>384</v>
      </c>
      <c r="C37" s="55" t="s">
        <v>385</v>
      </c>
      <c r="D37" s="110" t="s">
        <v>66</v>
      </c>
      <c r="E37" s="54" t="s">
        <v>113</v>
      </c>
      <c r="F37" s="55" t="s">
        <v>114</v>
      </c>
      <c r="G37" s="54" t="s">
        <v>341</v>
      </c>
      <c r="H37" s="97" t="s">
        <v>342</v>
      </c>
      <c r="I37" s="111" t="n">
        <v>50</v>
      </c>
      <c r="J37" s="111" t="n">
        <v>50</v>
      </c>
      <c r="K37" s="112" t="n">
        <v>50</v>
      </c>
      <c r="L37" s="113"/>
      <c r="M37" s="113"/>
      <c r="N37" s="113"/>
      <c r="O37" s="113"/>
      <c r="P37" s="113"/>
      <c r="Q37" s="113"/>
      <c r="R37" s="113"/>
      <c r="S37" s="113"/>
      <c r="T37" s="113"/>
      <c r="U37" s="113"/>
      <c r="V37" s="113"/>
      <c r="W37" s="113"/>
    </row>
    <row r="38" customFormat="false" ht="15" hidden="false" customHeight="true" outlineLevel="0" collapsed="false">
      <c r="A38" s="54" t="s">
        <v>338</v>
      </c>
      <c r="B38" s="109" t="s">
        <v>386</v>
      </c>
      <c r="C38" s="55" t="s">
        <v>387</v>
      </c>
      <c r="D38" s="110" t="s">
        <v>66</v>
      </c>
      <c r="E38" s="54" t="s">
        <v>101</v>
      </c>
      <c r="F38" s="55" t="s">
        <v>102</v>
      </c>
      <c r="G38" s="54" t="s">
        <v>341</v>
      </c>
      <c r="H38" s="97" t="s">
        <v>342</v>
      </c>
      <c r="I38" s="111" t="n">
        <v>50</v>
      </c>
      <c r="J38" s="111" t="n">
        <v>50</v>
      </c>
      <c r="K38" s="112" t="n">
        <v>50</v>
      </c>
      <c r="L38" s="113"/>
      <c r="M38" s="113"/>
      <c r="N38" s="113"/>
      <c r="O38" s="113"/>
      <c r="P38" s="113"/>
      <c r="Q38" s="113"/>
      <c r="R38" s="113"/>
      <c r="S38" s="113"/>
      <c r="T38" s="113"/>
      <c r="U38" s="113"/>
      <c r="V38" s="113"/>
      <c r="W38" s="113"/>
    </row>
    <row r="39" customFormat="false" ht="15" hidden="false" customHeight="true" outlineLevel="0" collapsed="false">
      <c r="A39" s="54" t="s">
        <v>338</v>
      </c>
      <c r="B39" s="109" t="s">
        <v>388</v>
      </c>
      <c r="C39" s="55" t="s">
        <v>389</v>
      </c>
      <c r="D39" s="110" t="s">
        <v>66</v>
      </c>
      <c r="E39" s="54" t="s">
        <v>111</v>
      </c>
      <c r="F39" s="55" t="s">
        <v>112</v>
      </c>
      <c r="G39" s="54" t="s">
        <v>341</v>
      </c>
      <c r="H39" s="97" t="s">
        <v>342</v>
      </c>
      <c r="I39" s="111" t="n">
        <v>135</v>
      </c>
      <c r="J39" s="111" t="n">
        <v>135</v>
      </c>
      <c r="K39" s="112" t="n">
        <v>135</v>
      </c>
      <c r="L39" s="113"/>
      <c r="M39" s="113"/>
      <c r="N39" s="113"/>
      <c r="O39" s="113"/>
      <c r="P39" s="113"/>
      <c r="Q39" s="113"/>
      <c r="R39" s="113"/>
      <c r="S39" s="113"/>
      <c r="T39" s="113"/>
      <c r="U39" s="113"/>
      <c r="V39" s="113"/>
      <c r="W39" s="113"/>
    </row>
    <row r="40" customFormat="false" ht="15" hidden="false" customHeight="true" outlineLevel="0" collapsed="false">
      <c r="A40" s="54" t="s">
        <v>338</v>
      </c>
      <c r="B40" s="109" t="s">
        <v>390</v>
      </c>
      <c r="C40" s="55" t="s">
        <v>391</v>
      </c>
      <c r="D40" s="110" t="s">
        <v>66</v>
      </c>
      <c r="E40" s="54" t="s">
        <v>113</v>
      </c>
      <c r="F40" s="55" t="s">
        <v>114</v>
      </c>
      <c r="G40" s="54" t="s">
        <v>341</v>
      </c>
      <c r="H40" s="97" t="s">
        <v>342</v>
      </c>
      <c r="I40" s="111" t="n">
        <v>50</v>
      </c>
      <c r="J40" s="111" t="n">
        <v>50</v>
      </c>
      <c r="K40" s="112" t="n">
        <v>50</v>
      </c>
      <c r="L40" s="113"/>
      <c r="M40" s="113"/>
      <c r="N40" s="113"/>
      <c r="O40" s="113"/>
      <c r="P40" s="113"/>
      <c r="Q40" s="113"/>
      <c r="R40" s="113"/>
      <c r="S40" s="113"/>
      <c r="T40" s="113"/>
      <c r="U40" s="113"/>
      <c r="V40" s="113"/>
      <c r="W40" s="113"/>
    </row>
    <row r="41" customFormat="false" ht="15" hidden="false" customHeight="true" outlineLevel="0" collapsed="false">
      <c r="A41" s="54" t="s">
        <v>338</v>
      </c>
      <c r="B41" s="109" t="s">
        <v>392</v>
      </c>
      <c r="C41" s="55" t="s">
        <v>393</v>
      </c>
      <c r="D41" s="110" t="s">
        <v>66</v>
      </c>
      <c r="E41" s="54" t="s">
        <v>95</v>
      </c>
      <c r="F41" s="55" t="s">
        <v>96</v>
      </c>
      <c r="G41" s="54" t="s">
        <v>341</v>
      </c>
      <c r="H41" s="97" t="s">
        <v>342</v>
      </c>
      <c r="I41" s="111" t="n">
        <v>30</v>
      </c>
      <c r="J41" s="111" t="n">
        <v>30</v>
      </c>
      <c r="K41" s="112" t="n">
        <v>30</v>
      </c>
      <c r="L41" s="113"/>
      <c r="M41" s="113"/>
      <c r="N41" s="113"/>
      <c r="O41" s="113"/>
      <c r="P41" s="113"/>
      <c r="Q41" s="113"/>
      <c r="R41" s="113"/>
      <c r="S41" s="113"/>
      <c r="T41" s="113"/>
      <c r="U41" s="113"/>
      <c r="V41" s="113"/>
      <c r="W41" s="113"/>
    </row>
    <row r="42" customFormat="false" ht="15" hidden="false" customHeight="true" outlineLevel="0" collapsed="false">
      <c r="A42" s="54" t="s">
        <v>338</v>
      </c>
      <c r="B42" s="109" t="s">
        <v>394</v>
      </c>
      <c r="C42" s="55" t="s">
        <v>395</v>
      </c>
      <c r="D42" s="110" t="s">
        <v>66</v>
      </c>
      <c r="E42" s="54" t="s">
        <v>109</v>
      </c>
      <c r="F42" s="55" t="s">
        <v>110</v>
      </c>
      <c r="G42" s="54" t="s">
        <v>341</v>
      </c>
      <c r="H42" s="97" t="s">
        <v>342</v>
      </c>
      <c r="I42" s="111" t="n">
        <v>47</v>
      </c>
      <c r="J42" s="111" t="n">
        <v>47</v>
      </c>
      <c r="K42" s="112" t="n">
        <v>47</v>
      </c>
      <c r="L42" s="113"/>
      <c r="M42" s="113"/>
      <c r="N42" s="113"/>
      <c r="O42" s="113"/>
      <c r="P42" s="113"/>
      <c r="Q42" s="113"/>
      <c r="R42" s="113"/>
      <c r="S42" s="113"/>
      <c r="T42" s="113"/>
      <c r="U42" s="113"/>
      <c r="V42" s="113"/>
      <c r="W42" s="113"/>
    </row>
    <row r="43" customFormat="false" ht="15" hidden="false" customHeight="true" outlineLevel="0" collapsed="false">
      <c r="A43" s="54" t="s">
        <v>338</v>
      </c>
      <c r="B43" s="109" t="s">
        <v>396</v>
      </c>
      <c r="C43" s="55" t="s">
        <v>397</v>
      </c>
      <c r="D43" s="110" t="s">
        <v>66</v>
      </c>
      <c r="E43" s="54" t="s">
        <v>109</v>
      </c>
      <c r="F43" s="55" t="s">
        <v>110</v>
      </c>
      <c r="G43" s="54" t="s">
        <v>341</v>
      </c>
      <c r="H43" s="97" t="s">
        <v>342</v>
      </c>
      <c r="I43" s="111" t="n">
        <v>180</v>
      </c>
      <c r="J43" s="111" t="n">
        <v>180</v>
      </c>
      <c r="K43" s="112" t="n">
        <v>180</v>
      </c>
      <c r="L43" s="113"/>
      <c r="M43" s="113"/>
      <c r="N43" s="113"/>
      <c r="O43" s="113"/>
      <c r="P43" s="113"/>
      <c r="Q43" s="113"/>
      <c r="R43" s="113"/>
      <c r="S43" s="113"/>
      <c r="T43" s="113"/>
      <c r="U43" s="113"/>
      <c r="V43" s="113"/>
      <c r="W43" s="113"/>
    </row>
    <row r="44" customFormat="false" ht="15" hidden="false" customHeight="true" outlineLevel="0" collapsed="false">
      <c r="A44" s="54" t="s">
        <v>338</v>
      </c>
      <c r="B44" s="109" t="s">
        <v>398</v>
      </c>
      <c r="C44" s="55" t="s">
        <v>399</v>
      </c>
      <c r="D44" s="110" t="s">
        <v>66</v>
      </c>
      <c r="E44" s="54" t="s">
        <v>103</v>
      </c>
      <c r="F44" s="55" t="s">
        <v>104</v>
      </c>
      <c r="G44" s="54" t="s">
        <v>341</v>
      </c>
      <c r="H44" s="97" t="s">
        <v>342</v>
      </c>
      <c r="I44" s="111" t="n">
        <v>68</v>
      </c>
      <c r="J44" s="111" t="n">
        <v>68</v>
      </c>
      <c r="K44" s="112" t="n">
        <v>68</v>
      </c>
      <c r="L44" s="113"/>
      <c r="M44" s="113"/>
      <c r="N44" s="113"/>
      <c r="O44" s="113"/>
      <c r="P44" s="113"/>
      <c r="Q44" s="113"/>
      <c r="R44" s="113"/>
      <c r="S44" s="113"/>
      <c r="T44" s="113"/>
      <c r="U44" s="113"/>
      <c r="V44" s="113"/>
      <c r="W44" s="113"/>
    </row>
    <row r="45" customFormat="false" ht="15" hidden="false" customHeight="true" outlineLevel="0" collapsed="false">
      <c r="A45" s="54" t="s">
        <v>338</v>
      </c>
      <c r="B45" s="109" t="s">
        <v>400</v>
      </c>
      <c r="C45" s="55" t="s">
        <v>401</v>
      </c>
      <c r="D45" s="110" t="s">
        <v>66</v>
      </c>
      <c r="E45" s="54" t="s">
        <v>109</v>
      </c>
      <c r="F45" s="55" t="s">
        <v>110</v>
      </c>
      <c r="G45" s="54" t="s">
        <v>341</v>
      </c>
      <c r="H45" s="97" t="s">
        <v>342</v>
      </c>
      <c r="I45" s="111" t="n">
        <v>55</v>
      </c>
      <c r="J45" s="111" t="n">
        <v>55</v>
      </c>
      <c r="K45" s="112" t="n">
        <v>55</v>
      </c>
      <c r="L45" s="113"/>
      <c r="M45" s="113"/>
      <c r="N45" s="113"/>
      <c r="O45" s="113"/>
      <c r="P45" s="113"/>
      <c r="Q45" s="113"/>
      <c r="R45" s="113"/>
      <c r="S45" s="113"/>
      <c r="T45" s="113"/>
      <c r="U45" s="113"/>
      <c r="V45" s="113"/>
      <c r="W45" s="113"/>
    </row>
    <row r="46" customFormat="false" ht="15" hidden="false" customHeight="true" outlineLevel="0" collapsed="false">
      <c r="A46" s="54" t="s">
        <v>338</v>
      </c>
      <c r="B46" s="109" t="s">
        <v>402</v>
      </c>
      <c r="C46" s="55" t="s">
        <v>403</v>
      </c>
      <c r="D46" s="110" t="s">
        <v>66</v>
      </c>
      <c r="E46" s="54" t="s">
        <v>109</v>
      </c>
      <c r="F46" s="55" t="s">
        <v>110</v>
      </c>
      <c r="G46" s="54" t="s">
        <v>341</v>
      </c>
      <c r="H46" s="97" t="s">
        <v>342</v>
      </c>
      <c r="I46" s="111" t="n">
        <v>100</v>
      </c>
      <c r="J46" s="111" t="n">
        <v>100</v>
      </c>
      <c r="K46" s="112" t="n">
        <v>100</v>
      </c>
      <c r="L46" s="113"/>
      <c r="M46" s="113"/>
      <c r="N46" s="113"/>
      <c r="O46" s="113"/>
      <c r="P46" s="113"/>
      <c r="Q46" s="113"/>
      <c r="R46" s="113"/>
      <c r="S46" s="113"/>
      <c r="T46" s="113"/>
      <c r="U46" s="113"/>
      <c r="V46" s="113"/>
      <c r="W46" s="113"/>
    </row>
    <row r="47" customFormat="false" ht="15" hidden="false" customHeight="true" outlineLevel="0" collapsed="false">
      <c r="A47" s="54" t="s">
        <v>338</v>
      </c>
      <c r="B47" s="109" t="s">
        <v>404</v>
      </c>
      <c r="C47" s="55" t="s">
        <v>405</v>
      </c>
      <c r="D47" s="110" t="s">
        <v>66</v>
      </c>
      <c r="E47" s="54" t="s">
        <v>109</v>
      </c>
      <c r="F47" s="55" t="s">
        <v>110</v>
      </c>
      <c r="G47" s="54" t="s">
        <v>341</v>
      </c>
      <c r="H47" s="97" t="s">
        <v>342</v>
      </c>
      <c r="I47" s="111" t="n">
        <v>50</v>
      </c>
      <c r="J47" s="111" t="n">
        <v>50</v>
      </c>
      <c r="K47" s="112" t="n">
        <v>50</v>
      </c>
      <c r="L47" s="113"/>
      <c r="M47" s="113"/>
      <c r="N47" s="113"/>
      <c r="O47" s="113"/>
      <c r="P47" s="113"/>
      <c r="Q47" s="113"/>
      <c r="R47" s="113"/>
      <c r="S47" s="113"/>
      <c r="T47" s="113"/>
      <c r="U47" s="113"/>
      <c r="V47" s="113"/>
      <c r="W47" s="113"/>
    </row>
    <row r="48" customFormat="false" ht="15" hidden="false" customHeight="true" outlineLevel="0" collapsed="false">
      <c r="A48" s="54" t="s">
        <v>338</v>
      </c>
      <c r="B48" s="109" t="s">
        <v>406</v>
      </c>
      <c r="C48" s="55" t="s">
        <v>407</v>
      </c>
      <c r="D48" s="110" t="s">
        <v>66</v>
      </c>
      <c r="E48" s="54" t="s">
        <v>113</v>
      </c>
      <c r="F48" s="55" t="s">
        <v>114</v>
      </c>
      <c r="G48" s="54" t="s">
        <v>341</v>
      </c>
      <c r="H48" s="97" t="s">
        <v>342</v>
      </c>
      <c r="I48" s="111" t="n">
        <v>492.48</v>
      </c>
      <c r="J48" s="111" t="n">
        <v>492.48</v>
      </c>
      <c r="K48" s="112" t="n">
        <v>492.48</v>
      </c>
      <c r="L48" s="113"/>
      <c r="M48" s="113"/>
      <c r="N48" s="113"/>
      <c r="O48" s="113"/>
      <c r="P48" s="113"/>
      <c r="Q48" s="113"/>
      <c r="R48" s="113"/>
      <c r="S48" s="113"/>
      <c r="T48" s="113"/>
      <c r="U48" s="113"/>
      <c r="V48" s="113"/>
      <c r="W48" s="113"/>
    </row>
    <row r="49" customFormat="false" ht="15" hidden="false" customHeight="true" outlineLevel="0" collapsed="false">
      <c r="A49" s="54" t="s">
        <v>338</v>
      </c>
      <c r="B49" s="109" t="s">
        <v>406</v>
      </c>
      <c r="C49" s="55" t="s">
        <v>407</v>
      </c>
      <c r="D49" s="110" t="s">
        <v>66</v>
      </c>
      <c r="E49" s="54" t="s">
        <v>113</v>
      </c>
      <c r="F49" s="55" t="s">
        <v>114</v>
      </c>
      <c r="G49" s="54" t="s">
        <v>341</v>
      </c>
      <c r="H49" s="97" t="s">
        <v>342</v>
      </c>
      <c r="I49" s="111" t="n">
        <v>7.52</v>
      </c>
      <c r="J49" s="111" t="n">
        <v>7.52</v>
      </c>
      <c r="K49" s="112" t="n">
        <v>7.52</v>
      </c>
      <c r="L49" s="113"/>
      <c r="M49" s="113"/>
      <c r="N49" s="113"/>
      <c r="O49" s="113"/>
      <c r="P49" s="113"/>
      <c r="Q49" s="113"/>
      <c r="R49" s="113"/>
      <c r="S49" s="113"/>
      <c r="T49" s="113"/>
      <c r="U49" s="113"/>
      <c r="V49" s="113"/>
      <c r="W49" s="113"/>
    </row>
    <row r="50" customFormat="false" ht="18.75" hidden="false" customHeight="true" outlineLevel="0" collapsed="false">
      <c r="A50" s="32" t="s">
        <v>119</v>
      </c>
      <c r="B50" s="32"/>
      <c r="C50" s="32"/>
      <c r="D50" s="32"/>
      <c r="E50" s="32"/>
      <c r="F50" s="32"/>
      <c r="G50" s="32"/>
      <c r="H50" s="32"/>
      <c r="I50" s="77" t="n">
        <f aca="false">SUM(I8:I49)</f>
        <v>4280.602333</v>
      </c>
      <c r="J50" s="77" t="n">
        <f aca="false">SUM(J8:J49)</f>
        <v>4280.602333</v>
      </c>
      <c r="K50" s="77" t="n">
        <v>4280.602333</v>
      </c>
      <c r="L50" s="114"/>
      <c r="M50" s="114"/>
      <c r="N50" s="114"/>
      <c r="O50" s="114"/>
      <c r="P50" s="114"/>
      <c r="Q50" s="114"/>
      <c r="R50" s="114"/>
      <c r="S50" s="114"/>
      <c r="T50" s="114"/>
      <c r="U50" s="114"/>
      <c r="V50" s="114"/>
      <c r="W50" s="11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0:H5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9" activeCellId="0" sqref="O9"/>
    </sheetView>
  </sheetViews>
  <sheetFormatPr defaultColWidth="9.13671875" defaultRowHeight="12" zeroHeight="false" outlineLevelRow="0" outlineLevelCol="0"/>
  <cols>
    <col collapsed="false" customWidth="true" hidden="false" outlineLevel="0" max="1" min="1" style="115" width="31.56"/>
    <col collapsed="false" customWidth="true" hidden="false" outlineLevel="0" max="2" min="2" style="115" width="37.56"/>
    <col collapsed="false" customWidth="true" hidden="false" outlineLevel="0" max="3" min="3" style="58" width="10.13"/>
    <col collapsed="false" customWidth="true" hidden="false" outlineLevel="0" max="4" min="4" style="58" width="17.85"/>
    <col collapsed="false" customWidth="true" hidden="false" outlineLevel="0" max="5" min="5" style="115" width="34.56"/>
    <col collapsed="false" customWidth="true" hidden="false" outlineLevel="0" max="6" min="6" style="2" width="10.13"/>
    <col collapsed="false" customWidth="true" hidden="false" outlineLevel="0" max="7" min="7" style="115" width="30.28"/>
    <col collapsed="false" customWidth="true" hidden="false" outlineLevel="0" max="9" min="8" style="2" width="10.13"/>
    <col collapsed="false" customWidth="true" hidden="false" outlineLevel="0" max="10" min="10" style="115" width="22.99"/>
    <col collapsed="false" customWidth="false" hidden="false" outlineLevel="0" max="257" min="11" style="2" width="9.14"/>
  </cols>
  <sheetData>
    <row r="1" customFormat="false" ht="12" hidden="false" customHeight="false" outlineLevel="0" collapsed="false">
      <c r="J1" s="116" t="s">
        <v>408</v>
      </c>
    </row>
    <row r="2" customFormat="false" ht="28.5" hidden="false" customHeight="true" outlineLevel="0" collapsed="false">
      <c r="A2" s="117" t="s">
        <v>409</v>
      </c>
      <c r="B2" s="117"/>
      <c r="C2" s="117"/>
      <c r="D2" s="117"/>
      <c r="E2" s="117"/>
      <c r="F2" s="117"/>
      <c r="G2" s="117"/>
      <c r="H2" s="117"/>
      <c r="I2" s="117"/>
      <c r="J2" s="117"/>
    </row>
    <row r="3" customFormat="false" ht="12" hidden="false" customHeight="true" outlineLevel="0" collapsed="false">
      <c r="A3" s="118" t="s">
        <v>2</v>
      </c>
      <c r="B3" s="118"/>
      <c r="C3" s="118"/>
      <c r="D3" s="118"/>
      <c r="E3" s="118"/>
      <c r="F3" s="118"/>
      <c r="G3" s="118"/>
      <c r="H3" s="118"/>
    </row>
    <row r="4" customFormat="false" ht="13.5" hidden="false" customHeight="false" outlineLevel="0" collapsed="false">
      <c r="A4" s="48" t="s">
        <v>410</v>
      </c>
      <c r="B4" s="48" t="s">
        <v>411</v>
      </c>
      <c r="C4" s="10" t="s">
        <v>412</v>
      </c>
      <c r="D4" s="10" t="s">
        <v>413</v>
      </c>
      <c r="E4" s="48" t="s">
        <v>414</v>
      </c>
      <c r="F4" s="119" t="s">
        <v>415</v>
      </c>
      <c r="G4" s="48" t="s">
        <v>416</v>
      </c>
      <c r="H4" s="119" t="s">
        <v>417</v>
      </c>
      <c r="I4" s="119" t="s">
        <v>418</v>
      </c>
      <c r="J4" s="48" t="s">
        <v>419</v>
      </c>
    </row>
    <row r="5" customFormat="false" ht="13.5" hidden="false" customHeight="false" outlineLevel="0" collapsed="false">
      <c r="A5" s="48" t="n">
        <v>1</v>
      </c>
      <c r="B5" s="48" t="n">
        <v>2</v>
      </c>
      <c r="C5" s="10" t="n">
        <v>3</v>
      </c>
      <c r="D5" s="10" t="n">
        <v>4</v>
      </c>
      <c r="E5" s="48" t="n">
        <v>5</v>
      </c>
      <c r="F5" s="119" t="n">
        <v>6</v>
      </c>
      <c r="G5" s="48" t="n">
        <v>7</v>
      </c>
      <c r="H5" s="119" t="n">
        <v>8</v>
      </c>
      <c r="I5" s="119" t="n">
        <v>9</v>
      </c>
      <c r="J5" s="48" t="n">
        <v>10</v>
      </c>
    </row>
    <row r="6" customFormat="false" ht="13.5" hidden="false" customHeight="false" outlineLevel="0" collapsed="false">
      <c r="A6" s="120" t="s">
        <v>66</v>
      </c>
      <c r="B6" s="121"/>
      <c r="C6" s="122"/>
      <c r="D6" s="122"/>
      <c r="E6" s="121"/>
      <c r="F6" s="122"/>
      <c r="G6" s="48"/>
      <c r="H6" s="119"/>
      <c r="I6" s="119"/>
      <c r="J6" s="48"/>
    </row>
    <row r="7" customFormat="false" ht="48.75" hidden="false" customHeight="true" outlineLevel="0" collapsed="false">
      <c r="A7" s="123" t="s">
        <v>407</v>
      </c>
      <c r="B7" s="124" t="s">
        <v>420</v>
      </c>
      <c r="C7" s="125" t="s">
        <v>421</v>
      </c>
      <c r="D7" s="125" t="s">
        <v>422</v>
      </c>
      <c r="E7" s="126" t="s">
        <v>423</v>
      </c>
      <c r="F7" s="127" t="s">
        <v>424</v>
      </c>
      <c r="G7" s="126" t="s">
        <v>425</v>
      </c>
      <c r="H7" s="125" t="s">
        <v>426</v>
      </c>
      <c r="I7" s="119" t="s">
        <v>427</v>
      </c>
      <c r="J7" s="126" t="s">
        <v>428</v>
      </c>
    </row>
    <row r="8" customFormat="false" ht="48.75" hidden="false" customHeight="true" outlineLevel="0" collapsed="false">
      <c r="A8" s="123"/>
      <c r="B8" s="124"/>
      <c r="C8" s="125" t="s">
        <v>421</v>
      </c>
      <c r="D8" s="125" t="s">
        <v>429</v>
      </c>
      <c r="E8" s="126" t="s">
        <v>430</v>
      </c>
      <c r="F8" s="127" t="s">
        <v>424</v>
      </c>
      <c r="G8" s="128" t="s">
        <v>431</v>
      </c>
      <c r="H8" s="125" t="s">
        <v>426</v>
      </c>
      <c r="I8" s="119" t="s">
        <v>427</v>
      </c>
      <c r="J8" s="126" t="s">
        <v>432</v>
      </c>
    </row>
    <row r="9" customFormat="false" ht="48.75" hidden="false" customHeight="true" outlineLevel="0" collapsed="false">
      <c r="A9" s="123"/>
      <c r="B9" s="124"/>
      <c r="C9" s="125" t="s">
        <v>421</v>
      </c>
      <c r="D9" s="125" t="s">
        <v>433</v>
      </c>
      <c r="E9" s="128" t="s">
        <v>434</v>
      </c>
      <c r="F9" s="127" t="s">
        <v>435</v>
      </c>
      <c r="G9" s="128" t="s">
        <v>436</v>
      </c>
      <c r="H9" s="125" t="s">
        <v>437</v>
      </c>
      <c r="I9" s="119" t="s">
        <v>438</v>
      </c>
      <c r="J9" s="128" t="s">
        <v>439</v>
      </c>
    </row>
    <row r="10" customFormat="false" ht="48.75" hidden="false" customHeight="true" outlineLevel="0" collapsed="false">
      <c r="A10" s="123"/>
      <c r="B10" s="124"/>
      <c r="C10" s="125" t="s">
        <v>440</v>
      </c>
      <c r="D10" s="125" t="s">
        <v>441</v>
      </c>
      <c r="E10" s="126" t="s">
        <v>442</v>
      </c>
      <c r="F10" s="127" t="s">
        <v>424</v>
      </c>
      <c r="G10" s="126" t="s">
        <v>443</v>
      </c>
      <c r="H10" s="125" t="s">
        <v>426</v>
      </c>
      <c r="I10" s="119" t="s">
        <v>427</v>
      </c>
      <c r="J10" s="126" t="s">
        <v>443</v>
      </c>
    </row>
    <row r="11" customFormat="false" ht="48.75" hidden="false" customHeight="true" outlineLevel="0" collapsed="false">
      <c r="A11" s="123"/>
      <c r="B11" s="124"/>
      <c r="C11" s="125" t="s">
        <v>444</v>
      </c>
      <c r="D11" s="125" t="s">
        <v>445</v>
      </c>
      <c r="E11" s="126" t="s">
        <v>446</v>
      </c>
      <c r="F11" s="127" t="s">
        <v>447</v>
      </c>
      <c r="G11" s="128" t="s">
        <v>448</v>
      </c>
      <c r="H11" s="127" t="s">
        <v>449</v>
      </c>
      <c r="I11" s="119" t="s">
        <v>438</v>
      </c>
      <c r="J11" s="126" t="s">
        <v>446</v>
      </c>
    </row>
    <row r="12" customFormat="false" ht="48.75" hidden="false" customHeight="true" outlineLevel="0" collapsed="false">
      <c r="A12" s="123"/>
      <c r="B12" s="124"/>
      <c r="C12" s="125" t="s">
        <v>421</v>
      </c>
      <c r="D12" s="125" t="s">
        <v>450</v>
      </c>
      <c r="E12" s="126" t="s">
        <v>451</v>
      </c>
      <c r="F12" s="127" t="s">
        <v>424</v>
      </c>
      <c r="G12" s="126" t="s">
        <v>451</v>
      </c>
      <c r="H12" s="125" t="s">
        <v>426</v>
      </c>
      <c r="I12" s="119" t="s">
        <v>427</v>
      </c>
      <c r="J12" s="126" t="s">
        <v>428</v>
      </c>
    </row>
    <row r="13" customFormat="false" ht="23.25" hidden="false" customHeight="true" outlineLevel="0" collapsed="false">
      <c r="A13" s="124" t="s">
        <v>395</v>
      </c>
      <c r="B13" s="129" t="s">
        <v>452</v>
      </c>
      <c r="C13" s="125" t="s">
        <v>444</v>
      </c>
      <c r="D13" s="125" t="s">
        <v>445</v>
      </c>
      <c r="E13" s="126" t="s">
        <v>453</v>
      </c>
      <c r="F13" s="127" t="s">
        <v>447</v>
      </c>
      <c r="G13" s="128" t="s">
        <v>448</v>
      </c>
      <c r="H13" s="127" t="s">
        <v>449</v>
      </c>
      <c r="I13" s="119" t="s">
        <v>438</v>
      </c>
      <c r="J13" s="126" t="s">
        <v>453</v>
      </c>
    </row>
    <row r="14" customFormat="false" ht="23.25" hidden="false" customHeight="true" outlineLevel="0" collapsed="false">
      <c r="A14" s="124"/>
      <c r="B14" s="129"/>
      <c r="C14" s="125" t="s">
        <v>421</v>
      </c>
      <c r="D14" s="125" t="s">
        <v>422</v>
      </c>
      <c r="E14" s="126" t="s">
        <v>454</v>
      </c>
      <c r="F14" s="127" t="s">
        <v>424</v>
      </c>
      <c r="G14" s="126" t="s">
        <v>455</v>
      </c>
      <c r="H14" s="125" t="s">
        <v>456</v>
      </c>
      <c r="I14" s="119" t="s">
        <v>427</v>
      </c>
      <c r="J14" s="126" t="s">
        <v>454</v>
      </c>
    </row>
    <row r="15" customFormat="false" ht="23.25" hidden="false" customHeight="true" outlineLevel="0" collapsed="false">
      <c r="A15" s="124"/>
      <c r="B15" s="129"/>
      <c r="C15" s="125" t="s">
        <v>421</v>
      </c>
      <c r="D15" s="125" t="s">
        <v>450</v>
      </c>
      <c r="E15" s="126" t="s">
        <v>457</v>
      </c>
      <c r="F15" s="127" t="s">
        <v>424</v>
      </c>
      <c r="G15" s="128" t="s">
        <v>159</v>
      </c>
      <c r="H15" s="125" t="s">
        <v>456</v>
      </c>
      <c r="I15" s="119" t="s">
        <v>438</v>
      </c>
      <c r="J15" s="126" t="s">
        <v>457</v>
      </c>
    </row>
    <row r="16" customFormat="false" ht="23.25" hidden="false" customHeight="true" outlineLevel="0" collapsed="false">
      <c r="A16" s="124"/>
      <c r="B16" s="129"/>
      <c r="C16" s="125" t="s">
        <v>440</v>
      </c>
      <c r="D16" s="125" t="s">
        <v>441</v>
      </c>
      <c r="E16" s="126" t="s">
        <v>458</v>
      </c>
      <c r="F16" s="127" t="s">
        <v>424</v>
      </c>
      <c r="G16" s="126" t="s">
        <v>459</v>
      </c>
      <c r="H16" s="125" t="s">
        <v>456</v>
      </c>
      <c r="I16" s="119" t="s">
        <v>427</v>
      </c>
      <c r="J16" s="126" t="s">
        <v>458</v>
      </c>
    </row>
    <row r="17" customFormat="false" ht="23.25" hidden="false" customHeight="true" outlineLevel="0" collapsed="false">
      <c r="A17" s="124"/>
      <c r="B17" s="129"/>
      <c r="C17" s="125" t="s">
        <v>421</v>
      </c>
      <c r="D17" s="125" t="s">
        <v>429</v>
      </c>
      <c r="E17" s="126" t="s">
        <v>460</v>
      </c>
      <c r="F17" s="127" t="s">
        <v>424</v>
      </c>
      <c r="G17" s="128" t="s">
        <v>461</v>
      </c>
      <c r="H17" s="125" t="s">
        <v>456</v>
      </c>
      <c r="I17" s="119" t="s">
        <v>438</v>
      </c>
      <c r="J17" s="126" t="s">
        <v>430</v>
      </c>
    </row>
    <row r="18" customFormat="false" ht="23.25" hidden="false" customHeight="true" outlineLevel="0" collapsed="false">
      <c r="A18" s="124"/>
      <c r="B18" s="129"/>
      <c r="C18" s="125" t="s">
        <v>421</v>
      </c>
      <c r="D18" s="125" t="s">
        <v>433</v>
      </c>
      <c r="E18" s="126" t="s">
        <v>462</v>
      </c>
      <c r="F18" s="127" t="s">
        <v>435</v>
      </c>
      <c r="G18" s="128" t="s">
        <v>463</v>
      </c>
      <c r="H18" s="125" t="s">
        <v>437</v>
      </c>
      <c r="I18" s="119" t="s">
        <v>438</v>
      </c>
      <c r="J18" s="126" t="s">
        <v>464</v>
      </c>
    </row>
    <row r="19" customFormat="false" ht="29.25" hidden="false" customHeight="true" outlineLevel="0" collapsed="false">
      <c r="A19" s="130" t="s">
        <v>465</v>
      </c>
      <c r="B19" s="131" t="s">
        <v>466</v>
      </c>
      <c r="C19" s="125" t="s">
        <v>421</v>
      </c>
      <c r="D19" s="125" t="s">
        <v>422</v>
      </c>
      <c r="E19" s="126" t="s">
        <v>467</v>
      </c>
      <c r="F19" s="127" t="s">
        <v>424</v>
      </c>
      <c r="G19" s="126" t="s">
        <v>468</v>
      </c>
      <c r="H19" s="125" t="s">
        <v>456</v>
      </c>
      <c r="I19" s="119" t="s">
        <v>427</v>
      </c>
      <c r="J19" s="126" t="s">
        <v>469</v>
      </c>
    </row>
    <row r="20" customFormat="false" ht="18.75" hidden="false" customHeight="true" outlineLevel="0" collapsed="false">
      <c r="A20" s="130"/>
      <c r="B20" s="131"/>
      <c r="C20" s="125" t="s">
        <v>421</v>
      </c>
      <c r="D20" s="125" t="s">
        <v>433</v>
      </c>
      <c r="E20" s="126" t="s">
        <v>470</v>
      </c>
      <c r="F20" s="127" t="s">
        <v>435</v>
      </c>
      <c r="G20" s="128" t="s">
        <v>471</v>
      </c>
      <c r="H20" s="125" t="s">
        <v>437</v>
      </c>
      <c r="I20" s="119" t="s">
        <v>438</v>
      </c>
      <c r="J20" s="126" t="s">
        <v>472</v>
      </c>
    </row>
    <row r="21" customFormat="false" ht="18.75" hidden="false" customHeight="true" outlineLevel="0" collapsed="false">
      <c r="A21" s="130"/>
      <c r="B21" s="131"/>
      <c r="C21" s="125" t="s">
        <v>440</v>
      </c>
      <c r="D21" s="125" t="s">
        <v>473</v>
      </c>
      <c r="E21" s="126" t="s">
        <v>474</v>
      </c>
      <c r="F21" s="127" t="s">
        <v>424</v>
      </c>
      <c r="G21" s="126" t="s">
        <v>475</v>
      </c>
      <c r="H21" s="125" t="s">
        <v>456</v>
      </c>
      <c r="I21" s="119" t="s">
        <v>427</v>
      </c>
      <c r="J21" s="126" t="s">
        <v>472</v>
      </c>
    </row>
    <row r="22" customFormat="false" ht="18.75" hidden="false" customHeight="true" outlineLevel="0" collapsed="false">
      <c r="A22" s="130"/>
      <c r="B22" s="131"/>
      <c r="C22" s="125" t="s">
        <v>421</v>
      </c>
      <c r="D22" s="125" t="s">
        <v>450</v>
      </c>
      <c r="E22" s="126" t="s">
        <v>476</v>
      </c>
      <c r="F22" s="127" t="s">
        <v>424</v>
      </c>
      <c r="G22" s="128" t="s">
        <v>477</v>
      </c>
      <c r="H22" s="125" t="s">
        <v>478</v>
      </c>
      <c r="I22" s="119" t="s">
        <v>438</v>
      </c>
      <c r="J22" s="126" t="s">
        <v>472</v>
      </c>
    </row>
    <row r="23" customFormat="false" ht="18.75" hidden="false" customHeight="true" outlineLevel="0" collapsed="false">
      <c r="A23" s="130"/>
      <c r="B23" s="131"/>
      <c r="C23" s="125" t="s">
        <v>421</v>
      </c>
      <c r="D23" s="125" t="s">
        <v>429</v>
      </c>
      <c r="E23" s="126" t="s">
        <v>479</v>
      </c>
      <c r="F23" s="127" t="s">
        <v>424</v>
      </c>
      <c r="G23" s="128" t="s">
        <v>480</v>
      </c>
      <c r="H23" s="125" t="s">
        <v>426</v>
      </c>
      <c r="I23" s="119" t="s">
        <v>427</v>
      </c>
      <c r="J23" s="126" t="s">
        <v>472</v>
      </c>
    </row>
    <row r="24" customFormat="false" ht="46.5" hidden="false" customHeight="true" outlineLevel="0" collapsed="false">
      <c r="A24" s="130"/>
      <c r="B24" s="131"/>
      <c r="C24" s="125" t="s">
        <v>440</v>
      </c>
      <c r="D24" s="125" t="s">
        <v>481</v>
      </c>
      <c r="E24" s="126" t="s">
        <v>482</v>
      </c>
      <c r="F24" s="127" t="s">
        <v>424</v>
      </c>
      <c r="G24" s="126" t="s">
        <v>459</v>
      </c>
      <c r="H24" s="125" t="s">
        <v>456</v>
      </c>
      <c r="I24" s="119" t="s">
        <v>427</v>
      </c>
      <c r="J24" s="126" t="s">
        <v>472</v>
      </c>
    </row>
    <row r="25" customFormat="false" ht="18" hidden="false" customHeight="true" outlineLevel="0" collapsed="false">
      <c r="A25" s="130"/>
      <c r="B25" s="131"/>
      <c r="C25" s="125" t="s">
        <v>440</v>
      </c>
      <c r="D25" s="125" t="s">
        <v>483</v>
      </c>
      <c r="E25" s="126" t="s">
        <v>484</v>
      </c>
      <c r="F25" s="127" t="s">
        <v>424</v>
      </c>
      <c r="G25" s="126" t="s">
        <v>474</v>
      </c>
      <c r="H25" s="127"/>
      <c r="I25" s="119" t="s">
        <v>427</v>
      </c>
      <c r="J25" s="126" t="s">
        <v>472</v>
      </c>
    </row>
    <row r="26" customFormat="false" ht="18" hidden="false" customHeight="true" outlineLevel="0" collapsed="false">
      <c r="A26" s="130"/>
      <c r="B26" s="131"/>
      <c r="C26" s="125" t="s">
        <v>440</v>
      </c>
      <c r="D26" s="125" t="s">
        <v>441</v>
      </c>
      <c r="E26" s="126" t="s">
        <v>474</v>
      </c>
      <c r="F26" s="127" t="s">
        <v>424</v>
      </c>
      <c r="G26" s="126" t="s">
        <v>459</v>
      </c>
      <c r="H26" s="125" t="s">
        <v>456</v>
      </c>
      <c r="I26" s="119" t="s">
        <v>427</v>
      </c>
      <c r="J26" s="126" t="s">
        <v>472</v>
      </c>
    </row>
    <row r="27" customFormat="false" ht="18" hidden="false" customHeight="true" outlineLevel="0" collapsed="false">
      <c r="A27" s="130"/>
      <c r="B27" s="131"/>
      <c r="C27" s="125" t="s">
        <v>444</v>
      </c>
      <c r="D27" s="125" t="s">
        <v>445</v>
      </c>
      <c r="E27" s="126" t="s">
        <v>485</v>
      </c>
      <c r="F27" s="127" t="s">
        <v>447</v>
      </c>
      <c r="G27" s="128" t="s">
        <v>486</v>
      </c>
      <c r="H27" s="127" t="s">
        <v>449</v>
      </c>
      <c r="I27" s="119" t="s">
        <v>438</v>
      </c>
      <c r="J27" s="126" t="s">
        <v>472</v>
      </c>
    </row>
    <row r="28" customFormat="false" ht="30.75" hidden="false" customHeight="true" outlineLevel="0" collapsed="false">
      <c r="A28" s="130" t="s">
        <v>487</v>
      </c>
      <c r="B28" s="131" t="s">
        <v>488</v>
      </c>
      <c r="C28" s="125" t="s">
        <v>421</v>
      </c>
      <c r="D28" s="125" t="s">
        <v>429</v>
      </c>
      <c r="E28" s="126" t="s">
        <v>489</v>
      </c>
      <c r="F28" s="127" t="s">
        <v>424</v>
      </c>
      <c r="G28" s="128" t="s">
        <v>490</v>
      </c>
      <c r="H28" s="125" t="s">
        <v>426</v>
      </c>
      <c r="I28" s="119" t="s">
        <v>427</v>
      </c>
      <c r="J28" s="126" t="s">
        <v>489</v>
      </c>
    </row>
    <row r="29" customFormat="false" ht="17.25" hidden="false" customHeight="true" outlineLevel="0" collapsed="false">
      <c r="A29" s="130"/>
      <c r="B29" s="131"/>
      <c r="C29" s="125" t="s">
        <v>421</v>
      </c>
      <c r="D29" s="125" t="s">
        <v>433</v>
      </c>
      <c r="E29" s="126" t="s">
        <v>491</v>
      </c>
      <c r="F29" s="127" t="s">
        <v>435</v>
      </c>
      <c r="G29" s="128" t="s">
        <v>492</v>
      </c>
      <c r="H29" s="125" t="s">
        <v>437</v>
      </c>
      <c r="I29" s="119" t="s">
        <v>438</v>
      </c>
      <c r="J29" s="126" t="s">
        <v>493</v>
      </c>
    </row>
    <row r="30" customFormat="false" ht="17.25" hidden="false" customHeight="true" outlineLevel="0" collapsed="false">
      <c r="A30" s="130"/>
      <c r="B30" s="131"/>
      <c r="C30" s="125" t="s">
        <v>421</v>
      </c>
      <c r="D30" s="125" t="s">
        <v>422</v>
      </c>
      <c r="E30" s="126" t="s">
        <v>494</v>
      </c>
      <c r="F30" s="127" t="s">
        <v>447</v>
      </c>
      <c r="G30" s="128" t="s">
        <v>448</v>
      </c>
      <c r="H30" s="127" t="s">
        <v>449</v>
      </c>
      <c r="I30" s="119" t="s">
        <v>438</v>
      </c>
      <c r="J30" s="126" t="s">
        <v>494</v>
      </c>
    </row>
    <row r="31" customFormat="false" ht="46.5" hidden="false" customHeight="true" outlineLevel="0" collapsed="false">
      <c r="A31" s="130"/>
      <c r="B31" s="131"/>
      <c r="C31" s="125" t="s">
        <v>440</v>
      </c>
      <c r="D31" s="125" t="s">
        <v>441</v>
      </c>
      <c r="E31" s="126" t="s">
        <v>495</v>
      </c>
      <c r="F31" s="127" t="s">
        <v>424</v>
      </c>
      <c r="G31" s="126" t="s">
        <v>496</v>
      </c>
      <c r="H31" s="127"/>
      <c r="I31" s="119" t="s">
        <v>427</v>
      </c>
      <c r="J31" s="126" t="s">
        <v>495</v>
      </c>
    </row>
    <row r="32" customFormat="false" ht="28.5" hidden="false" customHeight="true" outlineLevel="0" collapsed="false">
      <c r="A32" s="130"/>
      <c r="B32" s="131"/>
      <c r="C32" s="125" t="s">
        <v>421</v>
      </c>
      <c r="D32" s="125" t="s">
        <v>450</v>
      </c>
      <c r="E32" s="126" t="s">
        <v>497</v>
      </c>
      <c r="F32" s="127" t="s">
        <v>424</v>
      </c>
      <c r="G32" s="128" t="s">
        <v>498</v>
      </c>
      <c r="H32" s="125" t="s">
        <v>499</v>
      </c>
      <c r="I32" s="119" t="s">
        <v>438</v>
      </c>
      <c r="J32" s="126" t="s">
        <v>500</v>
      </c>
    </row>
    <row r="33" customFormat="false" ht="22.5" hidden="false" customHeight="true" outlineLevel="0" collapsed="false">
      <c r="A33" s="130"/>
      <c r="B33" s="131"/>
      <c r="C33" s="125" t="s">
        <v>421</v>
      </c>
      <c r="D33" s="125" t="s">
        <v>433</v>
      </c>
      <c r="E33" s="126" t="s">
        <v>501</v>
      </c>
      <c r="F33" s="127" t="s">
        <v>435</v>
      </c>
      <c r="G33" s="128" t="s">
        <v>502</v>
      </c>
      <c r="H33" s="125" t="s">
        <v>437</v>
      </c>
      <c r="I33" s="119" t="s">
        <v>438</v>
      </c>
      <c r="J33" s="126" t="s">
        <v>503</v>
      </c>
    </row>
    <row r="34" customFormat="false" ht="22.5" hidden="false" customHeight="true" outlineLevel="0" collapsed="false">
      <c r="A34" s="130"/>
      <c r="B34" s="131"/>
      <c r="C34" s="125" t="s">
        <v>421</v>
      </c>
      <c r="D34" s="125" t="s">
        <v>450</v>
      </c>
      <c r="E34" s="126" t="s">
        <v>504</v>
      </c>
      <c r="F34" s="127" t="s">
        <v>424</v>
      </c>
      <c r="G34" s="128" t="s">
        <v>505</v>
      </c>
      <c r="H34" s="125" t="s">
        <v>506</v>
      </c>
      <c r="I34" s="119" t="s">
        <v>438</v>
      </c>
      <c r="J34" s="126" t="s">
        <v>504</v>
      </c>
    </row>
    <row r="35" customFormat="false" ht="22.5" hidden="false" customHeight="true" outlineLevel="0" collapsed="false">
      <c r="A35" s="130"/>
      <c r="B35" s="131"/>
      <c r="C35" s="125" t="s">
        <v>444</v>
      </c>
      <c r="D35" s="125" t="s">
        <v>445</v>
      </c>
      <c r="E35" s="126" t="s">
        <v>507</v>
      </c>
      <c r="F35" s="127" t="s">
        <v>447</v>
      </c>
      <c r="G35" s="128" t="s">
        <v>448</v>
      </c>
      <c r="H35" s="127" t="s">
        <v>449</v>
      </c>
      <c r="I35" s="119" t="s">
        <v>438</v>
      </c>
      <c r="J35" s="126" t="s">
        <v>507</v>
      </c>
    </row>
    <row r="36" customFormat="false" ht="22.5" hidden="false" customHeight="true" outlineLevel="0" collapsed="false">
      <c r="A36" s="130"/>
      <c r="B36" s="131"/>
      <c r="C36" s="125" t="s">
        <v>421</v>
      </c>
      <c r="D36" s="125" t="s">
        <v>433</v>
      </c>
      <c r="E36" s="126" t="s">
        <v>508</v>
      </c>
      <c r="F36" s="127" t="s">
        <v>435</v>
      </c>
      <c r="G36" s="128" t="s">
        <v>509</v>
      </c>
      <c r="H36" s="125" t="s">
        <v>437</v>
      </c>
      <c r="I36" s="119" t="s">
        <v>438</v>
      </c>
      <c r="J36" s="126" t="s">
        <v>503</v>
      </c>
    </row>
    <row r="37" customFormat="false" ht="22.5" hidden="false" customHeight="true" outlineLevel="0" collapsed="false">
      <c r="A37" s="130"/>
      <c r="B37" s="131"/>
      <c r="C37" s="125" t="s">
        <v>421</v>
      </c>
      <c r="D37" s="125" t="s">
        <v>433</v>
      </c>
      <c r="E37" s="126" t="s">
        <v>510</v>
      </c>
      <c r="F37" s="127" t="s">
        <v>435</v>
      </c>
      <c r="G37" s="128" t="s">
        <v>511</v>
      </c>
      <c r="H37" s="125" t="s">
        <v>437</v>
      </c>
      <c r="I37" s="119" t="s">
        <v>438</v>
      </c>
      <c r="J37" s="126" t="s">
        <v>503</v>
      </c>
    </row>
    <row r="38" customFormat="false" ht="68.25" hidden="false" customHeight="true" outlineLevel="0" collapsed="false">
      <c r="A38" s="130" t="s">
        <v>512</v>
      </c>
      <c r="B38" s="124" t="s">
        <v>513</v>
      </c>
      <c r="C38" s="125" t="s">
        <v>421</v>
      </c>
      <c r="D38" s="125" t="s">
        <v>450</v>
      </c>
      <c r="E38" s="126" t="s">
        <v>514</v>
      </c>
      <c r="F38" s="127" t="s">
        <v>424</v>
      </c>
      <c r="G38" s="128" t="s">
        <v>515</v>
      </c>
      <c r="H38" s="125" t="s">
        <v>516</v>
      </c>
      <c r="I38" s="119" t="s">
        <v>427</v>
      </c>
      <c r="J38" s="126" t="s">
        <v>517</v>
      </c>
    </row>
    <row r="39" customFormat="false" ht="39" hidden="false" customHeight="true" outlineLevel="0" collapsed="false">
      <c r="A39" s="130"/>
      <c r="B39" s="130"/>
      <c r="C39" s="125" t="s">
        <v>444</v>
      </c>
      <c r="D39" s="125" t="s">
        <v>445</v>
      </c>
      <c r="E39" s="126" t="s">
        <v>518</v>
      </c>
      <c r="F39" s="127" t="s">
        <v>447</v>
      </c>
      <c r="G39" s="128" t="s">
        <v>448</v>
      </c>
      <c r="H39" s="127" t="s">
        <v>449</v>
      </c>
      <c r="I39" s="119" t="s">
        <v>438</v>
      </c>
      <c r="J39" s="126" t="s">
        <v>519</v>
      </c>
    </row>
    <row r="40" customFormat="false" ht="32.25" hidden="false" customHeight="true" outlineLevel="0" collapsed="false">
      <c r="A40" s="130"/>
      <c r="B40" s="130"/>
      <c r="C40" s="125" t="s">
        <v>421</v>
      </c>
      <c r="D40" s="125" t="s">
        <v>422</v>
      </c>
      <c r="E40" s="126" t="s">
        <v>520</v>
      </c>
      <c r="F40" s="127" t="s">
        <v>424</v>
      </c>
      <c r="G40" s="126" t="s">
        <v>468</v>
      </c>
      <c r="H40" s="125" t="s">
        <v>426</v>
      </c>
      <c r="I40" s="119" t="s">
        <v>427</v>
      </c>
      <c r="J40" s="126" t="s">
        <v>521</v>
      </c>
    </row>
    <row r="41" customFormat="false" ht="60" hidden="false" customHeight="true" outlineLevel="0" collapsed="false">
      <c r="A41" s="130"/>
      <c r="B41" s="130"/>
      <c r="C41" s="125" t="s">
        <v>440</v>
      </c>
      <c r="D41" s="125" t="s">
        <v>441</v>
      </c>
      <c r="E41" s="126" t="s">
        <v>522</v>
      </c>
      <c r="F41" s="127" t="s">
        <v>424</v>
      </c>
      <c r="G41" s="126" t="s">
        <v>459</v>
      </c>
      <c r="H41" s="125" t="s">
        <v>426</v>
      </c>
      <c r="I41" s="119" t="s">
        <v>427</v>
      </c>
      <c r="J41" s="126" t="s">
        <v>459</v>
      </c>
    </row>
    <row r="42" customFormat="false" ht="21" hidden="false" customHeight="true" outlineLevel="0" collapsed="false">
      <c r="A42" s="130"/>
      <c r="B42" s="130"/>
      <c r="C42" s="125" t="s">
        <v>421</v>
      </c>
      <c r="D42" s="125" t="s">
        <v>429</v>
      </c>
      <c r="E42" s="126" t="s">
        <v>479</v>
      </c>
      <c r="F42" s="127" t="s">
        <v>424</v>
      </c>
      <c r="G42" s="128" t="s">
        <v>523</v>
      </c>
      <c r="H42" s="125" t="s">
        <v>426</v>
      </c>
      <c r="I42" s="119" t="s">
        <v>427</v>
      </c>
      <c r="J42" s="126" t="s">
        <v>430</v>
      </c>
    </row>
    <row r="43" customFormat="false" ht="21" hidden="false" customHeight="true" outlineLevel="0" collapsed="false">
      <c r="A43" s="130"/>
      <c r="B43" s="130"/>
      <c r="C43" s="125" t="s">
        <v>421</v>
      </c>
      <c r="D43" s="125" t="s">
        <v>433</v>
      </c>
      <c r="E43" s="126" t="s">
        <v>524</v>
      </c>
      <c r="F43" s="127" t="s">
        <v>435</v>
      </c>
      <c r="G43" s="128" t="s">
        <v>525</v>
      </c>
      <c r="H43" s="125" t="s">
        <v>526</v>
      </c>
      <c r="I43" s="119" t="s">
        <v>438</v>
      </c>
      <c r="J43" s="126" t="s">
        <v>527</v>
      </c>
    </row>
    <row r="44" customFormat="false" ht="26.25" hidden="false" customHeight="true" outlineLevel="0" collapsed="false">
      <c r="A44" s="130" t="s">
        <v>528</v>
      </c>
      <c r="B44" s="129" t="s">
        <v>529</v>
      </c>
      <c r="C44" s="125" t="s">
        <v>421</v>
      </c>
      <c r="D44" s="125" t="s">
        <v>422</v>
      </c>
      <c r="E44" s="126" t="s">
        <v>530</v>
      </c>
      <c r="F44" s="127" t="s">
        <v>447</v>
      </c>
      <c r="G44" s="128" t="s">
        <v>531</v>
      </c>
      <c r="H44" s="127" t="s">
        <v>449</v>
      </c>
      <c r="I44" s="119" t="s">
        <v>438</v>
      </c>
      <c r="J44" s="126" t="s">
        <v>530</v>
      </c>
    </row>
    <row r="45" customFormat="false" ht="26.25" hidden="false" customHeight="true" outlineLevel="0" collapsed="false">
      <c r="A45" s="130"/>
      <c r="B45" s="129"/>
      <c r="C45" s="125" t="s">
        <v>440</v>
      </c>
      <c r="D45" s="125" t="s">
        <v>441</v>
      </c>
      <c r="E45" s="126" t="s">
        <v>532</v>
      </c>
      <c r="F45" s="127" t="s">
        <v>424</v>
      </c>
      <c r="G45" s="126" t="s">
        <v>533</v>
      </c>
      <c r="H45" s="125" t="s">
        <v>456</v>
      </c>
      <c r="I45" s="119" t="s">
        <v>427</v>
      </c>
      <c r="J45" s="126" t="s">
        <v>532</v>
      </c>
    </row>
    <row r="46" customFormat="false" ht="26.25" hidden="false" customHeight="true" outlineLevel="0" collapsed="false">
      <c r="A46" s="130"/>
      <c r="B46" s="129"/>
      <c r="C46" s="125" t="s">
        <v>421</v>
      </c>
      <c r="D46" s="125" t="s">
        <v>433</v>
      </c>
      <c r="E46" s="126" t="s">
        <v>534</v>
      </c>
      <c r="F46" s="127" t="s">
        <v>435</v>
      </c>
      <c r="G46" s="128" t="s">
        <v>535</v>
      </c>
      <c r="H46" s="125" t="s">
        <v>437</v>
      </c>
      <c r="I46" s="119" t="s">
        <v>438</v>
      </c>
      <c r="J46" s="126" t="s">
        <v>534</v>
      </c>
    </row>
    <row r="47" customFormat="false" ht="26.25" hidden="false" customHeight="true" outlineLevel="0" collapsed="false">
      <c r="A47" s="130"/>
      <c r="B47" s="129"/>
      <c r="C47" s="125" t="s">
        <v>421</v>
      </c>
      <c r="D47" s="125" t="s">
        <v>450</v>
      </c>
      <c r="E47" s="126" t="s">
        <v>536</v>
      </c>
      <c r="F47" s="127" t="s">
        <v>424</v>
      </c>
      <c r="G47" s="128" t="s">
        <v>537</v>
      </c>
      <c r="H47" s="125" t="s">
        <v>538</v>
      </c>
      <c r="I47" s="119" t="s">
        <v>438</v>
      </c>
      <c r="J47" s="126" t="s">
        <v>539</v>
      </c>
    </row>
    <row r="48" customFormat="false" ht="26.25" hidden="false" customHeight="true" outlineLevel="0" collapsed="false">
      <c r="A48" s="130"/>
      <c r="B48" s="129"/>
      <c r="C48" s="125" t="s">
        <v>444</v>
      </c>
      <c r="D48" s="125" t="s">
        <v>445</v>
      </c>
      <c r="E48" s="126" t="s">
        <v>453</v>
      </c>
      <c r="F48" s="127" t="s">
        <v>447</v>
      </c>
      <c r="G48" s="128" t="s">
        <v>448</v>
      </c>
      <c r="H48" s="127" t="s">
        <v>449</v>
      </c>
      <c r="I48" s="119" t="s">
        <v>438</v>
      </c>
      <c r="J48" s="126" t="s">
        <v>453</v>
      </c>
    </row>
    <row r="49" customFormat="false" ht="26.25" hidden="false" customHeight="true" outlineLevel="0" collapsed="false">
      <c r="A49" s="130"/>
      <c r="B49" s="129"/>
      <c r="C49" s="125" t="s">
        <v>421</v>
      </c>
      <c r="D49" s="125" t="s">
        <v>422</v>
      </c>
      <c r="E49" s="126" t="s">
        <v>540</v>
      </c>
      <c r="F49" s="127" t="s">
        <v>447</v>
      </c>
      <c r="G49" s="128" t="s">
        <v>531</v>
      </c>
      <c r="H49" s="127" t="s">
        <v>449</v>
      </c>
      <c r="I49" s="119" t="s">
        <v>438</v>
      </c>
      <c r="J49" s="126" t="s">
        <v>540</v>
      </c>
    </row>
    <row r="50" customFormat="false" ht="26.25" hidden="false" customHeight="true" outlineLevel="0" collapsed="false">
      <c r="A50" s="130"/>
      <c r="B50" s="129"/>
      <c r="C50" s="125" t="s">
        <v>421</v>
      </c>
      <c r="D50" s="125" t="s">
        <v>433</v>
      </c>
      <c r="E50" s="126" t="s">
        <v>541</v>
      </c>
      <c r="F50" s="127" t="s">
        <v>435</v>
      </c>
      <c r="G50" s="128" t="s">
        <v>542</v>
      </c>
      <c r="H50" s="125" t="s">
        <v>437</v>
      </c>
      <c r="I50" s="119" t="s">
        <v>438</v>
      </c>
      <c r="J50" s="126" t="s">
        <v>541</v>
      </c>
    </row>
    <row r="51" customFormat="false" ht="26.25" hidden="false" customHeight="true" outlineLevel="0" collapsed="false">
      <c r="A51" s="130"/>
      <c r="B51" s="129"/>
      <c r="C51" s="125" t="s">
        <v>421</v>
      </c>
      <c r="D51" s="125" t="s">
        <v>422</v>
      </c>
      <c r="E51" s="126" t="s">
        <v>543</v>
      </c>
      <c r="F51" s="127" t="s">
        <v>447</v>
      </c>
      <c r="G51" s="128" t="s">
        <v>531</v>
      </c>
      <c r="H51" s="127" t="s">
        <v>449</v>
      </c>
      <c r="I51" s="119" t="s">
        <v>438</v>
      </c>
      <c r="J51" s="126" t="s">
        <v>543</v>
      </c>
    </row>
    <row r="52" customFormat="false" ht="36" hidden="false" customHeight="true" outlineLevel="0" collapsed="false">
      <c r="A52" s="130"/>
      <c r="B52" s="129"/>
      <c r="C52" s="125" t="s">
        <v>421</v>
      </c>
      <c r="D52" s="125" t="s">
        <v>433</v>
      </c>
      <c r="E52" s="126" t="s">
        <v>544</v>
      </c>
      <c r="F52" s="127" t="s">
        <v>435</v>
      </c>
      <c r="G52" s="128" t="s">
        <v>531</v>
      </c>
      <c r="H52" s="125" t="s">
        <v>437</v>
      </c>
      <c r="I52" s="119" t="s">
        <v>438</v>
      </c>
      <c r="J52" s="126" t="s">
        <v>544</v>
      </c>
    </row>
    <row r="53" customFormat="false" ht="21.75" hidden="false" customHeight="true" outlineLevel="0" collapsed="false">
      <c r="A53" s="130"/>
      <c r="B53" s="129"/>
      <c r="C53" s="125" t="s">
        <v>421</v>
      </c>
      <c r="D53" s="125" t="s">
        <v>429</v>
      </c>
      <c r="E53" s="126" t="s">
        <v>539</v>
      </c>
      <c r="F53" s="127" t="s">
        <v>424</v>
      </c>
      <c r="G53" s="128" t="s">
        <v>545</v>
      </c>
      <c r="H53" s="125" t="s">
        <v>426</v>
      </c>
      <c r="I53" s="119" t="s">
        <v>427</v>
      </c>
      <c r="J53" s="126" t="s">
        <v>539</v>
      </c>
    </row>
    <row r="54" customFormat="false" ht="58.5" hidden="false" customHeight="true" outlineLevel="0" collapsed="false">
      <c r="A54" s="130"/>
      <c r="B54" s="129"/>
      <c r="C54" s="125" t="s">
        <v>421</v>
      </c>
      <c r="D54" s="125" t="s">
        <v>433</v>
      </c>
      <c r="E54" s="126" t="s">
        <v>546</v>
      </c>
      <c r="F54" s="127" t="s">
        <v>435</v>
      </c>
      <c r="G54" s="128" t="s">
        <v>547</v>
      </c>
      <c r="H54" s="125" t="s">
        <v>437</v>
      </c>
      <c r="I54" s="119" t="s">
        <v>438</v>
      </c>
      <c r="J54" s="126" t="s">
        <v>548</v>
      </c>
    </row>
    <row r="55" customFormat="false" ht="58.5" hidden="false" customHeight="true" outlineLevel="0" collapsed="false">
      <c r="A55" s="130"/>
      <c r="B55" s="129"/>
      <c r="C55" s="125" t="s">
        <v>440</v>
      </c>
      <c r="D55" s="125" t="s">
        <v>473</v>
      </c>
      <c r="E55" s="126" t="s">
        <v>549</v>
      </c>
      <c r="F55" s="127" t="s">
        <v>447</v>
      </c>
      <c r="G55" s="128" t="s">
        <v>550</v>
      </c>
      <c r="H55" s="127" t="s">
        <v>449</v>
      </c>
      <c r="I55" s="119" t="s">
        <v>438</v>
      </c>
      <c r="J55" s="126" t="s">
        <v>548</v>
      </c>
    </row>
    <row r="56" customFormat="false" ht="19.5" hidden="false" customHeight="true" outlineLevel="0" collapsed="false">
      <c r="A56" s="130" t="s">
        <v>551</v>
      </c>
      <c r="B56" s="124" t="s">
        <v>552</v>
      </c>
      <c r="C56" s="125" t="s">
        <v>421</v>
      </c>
      <c r="D56" s="125" t="s">
        <v>450</v>
      </c>
      <c r="E56" s="126" t="s">
        <v>553</v>
      </c>
      <c r="F56" s="127" t="s">
        <v>424</v>
      </c>
      <c r="G56" s="128" t="s">
        <v>554</v>
      </c>
      <c r="H56" s="125" t="s">
        <v>555</v>
      </c>
      <c r="I56" s="119" t="s">
        <v>438</v>
      </c>
      <c r="J56" s="126" t="s">
        <v>556</v>
      </c>
    </row>
    <row r="57" customFormat="false" ht="19.5" hidden="false" customHeight="true" outlineLevel="0" collapsed="false">
      <c r="A57" s="130"/>
      <c r="B57" s="130"/>
      <c r="C57" s="125" t="s">
        <v>421</v>
      </c>
      <c r="D57" s="125" t="s">
        <v>433</v>
      </c>
      <c r="E57" s="126" t="s">
        <v>557</v>
      </c>
      <c r="F57" s="127" t="s">
        <v>435</v>
      </c>
      <c r="G57" s="128" t="s">
        <v>196</v>
      </c>
      <c r="H57" s="125" t="s">
        <v>437</v>
      </c>
      <c r="I57" s="119" t="s">
        <v>438</v>
      </c>
      <c r="J57" s="126" t="s">
        <v>558</v>
      </c>
    </row>
    <row r="58" customFormat="false" ht="19.5" hidden="false" customHeight="true" outlineLevel="0" collapsed="false">
      <c r="A58" s="130"/>
      <c r="B58" s="130"/>
      <c r="C58" s="125" t="s">
        <v>421</v>
      </c>
      <c r="D58" s="125" t="s">
        <v>433</v>
      </c>
      <c r="E58" s="126" t="s">
        <v>559</v>
      </c>
      <c r="F58" s="127" t="s">
        <v>435</v>
      </c>
      <c r="G58" s="128" t="s">
        <v>560</v>
      </c>
      <c r="H58" s="125" t="s">
        <v>561</v>
      </c>
      <c r="I58" s="119" t="s">
        <v>438</v>
      </c>
      <c r="J58" s="126" t="s">
        <v>562</v>
      </c>
    </row>
    <row r="59" customFormat="false" ht="19.5" hidden="false" customHeight="true" outlineLevel="0" collapsed="false">
      <c r="A59" s="130"/>
      <c r="B59" s="130"/>
      <c r="C59" s="125" t="s">
        <v>421</v>
      </c>
      <c r="D59" s="125" t="s">
        <v>433</v>
      </c>
      <c r="E59" s="126" t="s">
        <v>563</v>
      </c>
      <c r="F59" s="127" t="s">
        <v>435</v>
      </c>
      <c r="G59" s="128" t="s">
        <v>471</v>
      </c>
      <c r="H59" s="125" t="s">
        <v>437</v>
      </c>
      <c r="I59" s="119" t="s">
        <v>438</v>
      </c>
      <c r="J59" s="126" t="s">
        <v>564</v>
      </c>
    </row>
    <row r="60" customFormat="false" ht="19.5" hidden="false" customHeight="true" outlineLevel="0" collapsed="false">
      <c r="A60" s="130"/>
      <c r="B60" s="130"/>
      <c r="C60" s="125" t="s">
        <v>421</v>
      </c>
      <c r="D60" s="125" t="s">
        <v>450</v>
      </c>
      <c r="E60" s="126" t="s">
        <v>565</v>
      </c>
      <c r="F60" s="127" t="s">
        <v>424</v>
      </c>
      <c r="G60" s="128" t="s">
        <v>195</v>
      </c>
      <c r="H60" s="125" t="s">
        <v>538</v>
      </c>
      <c r="I60" s="119" t="s">
        <v>438</v>
      </c>
      <c r="J60" s="126" t="s">
        <v>566</v>
      </c>
    </row>
    <row r="61" customFormat="false" ht="32.25" hidden="false" customHeight="true" outlineLevel="0" collapsed="false">
      <c r="A61" s="130"/>
      <c r="B61" s="130"/>
      <c r="C61" s="125" t="s">
        <v>421</v>
      </c>
      <c r="D61" s="125" t="s">
        <v>429</v>
      </c>
      <c r="E61" s="126" t="s">
        <v>567</v>
      </c>
      <c r="F61" s="127" t="s">
        <v>424</v>
      </c>
      <c r="G61" s="126" t="s">
        <v>568</v>
      </c>
      <c r="H61" s="125" t="s">
        <v>456</v>
      </c>
      <c r="I61" s="119" t="s">
        <v>427</v>
      </c>
      <c r="J61" s="126" t="s">
        <v>569</v>
      </c>
    </row>
    <row r="62" customFormat="false" ht="32.25" hidden="false" customHeight="true" outlineLevel="0" collapsed="false">
      <c r="A62" s="130"/>
      <c r="B62" s="130"/>
      <c r="C62" s="125" t="s">
        <v>421</v>
      </c>
      <c r="D62" s="125" t="s">
        <v>422</v>
      </c>
      <c r="E62" s="126" t="s">
        <v>570</v>
      </c>
      <c r="F62" s="127" t="s">
        <v>447</v>
      </c>
      <c r="G62" s="128" t="s">
        <v>531</v>
      </c>
      <c r="H62" s="127" t="s">
        <v>449</v>
      </c>
      <c r="I62" s="119" t="s">
        <v>438</v>
      </c>
      <c r="J62" s="126" t="s">
        <v>571</v>
      </c>
    </row>
    <row r="63" customFormat="false" ht="56.25" hidden="false" customHeight="true" outlineLevel="0" collapsed="false">
      <c r="A63" s="130"/>
      <c r="B63" s="130"/>
      <c r="C63" s="125" t="s">
        <v>421</v>
      </c>
      <c r="D63" s="125" t="s">
        <v>450</v>
      </c>
      <c r="E63" s="126" t="s">
        <v>572</v>
      </c>
      <c r="F63" s="127" t="s">
        <v>424</v>
      </c>
      <c r="G63" s="128" t="s">
        <v>573</v>
      </c>
      <c r="H63" s="125" t="s">
        <v>506</v>
      </c>
      <c r="I63" s="119" t="s">
        <v>438</v>
      </c>
      <c r="J63" s="126" t="s">
        <v>574</v>
      </c>
    </row>
    <row r="64" customFormat="false" ht="53.25" hidden="false" customHeight="true" outlineLevel="0" collapsed="false">
      <c r="A64" s="130"/>
      <c r="B64" s="130"/>
      <c r="C64" s="125" t="s">
        <v>444</v>
      </c>
      <c r="D64" s="125" t="s">
        <v>445</v>
      </c>
      <c r="E64" s="126" t="s">
        <v>575</v>
      </c>
      <c r="F64" s="127" t="s">
        <v>447</v>
      </c>
      <c r="G64" s="128" t="s">
        <v>576</v>
      </c>
      <c r="H64" s="127" t="s">
        <v>449</v>
      </c>
      <c r="I64" s="119" t="s">
        <v>438</v>
      </c>
      <c r="J64" s="126" t="s">
        <v>577</v>
      </c>
    </row>
    <row r="65" customFormat="false" ht="20.25" hidden="false" customHeight="true" outlineLevel="0" collapsed="false">
      <c r="A65" s="130"/>
      <c r="B65" s="130"/>
      <c r="C65" s="125" t="s">
        <v>421</v>
      </c>
      <c r="D65" s="125" t="s">
        <v>433</v>
      </c>
      <c r="E65" s="126" t="s">
        <v>578</v>
      </c>
      <c r="F65" s="127" t="s">
        <v>435</v>
      </c>
      <c r="G65" s="128" t="s">
        <v>579</v>
      </c>
      <c r="H65" s="125" t="s">
        <v>437</v>
      </c>
      <c r="I65" s="119" t="s">
        <v>438</v>
      </c>
      <c r="J65" s="126" t="s">
        <v>580</v>
      </c>
    </row>
    <row r="66" customFormat="false" ht="20.25" hidden="false" customHeight="true" outlineLevel="0" collapsed="false">
      <c r="A66" s="130"/>
      <c r="B66" s="130"/>
      <c r="C66" s="125" t="s">
        <v>421</v>
      </c>
      <c r="D66" s="125" t="s">
        <v>433</v>
      </c>
      <c r="E66" s="126" t="s">
        <v>581</v>
      </c>
      <c r="F66" s="127" t="s">
        <v>435</v>
      </c>
      <c r="G66" s="128" t="s">
        <v>201</v>
      </c>
      <c r="H66" s="125" t="s">
        <v>437</v>
      </c>
      <c r="I66" s="119" t="s">
        <v>438</v>
      </c>
      <c r="J66" s="126" t="s">
        <v>582</v>
      </c>
    </row>
    <row r="67" customFormat="false" ht="45" hidden="false" customHeight="true" outlineLevel="0" collapsed="false">
      <c r="A67" s="130"/>
      <c r="B67" s="130"/>
      <c r="C67" s="125" t="s">
        <v>440</v>
      </c>
      <c r="D67" s="125" t="s">
        <v>441</v>
      </c>
      <c r="E67" s="126" t="s">
        <v>583</v>
      </c>
      <c r="F67" s="127" t="s">
        <v>424</v>
      </c>
      <c r="G67" s="126" t="s">
        <v>584</v>
      </c>
      <c r="H67" s="125" t="s">
        <v>456</v>
      </c>
      <c r="I67" s="119" t="s">
        <v>427</v>
      </c>
      <c r="J67" s="126" t="s">
        <v>585</v>
      </c>
    </row>
    <row r="68" customFormat="false" ht="15.75" hidden="false" customHeight="true" outlineLevel="0" collapsed="false">
      <c r="A68" s="130" t="s">
        <v>586</v>
      </c>
      <c r="B68" s="124" t="s">
        <v>587</v>
      </c>
      <c r="C68" s="125" t="s">
        <v>421</v>
      </c>
      <c r="D68" s="125" t="s">
        <v>422</v>
      </c>
      <c r="E68" s="126" t="s">
        <v>588</v>
      </c>
      <c r="F68" s="127" t="s">
        <v>424</v>
      </c>
      <c r="G68" s="126" t="s">
        <v>455</v>
      </c>
      <c r="H68" s="125" t="s">
        <v>426</v>
      </c>
      <c r="I68" s="119" t="s">
        <v>427</v>
      </c>
      <c r="J68" s="126" t="s">
        <v>589</v>
      </c>
    </row>
    <row r="69" customFormat="false" ht="15.75" hidden="false" customHeight="true" outlineLevel="0" collapsed="false">
      <c r="A69" s="130"/>
      <c r="B69" s="130"/>
      <c r="C69" s="125" t="s">
        <v>421</v>
      </c>
      <c r="D69" s="125" t="s">
        <v>433</v>
      </c>
      <c r="E69" s="126" t="s">
        <v>590</v>
      </c>
      <c r="F69" s="127" t="s">
        <v>435</v>
      </c>
      <c r="G69" s="128" t="s">
        <v>591</v>
      </c>
      <c r="H69" s="125" t="s">
        <v>437</v>
      </c>
      <c r="I69" s="119" t="s">
        <v>438</v>
      </c>
      <c r="J69" s="126" t="s">
        <v>592</v>
      </c>
    </row>
    <row r="70" customFormat="false" ht="15.75" hidden="false" customHeight="true" outlineLevel="0" collapsed="false">
      <c r="A70" s="130"/>
      <c r="B70" s="130"/>
      <c r="C70" s="125" t="s">
        <v>444</v>
      </c>
      <c r="D70" s="125" t="s">
        <v>445</v>
      </c>
      <c r="E70" s="126" t="s">
        <v>593</v>
      </c>
      <c r="F70" s="127" t="s">
        <v>447</v>
      </c>
      <c r="G70" s="128" t="s">
        <v>486</v>
      </c>
      <c r="H70" s="127" t="s">
        <v>449</v>
      </c>
      <c r="I70" s="119" t="s">
        <v>438</v>
      </c>
      <c r="J70" s="126" t="s">
        <v>593</v>
      </c>
    </row>
    <row r="71" customFormat="false" ht="15.75" hidden="false" customHeight="true" outlineLevel="0" collapsed="false">
      <c r="A71" s="130"/>
      <c r="B71" s="130"/>
      <c r="C71" s="125" t="s">
        <v>440</v>
      </c>
      <c r="D71" s="125" t="s">
        <v>483</v>
      </c>
      <c r="E71" s="126" t="s">
        <v>594</v>
      </c>
      <c r="F71" s="127" t="s">
        <v>424</v>
      </c>
      <c r="G71" s="126" t="s">
        <v>459</v>
      </c>
      <c r="H71" s="125" t="s">
        <v>426</v>
      </c>
      <c r="I71" s="119" t="s">
        <v>427</v>
      </c>
      <c r="J71" s="126" t="s">
        <v>594</v>
      </c>
    </row>
    <row r="72" customFormat="false" ht="15.75" hidden="false" customHeight="true" outlineLevel="0" collapsed="false">
      <c r="A72" s="130"/>
      <c r="B72" s="130"/>
      <c r="C72" s="125" t="s">
        <v>421</v>
      </c>
      <c r="D72" s="125" t="s">
        <v>450</v>
      </c>
      <c r="E72" s="126" t="s">
        <v>595</v>
      </c>
      <c r="F72" s="127" t="s">
        <v>424</v>
      </c>
      <c r="G72" s="128" t="s">
        <v>596</v>
      </c>
      <c r="H72" s="125" t="s">
        <v>597</v>
      </c>
      <c r="I72" s="119" t="s">
        <v>438</v>
      </c>
      <c r="J72" s="126" t="s">
        <v>598</v>
      </c>
    </row>
    <row r="73" customFormat="false" ht="15.75" hidden="false" customHeight="true" outlineLevel="0" collapsed="false">
      <c r="A73" s="130"/>
      <c r="B73" s="130"/>
      <c r="C73" s="125" t="s">
        <v>440</v>
      </c>
      <c r="D73" s="125" t="s">
        <v>441</v>
      </c>
      <c r="E73" s="126" t="s">
        <v>599</v>
      </c>
      <c r="F73" s="127" t="s">
        <v>424</v>
      </c>
      <c r="G73" s="126" t="s">
        <v>459</v>
      </c>
      <c r="H73" s="125" t="s">
        <v>426</v>
      </c>
      <c r="I73" s="119" t="s">
        <v>427</v>
      </c>
      <c r="J73" s="126" t="s">
        <v>599</v>
      </c>
    </row>
    <row r="74" customFormat="false" ht="15.75" hidden="false" customHeight="true" outlineLevel="0" collapsed="false">
      <c r="A74" s="130"/>
      <c r="B74" s="130"/>
      <c r="C74" s="125" t="s">
        <v>421</v>
      </c>
      <c r="D74" s="125" t="s">
        <v>429</v>
      </c>
      <c r="E74" s="126" t="s">
        <v>600</v>
      </c>
      <c r="F74" s="127" t="s">
        <v>424</v>
      </c>
      <c r="G74" s="128" t="s">
        <v>601</v>
      </c>
      <c r="H74" s="125" t="s">
        <v>426</v>
      </c>
      <c r="I74" s="119" t="s">
        <v>427</v>
      </c>
      <c r="J74" s="126" t="s">
        <v>602</v>
      </c>
    </row>
    <row r="75" customFormat="false" ht="15.75" hidden="false" customHeight="true" outlineLevel="0" collapsed="false">
      <c r="A75" s="130" t="s">
        <v>603</v>
      </c>
      <c r="B75" s="129" t="s">
        <v>604</v>
      </c>
      <c r="C75" s="125" t="s">
        <v>440</v>
      </c>
      <c r="D75" s="125" t="s">
        <v>441</v>
      </c>
      <c r="E75" s="126" t="s">
        <v>605</v>
      </c>
      <c r="F75" s="127" t="s">
        <v>424</v>
      </c>
      <c r="G75" s="126" t="s">
        <v>459</v>
      </c>
      <c r="H75" s="125" t="s">
        <v>426</v>
      </c>
      <c r="I75" s="119" t="s">
        <v>427</v>
      </c>
      <c r="J75" s="126" t="s">
        <v>605</v>
      </c>
    </row>
    <row r="76" customFormat="false" ht="15.75" hidden="false" customHeight="true" outlineLevel="0" collapsed="false">
      <c r="A76" s="130"/>
      <c r="B76" s="129"/>
      <c r="C76" s="125" t="s">
        <v>421</v>
      </c>
      <c r="D76" s="125" t="s">
        <v>433</v>
      </c>
      <c r="E76" s="126" t="s">
        <v>606</v>
      </c>
      <c r="F76" s="127" t="s">
        <v>435</v>
      </c>
      <c r="G76" s="128" t="s">
        <v>607</v>
      </c>
      <c r="H76" s="125" t="s">
        <v>437</v>
      </c>
      <c r="I76" s="119" t="s">
        <v>438</v>
      </c>
      <c r="J76" s="126" t="s">
        <v>606</v>
      </c>
    </row>
    <row r="77" customFormat="false" ht="15.75" hidden="false" customHeight="true" outlineLevel="0" collapsed="false">
      <c r="A77" s="130"/>
      <c r="B77" s="129"/>
      <c r="C77" s="125" t="s">
        <v>421</v>
      </c>
      <c r="D77" s="125" t="s">
        <v>450</v>
      </c>
      <c r="E77" s="126" t="s">
        <v>608</v>
      </c>
      <c r="F77" s="127" t="s">
        <v>424</v>
      </c>
      <c r="G77" s="128" t="s">
        <v>194</v>
      </c>
      <c r="H77" s="125" t="s">
        <v>456</v>
      </c>
      <c r="I77" s="119" t="s">
        <v>438</v>
      </c>
      <c r="J77" s="126" t="s">
        <v>608</v>
      </c>
    </row>
    <row r="78" customFormat="false" ht="15.75" hidden="false" customHeight="true" outlineLevel="0" collapsed="false">
      <c r="A78" s="130"/>
      <c r="B78" s="129"/>
      <c r="C78" s="125" t="s">
        <v>421</v>
      </c>
      <c r="D78" s="125" t="s">
        <v>450</v>
      </c>
      <c r="E78" s="126" t="s">
        <v>609</v>
      </c>
      <c r="F78" s="127" t="s">
        <v>424</v>
      </c>
      <c r="G78" s="128" t="s">
        <v>159</v>
      </c>
      <c r="H78" s="125" t="s">
        <v>456</v>
      </c>
      <c r="I78" s="119" t="s">
        <v>438</v>
      </c>
      <c r="J78" s="126" t="s">
        <v>609</v>
      </c>
    </row>
    <row r="79" customFormat="false" ht="15.75" hidden="false" customHeight="true" outlineLevel="0" collapsed="false">
      <c r="A79" s="130"/>
      <c r="B79" s="129"/>
      <c r="C79" s="125" t="s">
        <v>444</v>
      </c>
      <c r="D79" s="125" t="s">
        <v>445</v>
      </c>
      <c r="E79" s="126" t="s">
        <v>610</v>
      </c>
      <c r="F79" s="127" t="s">
        <v>447</v>
      </c>
      <c r="G79" s="128" t="s">
        <v>448</v>
      </c>
      <c r="H79" s="127" t="s">
        <v>449</v>
      </c>
      <c r="I79" s="119" t="s">
        <v>438</v>
      </c>
      <c r="J79" s="126" t="s">
        <v>611</v>
      </c>
    </row>
    <row r="80" customFormat="false" ht="15.75" hidden="false" customHeight="true" outlineLevel="0" collapsed="false">
      <c r="A80" s="130"/>
      <c r="B80" s="129"/>
      <c r="C80" s="125" t="s">
        <v>421</v>
      </c>
      <c r="D80" s="125" t="s">
        <v>429</v>
      </c>
      <c r="E80" s="126" t="s">
        <v>430</v>
      </c>
      <c r="F80" s="127" t="s">
        <v>424</v>
      </c>
      <c r="G80" s="128" t="s">
        <v>612</v>
      </c>
      <c r="H80" s="125" t="s">
        <v>426</v>
      </c>
      <c r="I80" s="119" t="s">
        <v>427</v>
      </c>
      <c r="J80" s="126" t="s">
        <v>430</v>
      </c>
    </row>
    <row r="81" customFormat="false" ht="15.75" hidden="false" customHeight="true" outlineLevel="0" collapsed="false">
      <c r="A81" s="130"/>
      <c r="B81" s="129"/>
      <c r="C81" s="125" t="s">
        <v>421</v>
      </c>
      <c r="D81" s="125" t="s">
        <v>422</v>
      </c>
      <c r="E81" s="126" t="s">
        <v>613</v>
      </c>
      <c r="F81" s="127" t="s">
        <v>424</v>
      </c>
      <c r="G81" s="126" t="s">
        <v>455</v>
      </c>
      <c r="H81" s="125" t="s">
        <v>456</v>
      </c>
      <c r="I81" s="119" t="s">
        <v>427</v>
      </c>
      <c r="J81" s="126" t="s">
        <v>613</v>
      </c>
    </row>
    <row r="82" customFormat="false" ht="30" hidden="false" customHeight="true" outlineLevel="0" collapsed="false">
      <c r="A82" s="130" t="s">
        <v>614</v>
      </c>
      <c r="B82" s="132" t="s">
        <v>615</v>
      </c>
      <c r="C82" s="125" t="s">
        <v>440</v>
      </c>
      <c r="D82" s="125" t="s">
        <v>441</v>
      </c>
      <c r="E82" s="126" t="s">
        <v>616</v>
      </c>
      <c r="F82" s="127" t="s">
        <v>424</v>
      </c>
      <c r="G82" s="126" t="s">
        <v>459</v>
      </c>
      <c r="H82" s="125" t="s">
        <v>456</v>
      </c>
      <c r="I82" s="119" t="s">
        <v>427</v>
      </c>
      <c r="J82" s="126" t="s">
        <v>617</v>
      </c>
    </row>
    <row r="83" customFormat="false" ht="30" hidden="false" customHeight="true" outlineLevel="0" collapsed="false">
      <c r="A83" s="130"/>
      <c r="B83" s="130"/>
      <c r="C83" s="125" t="s">
        <v>421</v>
      </c>
      <c r="D83" s="125" t="s">
        <v>433</v>
      </c>
      <c r="E83" s="126" t="s">
        <v>618</v>
      </c>
      <c r="F83" s="127" t="s">
        <v>435</v>
      </c>
      <c r="G83" s="128" t="s">
        <v>619</v>
      </c>
      <c r="H83" s="125" t="s">
        <v>437</v>
      </c>
      <c r="I83" s="119" t="s">
        <v>438</v>
      </c>
      <c r="J83" s="126" t="s">
        <v>617</v>
      </c>
    </row>
    <row r="84" customFormat="false" ht="30" hidden="false" customHeight="true" outlineLevel="0" collapsed="false">
      <c r="A84" s="130"/>
      <c r="B84" s="130"/>
      <c r="C84" s="125" t="s">
        <v>440</v>
      </c>
      <c r="D84" s="125" t="s">
        <v>483</v>
      </c>
      <c r="E84" s="126" t="s">
        <v>620</v>
      </c>
      <c r="F84" s="127" t="s">
        <v>424</v>
      </c>
      <c r="G84" s="126" t="s">
        <v>621</v>
      </c>
      <c r="H84" s="125" t="s">
        <v>456</v>
      </c>
      <c r="I84" s="119" t="s">
        <v>427</v>
      </c>
      <c r="J84" s="126" t="s">
        <v>617</v>
      </c>
    </row>
    <row r="85" customFormat="false" ht="30" hidden="false" customHeight="true" outlineLevel="0" collapsed="false">
      <c r="A85" s="130"/>
      <c r="B85" s="130"/>
      <c r="C85" s="125" t="s">
        <v>421</v>
      </c>
      <c r="D85" s="125" t="s">
        <v>450</v>
      </c>
      <c r="E85" s="126" t="s">
        <v>622</v>
      </c>
      <c r="F85" s="127" t="s">
        <v>424</v>
      </c>
      <c r="G85" s="128" t="s">
        <v>163</v>
      </c>
      <c r="H85" s="125" t="s">
        <v>456</v>
      </c>
      <c r="I85" s="119" t="s">
        <v>438</v>
      </c>
      <c r="J85" s="126" t="s">
        <v>617</v>
      </c>
    </row>
    <row r="86" customFormat="false" ht="30" hidden="false" customHeight="true" outlineLevel="0" collapsed="false">
      <c r="A86" s="130"/>
      <c r="B86" s="130"/>
      <c r="C86" s="125" t="s">
        <v>440</v>
      </c>
      <c r="D86" s="125" t="s">
        <v>473</v>
      </c>
      <c r="E86" s="126" t="s">
        <v>623</v>
      </c>
      <c r="F86" s="127" t="s">
        <v>424</v>
      </c>
      <c r="G86" s="126" t="s">
        <v>459</v>
      </c>
      <c r="H86" s="125" t="s">
        <v>456</v>
      </c>
      <c r="I86" s="119" t="s">
        <v>427</v>
      </c>
      <c r="J86" s="126" t="s">
        <v>617</v>
      </c>
    </row>
    <row r="87" customFormat="false" ht="30" hidden="false" customHeight="true" outlineLevel="0" collapsed="false">
      <c r="A87" s="130"/>
      <c r="B87" s="130"/>
      <c r="C87" s="125" t="s">
        <v>421</v>
      </c>
      <c r="D87" s="125" t="s">
        <v>422</v>
      </c>
      <c r="E87" s="126" t="s">
        <v>624</v>
      </c>
      <c r="F87" s="127" t="s">
        <v>424</v>
      </c>
      <c r="G87" s="126" t="s">
        <v>455</v>
      </c>
      <c r="H87" s="125" t="s">
        <v>456</v>
      </c>
      <c r="I87" s="119" t="s">
        <v>427</v>
      </c>
      <c r="J87" s="126" t="s">
        <v>617</v>
      </c>
    </row>
    <row r="88" customFormat="false" ht="30" hidden="false" customHeight="true" outlineLevel="0" collapsed="false">
      <c r="A88" s="130"/>
      <c r="B88" s="130"/>
      <c r="C88" s="125" t="s">
        <v>421</v>
      </c>
      <c r="D88" s="125" t="s">
        <v>429</v>
      </c>
      <c r="E88" s="126" t="s">
        <v>430</v>
      </c>
      <c r="F88" s="127" t="s">
        <v>424</v>
      </c>
      <c r="G88" s="128" t="s">
        <v>625</v>
      </c>
      <c r="H88" s="125" t="s">
        <v>426</v>
      </c>
      <c r="I88" s="119" t="s">
        <v>427</v>
      </c>
      <c r="J88" s="126" t="s">
        <v>617</v>
      </c>
    </row>
    <row r="89" customFormat="false" ht="30" hidden="false" customHeight="true" outlineLevel="0" collapsed="false">
      <c r="A89" s="130"/>
      <c r="B89" s="130"/>
      <c r="C89" s="125" t="s">
        <v>444</v>
      </c>
      <c r="D89" s="125" t="s">
        <v>445</v>
      </c>
      <c r="E89" s="126" t="s">
        <v>453</v>
      </c>
      <c r="F89" s="127" t="s">
        <v>447</v>
      </c>
      <c r="G89" s="128" t="s">
        <v>448</v>
      </c>
      <c r="H89" s="127" t="s">
        <v>449</v>
      </c>
      <c r="I89" s="119" t="s">
        <v>438</v>
      </c>
      <c r="J89" s="126" t="s">
        <v>617</v>
      </c>
    </row>
    <row r="90" customFormat="false" ht="59.25" hidden="false" customHeight="true" outlineLevel="0" collapsed="false">
      <c r="A90" s="130" t="s">
        <v>626</v>
      </c>
      <c r="B90" s="124" t="s">
        <v>627</v>
      </c>
      <c r="C90" s="125" t="s">
        <v>440</v>
      </c>
      <c r="D90" s="125" t="s">
        <v>481</v>
      </c>
      <c r="E90" s="126" t="s">
        <v>628</v>
      </c>
      <c r="F90" s="127" t="s">
        <v>424</v>
      </c>
      <c r="G90" s="126" t="s">
        <v>459</v>
      </c>
      <c r="H90" s="125" t="s">
        <v>426</v>
      </c>
      <c r="I90" s="119" t="s">
        <v>427</v>
      </c>
      <c r="J90" s="126" t="s">
        <v>628</v>
      </c>
    </row>
    <row r="91" customFormat="false" ht="17.25" hidden="false" customHeight="true" outlineLevel="0" collapsed="false">
      <c r="A91" s="130"/>
      <c r="B91" s="130"/>
      <c r="C91" s="125" t="s">
        <v>421</v>
      </c>
      <c r="D91" s="125" t="s">
        <v>450</v>
      </c>
      <c r="E91" s="126" t="s">
        <v>629</v>
      </c>
      <c r="F91" s="127" t="s">
        <v>424</v>
      </c>
      <c r="G91" s="128" t="s">
        <v>159</v>
      </c>
      <c r="H91" s="125" t="s">
        <v>630</v>
      </c>
      <c r="I91" s="119" t="s">
        <v>427</v>
      </c>
      <c r="J91" s="126" t="s">
        <v>631</v>
      </c>
    </row>
    <row r="92" customFormat="false" ht="17.25" hidden="false" customHeight="true" outlineLevel="0" collapsed="false">
      <c r="A92" s="130"/>
      <c r="B92" s="130"/>
      <c r="C92" s="125" t="s">
        <v>421</v>
      </c>
      <c r="D92" s="125" t="s">
        <v>433</v>
      </c>
      <c r="E92" s="126" t="s">
        <v>632</v>
      </c>
      <c r="F92" s="127" t="s">
        <v>435</v>
      </c>
      <c r="G92" s="128" t="s">
        <v>633</v>
      </c>
      <c r="H92" s="125" t="s">
        <v>437</v>
      </c>
      <c r="I92" s="119" t="s">
        <v>438</v>
      </c>
      <c r="J92" s="126" t="s">
        <v>632</v>
      </c>
    </row>
    <row r="93" customFormat="false" ht="31.5" hidden="false" customHeight="true" outlineLevel="0" collapsed="false">
      <c r="A93" s="130"/>
      <c r="B93" s="130"/>
      <c r="C93" s="125" t="s">
        <v>440</v>
      </c>
      <c r="D93" s="125" t="s">
        <v>473</v>
      </c>
      <c r="E93" s="126" t="s">
        <v>634</v>
      </c>
      <c r="F93" s="127" t="s">
        <v>424</v>
      </c>
      <c r="G93" s="126" t="s">
        <v>459</v>
      </c>
      <c r="H93" s="125" t="s">
        <v>426</v>
      </c>
      <c r="I93" s="119" t="s">
        <v>427</v>
      </c>
      <c r="J93" s="126" t="s">
        <v>634</v>
      </c>
    </row>
    <row r="94" customFormat="false" ht="18.75" hidden="false" customHeight="true" outlineLevel="0" collapsed="false">
      <c r="A94" s="130"/>
      <c r="B94" s="130"/>
      <c r="C94" s="125" t="s">
        <v>421</v>
      </c>
      <c r="D94" s="125" t="s">
        <v>450</v>
      </c>
      <c r="E94" s="126" t="s">
        <v>635</v>
      </c>
      <c r="F94" s="127" t="s">
        <v>424</v>
      </c>
      <c r="G94" s="128" t="s">
        <v>636</v>
      </c>
      <c r="H94" s="125" t="s">
        <v>637</v>
      </c>
      <c r="I94" s="119" t="s">
        <v>438</v>
      </c>
      <c r="J94" s="126" t="s">
        <v>635</v>
      </c>
    </row>
    <row r="95" customFormat="false" ht="18.75" hidden="false" customHeight="true" outlineLevel="0" collapsed="false">
      <c r="A95" s="130"/>
      <c r="B95" s="130"/>
      <c r="C95" s="125" t="s">
        <v>421</v>
      </c>
      <c r="D95" s="125" t="s">
        <v>450</v>
      </c>
      <c r="E95" s="126" t="s">
        <v>638</v>
      </c>
      <c r="F95" s="127" t="s">
        <v>424</v>
      </c>
      <c r="G95" s="128" t="s">
        <v>639</v>
      </c>
      <c r="H95" s="125" t="s">
        <v>538</v>
      </c>
      <c r="I95" s="119" t="s">
        <v>438</v>
      </c>
      <c r="J95" s="126" t="s">
        <v>638</v>
      </c>
    </row>
    <row r="96" customFormat="false" ht="27.75" hidden="false" customHeight="true" outlineLevel="0" collapsed="false">
      <c r="A96" s="130"/>
      <c r="B96" s="130"/>
      <c r="C96" s="125" t="s">
        <v>421</v>
      </c>
      <c r="D96" s="125" t="s">
        <v>429</v>
      </c>
      <c r="E96" s="126" t="s">
        <v>640</v>
      </c>
      <c r="F96" s="127" t="s">
        <v>424</v>
      </c>
      <c r="G96" s="128" t="s">
        <v>641</v>
      </c>
      <c r="H96" s="125" t="s">
        <v>426</v>
      </c>
      <c r="I96" s="119" t="s">
        <v>427</v>
      </c>
      <c r="J96" s="126" t="s">
        <v>640</v>
      </c>
    </row>
    <row r="97" customFormat="false" ht="27.75" hidden="false" customHeight="true" outlineLevel="0" collapsed="false">
      <c r="A97" s="130"/>
      <c r="B97" s="130"/>
      <c r="C97" s="125" t="s">
        <v>421</v>
      </c>
      <c r="D97" s="125" t="s">
        <v>422</v>
      </c>
      <c r="E97" s="126" t="s">
        <v>642</v>
      </c>
      <c r="F97" s="127" t="s">
        <v>447</v>
      </c>
      <c r="G97" s="128" t="s">
        <v>531</v>
      </c>
      <c r="H97" s="127" t="s">
        <v>449</v>
      </c>
      <c r="I97" s="119" t="s">
        <v>438</v>
      </c>
      <c r="J97" s="126" t="s">
        <v>642</v>
      </c>
    </row>
    <row r="98" customFormat="false" ht="43.5" hidden="false" customHeight="true" outlineLevel="0" collapsed="false">
      <c r="A98" s="130"/>
      <c r="B98" s="130"/>
      <c r="C98" s="125" t="s">
        <v>440</v>
      </c>
      <c r="D98" s="125" t="s">
        <v>441</v>
      </c>
      <c r="E98" s="126" t="s">
        <v>643</v>
      </c>
      <c r="F98" s="127" t="s">
        <v>424</v>
      </c>
      <c r="G98" s="126" t="s">
        <v>459</v>
      </c>
      <c r="H98" s="125" t="s">
        <v>426</v>
      </c>
      <c r="I98" s="119" t="s">
        <v>427</v>
      </c>
      <c r="J98" s="126" t="s">
        <v>643</v>
      </c>
    </row>
    <row r="99" customFormat="false" ht="54.75" hidden="false" customHeight="true" outlineLevel="0" collapsed="false">
      <c r="A99" s="130"/>
      <c r="B99" s="130"/>
      <c r="C99" s="125" t="s">
        <v>421</v>
      </c>
      <c r="D99" s="125" t="s">
        <v>450</v>
      </c>
      <c r="E99" s="126" t="s">
        <v>644</v>
      </c>
      <c r="F99" s="127" t="s">
        <v>424</v>
      </c>
      <c r="G99" s="128" t="s">
        <v>535</v>
      </c>
      <c r="H99" s="125" t="s">
        <v>645</v>
      </c>
      <c r="I99" s="119" t="s">
        <v>438</v>
      </c>
      <c r="J99" s="126" t="s">
        <v>644</v>
      </c>
    </row>
    <row r="100" customFormat="false" ht="18.75" hidden="false" customHeight="true" outlineLevel="0" collapsed="false">
      <c r="A100" s="130"/>
      <c r="B100" s="130"/>
      <c r="C100" s="125" t="s">
        <v>444</v>
      </c>
      <c r="D100" s="125" t="s">
        <v>445</v>
      </c>
      <c r="E100" s="126" t="s">
        <v>453</v>
      </c>
      <c r="F100" s="127" t="s">
        <v>447</v>
      </c>
      <c r="G100" s="128" t="s">
        <v>448</v>
      </c>
      <c r="H100" s="127" t="s">
        <v>449</v>
      </c>
      <c r="I100" s="119" t="s">
        <v>438</v>
      </c>
      <c r="J100" s="126" t="s">
        <v>646</v>
      </c>
    </row>
    <row r="101" customFormat="false" ht="18.75" hidden="false" customHeight="true" outlineLevel="0" collapsed="false">
      <c r="A101" s="130" t="s">
        <v>647</v>
      </c>
      <c r="B101" s="124" t="s">
        <v>648</v>
      </c>
      <c r="C101" s="125" t="s">
        <v>421</v>
      </c>
      <c r="D101" s="125" t="s">
        <v>450</v>
      </c>
      <c r="E101" s="126" t="s">
        <v>649</v>
      </c>
      <c r="F101" s="127" t="s">
        <v>424</v>
      </c>
      <c r="G101" s="128" t="s">
        <v>650</v>
      </c>
      <c r="H101" s="125" t="s">
        <v>651</v>
      </c>
      <c r="I101" s="119" t="s">
        <v>438</v>
      </c>
      <c r="J101" s="126" t="s">
        <v>652</v>
      </c>
    </row>
    <row r="102" customFormat="false" ht="18.75" hidden="false" customHeight="true" outlineLevel="0" collapsed="false">
      <c r="A102" s="130"/>
      <c r="B102" s="130"/>
      <c r="C102" s="125" t="s">
        <v>421</v>
      </c>
      <c r="D102" s="125" t="s">
        <v>433</v>
      </c>
      <c r="E102" s="126" t="s">
        <v>653</v>
      </c>
      <c r="F102" s="127" t="s">
        <v>435</v>
      </c>
      <c r="G102" s="128" t="s">
        <v>542</v>
      </c>
      <c r="H102" s="125" t="s">
        <v>437</v>
      </c>
      <c r="I102" s="119" t="s">
        <v>438</v>
      </c>
      <c r="J102" s="126" t="s">
        <v>652</v>
      </c>
    </row>
    <row r="103" customFormat="false" ht="18.75" hidden="false" customHeight="true" outlineLevel="0" collapsed="false">
      <c r="A103" s="130"/>
      <c r="B103" s="130"/>
      <c r="C103" s="125" t="s">
        <v>421</v>
      </c>
      <c r="D103" s="125" t="s">
        <v>429</v>
      </c>
      <c r="E103" s="126" t="s">
        <v>654</v>
      </c>
      <c r="F103" s="127" t="s">
        <v>424</v>
      </c>
      <c r="G103" s="128" t="s">
        <v>655</v>
      </c>
      <c r="H103" s="125" t="s">
        <v>426</v>
      </c>
      <c r="I103" s="119" t="s">
        <v>427</v>
      </c>
      <c r="J103" s="126" t="s">
        <v>652</v>
      </c>
    </row>
    <row r="104" customFormat="false" ht="18.75" hidden="false" customHeight="true" outlineLevel="0" collapsed="false">
      <c r="A104" s="130"/>
      <c r="B104" s="130"/>
      <c r="C104" s="125" t="s">
        <v>421</v>
      </c>
      <c r="D104" s="125" t="s">
        <v>450</v>
      </c>
      <c r="E104" s="126" t="s">
        <v>656</v>
      </c>
      <c r="F104" s="127" t="s">
        <v>447</v>
      </c>
      <c r="G104" s="128" t="s">
        <v>550</v>
      </c>
      <c r="H104" s="127" t="s">
        <v>449</v>
      </c>
      <c r="I104" s="119" t="s">
        <v>438</v>
      </c>
      <c r="J104" s="126" t="s">
        <v>652</v>
      </c>
    </row>
    <row r="105" customFormat="false" ht="18.75" hidden="false" customHeight="true" outlineLevel="0" collapsed="false">
      <c r="A105" s="130"/>
      <c r="B105" s="130"/>
      <c r="C105" s="125" t="s">
        <v>440</v>
      </c>
      <c r="D105" s="125" t="s">
        <v>473</v>
      </c>
      <c r="E105" s="126" t="s">
        <v>657</v>
      </c>
      <c r="F105" s="127" t="s">
        <v>424</v>
      </c>
      <c r="G105" s="126" t="s">
        <v>459</v>
      </c>
      <c r="H105" s="125" t="s">
        <v>456</v>
      </c>
      <c r="I105" s="119" t="s">
        <v>427</v>
      </c>
      <c r="J105" s="126" t="s">
        <v>652</v>
      </c>
    </row>
    <row r="106" customFormat="false" ht="18.75" hidden="false" customHeight="true" outlineLevel="0" collapsed="false">
      <c r="A106" s="130"/>
      <c r="B106" s="130"/>
      <c r="C106" s="125" t="s">
        <v>421</v>
      </c>
      <c r="D106" s="125" t="s">
        <v>450</v>
      </c>
      <c r="E106" s="126" t="s">
        <v>658</v>
      </c>
      <c r="F106" s="127" t="s">
        <v>424</v>
      </c>
      <c r="G106" s="128" t="s">
        <v>659</v>
      </c>
      <c r="H106" s="125" t="s">
        <v>660</v>
      </c>
      <c r="I106" s="119" t="s">
        <v>438</v>
      </c>
      <c r="J106" s="126" t="s">
        <v>652</v>
      </c>
    </row>
    <row r="107" customFormat="false" ht="18.75" hidden="false" customHeight="true" outlineLevel="0" collapsed="false">
      <c r="A107" s="130"/>
      <c r="B107" s="130"/>
      <c r="C107" s="125" t="s">
        <v>421</v>
      </c>
      <c r="D107" s="125" t="s">
        <v>450</v>
      </c>
      <c r="E107" s="126" t="s">
        <v>661</v>
      </c>
      <c r="F107" s="127" t="s">
        <v>424</v>
      </c>
      <c r="G107" s="128" t="s">
        <v>662</v>
      </c>
      <c r="H107" s="125" t="s">
        <v>651</v>
      </c>
      <c r="I107" s="119" t="s">
        <v>438</v>
      </c>
      <c r="J107" s="126" t="s">
        <v>652</v>
      </c>
    </row>
    <row r="108" customFormat="false" ht="18.75" hidden="false" customHeight="true" outlineLevel="0" collapsed="false">
      <c r="A108" s="130"/>
      <c r="B108" s="130"/>
      <c r="C108" s="125" t="s">
        <v>444</v>
      </c>
      <c r="D108" s="125" t="s">
        <v>445</v>
      </c>
      <c r="E108" s="126" t="s">
        <v>663</v>
      </c>
      <c r="F108" s="127" t="s">
        <v>447</v>
      </c>
      <c r="G108" s="128" t="s">
        <v>486</v>
      </c>
      <c r="H108" s="127" t="s">
        <v>449</v>
      </c>
      <c r="I108" s="119" t="s">
        <v>438</v>
      </c>
      <c r="J108" s="126" t="s">
        <v>652</v>
      </c>
    </row>
    <row r="109" customFormat="false" ht="22.5" hidden="false" customHeight="false" outlineLevel="0" collapsed="false">
      <c r="A109" s="130"/>
      <c r="B109" s="130"/>
      <c r="C109" s="125" t="s">
        <v>440</v>
      </c>
      <c r="D109" s="125" t="s">
        <v>441</v>
      </c>
      <c r="E109" s="126" t="s">
        <v>664</v>
      </c>
      <c r="F109" s="127" t="s">
        <v>424</v>
      </c>
      <c r="G109" s="126" t="s">
        <v>459</v>
      </c>
      <c r="H109" s="125" t="s">
        <v>456</v>
      </c>
      <c r="I109" s="119" t="s">
        <v>427</v>
      </c>
      <c r="J109" s="126" t="s">
        <v>652</v>
      </c>
    </row>
    <row r="110" customFormat="false" ht="22.5" hidden="false" customHeight="true" outlineLevel="0" collapsed="false">
      <c r="A110" s="130"/>
      <c r="B110" s="130"/>
      <c r="C110" s="125" t="s">
        <v>421</v>
      </c>
      <c r="D110" s="125" t="s">
        <v>422</v>
      </c>
      <c r="E110" s="126" t="s">
        <v>665</v>
      </c>
      <c r="F110" s="127" t="s">
        <v>424</v>
      </c>
      <c r="G110" s="126" t="s">
        <v>666</v>
      </c>
      <c r="H110" s="125" t="s">
        <v>456</v>
      </c>
      <c r="I110" s="119" t="s">
        <v>427</v>
      </c>
      <c r="J110" s="126" t="s">
        <v>652</v>
      </c>
    </row>
    <row r="111" customFormat="false" ht="26.25" hidden="false" customHeight="true" outlineLevel="0" collapsed="false">
      <c r="A111" s="130" t="s">
        <v>667</v>
      </c>
      <c r="B111" s="124" t="s">
        <v>668</v>
      </c>
      <c r="C111" s="125" t="s">
        <v>421</v>
      </c>
      <c r="D111" s="125" t="s">
        <v>450</v>
      </c>
      <c r="E111" s="126" t="s">
        <v>669</v>
      </c>
      <c r="F111" s="127" t="s">
        <v>424</v>
      </c>
      <c r="G111" s="128" t="s">
        <v>670</v>
      </c>
      <c r="H111" s="125" t="s">
        <v>651</v>
      </c>
      <c r="I111" s="119" t="s">
        <v>438</v>
      </c>
      <c r="J111" s="126" t="s">
        <v>671</v>
      </c>
    </row>
    <row r="112" customFormat="false" ht="26.25" hidden="false" customHeight="true" outlineLevel="0" collapsed="false">
      <c r="A112" s="130"/>
      <c r="B112" s="130"/>
      <c r="C112" s="125" t="s">
        <v>444</v>
      </c>
      <c r="D112" s="125" t="s">
        <v>445</v>
      </c>
      <c r="E112" s="126" t="s">
        <v>672</v>
      </c>
      <c r="F112" s="127" t="s">
        <v>447</v>
      </c>
      <c r="G112" s="128" t="s">
        <v>673</v>
      </c>
      <c r="H112" s="127" t="s">
        <v>449</v>
      </c>
      <c r="I112" s="119" t="s">
        <v>438</v>
      </c>
      <c r="J112" s="126" t="s">
        <v>674</v>
      </c>
    </row>
    <row r="113" customFormat="false" ht="26.25" hidden="false" customHeight="true" outlineLevel="0" collapsed="false">
      <c r="A113" s="130"/>
      <c r="B113" s="130"/>
      <c r="C113" s="125" t="s">
        <v>440</v>
      </c>
      <c r="D113" s="125" t="s">
        <v>473</v>
      </c>
      <c r="E113" s="126" t="s">
        <v>675</v>
      </c>
      <c r="F113" s="127" t="s">
        <v>424</v>
      </c>
      <c r="G113" s="126" t="s">
        <v>676</v>
      </c>
      <c r="H113" s="125" t="s">
        <v>456</v>
      </c>
      <c r="I113" s="119" t="s">
        <v>427</v>
      </c>
      <c r="J113" s="126" t="s">
        <v>677</v>
      </c>
    </row>
    <row r="114" customFormat="false" ht="26.25" hidden="false" customHeight="true" outlineLevel="0" collapsed="false">
      <c r="A114" s="130"/>
      <c r="B114" s="130"/>
      <c r="C114" s="125" t="s">
        <v>440</v>
      </c>
      <c r="D114" s="125" t="s">
        <v>481</v>
      </c>
      <c r="E114" s="126" t="s">
        <v>678</v>
      </c>
      <c r="F114" s="127" t="s">
        <v>424</v>
      </c>
      <c r="G114" s="126" t="s">
        <v>679</v>
      </c>
      <c r="H114" s="125" t="s">
        <v>456</v>
      </c>
      <c r="I114" s="119" t="s">
        <v>427</v>
      </c>
      <c r="J114" s="126" t="s">
        <v>680</v>
      </c>
    </row>
    <row r="115" customFormat="false" ht="26.25" hidden="false" customHeight="true" outlineLevel="0" collapsed="false">
      <c r="A115" s="130"/>
      <c r="B115" s="130"/>
      <c r="C115" s="125" t="s">
        <v>421</v>
      </c>
      <c r="D115" s="125" t="s">
        <v>433</v>
      </c>
      <c r="E115" s="126" t="s">
        <v>681</v>
      </c>
      <c r="F115" s="127" t="s">
        <v>435</v>
      </c>
      <c r="G115" s="128" t="s">
        <v>682</v>
      </c>
      <c r="H115" s="125" t="s">
        <v>437</v>
      </c>
      <c r="I115" s="119" t="s">
        <v>438</v>
      </c>
      <c r="J115" s="126" t="s">
        <v>683</v>
      </c>
    </row>
    <row r="116" customFormat="false" ht="26.25" hidden="false" customHeight="true" outlineLevel="0" collapsed="false">
      <c r="A116" s="130"/>
      <c r="B116" s="130"/>
      <c r="C116" s="125" t="s">
        <v>421</v>
      </c>
      <c r="D116" s="125" t="s">
        <v>450</v>
      </c>
      <c r="E116" s="126" t="s">
        <v>684</v>
      </c>
      <c r="F116" s="127" t="s">
        <v>424</v>
      </c>
      <c r="G116" s="128" t="s">
        <v>159</v>
      </c>
      <c r="H116" s="125" t="s">
        <v>685</v>
      </c>
      <c r="I116" s="119" t="s">
        <v>438</v>
      </c>
      <c r="J116" s="126" t="s">
        <v>686</v>
      </c>
    </row>
    <row r="117" customFormat="false" ht="26.25" hidden="false" customHeight="true" outlineLevel="0" collapsed="false">
      <c r="A117" s="130"/>
      <c r="B117" s="130"/>
      <c r="C117" s="125" t="s">
        <v>440</v>
      </c>
      <c r="D117" s="125" t="s">
        <v>441</v>
      </c>
      <c r="E117" s="126" t="s">
        <v>687</v>
      </c>
      <c r="F117" s="127" t="s">
        <v>424</v>
      </c>
      <c r="G117" s="126" t="s">
        <v>688</v>
      </c>
      <c r="H117" s="125" t="s">
        <v>456</v>
      </c>
      <c r="I117" s="119" t="s">
        <v>427</v>
      </c>
      <c r="J117" s="126" t="s">
        <v>689</v>
      </c>
    </row>
    <row r="118" customFormat="false" ht="26.25" hidden="false" customHeight="true" outlineLevel="0" collapsed="false">
      <c r="A118" s="130"/>
      <c r="B118" s="130"/>
      <c r="C118" s="125" t="s">
        <v>421</v>
      </c>
      <c r="D118" s="125" t="s">
        <v>422</v>
      </c>
      <c r="E118" s="126" t="s">
        <v>690</v>
      </c>
      <c r="F118" s="127" t="s">
        <v>447</v>
      </c>
      <c r="G118" s="128" t="s">
        <v>448</v>
      </c>
      <c r="H118" s="127" t="s">
        <v>449</v>
      </c>
      <c r="I118" s="119" t="s">
        <v>438</v>
      </c>
      <c r="J118" s="126" t="s">
        <v>674</v>
      </c>
    </row>
    <row r="119" customFormat="false" ht="26.25" hidden="false" customHeight="true" outlineLevel="0" collapsed="false">
      <c r="A119" s="130"/>
      <c r="B119" s="130"/>
      <c r="C119" s="125" t="s">
        <v>421</v>
      </c>
      <c r="D119" s="125" t="s">
        <v>429</v>
      </c>
      <c r="E119" s="126" t="s">
        <v>691</v>
      </c>
      <c r="F119" s="127" t="s">
        <v>424</v>
      </c>
      <c r="G119" s="128" t="s">
        <v>692</v>
      </c>
      <c r="H119" s="125" t="s">
        <v>426</v>
      </c>
      <c r="I119" s="119" t="s">
        <v>427</v>
      </c>
      <c r="J119" s="126" t="s">
        <v>693</v>
      </c>
    </row>
    <row r="120" customFormat="false" ht="26.25" hidden="false" customHeight="true" outlineLevel="0" collapsed="false">
      <c r="A120" s="130"/>
      <c r="B120" s="130"/>
      <c r="C120" s="125" t="s">
        <v>440</v>
      </c>
      <c r="D120" s="125" t="s">
        <v>483</v>
      </c>
      <c r="E120" s="126" t="s">
        <v>694</v>
      </c>
      <c r="F120" s="127" t="s">
        <v>424</v>
      </c>
      <c r="G120" s="126" t="s">
        <v>695</v>
      </c>
      <c r="H120" s="125" t="s">
        <v>456</v>
      </c>
      <c r="I120" s="119" t="s">
        <v>427</v>
      </c>
      <c r="J120" s="126" t="s">
        <v>696</v>
      </c>
    </row>
    <row r="121" customFormat="false" ht="38.25" hidden="false" customHeight="true" outlineLevel="0" collapsed="false">
      <c r="A121" s="130" t="s">
        <v>697</v>
      </c>
      <c r="B121" s="124" t="s">
        <v>698</v>
      </c>
      <c r="C121" s="125" t="s">
        <v>440</v>
      </c>
      <c r="D121" s="125" t="s">
        <v>483</v>
      </c>
      <c r="E121" s="126" t="s">
        <v>484</v>
      </c>
      <c r="F121" s="127" t="s">
        <v>424</v>
      </c>
      <c r="G121" s="126" t="s">
        <v>699</v>
      </c>
      <c r="H121" s="125" t="s">
        <v>456</v>
      </c>
      <c r="I121" s="119" t="s">
        <v>427</v>
      </c>
      <c r="J121" s="126" t="s">
        <v>700</v>
      </c>
    </row>
    <row r="122" customFormat="false" ht="38.25" hidden="false" customHeight="true" outlineLevel="0" collapsed="false">
      <c r="A122" s="130"/>
      <c r="B122" s="130"/>
      <c r="C122" s="125" t="s">
        <v>440</v>
      </c>
      <c r="D122" s="125" t="s">
        <v>481</v>
      </c>
      <c r="E122" s="126" t="s">
        <v>482</v>
      </c>
      <c r="F122" s="127" t="s">
        <v>424</v>
      </c>
      <c r="G122" s="126" t="s">
        <v>459</v>
      </c>
      <c r="H122" s="125" t="s">
        <v>456</v>
      </c>
      <c r="I122" s="119" t="s">
        <v>427</v>
      </c>
      <c r="J122" s="126" t="s">
        <v>700</v>
      </c>
    </row>
    <row r="123" customFormat="false" ht="38.25" hidden="false" customHeight="true" outlineLevel="0" collapsed="false">
      <c r="A123" s="130"/>
      <c r="B123" s="130"/>
      <c r="C123" s="125" t="s">
        <v>421</v>
      </c>
      <c r="D123" s="125" t="s">
        <v>422</v>
      </c>
      <c r="E123" s="126" t="s">
        <v>467</v>
      </c>
      <c r="F123" s="127" t="s">
        <v>424</v>
      </c>
      <c r="G123" s="126" t="s">
        <v>468</v>
      </c>
      <c r="H123" s="125" t="s">
        <v>456</v>
      </c>
      <c r="I123" s="119" t="s">
        <v>427</v>
      </c>
      <c r="J123" s="126" t="s">
        <v>467</v>
      </c>
    </row>
    <row r="124" customFormat="false" ht="13.5" hidden="false" customHeight="false" outlineLevel="0" collapsed="false">
      <c r="A124" s="130"/>
      <c r="B124" s="130"/>
      <c r="C124" s="125" t="s">
        <v>444</v>
      </c>
      <c r="D124" s="125" t="s">
        <v>445</v>
      </c>
      <c r="E124" s="126" t="s">
        <v>485</v>
      </c>
      <c r="F124" s="127" t="s">
        <v>447</v>
      </c>
      <c r="G124" s="128" t="s">
        <v>486</v>
      </c>
      <c r="H124" s="127" t="s">
        <v>449</v>
      </c>
      <c r="I124" s="119" t="s">
        <v>438</v>
      </c>
      <c r="J124" s="126" t="s">
        <v>519</v>
      </c>
    </row>
    <row r="125" customFormat="false" ht="44.25" hidden="false" customHeight="true" outlineLevel="0" collapsed="false">
      <c r="A125" s="130"/>
      <c r="B125" s="130"/>
      <c r="C125" s="125" t="s">
        <v>421</v>
      </c>
      <c r="D125" s="125" t="s">
        <v>450</v>
      </c>
      <c r="E125" s="126" t="s">
        <v>701</v>
      </c>
      <c r="F125" s="127" t="s">
        <v>424</v>
      </c>
      <c r="G125" s="128" t="s">
        <v>477</v>
      </c>
      <c r="H125" s="125" t="s">
        <v>478</v>
      </c>
      <c r="I125" s="119" t="s">
        <v>438</v>
      </c>
      <c r="J125" s="126" t="s">
        <v>700</v>
      </c>
    </row>
    <row r="126" customFormat="false" ht="44.25" hidden="false" customHeight="true" outlineLevel="0" collapsed="false">
      <c r="A126" s="130"/>
      <c r="B126" s="130"/>
      <c r="C126" s="125" t="s">
        <v>440</v>
      </c>
      <c r="D126" s="125" t="s">
        <v>441</v>
      </c>
      <c r="E126" s="126" t="s">
        <v>702</v>
      </c>
      <c r="F126" s="127" t="s">
        <v>424</v>
      </c>
      <c r="G126" s="126" t="s">
        <v>459</v>
      </c>
      <c r="H126" s="125" t="s">
        <v>456</v>
      </c>
      <c r="I126" s="119" t="s">
        <v>427</v>
      </c>
      <c r="J126" s="126" t="s">
        <v>700</v>
      </c>
    </row>
    <row r="127" customFormat="false" ht="19.5" hidden="false" customHeight="true" outlineLevel="0" collapsed="false">
      <c r="A127" s="130"/>
      <c r="B127" s="130"/>
      <c r="C127" s="125" t="s">
        <v>421</v>
      </c>
      <c r="D127" s="125" t="s">
        <v>429</v>
      </c>
      <c r="E127" s="126" t="s">
        <v>479</v>
      </c>
      <c r="F127" s="127" t="s">
        <v>424</v>
      </c>
      <c r="G127" s="128" t="s">
        <v>480</v>
      </c>
      <c r="H127" s="125" t="s">
        <v>426</v>
      </c>
      <c r="I127" s="119" t="s">
        <v>427</v>
      </c>
      <c r="J127" s="126" t="s">
        <v>430</v>
      </c>
    </row>
    <row r="128" customFormat="false" ht="19.5" hidden="false" customHeight="true" outlineLevel="0" collapsed="false">
      <c r="A128" s="130"/>
      <c r="B128" s="130"/>
      <c r="C128" s="125" t="s">
        <v>421</v>
      </c>
      <c r="D128" s="125" t="s">
        <v>433</v>
      </c>
      <c r="E128" s="126" t="s">
        <v>703</v>
      </c>
      <c r="F128" s="127" t="s">
        <v>435</v>
      </c>
      <c r="G128" s="128" t="s">
        <v>704</v>
      </c>
      <c r="H128" s="125" t="s">
        <v>437</v>
      </c>
      <c r="I128" s="119" t="s">
        <v>438</v>
      </c>
      <c r="J128" s="126" t="s">
        <v>705</v>
      </c>
    </row>
    <row r="129" customFormat="false" ht="33.75" hidden="false" customHeight="false" outlineLevel="0" collapsed="false">
      <c r="A129" s="130"/>
      <c r="B129" s="130"/>
      <c r="C129" s="125" t="s">
        <v>440</v>
      </c>
      <c r="D129" s="125" t="s">
        <v>473</v>
      </c>
      <c r="E129" s="126" t="s">
        <v>706</v>
      </c>
      <c r="F129" s="127" t="s">
        <v>424</v>
      </c>
      <c r="G129" s="126" t="s">
        <v>707</v>
      </c>
      <c r="H129" s="125" t="s">
        <v>456</v>
      </c>
      <c r="I129" s="119" t="s">
        <v>427</v>
      </c>
      <c r="J129" s="126" t="s">
        <v>700</v>
      </c>
    </row>
    <row r="130" customFormat="false" ht="13.5" hidden="false" customHeight="true" outlineLevel="0" collapsed="false">
      <c r="A130" s="130" t="s">
        <v>708</v>
      </c>
      <c r="B130" s="124" t="s">
        <v>709</v>
      </c>
      <c r="C130" s="125" t="s">
        <v>421</v>
      </c>
      <c r="D130" s="125" t="s">
        <v>450</v>
      </c>
      <c r="E130" s="126" t="s">
        <v>710</v>
      </c>
      <c r="F130" s="127" t="s">
        <v>424</v>
      </c>
      <c r="G130" s="128" t="s">
        <v>711</v>
      </c>
      <c r="H130" s="125" t="s">
        <v>516</v>
      </c>
      <c r="I130" s="119" t="s">
        <v>427</v>
      </c>
      <c r="J130" s="126" t="s">
        <v>712</v>
      </c>
    </row>
    <row r="131" customFormat="false" ht="13.5" hidden="false" customHeight="false" outlineLevel="0" collapsed="false">
      <c r="A131" s="130"/>
      <c r="B131" s="130"/>
      <c r="C131" s="125" t="s">
        <v>421</v>
      </c>
      <c r="D131" s="125" t="s">
        <v>450</v>
      </c>
      <c r="E131" s="126" t="s">
        <v>713</v>
      </c>
      <c r="F131" s="127" t="s">
        <v>424</v>
      </c>
      <c r="G131" s="128" t="s">
        <v>714</v>
      </c>
      <c r="H131" s="125" t="s">
        <v>516</v>
      </c>
      <c r="I131" s="119" t="s">
        <v>427</v>
      </c>
      <c r="J131" s="126" t="s">
        <v>712</v>
      </c>
    </row>
    <row r="132" customFormat="false" ht="13.5" hidden="false" customHeight="false" outlineLevel="0" collapsed="false">
      <c r="A132" s="130"/>
      <c r="B132" s="130"/>
      <c r="C132" s="125" t="s">
        <v>421</v>
      </c>
      <c r="D132" s="125" t="s">
        <v>450</v>
      </c>
      <c r="E132" s="126" t="s">
        <v>715</v>
      </c>
      <c r="F132" s="127" t="s">
        <v>424</v>
      </c>
      <c r="G132" s="128" t="s">
        <v>716</v>
      </c>
      <c r="H132" s="125" t="s">
        <v>516</v>
      </c>
      <c r="I132" s="119" t="s">
        <v>427</v>
      </c>
      <c r="J132" s="126" t="s">
        <v>712</v>
      </c>
    </row>
    <row r="133" customFormat="false" ht="22.5" hidden="false" customHeight="false" outlineLevel="0" collapsed="false">
      <c r="A133" s="130"/>
      <c r="B133" s="130"/>
      <c r="C133" s="125" t="s">
        <v>440</v>
      </c>
      <c r="D133" s="125" t="s">
        <v>483</v>
      </c>
      <c r="E133" s="126" t="s">
        <v>717</v>
      </c>
      <c r="F133" s="127" t="s">
        <v>424</v>
      </c>
      <c r="G133" s="126" t="s">
        <v>718</v>
      </c>
      <c r="H133" s="125" t="s">
        <v>426</v>
      </c>
      <c r="I133" s="119" t="s">
        <v>427</v>
      </c>
      <c r="J133" s="126" t="s">
        <v>717</v>
      </c>
    </row>
    <row r="134" customFormat="false" ht="13.5" hidden="false" customHeight="false" outlineLevel="0" collapsed="false">
      <c r="A134" s="130"/>
      <c r="B134" s="130"/>
      <c r="C134" s="125" t="s">
        <v>444</v>
      </c>
      <c r="D134" s="125" t="s">
        <v>445</v>
      </c>
      <c r="E134" s="126" t="s">
        <v>719</v>
      </c>
      <c r="F134" s="127" t="s">
        <v>447</v>
      </c>
      <c r="G134" s="128" t="s">
        <v>448</v>
      </c>
      <c r="H134" s="127" t="s">
        <v>449</v>
      </c>
      <c r="I134" s="119" t="s">
        <v>438</v>
      </c>
      <c r="J134" s="126" t="s">
        <v>611</v>
      </c>
    </row>
    <row r="135" customFormat="false" ht="84.75" hidden="false" customHeight="true" outlineLevel="0" collapsed="false">
      <c r="A135" s="130"/>
      <c r="B135" s="130"/>
      <c r="C135" s="125" t="s">
        <v>421</v>
      </c>
      <c r="D135" s="125" t="s">
        <v>429</v>
      </c>
      <c r="E135" s="126" t="s">
        <v>720</v>
      </c>
      <c r="F135" s="127" t="s">
        <v>424</v>
      </c>
      <c r="G135" s="128" t="s">
        <v>721</v>
      </c>
      <c r="H135" s="125" t="s">
        <v>426</v>
      </c>
      <c r="I135" s="119" t="s">
        <v>427</v>
      </c>
      <c r="J135" s="126" t="s">
        <v>722</v>
      </c>
    </row>
    <row r="136" customFormat="false" ht="22.5" hidden="false" customHeight="false" outlineLevel="0" collapsed="false">
      <c r="A136" s="130"/>
      <c r="B136" s="130"/>
      <c r="C136" s="125" t="s">
        <v>440</v>
      </c>
      <c r="D136" s="125" t="s">
        <v>473</v>
      </c>
      <c r="E136" s="126" t="s">
        <v>723</v>
      </c>
      <c r="F136" s="127" t="s">
        <v>424</v>
      </c>
      <c r="G136" s="126" t="s">
        <v>724</v>
      </c>
      <c r="H136" s="125" t="s">
        <v>426</v>
      </c>
      <c r="I136" s="119" t="s">
        <v>427</v>
      </c>
      <c r="J136" s="126" t="s">
        <v>723</v>
      </c>
    </row>
    <row r="137" customFormat="false" ht="13.5" hidden="false" customHeight="false" outlineLevel="0" collapsed="false">
      <c r="A137" s="130"/>
      <c r="B137" s="130"/>
      <c r="C137" s="125" t="s">
        <v>421</v>
      </c>
      <c r="D137" s="125" t="s">
        <v>450</v>
      </c>
      <c r="E137" s="126" t="s">
        <v>725</v>
      </c>
      <c r="F137" s="127" t="s">
        <v>424</v>
      </c>
      <c r="G137" s="128" t="s">
        <v>726</v>
      </c>
      <c r="H137" s="125" t="s">
        <v>516</v>
      </c>
      <c r="I137" s="119" t="s">
        <v>427</v>
      </c>
      <c r="J137" s="126" t="s">
        <v>712</v>
      </c>
    </row>
    <row r="138" customFormat="false" ht="80.25" hidden="false" customHeight="true" outlineLevel="0" collapsed="false">
      <c r="A138" s="130"/>
      <c r="B138" s="130"/>
      <c r="C138" s="125" t="s">
        <v>421</v>
      </c>
      <c r="D138" s="125" t="s">
        <v>429</v>
      </c>
      <c r="E138" s="126" t="s">
        <v>727</v>
      </c>
      <c r="F138" s="127" t="s">
        <v>424</v>
      </c>
      <c r="G138" s="128" t="s">
        <v>721</v>
      </c>
      <c r="H138" s="125" t="s">
        <v>426</v>
      </c>
      <c r="I138" s="119" t="s">
        <v>427</v>
      </c>
      <c r="J138" s="126" t="s">
        <v>722</v>
      </c>
    </row>
    <row r="139" customFormat="false" ht="80.25" hidden="false" customHeight="true" outlineLevel="0" collapsed="false">
      <c r="A139" s="130"/>
      <c r="B139" s="130"/>
      <c r="C139" s="125" t="s">
        <v>421</v>
      </c>
      <c r="D139" s="125" t="s">
        <v>450</v>
      </c>
      <c r="E139" s="126" t="s">
        <v>728</v>
      </c>
      <c r="F139" s="127" t="s">
        <v>424</v>
      </c>
      <c r="G139" s="128" t="s">
        <v>716</v>
      </c>
      <c r="H139" s="125" t="s">
        <v>516</v>
      </c>
      <c r="I139" s="119" t="s">
        <v>427</v>
      </c>
      <c r="J139" s="126" t="s">
        <v>722</v>
      </c>
    </row>
    <row r="140" customFormat="false" ht="22.5" hidden="false" customHeight="false" outlineLevel="0" collapsed="false">
      <c r="A140" s="130"/>
      <c r="B140" s="130"/>
      <c r="C140" s="125" t="s">
        <v>440</v>
      </c>
      <c r="D140" s="125" t="s">
        <v>441</v>
      </c>
      <c r="E140" s="126" t="s">
        <v>729</v>
      </c>
      <c r="F140" s="127" t="s">
        <v>424</v>
      </c>
      <c r="G140" s="126" t="s">
        <v>730</v>
      </c>
      <c r="H140" s="125" t="s">
        <v>426</v>
      </c>
      <c r="I140" s="119" t="s">
        <v>427</v>
      </c>
      <c r="J140" s="126" t="s">
        <v>729</v>
      </c>
    </row>
    <row r="141" customFormat="false" ht="78.75" hidden="false" customHeight="true" outlineLevel="0" collapsed="false">
      <c r="A141" s="130"/>
      <c r="B141" s="130"/>
      <c r="C141" s="125" t="s">
        <v>421</v>
      </c>
      <c r="D141" s="125" t="s">
        <v>422</v>
      </c>
      <c r="E141" s="126" t="s">
        <v>731</v>
      </c>
      <c r="F141" s="127" t="s">
        <v>447</v>
      </c>
      <c r="G141" s="128" t="s">
        <v>448</v>
      </c>
      <c r="H141" s="127" t="s">
        <v>449</v>
      </c>
      <c r="I141" s="119" t="s">
        <v>438</v>
      </c>
      <c r="J141" s="126" t="s">
        <v>722</v>
      </c>
    </row>
    <row r="142" customFormat="false" ht="78.75" hidden="false" customHeight="true" outlineLevel="0" collapsed="false">
      <c r="A142" s="130"/>
      <c r="B142" s="130"/>
      <c r="C142" s="125" t="s">
        <v>421</v>
      </c>
      <c r="D142" s="125" t="s">
        <v>433</v>
      </c>
      <c r="E142" s="126" t="s">
        <v>732</v>
      </c>
      <c r="F142" s="127" t="s">
        <v>435</v>
      </c>
      <c r="G142" s="128" t="s">
        <v>515</v>
      </c>
      <c r="H142" s="125" t="s">
        <v>437</v>
      </c>
      <c r="I142" s="119" t="s">
        <v>438</v>
      </c>
      <c r="J142" s="126" t="s">
        <v>722</v>
      </c>
    </row>
    <row r="143" customFormat="false" ht="22.5" hidden="false" customHeight="true" outlineLevel="0" collapsed="false">
      <c r="A143" s="130" t="s">
        <v>733</v>
      </c>
      <c r="B143" s="124" t="s">
        <v>734</v>
      </c>
      <c r="C143" s="125" t="s">
        <v>440</v>
      </c>
      <c r="D143" s="125" t="s">
        <v>481</v>
      </c>
      <c r="E143" s="126" t="s">
        <v>678</v>
      </c>
      <c r="F143" s="127" t="s">
        <v>424</v>
      </c>
      <c r="G143" s="126" t="s">
        <v>679</v>
      </c>
      <c r="H143" s="125" t="s">
        <v>426</v>
      </c>
      <c r="I143" s="119" t="s">
        <v>427</v>
      </c>
      <c r="J143" s="126" t="s">
        <v>680</v>
      </c>
    </row>
    <row r="144" customFormat="false" ht="13.5" hidden="false" customHeight="false" outlineLevel="0" collapsed="false">
      <c r="A144" s="130"/>
      <c r="B144" s="130"/>
      <c r="C144" s="125" t="s">
        <v>421</v>
      </c>
      <c r="D144" s="125" t="s">
        <v>422</v>
      </c>
      <c r="E144" s="126" t="s">
        <v>690</v>
      </c>
      <c r="F144" s="127" t="s">
        <v>447</v>
      </c>
      <c r="G144" s="128" t="s">
        <v>673</v>
      </c>
      <c r="H144" s="127" t="s">
        <v>449</v>
      </c>
      <c r="I144" s="119" t="s">
        <v>438</v>
      </c>
      <c r="J144" s="126" t="s">
        <v>674</v>
      </c>
    </row>
    <row r="145" customFormat="false" ht="13.5" hidden="false" customHeight="false" outlineLevel="0" collapsed="false">
      <c r="A145" s="130"/>
      <c r="B145" s="130"/>
      <c r="C145" s="125" t="s">
        <v>421</v>
      </c>
      <c r="D145" s="125" t="s">
        <v>429</v>
      </c>
      <c r="E145" s="126" t="s">
        <v>735</v>
      </c>
      <c r="F145" s="127" t="s">
        <v>424</v>
      </c>
      <c r="G145" s="128" t="s">
        <v>692</v>
      </c>
      <c r="H145" s="125" t="s">
        <v>426</v>
      </c>
      <c r="I145" s="119" t="s">
        <v>427</v>
      </c>
      <c r="J145" s="126" t="s">
        <v>736</v>
      </c>
    </row>
    <row r="146" customFormat="false" ht="13.5" hidden="false" customHeight="false" outlineLevel="0" collapsed="false">
      <c r="A146" s="130"/>
      <c r="B146" s="130"/>
      <c r="C146" s="125" t="s">
        <v>421</v>
      </c>
      <c r="D146" s="125" t="s">
        <v>433</v>
      </c>
      <c r="E146" s="126" t="s">
        <v>737</v>
      </c>
      <c r="F146" s="127" t="s">
        <v>435</v>
      </c>
      <c r="G146" s="128" t="s">
        <v>738</v>
      </c>
      <c r="H146" s="125" t="s">
        <v>437</v>
      </c>
      <c r="I146" s="119" t="s">
        <v>438</v>
      </c>
      <c r="J146" s="126" t="s">
        <v>683</v>
      </c>
    </row>
    <row r="147" customFormat="false" ht="13.5" hidden="false" customHeight="false" outlineLevel="0" collapsed="false">
      <c r="A147" s="130"/>
      <c r="B147" s="130"/>
      <c r="C147" s="125" t="s">
        <v>440</v>
      </c>
      <c r="D147" s="125" t="s">
        <v>441</v>
      </c>
      <c r="E147" s="126" t="s">
        <v>687</v>
      </c>
      <c r="F147" s="127" t="s">
        <v>424</v>
      </c>
      <c r="G147" s="126" t="s">
        <v>739</v>
      </c>
      <c r="H147" s="125" t="s">
        <v>426</v>
      </c>
      <c r="I147" s="119" t="s">
        <v>427</v>
      </c>
      <c r="J147" s="126" t="s">
        <v>689</v>
      </c>
    </row>
    <row r="148" customFormat="false" ht="13.5" hidden="false" customHeight="false" outlineLevel="0" collapsed="false">
      <c r="A148" s="130"/>
      <c r="B148" s="130"/>
      <c r="C148" s="125" t="s">
        <v>440</v>
      </c>
      <c r="D148" s="125" t="s">
        <v>473</v>
      </c>
      <c r="E148" s="126" t="s">
        <v>675</v>
      </c>
      <c r="F148" s="127" t="s">
        <v>424</v>
      </c>
      <c r="G148" s="126" t="s">
        <v>676</v>
      </c>
      <c r="H148" s="125" t="s">
        <v>426</v>
      </c>
      <c r="I148" s="119" t="s">
        <v>427</v>
      </c>
      <c r="J148" s="126" t="s">
        <v>677</v>
      </c>
    </row>
    <row r="149" customFormat="false" ht="13.5" hidden="false" customHeight="false" outlineLevel="0" collapsed="false">
      <c r="A149" s="130"/>
      <c r="B149" s="130"/>
      <c r="C149" s="125" t="s">
        <v>421</v>
      </c>
      <c r="D149" s="125" t="s">
        <v>450</v>
      </c>
      <c r="E149" s="126" t="s">
        <v>740</v>
      </c>
      <c r="F149" s="127" t="s">
        <v>424</v>
      </c>
      <c r="G149" s="128" t="s">
        <v>159</v>
      </c>
      <c r="H149" s="125" t="s">
        <v>456</v>
      </c>
      <c r="I149" s="119" t="s">
        <v>438</v>
      </c>
      <c r="J149" s="126" t="s">
        <v>740</v>
      </c>
    </row>
    <row r="150" customFormat="false" ht="13.5" hidden="false" customHeight="false" outlineLevel="0" collapsed="false">
      <c r="A150" s="130"/>
      <c r="B150" s="130"/>
      <c r="C150" s="125" t="s">
        <v>444</v>
      </c>
      <c r="D150" s="125" t="s">
        <v>445</v>
      </c>
      <c r="E150" s="126" t="s">
        <v>672</v>
      </c>
      <c r="F150" s="127" t="s">
        <v>447</v>
      </c>
      <c r="G150" s="128" t="s">
        <v>673</v>
      </c>
      <c r="H150" s="127" t="s">
        <v>449</v>
      </c>
      <c r="I150" s="119" t="s">
        <v>438</v>
      </c>
      <c r="J150" s="126" t="s">
        <v>674</v>
      </c>
    </row>
    <row r="151" customFormat="false" ht="35.25" hidden="false" customHeight="true" outlineLevel="0" collapsed="false">
      <c r="A151" s="130"/>
      <c r="B151" s="130"/>
      <c r="C151" s="125" t="s">
        <v>421</v>
      </c>
      <c r="D151" s="125" t="s">
        <v>450</v>
      </c>
      <c r="E151" s="126" t="s">
        <v>741</v>
      </c>
      <c r="F151" s="127" t="s">
        <v>424</v>
      </c>
      <c r="G151" s="128" t="s">
        <v>742</v>
      </c>
      <c r="H151" s="125" t="s">
        <v>651</v>
      </c>
      <c r="I151" s="119" t="s">
        <v>438</v>
      </c>
      <c r="J151" s="126" t="s">
        <v>743</v>
      </c>
    </row>
    <row r="152" customFormat="false" ht="13.5" hidden="false" customHeight="false" outlineLevel="0" collapsed="false">
      <c r="A152" s="130"/>
      <c r="B152" s="130"/>
      <c r="C152" s="125" t="s">
        <v>440</v>
      </c>
      <c r="D152" s="125" t="s">
        <v>483</v>
      </c>
      <c r="E152" s="126" t="s">
        <v>694</v>
      </c>
      <c r="F152" s="127" t="s">
        <v>424</v>
      </c>
      <c r="G152" s="126" t="s">
        <v>744</v>
      </c>
      <c r="H152" s="125" t="s">
        <v>426</v>
      </c>
      <c r="I152" s="119" t="s">
        <v>427</v>
      </c>
      <c r="J152" s="126" t="s">
        <v>745</v>
      </c>
    </row>
    <row r="153" customFormat="false" ht="13.5" hidden="false" customHeight="true" outlineLevel="0" collapsed="false">
      <c r="A153" s="130" t="s">
        <v>746</v>
      </c>
      <c r="B153" s="124" t="s">
        <v>747</v>
      </c>
      <c r="C153" s="125" t="s">
        <v>421</v>
      </c>
      <c r="D153" s="125" t="s">
        <v>450</v>
      </c>
      <c r="E153" s="128" t="s">
        <v>748</v>
      </c>
      <c r="F153" s="127" t="s">
        <v>424</v>
      </c>
      <c r="G153" s="128" t="s">
        <v>159</v>
      </c>
      <c r="H153" s="125" t="s">
        <v>456</v>
      </c>
      <c r="I153" s="119" t="s">
        <v>438</v>
      </c>
      <c r="J153" s="126" t="s">
        <v>749</v>
      </c>
    </row>
    <row r="154" customFormat="false" ht="13.5" hidden="false" customHeight="false" outlineLevel="0" collapsed="false">
      <c r="A154" s="130"/>
      <c r="B154" s="130"/>
      <c r="C154" s="125" t="s">
        <v>421</v>
      </c>
      <c r="D154" s="125" t="s">
        <v>422</v>
      </c>
      <c r="E154" s="128" t="s">
        <v>750</v>
      </c>
      <c r="F154" s="127" t="s">
        <v>424</v>
      </c>
      <c r="G154" s="126" t="s">
        <v>751</v>
      </c>
      <c r="H154" s="125" t="s">
        <v>456</v>
      </c>
      <c r="I154" s="119" t="s">
        <v>427</v>
      </c>
      <c r="J154" s="126" t="s">
        <v>752</v>
      </c>
    </row>
    <row r="155" customFormat="false" ht="29.25" hidden="false" customHeight="true" outlineLevel="0" collapsed="false">
      <c r="A155" s="130"/>
      <c r="B155" s="130"/>
      <c r="C155" s="125" t="s">
        <v>421</v>
      </c>
      <c r="D155" s="125" t="s">
        <v>450</v>
      </c>
      <c r="E155" s="128" t="s">
        <v>753</v>
      </c>
      <c r="F155" s="127" t="s">
        <v>424</v>
      </c>
      <c r="G155" s="128" t="s">
        <v>159</v>
      </c>
      <c r="H155" s="125" t="s">
        <v>456</v>
      </c>
      <c r="I155" s="119" t="s">
        <v>438</v>
      </c>
      <c r="J155" s="126" t="s">
        <v>754</v>
      </c>
    </row>
    <row r="156" customFormat="false" ht="29.25" hidden="false" customHeight="true" outlineLevel="0" collapsed="false">
      <c r="A156" s="130"/>
      <c r="B156" s="130"/>
      <c r="C156" s="125" t="s">
        <v>421</v>
      </c>
      <c r="D156" s="125" t="s">
        <v>450</v>
      </c>
      <c r="E156" s="128" t="s">
        <v>755</v>
      </c>
      <c r="F156" s="127" t="s">
        <v>424</v>
      </c>
      <c r="G156" s="128" t="s">
        <v>159</v>
      </c>
      <c r="H156" s="125" t="s">
        <v>456</v>
      </c>
      <c r="I156" s="119" t="s">
        <v>438</v>
      </c>
      <c r="J156" s="126" t="s">
        <v>749</v>
      </c>
    </row>
    <row r="157" customFormat="false" ht="29.25" hidden="false" customHeight="true" outlineLevel="0" collapsed="false">
      <c r="A157" s="130"/>
      <c r="B157" s="130"/>
      <c r="C157" s="125" t="s">
        <v>421</v>
      </c>
      <c r="D157" s="125" t="s">
        <v>433</v>
      </c>
      <c r="E157" s="126" t="s">
        <v>756</v>
      </c>
      <c r="F157" s="127" t="s">
        <v>435</v>
      </c>
      <c r="G157" s="128" t="s">
        <v>547</v>
      </c>
      <c r="H157" s="125" t="s">
        <v>437</v>
      </c>
      <c r="I157" s="119" t="s">
        <v>438</v>
      </c>
      <c r="J157" s="126" t="s">
        <v>756</v>
      </c>
    </row>
    <row r="158" customFormat="false" ht="29.25" hidden="false" customHeight="true" outlineLevel="0" collapsed="false">
      <c r="A158" s="130"/>
      <c r="B158" s="130"/>
      <c r="C158" s="125" t="s">
        <v>421</v>
      </c>
      <c r="D158" s="125" t="s">
        <v>450</v>
      </c>
      <c r="E158" s="126" t="s">
        <v>757</v>
      </c>
      <c r="F158" s="127" t="s">
        <v>424</v>
      </c>
      <c r="G158" s="128" t="s">
        <v>159</v>
      </c>
      <c r="H158" s="125" t="s">
        <v>456</v>
      </c>
      <c r="I158" s="119" t="s">
        <v>438</v>
      </c>
      <c r="J158" s="126" t="s">
        <v>758</v>
      </c>
    </row>
    <row r="159" customFormat="false" ht="29.25" hidden="false" customHeight="true" outlineLevel="0" collapsed="false">
      <c r="A159" s="130"/>
      <c r="B159" s="130"/>
      <c r="C159" s="125" t="s">
        <v>421</v>
      </c>
      <c r="D159" s="125" t="s">
        <v>422</v>
      </c>
      <c r="E159" s="128" t="s">
        <v>759</v>
      </c>
      <c r="F159" s="127" t="s">
        <v>424</v>
      </c>
      <c r="G159" s="126" t="s">
        <v>751</v>
      </c>
      <c r="H159" s="125" t="s">
        <v>456</v>
      </c>
      <c r="I159" s="119" t="s">
        <v>427</v>
      </c>
      <c r="J159" s="126" t="s">
        <v>760</v>
      </c>
    </row>
    <row r="160" customFormat="false" ht="29.25" hidden="false" customHeight="true" outlineLevel="0" collapsed="false">
      <c r="A160" s="130"/>
      <c r="B160" s="130"/>
      <c r="C160" s="125" t="s">
        <v>421</v>
      </c>
      <c r="D160" s="125" t="s">
        <v>450</v>
      </c>
      <c r="E160" s="126" t="s">
        <v>761</v>
      </c>
      <c r="F160" s="127" t="s">
        <v>424</v>
      </c>
      <c r="G160" s="128" t="s">
        <v>159</v>
      </c>
      <c r="H160" s="125" t="s">
        <v>456</v>
      </c>
      <c r="I160" s="119" t="s">
        <v>438</v>
      </c>
      <c r="J160" s="126" t="s">
        <v>762</v>
      </c>
    </row>
    <row r="161" customFormat="false" ht="29.25" hidden="false" customHeight="true" outlineLevel="0" collapsed="false">
      <c r="A161" s="130"/>
      <c r="B161" s="130"/>
      <c r="C161" s="125" t="s">
        <v>421</v>
      </c>
      <c r="D161" s="125" t="s">
        <v>450</v>
      </c>
      <c r="E161" s="128" t="s">
        <v>763</v>
      </c>
      <c r="F161" s="127" t="s">
        <v>424</v>
      </c>
      <c r="G161" s="128" t="s">
        <v>159</v>
      </c>
      <c r="H161" s="125" t="s">
        <v>456</v>
      </c>
      <c r="I161" s="119" t="s">
        <v>438</v>
      </c>
      <c r="J161" s="126" t="s">
        <v>764</v>
      </c>
    </row>
    <row r="162" customFormat="false" ht="96" hidden="false" customHeight="true" outlineLevel="0" collapsed="false">
      <c r="A162" s="130"/>
      <c r="B162" s="130"/>
      <c r="C162" s="125" t="s">
        <v>421</v>
      </c>
      <c r="D162" s="125" t="s">
        <v>429</v>
      </c>
      <c r="E162" s="126" t="s">
        <v>430</v>
      </c>
      <c r="F162" s="127" t="s">
        <v>424</v>
      </c>
      <c r="G162" s="128" t="s">
        <v>765</v>
      </c>
      <c r="H162" s="125" t="s">
        <v>426</v>
      </c>
      <c r="I162" s="119" t="s">
        <v>427</v>
      </c>
      <c r="J162" s="126" t="s">
        <v>766</v>
      </c>
    </row>
    <row r="163" customFormat="false" ht="13.5" hidden="false" customHeight="false" outlineLevel="0" collapsed="false">
      <c r="A163" s="130"/>
      <c r="B163" s="130"/>
      <c r="C163" s="125" t="s">
        <v>421</v>
      </c>
      <c r="D163" s="125" t="s">
        <v>422</v>
      </c>
      <c r="E163" s="128" t="s">
        <v>767</v>
      </c>
      <c r="F163" s="127" t="s">
        <v>424</v>
      </c>
      <c r="G163" s="126" t="s">
        <v>751</v>
      </c>
      <c r="H163" s="125" t="s">
        <v>456</v>
      </c>
      <c r="I163" s="119" t="s">
        <v>427</v>
      </c>
      <c r="J163" s="126" t="s">
        <v>768</v>
      </c>
    </row>
    <row r="164" customFormat="false" ht="33.75" hidden="false" customHeight="true" outlineLevel="0" collapsed="false">
      <c r="A164" s="130"/>
      <c r="B164" s="130"/>
      <c r="C164" s="125" t="s">
        <v>421</v>
      </c>
      <c r="D164" s="125" t="s">
        <v>422</v>
      </c>
      <c r="E164" s="128" t="s">
        <v>769</v>
      </c>
      <c r="F164" s="127" t="s">
        <v>424</v>
      </c>
      <c r="G164" s="126" t="s">
        <v>751</v>
      </c>
      <c r="H164" s="125" t="s">
        <v>456</v>
      </c>
      <c r="I164" s="119" t="s">
        <v>427</v>
      </c>
      <c r="J164" s="126" t="s">
        <v>770</v>
      </c>
    </row>
    <row r="165" customFormat="false" ht="13.5" hidden="false" customHeight="false" outlineLevel="0" collapsed="false">
      <c r="A165" s="130"/>
      <c r="B165" s="130"/>
      <c r="C165" s="125" t="s">
        <v>421</v>
      </c>
      <c r="D165" s="125" t="s">
        <v>450</v>
      </c>
      <c r="E165" s="128" t="s">
        <v>771</v>
      </c>
      <c r="F165" s="127" t="s">
        <v>424</v>
      </c>
      <c r="G165" s="128" t="s">
        <v>159</v>
      </c>
      <c r="H165" s="125" t="s">
        <v>456</v>
      </c>
      <c r="I165" s="119" t="s">
        <v>438</v>
      </c>
      <c r="J165" s="126" t="s">
        <v>749</v>
      </c>
    </row>
    <row r="166" customFormat="false" ht="13.5" hidden="false" customHeight="false" outlineLevel="0" collapsed="false">
      <c r="A166" s="130"/>
      <c r="B166" s="130"/>
      <c r="C166" s="125" t="s">
        <v>421</v>
      </c>
      <c r="D166" s="125" t="s">
        <v>450</v>
      </c>
      <c r="E166" s="128" t="s">
        <v>772</v>
      </c>
      <c r="F166" s="127" t="s">
        <v>424</v>
      </c>
      <c r="G166" s="128" t="s">
        <v>159</v>
      </c>
      <c r="H166" s="125" t="s">
        <v>456</v>
      </c>
      <c r="I166" s="119" t="s">
        <v>438</v>
      </c>
      <c r="J166" s="126" t="s">
        <v>773</v>
      </c>
    </row>
    <row r="167" customFormat="false" ht="36" hidden="false" customHeight="true" outlineLevel="0" collapsed="false">
      <c r="A167" s="130"/>
      <c r="B167" s="130"/>
      <c r="C167" s="125" t="s">
        <v>421</v>
      </c>
      <c r="D167" s="125" t="s">
        <v>450</v>
      </c>
      <c r="E167" s="126" t="s">
        <v>774</v>
      </c>
      <c r="F167" s="127" t="s">
        <v>424</v>
      </c>
      <c r="G167" s="128" t="s">
        <v>159</v>
      </c>
      <c r="H167" s="125" t="s">
        <v>456</v>
      </c>
      <c r="I167" s="119" t="s">
        <v>438</v>
      </c>
      <c r="J167" s="126" t="s">
        <v>775</v>
      </c>
    </row>
    <row r="168" customFormat="false" ht="13.5" hidden="false" customHeight="false" outlineLevel="0" collapsed="false">
      <c r="A168" s="130"/>
      <c r="B168" s="130"/>
      <c r="C168" s="125" t="s">
        <v>440</v>
      </c>
      <c r="D168" s="125" t="s">
        <v>441</v>
      </c>
      <c r="E168" s="126" t="s">
        <v>776</v>
      </c>
      <c r="F168" s="127" t="s">
        <v>424</v>
      </c>
      <c r="G168" s="126" t="s">
        <v>459</v>
      </c>
      <c r="H168" s="125" t="s">
        <v>426</v>
      </c>
      <c r="I168" s="119" t="s">
        <v>427</v>
      </c>
      <c r="J168" s="126" t="s">
        <v>777</v>
      </c>
    </row>
    <row r="169" customFormat="false" ht="13.5" hidden="false" customHeight="false" outlineLevel="0" collapsed="false">
      <c r="A169" s="130"/>
      <c r="B169" s="130"/>
      <c r="C169" s="125" t="s">
        <v>421</v>
      </c>
      <c r="D169" s="125" t="s">
        <v>422</v>
      </c>
      <c r="E169" s="126" t="s">
        <v>778</v>
      </c>
      <c r="F169" s="127" t="s">
        <v>424</v>
      </c>
      <c r="G169" s="126" t="s">
        <v>751</v>
      </c>
      <c r="H169" s="125" t="s">
        <v>456</v>
      </c>
      <c r="I169" s="119" t="s">
        <v>427</v>
      </c>
      <c r="J169" s="126" t="s">
        <v>779</v>
      </c>
    </row>
    <row r="170" customFormat="false" ht="13.5" hidden="false" customHeight="false" outlineLevel="0" collapsed="false">
      <c r="A170" s="130"/>
      <c r="B170" s="130"/>
      <c r="C170" s="125" t="s">
        <v>440</v>
      </c>
      <c r="D170" s="125" t="s">
        <v>483</v>
      </c>
      <c r="E170" s="126" t="s">
        <v>780</v>
      </c>
      <c r="F170" s="127" t="s">
        <v>424</v>
      </c>
      <c r="G170" s="126" t="s">
        <v>459</v>
      </c>
      <c r="H170" s="125" t="s">
        <v>426</v>
      </c>
      <c r="I170" s="119" t="s">
        <v>427</v>
      </c>
      <c r="J170" s="126" t="s">
        <v>777</v>
      </c>
    </row>
    <row r="171" customFormat="false" ht="35.25" hidden="false" customHeight="true" outlineLevel="0" collapsed="false">
      <c r="A171" s="130"/>
      <c r="B171" s="130"/>
      <c r="C171" s="125" t="s">
        <v>421</v>
      </c>
      <c r="D171" s="125" t="s">
        <v>450</v>
      </c>
      <c r="E171" s="128" t="s">
        <v>781</v>
      </c>
      <c r="F171" s="127" t="s">
        <v>424</v>
      </c>
      <c r="G171" s="128" t="s">
        <v>159</v>
      </c>
      <c r="H171" s="125" t="s">
        <v>456</v>
      </c>
      <c r="I171" s="119" t="s">
        <v>438</v>
      </c>
      <c r="J171" s="126" t="s">
        <v>782</v>
      </c>
    </row>
    <row r="172" customFormat="false" ht="13.5" hidden="false" customHeight="false" outlineLevel="0" collapsed="false">
      <c r="A172" s="130"/>
      <c r="B172" s="130"/>
      <c r="C172" s="125" t="s">
        <v>421</v>
      </c>
      <c r="D172" s="125" t="s">
        <v>450</v>
      </c>
      <c r="E172" s="126" t="s">
        <v>783</v>
      </c>
      <c r="F172" s="127" t="s">
        <v>424</v>
      </c>
      <c r="G172" s="128" t="s">
        <v>159</v>
      </c>
      <c r="H172" s="125" t="s">
        <v>456</v>
      </c>
      <c r="I172" s="119" t="s">
        <v>438</v>
      </c>
      <c r="J172" s="126" t="s">
        <v>784</v>
      </c>
    </row>
    <row r="173" customFormat="false" ht="13.5" hidden="false" customHeight="false" outlineLevel="0" collapsed="false">
      <c r="A173" s="130"/>
      <c r="B173" s="130"/>
      <c r="C173" s="125" t="s">
        <v>440</v>
      </c>
      <c r="D173" s="125" t="s">
        <v>473</v>
      </c>
      <c r="E173" s="126" t="s">
        <v>785</v>
      </c>
      <c r="F173" s="127" t="s">
        <v>424</v>
      </c>
      <c r="G173" s="126" t="s">
        <v>786</v>
      </c>
      <c r="H173" s="125" t="s">
        <v>426</v>
      </c>
      <c r="I173" s="119" t="s">
        <v>427</v>
      </c>
      <c r="J173" s="126" t="s">
        <v>787</v>
      </c>
    </row>
    <row r="174" customFormat="false" ht="13.5" hidden="false" customHeight="false" outlineLevel="0" collapsed="false">
      <c r="A174" s="130"/>
      <c r="B174" s="130"/>
      <c r="C174" s="125" t="s">
        <v>421</v>
      </c>
      <c r="D174" s="125" t="s">
        <v>450</v>
      </c>
      <c r="E174" s="126" t="s">
        <v>788</v>
      </c>
      <c r="F174" s="127" t="s">
        <v>424</v>
      </c>
      <c r="G174" s="128" t="s">
        <v>159</v>
      </c>
      <c r="H174" s="125" t="s">
        <v>456</v>
      </c>
      <c r="I174" s="119" t="s">
        <v>438</v>
      </c>
      <c r="J174" s="126" t="s">
        <v>789</v>
      </c>
    </row>
    <row r="175" customFormat="false" ht="13.5" hidden="false" customHeight="false" outlineLevel="0" collapsed="false">
      <c r="A175" s="130"/>
      <c r="B175" s="130"/>
      <c r="C175" s="125" t="s">
        <v>444</v>
      </c>
      <c r="D175" s="125" t="s">
        <v>445</v>
      </c>
      <c r="E175" s="126" t="s">
        <v>790</v>
      </c>
      <c r="F175" s="127" t="s">
        <v>447</v>
      </c>
      <c r="G175" s="128" t="s">
        <v>448</v>
      </c>
      <c r="H175" s="127" t="s">
        <v>449</v>
      </c>
      <c r="I175" s="119" t="s">
        <v>438</v>
      </c>
      <c r="J175" s="126" t="s">
        <v>790</v>
      </c>
    </row>
    <row r="176" customFormat="false" ht="24.75" hidden="false" customHeight="true" outlineLevel="0" collapsed="false">
      <c r="A176" s="130"/>
      <c r="B176" s="130"/>
      <c r="C176" s="125" t="s">
        <v>421</v>
      </c>
      <c r="D176" s="125" t="s">
        <v>450</v>
      </c>
      <c r="E176" s="126" t="s">
        <v>791</v>
      </c>
      <c r="F176" s="127" t="s">
        <v>424</v>
      </c>
      <c r="G176" s="128" t="s">
        <v>159</v>
      </c>
      <c r="H176" s="125" t="s">
        <v>456</v>
      </c>
      <c r="I176" s="119" t="s">
        <v>438</v>
      </c>
      <c r="J176" s="126" t="s">
        <v>792</v>
      </c>
    </row>
    <row r="177" customFormat="false" ht="35.25" hidden="false" customHeight="true" outlineLevel="0" collapsed="false">
      <c r="A177" s="130"/>
      <c r="B177" s="130"/>
      <c r="C177" s="125" t="s">
        <v>421</v>
      </c>
      <c r="D177" s="125" t="s">
        <v>450</v>
      </c>
      <c r="E177" s="128" t="s">
        <v>793</v>
      </c>
      <c r="F177" s="127" t="s">
        <v>424</v>
      </c>
      <c r="G177" s="128" t="s">
        <v>159</v>
      </c>
      <c r="H177" s="125" t="s">
        <v>456</v>
      </c>
      <c r="I177" s="119" t="s">
        <v>438</v>
      </c>
      <c r="J177" s="126" t="s">
        <v>762</v>
      </c>
    </row>
    <row r="178" customFormat="false" ht="27" hidden="false" customHeight="true" outlineLevel="0" collapsed="false">
      <c r="A178" s="130"/>
      <c r="B178" s="130"/>
      <c r="C178" s="125" t="s">
        <v>421</v>
      </c>
      <c r="D178" s="125" t="s">
        <v>450</v>
      </c>
      <c r="E178" s="126" t="s">
        <v>794</v>
      </c>
      <c r="F178" s="127" t="s">
        <v>424</v>
      </c>
      <c r="G178" s="128" t="s">
        <v>159</v>
      </c>
      <c r="H178" s="125" t="s">
        <v>456</v>
      </c>
      <c r="I178" s="119" t="s">
        <v>438</v>
      </c>
      <c r="J178" s="126" t="s">
        <v>795</v>
      </c>
    </row>
    <row r="179" customFormat="false" ht="31.5" hidden="false" customHeight="true" outlineLevel="0" collapsed="false">
      <c r="A179" s="130"/>
      <c r="B179" s="130"/>
      <c r="C179" s="125" t="s">
        <v>421</v>
      </c>
      <c r="D179" s="125" t="s">
        <v>450</v>
      </c>
      <c r="E179" s="128" t="s">
        <v>796</v>
      </c>
      <c r="F179" s="127" t="s">
        <v>424</v>
      </c>
      <c r="G179" s="128" t="s">
        <v>159</v>
      </c>
      <c r="H179" s="125" t="s">
        <v>456</v>
      </c>
      <c r="I179" s="119" t="s">
        <v>438</v>
      </c>
      <c r="J179" s="126" t="s">
        <v>797</v>
      </c>
    </row>
    <row r="180" customFormat="false" ht="32.25" hidden="false" customHeight="true" outlineLevel="0" collapsed="false">
      <c r="A180" s="130"/>
      <c r="B180" s="130"/>
      <c r="C180" s="125" t="s">
        <v>421</v>
      </c>
      <c r="D180" s="125" t="s">
        <v>450</v>
      </c>
      <c r="E180" s="128" t="s">
        <v>798</v>
      </c>
      <c r="F180" s="127" t="s">
        <v>424</v>
      </c>
      <c r="G180" s="128" t="s">
        <v>159</v>
      </c>
      <c r="H180" s="125" t="s">
        <v>456</v>
      </c>
      <c r="I180" s="119" t="s">
        <v>438</v>
      </c>
      <c r="J180" s="126" t="s">
        <v>799</v>
      </c>
    </row>
    <row r="181" customFormat="false" ht="13.5" hidden="false" customHeight="false" outlineLevel="0" collapsed="false">
      <c r="A181" s="130"/>
      <c r="B181" s="130"/>
      <c r="C181" s="125" t="s">
        <v>421</v>
      </c>
      <c r="D181" s="125" t="s">
        <v>450</v>
      </c>
      <c r="E181" s="128" t="s">
        <v>800</v>
      </c>
      <c r="F181" s="127" t="s">
        <v>424</v>
      </c>
      <c r="G181" s="128" t="s">
        <v>159</v>
      </c>
      <c r="H181" s="125" t="s">
        <v>456</v>
      </c>
      <c r="I181" s="119" t="s">
        <v>438</v>
      </c>
      <c r="J181" s="126" t="s">
        <v>773</v>
      </c>
    </row>
    <row r="182" customFormat="false" ht="37.5" hidden="false" customHeight="true" outlineLevel="0" collapsed="false">
      <c r="A182" s="130"/>
      <c r="B182" s="130"/>
      <c r="C182" s="125" t="s">
        <v>421</v>
      </c>
      <c r="D182" s="125" t="s">
        <v>450</v>
      </c>
      <c r="E182" s="128" t="s">
        <v>801</v>
      </c>
      <c r="F182" s="127" t="s">
        <v>424</v>
      </c>
      <c r="G182" s="128" t="s">
        <v>159</v>
      </c>
      <c r="H182" s="125" t="s">
        <v>456</v>
      </c>
      <c r="I182" s="119" t="s">
        <v>438</v>
      </c>
      <c r="J182" s="126" t="s">
        <v>762</v>
      </c>
    </row>
    <row r="183" customFormat="false" ht="36.75" hidden="false" customHeight="true" outlineLevel="0" collapsed="false">
      <c r="A183" s="130"/>
      <c r="B183" s="130"/>
      <c r="C183" s="125" t="s">
        <v>440</v>
      </c>
      <c r="D183" s="125" t="s">
        <v>481</v>
      </c>
      <c r="E183" s="126" t="s">
        <v>802</v>
      </c>
      <c r="F183" s="127" t="s">
        <v>424</v>
      </c>
      <c r="G183" s="126" t="s">
        <v>786</v>
      </c>
      <c r="H183" s="125" t="s">
        <v>426</v>
      </c>
      <c r="I183" s="119" t="s">
        <v>427</v>
      </c>
      <c r="J183" s="126" t="s">
        <v>802</v>
      </c>
    </row>
    <row r="184" customFormat="false" ht="52.5" hidden="false" customHeight="true" outlineLevel="0" collapsed="false">
      <c r="A184" s="130" t="s">
        <v>803</v>
      </c>
      <c r="B184" s="124" t="s">
        <v>804</v>
      </c>
      <c r="C184" s="125" t="s">
        <v>421</v>
      </c>
      <c r="D184" s="125" t="s">
        <v>433</v>
      </c>
      <c r="E184" s="126" t="s">
        <v>805</v>
      </c>
      <c r="F184" s="127" t="s">
        <v>435</v>
      </c>
      <c r="G184" s="128" t="s">
        <v>806</v>
      </c>
      <c r="H184" s="125" t="s">
        <v>437</v>
      </c>
      <c r="I184" s="119" t="s">
        <v>438</v>
      </c>
      <c r="J184" s="126" t="s">
        <v>807</v>
      </c>
    </row>
    <row r="185" customFormat="false" ht="52.5" hidden="false" customHeight="true" outlineLevel="0" collapsed="false">
      <c r="A185" s="130"/>
      <c r="B185" s="130"/>
      <c r="C185" s="125" t="s">
        <v>421</v>
      </c>
      <c r="D185" s="125" t="s">
        <v>429</v>
      </c>
      <c r="E185" s="126" t="s">
        <v>808</v>
      </c>
      <c r="F185" s="127" t="s">
        <v>424</v>
      </c>
      <c r="G185" s="128" t="s">
        <v>765</v>
      </c>
      <c r="H185" s="125" t="s">
        <v>426</v>
      </c>
      <c r="I185" s="119" t="s">
        <v>427</v>
      </c>
      <c r="J185" s="126" t="s">
        <v>809</v>
      </c>
    </row>
    <row r="186" customFormat="false" ht="22.5" hidden="false" customHeight="false" outlineLevel="0" collapsed="false">
      <c r="A186" s="130"/>
      <c r="B186" s="130"/>
      <c r="C186" s="125" t="s">
        <v>440</v>
      </c>
      <c r="D186" s="125" t="s">
        <v>481</v>
      </c>
      <c r="E186" s="126" t="s">
        <v>810</v>
      </c>
      <c r="F186" s="127" t="s">
        <v>424</v>
      </c>
      <c r="G186" s="126" t="s">
        <v>811</v>
      </c>
      <c r="H186" s="125" t="s">
        <v>426</v>
      </c>
      <c r="I186" s="119" t="s">
        <v>427</v>
      </c>
      <c r="J186" s="126" t="s">
        <v>646</v>
      </c>
    </row>
    <row r="187" customFormat="false" ht="22.5" hidden="false" customHeight="false" outlineLevel="0" collapsed="false">
      <c r="A187" s="130"/>
      <c r="B187" s="130"/>
      <c r="C187" s="125" t="s">
        <v>440</v>
      </c>
      <c r="D187" s="125" t="s">
        <v>473</v>
      </c>
      <c r="E187" s="126" t="s">
        <v>812</v>
      </c>
      <c r="F187" s="127" t="s">
        <v>424</v>
      </c>
      <c r="G187" s="126" t="s">
        <v>813</v>
      </c>
      <c r="H187" s="125" t="s">
        <v>426</v>
      </c>
      <c r="I187" s="119" t="s">
        <v>427</v>
      </c>
      <c r="J187" s="126" t="s">
        <v>646</v>
      </c>
    </row>
    <row r="188" customFormat="false" ht="13.5" hidden="false" customHeight="false" outlineLevel="0" collapsed="false">
      <c r="A188" s="130"/>
      <c r="B188" s="130"/>
      <c r="C188" s="125" t="s">
        <v>444</v>
      </c>
      <c r="D188" s="125" t="s">
        <v>445</v>
      </c>
      <c r="E188" s="126" t="s">
        <v>453</v>
      </c>
      <c r="F188" s="127" t="s">
        <v>447</v>
      </c>
      <c r="G188" s="128" t="s">
        <v>448</v>
      </c>
      <c r="H188" s="127" t="s">
        <v>449</v>
      </c>
      <c r="I188" s="119" t="s">
        <v>438</v>
      </c>
      <c r="J188" s="126" t="s">
        <v>611</v>
      </c>
    </row>
    <row r="189" customFormat="false" ht="22.5" hidden="false" customHeight="false" outlineLevel="0" collapsed="false">
      <c r="A189" s="130"/>
      <c r="B189" s="130"/>
      <c r="C189" s="125" t="s">
        <v>440</v>
      </c>
      <c r="D189" s="125" t="s">
        <v>441</v>
      </c>
      <c r="E189" s="126" t="s">
        <v>777</v>
      </c>
      <c r="F189" s="127" t="s">
        <v>424</v>
      </c>
      <c r="G189" s="126" t="s">
        <v>814</v>
      </c>
      <c r="H189" s="125" t="s">
        <v>426</v>
      </c>
      <c r="I189" s="119" t="s">
        <v>427</v>
      </c>
      <c r="J189" s="126" t="s">
        <v>646</v>
      </c>
    </row>
    <row r="190" customFormat="false" ht="49.5" hidden="false" customHeight="true" outlineLevel="0" collapsed="false">
      <c r="A190" s="130"/>
      <c r="B190" s="130"/>
      <c r="C190" s="125" t="s">
        <v>421</v>
      </c>
      <c r="D190" s="125" t="s">
        <v>429</v>
      </c>
      <c r="E190" s="126" t="s">
        <v>815</v>
      </c>
      <c r="F190" s="127" t="s">
        <v>424</v>
      </c>
      <c r="G190" s="128" t="s">
        <v>816</v>
      </c>
      <c r="H190" s="125" t="s">
        <v>426</v>
      </c>
      <c r="I190" s="119" t="s">
        <v>427</v>
      </c>
      <c r="J190" s="126" t="s">
        <v>817</v>
      </c>
    </row>
    <row r="191" customFormat="false" ht="68.25" hidden="false" customHeight="true" outlineLevel="0" collapsed="false">
      <c r="A191" s="130"/>
      <c r="B191" s="130"/>
      <c r="C191" s="125" t="s">
        <v>421</v>
      </c>
      <c r="D191" s="125" t="s">
        <v>422</v>
      </c>
      <c r="E191" s="126" t="s">
        <v>818</v>
      </c>
      <c r="F191" s="127" t="s">
        <v>447</v>
      </c>
      <c r="G191" s="128" t="s">
        <v>531</v>
      </c>
      <c r="H191" s="127" t="s">
        <v>449</v>
      </c>
      <c r="I191" s="119" t="s">
        <v>438</v>
      </c>
      <c r="J191" s="126" t="s">
        <v>819</v>
      </c>
    </row>
    <row r="192" customFormat="false" ht="42.75" hidden="false" customHeight="true" outlineLevel="0" collapsed="false">
      <c r="A192" s="130"/>
      <c r="B192" s="130"/>
      <c r="C192" s="125" t="s">
        <v>421</v>
      </c>
      <c r="D192" s="125" t="s">
        <v>429</v>
      </c>
      <c r="E192" s="126" t="s">
        <v>820</v>
      </c>
      <c r="F192" s="127" t="s">
        <v>424</v>
      </c>
      <c r="G192" s="126" t="s">
        <v>821</v>
      </c>
      <c r="H192" s="125" t="s">
        <v>426</v>
      </c>
      <c r="I192" s="119" t="s">
        <v>427</v>
      </c>
      <c r="J192" s="126" t="s">
        <v>822</v>
      </c>
    </row>
    <row r="193" customFormat="false" ht="63" hidden="false" customHeight="true" outlineLevel="0" collapsed="false">
      <c r="A193" s="130"/>
      <c r="B193" s="130"/>
      <c r="C193" s="125" t="s">
        <v>421</v>
      </c>
      <c r="D193" s="125" t="s">
        <v>450</v>
      </c>
      <c r="E193" s="126" t="s">
        <v>823</v>
      </c>
      <c r="F193" s="127" t="s">
        <v>424</v>
      </c>
      <c r="G193" s="128" t="s">
        <v>824</v>
      </c>
      <c r="H193" s="125" t="s">
        <v>499</v>
      </c>
      <c r="I193" s="119" t="s">
        <v>438</v>
      </c>
      <c r="J193" s="126" t="s">
        <v>825</v>
      </c>
    </row>
    <row r="194" customFormat="false" ht="39.75" hidden="false" customHeight="true" outlineLevel="0" collapsed="false">
      <c r="A194" s="130" t="s">
        <v>826</v>
      </c>
      <c r="B194" s="124" t="s">
        <v>827</v>
      </c>
      <c r="C194" s="125" t="s">
        <v>421</v>
      </c>
      <c r="D194" s="125" t="s">
        <v>422</v>
      </c>
      <c r="E194" s="126" t="s">
        <v>828</v>
      </c>
      <c r="F194" s="127" t="s">
        <v>424</v>
      </c>
      <c r="G194" s="126" t="s">
        <v>459</v>
      </c>
      <c r="H194" s="125" t="s">
        <v>426</v>
      </c>
      <c r="I194" s="119" t="s">
        <v>427</v>
      </c>
      <c r="J194" s="126" t="s">
        <v>828</v>
      </c>
    </row>
    <row r="195" customFormat="false" ht="13.5" hidden="false" customHeight="false" outlineLevel="0" collapsed="false">
      <c r="A195" s="130"/>
      <c r="B195" s="130"/>
      <c r="C195" s="125" t="s">
        <v>444</v>
      </c>
      <c r="D195" s="125" t="s">
        <v>445</v>
      </c>
      <c r="E195" s="126" t="s">
        <v>453</v>
      </c>
      <c r="F195" s="127" t="s">
        <v>447</v>
      </c>
      <c r="G195" s="128" t="s">
        <v>448</v>
      </c>
      <c r="H195" s="127" t="s">
        <v>449</v>
      </c>
      <c r="I195" s="119" t="s">
        <v>438</v>
      </c>
      <c r="J195" s="126" t="s">
        <v>610</v>
      </c>
    </row>
    <row r="196" customFormat="false" ht="42.75" hidden="false" customHeight="true" outlineLevel="0" collapsed="false">
      <c r="A196" s="130"/>
      <c r="B196" s="130"/>
      <c r="C196" s="125" t="s">
        <v>440</v>
      </c>
      <c r="D196" s="125" t="s">
        <v>441</v>
      </c>
      <c r="E196" s="126" t="s">
        <v>829</v>
      </c>
      <c r="F196" s="127" t="s">
        <v>424</v>
      </c>
      <c r="G196" s="126" t="s">
        <v>830</v>
      </c>
      <c r="H196" s="125" t="s">
        <v>426</v>
      </c>
      <c r="I196" s="119" t="s">
        <v>427</v>
      </c>
      <c r="J196" s="126" t="s">
        <v>829</v>
      </c>
    </row>
    <row r="197" customFormat="false" ht="20.25" hidden="false" customHeight="true" outlineLevel="0" collapsed="false">
      <c r="A197" s="130"/>
      <c r="B197" s="130"/>
      <c r="C197" s="125" t="s">
        <v>421</v>
      </c>
      <c r="D197" s="125" t="s">
        <v>433</v>
      </c>
      <c r="E197" s="126" t="s">
        <v>831</v>
      </c>
      <c r="F197" s="127" t="s">
        <v>435</v>
      </c>
      <c r="G197" s="128" t="s">
        <v>832</v>
      </c>
      <c r="H197" s="125" t="s">
        <v>437</v>
      </c>
      <c r="I197" s="119" t="s">
        <v>438</v>
      </c>
      <c r="J197" s="126" t="s">
        <v>831</v>
      </c>
    </row>
    <row r="198" customFormat="false" ht="20.25" hidden="false" customHeight="true" outlineLevel="0" collapsed="false">
      <c r="A198" s="130"/>
      <c r="B198" s="130"/>
      <c r="C198" s="125" t="s">
        <v>421</v>
      </c>
      <c r="D198" s="125" t="s">
        <v>429</v>
      </c>
      <c r="E198" s="126" t="s">
        <v>833</v>
      </c>
      <c r="F198" s="127" t="s">
        <v>424</v>
      </c>
      <c r="G198" s="128" t="s">
        <v>210</v>
      </c>
      <c r="H198" s="125" t="s">
        <v>834</v>
      </c>
      <c r="I198" s="119" t="s">
        <v>438</v>
      </c>
      <c r="J198" s="126" t="s">
        <v>835</v>
      </c>
    </row>
    <row r="199" customFormat="false" ht="20.25" hidden="false" customHeight="true" outlineLevel="0" collapsed="false">
      <c r="A199" s="130"/>
      <c r="B199" s="130"/>
      <c r="C199" s="125" t="s">
        <v>421</v>
      </c>
      <c r="D199" s="125" t="s">
        <v>450</v>
      </c>
      <c r="E199" s="126" t="s">
        <v>836</v>
      </c>
      <c r="F199" s="127" t="s">
        <v>424</v>
      </c>
      <c r="G199" s="128" t="s">
        <v>160</v>
      </c>
      <c r="H199" s="125" t="s">
        <v>837</v>
      </c>
      <c r="I199" s="119" t="s">
        <v>438</v>
      </c>
      <c r="J199" s="126" t="s">
        <v>838</v>
      </c>
    </row>
    <row r="200" customFormat="false" ht="22.5" hidden="false" customHeight="false" outlineLevel="0" collapsed="false">
      <c r="A200" s="130"/>
      <c r="B200" s="130"/>
      <c r="C200" s="125" t="s">
        <v>421</v>
      </c>
      <c r="D200" s="125" t="s">
        <v>450</v>
      </c>
      <c r="E200" s="126" t="s">
        <v>839</v>
      </c>
      <c r="F200" s="127" t="s">
        <v>424</v>
      </c>
      <c r="G200" s="128" t="s">
        <v>531</v>
      </c>
      <c r="H200" s="125" t="s">
        <v>506</v>
      </c>
      <c r="I200" s="119" t="s">
        <v>438</v>
      </c>
      <c r="J200" s="126" t="s">
        <v>840</v>
      </c>
    </row>
    <row r="201" customFormat="false" ht="19.5" hidden="false" customHeight="true" outlineLevel="0" collapsed="false">
      <c r="A201" s="130" t="s">
        <v>841</v>
      </c>
      <c r="B201" s="124" t="s">
        <v>842</v>
      </c>
      <c r="C201" s="125" t="s">
        <v>421</v>
      </c>
      <c r="D201" s="125" t="s">
        <v>422</v>
      </c>
      <c r="E201" s="126" t="s">
        <v>843</v>
      </c>
      <c r="F201" s="127" t="s">
        <v>447</v>
      </c>
      <c r="G201" s="128" t="s">
        <v>531</v>
      </c>
      <c r="H201" s="127" t="s">
        <v>449</v>
      </c>
      <c r="I201" s="119" t="s">
        <v>438</v>
      </c>
      <c r="J201" s="126" t="s">
        <v>843</v>
      </c>
    </row>
    <row r="202" customFormat="false" ht="33" hidden="false" customHeight="true" outlineLevel="0" collapsed="false">
      <c r="A202" s="130"/>
      <c r="B202" s="130"/>
      <c r="C202" s="125" t="s">
        <v>440</v>
      </c>
      <c r="D202" s="125" t="s">
        <v>441</v>
      </c>
      <c r="E202" s="126" t="s">
        <v>844</v>
      </c>
      <c r="F202" s="127" t="s">
        <v>424</v>
      </c>
      <c r="G202" s="126" t="s">
        <v>786</v>
      </c>
      <c r="H202" s="125" t="s">
        <v>426</v>
      </c>
      <c r="I202" s="119" t="s">
        <v>427</v>
      </c>
      <c r="J202" s="126" t="s">
        <v>844</v>
      </c>
    </row>
    <row r="203" customFormat="false" ht="33.75" hidden="false" customHeight="false" outlineLevel="0" collapsed="false">
      <c r="A203" s="130"/>
      <c r="B203" s="130"/>
      <c r="C203" s="125" t="s">
        <v>421</v>
      </c>
      <c r="D203" s="125" t="s">
        <v>450</v>
      </c>
      <c r="E203" s="126" t="s">
        <v>845</v>
      </c>
      <c r="F203" s="127" t="s">
        <v>424</v>
      </c>
      <c r="G203" s="128" t="s">
        <v>159</v>
      </c>
      <c r="H203" s="125" t="s">
        <v>426</v>
      </c>
      <c r="I203" s="119" t="s">
        <v>427</v>
      </c>
      <c r="J203" s="126" t="s">
        <v>846</v>
      </c>
    </row>
    <row r="204" customFormat="false" ht="13.5" hidden="false" customHeight="false" outlineLevel="0" collapsed="false">
      <c r="A204" s="130"/>
      <c r="B204" s="130"/>
      <c r="C204" s="125" t="s">
        <v>421</v>
      </c>
      <c r="D204" s="125" t="s">
        <v>429</v>
      </c>
      <c r="E204" s="126" t="s">
        <v>847</v>
      </c>
      <c r="F204" s="127" t="s">
        <v>424</v>
      </c>
      <c r="G204" s="128" t="s">
        <v>848</v>
      </c>
      <c r="H204" s="125" t="s">
        <v>426</v>
      </c>
      <c r="I204" s="119" t="s">
        <v>427</v>
      </c>
      <c r="J204" s="126" t="s">
        <v>849</v>
      </c>
    </row>
    <row r="205" customFormat="false" ht="22.5" hidden="false" customHeight="false" outlineLevel="0" collapsed="false">
      <c r="A205" s="130"/>
      <c r="B205" s="130"/>
      <c r="C205" s="125" t="s">
        <v>421</v>
      </c>
      <c r="D205" s="125" t="s">
        <v>433</v>
      </c>
      <c r="E205" s="126" t="s">
        <v>850</v>
      </c>
      <c r="F205" s="127" t="s">
        <v>435</v>
      </c>
      <c r="G205" s="128" t="s">
        <v>851</v>
      </c>
      <c r="H205" s="125" t="s">
        <v>526</v>
      </c>
      <c r="I205" s="119" t="s">
        <v>438</v>
      </c>
      <c r="J205" s="126" t="s">
        <v>850</v>
      </c>
    </row>
    <row r="206" customFormat="false" ht="13.5" hidden="false" customHeight="false" outlineLevel="0" collapsed="false">
      <c r="A206" s="130"/>
      <c r="B206" s="130"/>
      <c r="C206" s="125" t="s">
        <v>421</v>
      </c>
      <c r="D206" s="125" t="s">
        <v>429</v>
      </c>
      <c r="E206" s="126" t="s">
        <v>852</v>
      </c>
      <c r="F206" s="127" t="s">
        <v>424</v>
      </c>
      <c r="G206" s="128" t="s">
        <v>848</v>
      </c>
      <c r="H206" s="125" t="s">
        <v>426</v>
      </c>
      <c r="I206" s="119" t="s">
        <v>427</v>
      </c>
      <c r="J206" s="126" t="s">
        <v>849</v>
      </c>
    </row>
    <row r="207" customFormat="false" ht="13.5" hidden="false" customHeight="false" outlineLevel="0" collapsed="false">
      <c r="A207" s="130"/>
      <c r="B207" s="130"/>
      <c r="C207" s="125" t="s">
        <v>444</v>
      </c>
      <c r="D207" s="125" t="s">
        <v>445</v>
      </c>
      <c r="E207" s="126" t="s">
        <v>790</v>
      </c>
      <c r="F207" s="127" t="s">
        <v>447</v>
      </c>
      <c r="G207" s="128" t="s">
        <v>576</v>
      </c>
      <c r="H207" s="127" t="s">
        <v>449</v>
      </c>
      <c r="I207" s="119" t="s">
        <v>438</v>
      </c>
      <c r="J207" s="126" t="s">
        <v>790</v>
      </c>
    </row>
    <row r="208" customFormat="false" ht="33.75" hidden="false" customHeight="false" outlineLevel="0" collapsed="false">
      <c r="A208" s="130"/>
      <c r="B208" s="130"/>
      <c r="C208" s="125" t="s">
        <v>421</v>
      </c>
      <c r="D208" s="125" t="s">
        <v>450</v>
      </c>
      <c r="E208" s="126" t="s">
        <v>853</v>
      </c>
      <c r="F208" s="127" t="s">
        <v>424</v>
      </c>
      <c r="G208" s="128" t="s">
        <v>159</v>
      </c>
      <c r="H208" s="125" t="s">
        <v>426</v>
      </c>
      <c r="I208" s="119" t="s">
        <v>427</v>
      </c>
      <c r="J208" s="126" t="s">
        <v>854</v>
      </c>
    </row>
    <row r="209" customFormat="false" ht="22.5" hidden="false" customHeight="true" outlineLevel="0" collapsed="false">
      <c r="A209" s="130" t="s">
        <v>855</v>
      </c>
      <c r="B209" s="124" t="s">
        <v>856</v>
      </c>
      <c r="C209" s="125" t="s">
        <v>440</v>
      </c>
      <c r="D209" s="125" t="s">
        <v>473</v>
      </c>
      <c r="E209" s="126" t="s">
        <v>857</v>
      </c>
      <c r="F209" s="127" t="s">
        <v>424</v>
      </c>
      <c r="G209" s="126" t="s">
        <v>459</v>
      </c>
      <c r="H209" s="125" t="s">
        <v>456</v>
      </c>
      <c r="I209" s="119" t="s">
        <v>427</v>
      </c>
      <c r="J209" s="128" t="s">
        <v>858</v>
      </c>
    </row>
    <row r="210" customFormat="false" ht="13.5" hidden="false" customHeight="false" outlineLevel="0" collapsed="false">
      <c r="A210" s="130"/>
      <c r="B210" s="130"/>
      <c r="C210" s="125" t="s">
        <v>421</v>
      </c>
      <c r="D210" s="125" t="s">
        <v>429</v>
      </c>
      <c r="E210" s="126" t="s">
        <v>430</v>
      </c>
      <c r="F210" s="127" t="s">
        <v>424</v>
      </c>
      <c r="G210" s="128" t="s">
        <v>480</v>
      </c>
      <c r="H210" s="125" t="s">
        <v>426</v>
      </c>
      <c r="I210" s="119" t="s">
        <v>427</v>
      </c>
      <c r="J210" s="128" t="s">
        <v>858</v>
      </c>
    </row>
    <row r="211" customFormat="false" ht="22.5" hidden="false" customHeight="false" outlineLevel="0" collapsed="false">
      <c r="A211" s="130"/>
      <c r="B211" s="130"/>
      <c r="C211" s="125" t="s">
        <v>421</v>
      </c>
      <c r="D211" s="125" t="s">
        <v>422</v>
      </c>
      <c r="E211" s="126" t="s">
        <v>859</v>
      </c>
      <c r="F211" s="127" t="s">
        <v>424</v>
      </c>
      <c r="G211" s="126" t="s">
        <v>860</v>
      </c>
      <c r="H211" s="125" t="s">
        <v>456</v>
      </c>
      <c r="I211" s="119" t="s">
        <v>427</v>
      </c>
      <c r="J211" s="128" t="s">
        <v>858</v>
      </c>
    </row>
    <row r="212" customFormat="false" ht="13.5" hidden="false" customHeight="false" outlineLevel="0" collapsed="false">
      <c r="A212" s="130"/>
      <c r="B212" s="130"/>
      <c r="C212" s="125" t="s">
        <v>440</v>
      </c>
      <c r="D212" s="125" t="s">
        <v>473</v>
      </c>
      <c r="E212" s="126" t="s">
        <v>861</v>
      </c>
      <c r="F212" s="127" t="s">
        <v>424</v>
      </c>
      <c r="G212" s="126" t="s">
        <v>459</v>
      </c>
      <c r="H212" s="125" t="s">
        <v>456</v>
      </c>
      <c r="I212" s="119" t="s">
        <v>427</v>
      </c>
      <c r="J212" s="128" t="s">
        <v>858</v>
      </c>
    </row>
    <row r="213" customFormat="false" ht="13.5" hidden="false" customHeight="false" outlineLevel="0" collapsed="false">
      <c r="A213" s="130"/>
      <c r="B213" s="130"/>
      <c r="C213" s="125" t="s">
        <v>421</v>
      </c>
      <c r="D213" s="125" t="s">
        <v>433</v>
      </c>
      <c r="E213" s="126" t="s">
        <v>862</v>
      </c>
      <c r="F213" s="127" t="s">
        <v>435</v>
      </c>
      <c r="G213" s="128" t="s">
        <v>704</v>
      </c>
      <c r="H213" s="125" t="s">
        <v>437</v>
      </c>
      <c r="I213" s="119" t="s">
        <v>438</v>
      </c>
      <c r="J213" s="128" t="s">
        <v>858</v>
      </c>
    </row>
    <row r="214" customFormat="false" ht="35.25" hidden="false" customHeight="true" outlineLevel="0" collapsed="false">
      <c r="A214" s="130"/>
      <c r="B214" s="130"/>
      <c r="C214" s="125" t="s">
        <v>440</v>
      </c>
      <c r="D214" s="125" t="s">
        <v>481</v>
      </c>
      <c r="E214" s="126" t="s">
        <v>863</v>
      </c>
      <c r="F214" s="127" t="s">
        <v>424</v>
      </c>
      <c r="G214" s="126" t="s">
        <v>459</v>
      </c>
      <c r="H214" s="125" t="s">
        <v>456</v>
      </c>
      <c r="I214" s="119" t="s">
        <v>427</v>
      </c>
      <c r="J214" s="128" t="s">
        <v>858</v>
      </c>
    </row>
    <row r="215" customFormat="false" ht="22.5" hidden="false" customHeight="false" outlineLevel="0" collapsed="false">
      <c r="A215" s="130"/>
      <c r="B215" s="130"/>
      <c r="C215" s="125" t="s">
        <v>421</v>
      </c>
      <c r="D215" s="125" t="s">
        <v>422</v>
      </c>
      <c r="E215" s="126" t="s">
        <v>864</v>
      </c>
      <c r="F215" s="127" t="s">
        <v>424</v>
      </c>
      <c r="G215" s="126" t="s">
        <v>865</v>
      </c>
      <c r="H215" s="125" t="s">
        <v>456</v>
      </c>
      <c r="I215" s="119" t="s">
        <v>427</v>
      </c>
      <c r="J215" s="128" t="s">
        <v>858</v>
      </c>
    </row>
    <row r="216" customFormat="false" ht="13.5" hidden="false" customHeight="false" outlineLevel="0" collapsed="false">
      <c r="A216" s="130"/>
      <c r="B216" s="130"/>
      <c r="C216" s="125" t="s">
        <v>444</v>
      </c>
      <c r="D216" s="125" t="s">
        <v>445</v>
      </c>
      <c r="E216" s="126" t="s">
        <v>453</v>
      </c>
      <c r="F216" s="127" t="s">
        <v>447</v>
      </c>
      <c r="G216" s="128" t="s">
        <v>448</v>
      </c>
      <c r="H216" s="127" t="s">
        <v>449</v>
      </c>
      <c r="I216" s="119" t="s">
        <v>438</v>
      </c>
      <c r="J216" s="128" t="s">
        <v>858</v>
      </c>
    </row>
    <row r="217" customFormat="false" ht="13.5" hidden="false" customHeight="false" outlineLevel="0" collapsed="false">
      <c r="A217" s="130"/>
      <c r="B217" s="130"/>
      <c r="C217" s="125" t="s">
        <v>421</v>
      </c>
      <c r="D217" s="125" t="s">
        <v>450</v>
      </c>
      <c r="E217" s="126" t="s">
        <v>866</v>
      </c>
      <c r="F217" s="127" t="s">
        <v>424</v>
      </c>
      <c r="G217" s="128" t="s">
        <v>206</v>
      </c>
      <c r="H217" s="125" t="s">
        <v>867</v>
      </c>
      <c r="I217" s="119" t="s">
        <v>427</v>
      </c>
      <c r="J217" s="128" t="s">
        <v>858</v>
      </c>
    </row>
    <row r="218" customFormat="false" ht="13.5" hidden="false" customHeight="false" outlineLevel="0" collapsed="false">
      <c r="A218" s="130"/>
      <c r="B218" s="130"/>
      <c r="C218" s="125" t="s">
        <v>421</v>
      </c>
      <c r="D218" s="125" t="s">
        <v>450</v>
      </c>
      <c r="E218" s="126" t="s">
        <v>868</v>
      </c>
      <c r="F218" s="127" t="s">
        <v>424</v>
      </c>
      <c r="G218" s="128" t="s">
        <v>869</v>
      </c>
      <c r="H218" s="125" t="s">
        <v>870</v>
      </c>
      <c r="I218" s="119" t="s">
        <v>438</v>
      </c>
      <c r="J218" s="128" t="s">
        <v>858</v>
      </c>
    </row>
    <row r="219" customFormat="false" ht="35.25" hidden="false" customHeight="true" outlineLevel="0" collapsed="false">
      <c r="A219" s="130"/>
      <c r="B219" s="130"/>
      <c r="C219" s="125" t="s">
        <v>440</v>
      </c>
      <c r="D219" s="125" t="s">
        <v>441</v>
      </c>
      <c r="E219" s="126" t="s">
        <v>871</v>
      </c>
      <c r="F219" s="127" t="s">
        <v>424</v>
      </c>
      <c r="G219" s="126" t="s">
        <v>459</v>
      </c>
      <c r="H219" s="125" t="s">
        <v>456</v>
      </c>
      <c r="I219" s="119" t="s">
        <v>427</v>
      </c>
      <c r="J219" s="128" t="s">
        <v>858</v>
      </c>
    </row>
    <row r="220" customFormat="false" ht="13.5" hidden="false" customHeight="false" outlineLevel="0" collapsed="false">
      <c r="A220" s="130"/>
      <c r="B220" s="130"/>
      <c r="C220" s="125" t="s">
        <v>440</v>
      </c>
      <c r="D220" s="125" t="s">
        <v>481</v>
      </c>
      <c r="E220" s="126" t="s">
        <v>872</v>
      </c>
      <c r="F220" s="127" t="s">
        <v>424</v>
      </c>
      <c r="G220" s="126" t="s">
        <v>459</v>
      </c>
      <c r="H220" s="125" t="s">
        <v>456</v>
      </c>
      <c r="I220" s="119" t="s">
        <v>427</v>
      </c>
      <c r="J220" s="128" t="s">
        <v>858</v>
      </c>
    </row>
    <row r="221" customFormat="false" ht="39" hidden="false" customHeight="true" outlineLevel="0" collapsed="false">
      <c r="A221" s="130"/>
      <c r="B221" s="130"/>
      <c r="C221" s="125" t="s">
        <v>440</v>
      </c>
      <c r="D221" s="125" t="s">
        <v>483</v>
      </c>
      <c r="E221" s="126" t="s">
        <v>873</v>
      </c>
      <c r="F221" s="127" t="s">
        <v>424</v>
      </c>
      <c r="G221" s="126" t="s">
        <v>874</v>
      </c>
      <c r="H221" s="125" t="s">
        <v>456</v>
      </c>
      <c r="I221" s="119" t="s">
        <v>427</v>
      </c>
      <c r="J221" s="128" t="s">
        <v>858</v>
      </c>
    </row>
    <row r="222" customFormat="false" ht="13.5" hidden="false" customHeight="false" outlineLevel="0" collapsed="false">
      <c r="A222" s="130"/>
      <c r="B222" s="130"/>
      <c r="C222" s="125" t="s">
        <v>421</v>
      </c>
      <c r="D222" s="125" t="s">
        <v>433</v>
      </c>
      <c r="E222" s="126" t="s">
        <v>875</v>
      </c>
      <c r="F222" s="127" t="s">
        <v>435</v>
      </c>
      <c r="G222" s="128" t="s">
        <v>531</v>
      </c>
      <c r="H222" s="125" t="s">
        <v>437</v>
      </c>
      <c r="I222" s="119" t="s">
        <v>438</v>
      </c>
      <c r="J222" s="128" t="s">
        <v>858</v>
      </c>
    </row>
    <row r="223" customFormat="false" ht="22.5" hidden="false" customHeight="false" outlineLevel="0" collapsed="false">
      <c r="A223" s="130"/>
      <c r="B223" s="130"/>
      <c r="C223" s="125" t="s">
        <v>421</v>
      </c>
      <c r="D223" s="125" t="s">
        <v>422</v>
      </c>
      <c r="E223" s="126" t="s">
        <v>876</v>
      </c>
      <c r="F223" s="127" t="s">
        <v>424</v>
      </c>
      <c r="G223" s="126" t="s">
        <v>877</v>
      </c>
      <c r="H223" s="125" t="s">
        <v>456</v>
      </c>
      <c r="I223" s="119" t="s">
        <v>427</v>
      </c>
      <c r="J223" s="128" t="s">
        <v>858</v>
      </c>
    </row>
    <row r="224" customFormat="false" ht="33" hidden="false" customHeight="true" outlineLevel="0" collapsed="false">
      <c r="A224" s="130"/>
      <c r="B224" s="130"/>
      <c r="C224" s="125" t="s">
        <v>440</v>
      </c>
      <c r="D224" s="125" t="s">
        <v>483</v>
      </c>
      <c r="E224" s="126" t="s">
        <v>871</v>
      </c>
      <c r="F224" s="127" t="s">
        <v>424</v>
      </c>
      <c r="G224" s="126" t="s">
        <v>459</v>
      </c>
      <c r="H224" s="125" t="s">
        <v>456</v>
      </c>
      <c r="I224" s="119" t="s">
        <v>427</v>
      </c>
      <c r="J224" s="128" t="s">
        <v>858</v>
      </c>
    </row>
    <row r="225" customFormat="false" ht="13.5" hidden="false" customHeight="false" outlineLevel="0" collapsed="false">
      <c r="A225" s="130"/>
      <c r="B225" s="130"/>
      <c r="C225" s="125" t="s">
        <v>421</v>
      </c>
      <c r="D225" s="125" t="s">
        <v>450</v>
      </c>
      <c r="E225" s="126" t="s">
        <v>878</v>
      </c>
      <c r="F225" s="127" t="s">
        <v>424</v>
      </c>
      <c r="G225" s="128" t="s">
        <v>879</v>
      </c>
      <c r="H225" s="125" t="s">
        <v>499</v>
      </c>
      <c r="I225" s="119" t="s">
        <v>438</v>
      </c>
      <c r="J225" s="128" t="s">
        <v>858</v>
      </c>
    </row>
    <row r="226" customFormat="false" ht="13.5" hidden="false" customHeight="false" outlineLevel="0" collapsed="false">
      <c r="A226" s="130"/>
      <c r="B226" s="130"/>
      <c r="C226" s="125" t="s">
        <v>421</v>
      </c>
      <c r="D226" s="125" t="s">
        <v>450</v>
      </c>
      <c r="E226" s="126" t="s">
        <v>880</v>
      </c>
      <c r="F226" s="127" t="s">
        <v>424</v>
      </c>
      <c r="G226" s="128" t="s">
        <v>869</v>
      </c>
      <c r="H226" s="125" t="s">
        <v>870</v>
      </c>
      <c r="I226" s="119" t="s">
        <v>438</v>
      </c>
      <c r="J226" s="128" t="s">
        <v>858</v>
      </c>
    </row>
    <row r="227" customFormat="false" ht="39" hidden="false" customHeight="true" outlineLevel="0" collapsed="false">
      <c r="A227" s="130" t="s">
        <v>881</v>
      </c>
      <c r="B227" s="132" t="s">
        <v>882</v>
      </c>
      <c r="C227" s="125" t="s">
        <v>421</v>
      </c>
      <c r="D227" s="125" t="s">
        <v>450</v>
      </c>
      <c r="E227" s="126" t="s">
        <v>883</v>
      </c>
      <c r="F227" s="127" t="s">
        <v>424</v>
      </c>
      <c r="G227" s="128" t="s">
        <v>884</v>
      </c>
      <c r="H227" s="125" t="s">
        <v>538</v>
      </c>
      <c r="I227" s="119" t="s">
        <v>438</v>
      </c>
      <c r="J227" s="126" t="s">
        <v>883</v>
      </c>
    </row>
    <row r="228" customFormat="false" ht="22.5" hidden="false" customHeight="false" outlineLevel="0" collapsed="false">
      <c r="A228" s="130"/>
      <c r="B228" s="130"/>
      <c r="C228" s="125" t="s">
        <v>421</v>
      </c>
      <c r="D228" s="125" t="s">
        <v>429</v>
      </c>
      <c r="E228" s="126" t="s">
        <v>430</v>
      </c>
      <c r="F228" s="127" t="s">
        <v>424</v>
      </c>
      <c r="G228" s="128" t="s">
        <v>885</v>
      </c>
      <c r="H228" s="125" t="s">
        <v>426</v>
      </c>
      <c r="I228" s="119" t="s">
        <v>427</v>
      </c>
      <c r="J228" s="126" t="s">
        <v>886</v>
      </c>
    </row>
    <row r="229" customFormat="false" ht="13.5" hidden="false" customHeight="false" outlineLevel="0" collapsed="false">
      <c r="A229" s="130"/>
      <c r="B229" s="130"/>
      <c r="C229" s="125" t="s">
        <v>421</v>
      </c>
      <c r="D229" s="125" t="s">
        <v>450</v>
      </c>
      <c r="E229" s="126" t="s">
        <v>887</v>
      </c>
      <c r="F229" s="127" t="s">
        <v>424</v>
      </c>
      <c r="G229" s="128" t="s">
        <v>869</v>
      </c>
      <c r="H229" s="125" t="s">
        <v>645</v>
      </c>
      <c r="I229" s="119" t="s">
        <v>438</v>
      </c>
      <c r="J229" s="126" t="s">
        <v>888</v>
      </c>
    </row>
    <row r="230" customFormat="false" ht="22.5" hidden="false" customHeight="false" outlineLevel="0" collapsed="false">
      <c r="A230" s="130"/>
      <c r="B230" s="130"/>
      <c r="C230" s="125" t="s">
        <v>421</v>
      </c>
      <c r="D230" s="125" t="s">
        <v>433</v>
      </c>
      <c r="E230" s="126" t="s">
        <v>889</v>
      </c>
      <c r="F230" s="127" t="s">
        <v>435</v>
      </c>
      <c r="G230" s="128" t="s">
        <v>890</v>
      </c>
      <c r="H230" s="125" t="s">
        <v>437</v>
      </c>
      <c r="I230" s="119" t="s">
        <v>438</v>
      </c>
      <c r="J230" s="126" t="s">
        <v>891</v>
      </c>
    </row>
    <row r="231" customFormat="false" ht="13.5" hidden="false" customHeight="false" outlineLevel="0" collapsed="false">
      <c r="A231" s="130"/>
      <c r="B231" s="130"/>
      <c r="C231" s="125" t="s">
        <v>421</v>
      </c>
      <c r="D231" s="125" t="s">
        <v>450</v>
      </c>
      <c r="E231" s="126" t="s">
        <v>892</v>
      </c>
      <c r="F231" s="127" t="s">
        <v>424</v>
      </c>
      <c r="G231" s="128" t="s">
        <v>547</v>
      </c>
      <c r="H231" s="125" t="s">
        <v>893</v>
      </c>
      <c r="I231" s="119" t="s">
        <v>438</v>
      </c>
      <c r="J231" s="126" t="s">
        <v>894</v>
      </c>
    </row>
    <row r="232" customFormat="false" ht="13.5" hidden="false" customHeight="false" outlineLevel="0" collapsed="false">
      <c r="A232" s="130"/>
      <c r="B232" s="130"/>
      <c r="C232" s="125" t="s">
        <v>421</v>
      </c>
      <c r="D232" s="125" t="s">
        <v>422</v>
      </c>
      <c r="E232" s="126" t="s">
        <v>895</v>
      </c>
      <c r="F232" s="127" t="s">
        <v>424</v>
      </c>
      <c r="G232" s="126" t="s">
        <v>751</v>
      </c>
      <c r="H232" s="125" t="s">
        <v>426</v>
      </c>
      <c r="I232" s="119" t="s">
        <v>427</v>
      </c>
      <c r="J232" s="126" t="s">
        <v>895</v>
      </c>
    </row>
    <row r="233" customFormat="false" ht="13.5" hidden="false" customHeight="false" outlineLevel="0" collapsed="false">
      <c r="A233" s="130"/>
      <c r="B233" s="130"/>
      <c r="C233" s="125" t="s">
        <v>444</v>
      </c>
      <c r="D233" s="125" t="s">
        <v>445</v>
      </c>
      <c r="E233" s="126" t="s">
        <v>896</v>
      </c>
      <c r="F233" s="127" t="s">
        <v>447</v>
      </c>
      <c r="G233" s="128" t="s">
        <v>448</v>
      </c>
      <c r="H233" s="127" t="s">
        <v>449</v>
      </c>
      <c r="I233" s="119" t="s">
        <v>438</v>
      </c>
      <c r="J233" s="126" t="s">
        <v>897</v>
      </c>
    </row>
    <row r="234" customFormat="false" ht="22.5" hidden="false" customHeight="false" outlineLevel="0" collapsed="false">
      <c r="A234" s="130"/>
      <c r="B234" s="130"/>
      <c r="C234" s="125" t="s">
        <v>440</v>
      </c>
      <c r="D234" s="125" t="s">
        <v>441</v>
      </c>
      <c r="E234" s="126" t="s">
        <v>898</v>
      </c>
      <c r="F234" s="127" t="s">
        <v>424</v>
      </c>
      <c r="G234" s="126" t="s">
        <v>459</v>
      </c>
      <c r="H234" s="125" t="s">
        <v>456</v>
      </c>
      <c r="I234" s="119" t="s">
        <v>427</v>
      </c>
      <c r="J234" s="126" t="s">
        <v>899</v>
      </c>
    </row>
    <row r="235" customFormat="false" ht="49.5" hidden="false" customHeight="true" outlineLevel="0" collapsed="false">
      <c r="A235" s="130" t="s">
        <v>900</v>
      </c>
      <c r="B235" s="124" t="s">
        <v>627</v>
      </c>
      <c r="C235" s="125" t="s">
        <v>440</v>
      </c>
      <c r="D235" s="125" t="s">
        <v>481</v>
      </c>
      <c r="E235" s="126" t="s">
        <v>628</v>
      </c>
      <c r="F235" s="127" t="s">
        <v>424</v>
      </c>
      <c r="G235" s="126" t="s">
        <v>459</v>
      </c>
      <c r="H235" s="125" t="s">
        <v>426</v>
      </c>
      <c r="I235" s="119" t="s">
        <v>427</v>
      </c>
      <c r="J235" s="126" t="s">
        <v>901</v>
      </c>
    </row>
    <row r="236" customFormat="false" ht="13.5" hidden="false" customHeight="false" outlineLevel="0" collapsed="false">
      <c r="A236" s="130"/>
      <c r="B236" s="130"/>
      <c r="C236" s="125" t="s">
        <v>421</v>
      </c>
      <c r="D236" s="125" t="s">
        <v>450</v>
      </c>
      <c r="E236" s="126" t="s">
        <v>902</v>
      </c>
      <c r="F236" s="127" t="s">
        <v>424</v>
      </c>
      <c r="G236" s="128" t="s">
        <v>161</v>
      </c>
      <c r="H236" s="125" t="s">
        <v>538</v>
      </c>
      <c r="I236" s="119" t="s">
        <v>438</v>
      </c>
      <c r="J236" s="126" t="s">
        <v>903</v>
      </c>
    </row>
    <row r="237" customFormat="false" ht="13.5" hidden="false" customHeight="false" outlineLevel="0" collapsed="false">
      <c r="A237" s="130"/>
      <c r="B237" s="130"/>
      <c r="C237" s="125" t="s">
        <v>421</v>
      </c>
      <c r="D237" s="125" t="s">
        <v>433</v>
      </c>
      <c r="E237" s="126" t="s">
        <v>904</v>
      </c>
      <c r="F237" s="127" t="s">
        <v>435</v>
      </c>
      <c r="G237" s="128" t="s">
        <v>160</v>
      </c>
      <c r="H237" s="125" t="s">
        <v>437</v>
      </c>
      <c r="I237" s="119" t="s">
        <v>438</v>
      </c>
      <c r="J237" s="126" t="s">
        <v>905</v>
      </c>
    </row>
    <row r="238" customFormat="false" ht="22.5" hidden="false" customHeight="false" outlineLevel="0" collapsed="false">
      <c r="A238" s="130"/>
      <c r="B238" s="130"/>
      <c r="C238" s="125" t="s">
        <v>440</v>
      </c>
      <c r="D238" s="125" t="s">
        <v>473</v>
      </c>
      <c r="E238" s="126" t="s">
        <v>634</v>
      </c>
      <c r="F238" s="127" t="s">
        <v>424</v>
      </c>
      <c r="G238" s="126" t="s">
        <v>459</v>
      </c>
      <c r="H238" s="125" t="s">
        <v>426</v>
      </c>
      <c r="I238" s="119" t="s">
        <v>427</v>
      </c>
      <c r="J238" s="126" t="s">
        <v>901</v>
      </c>
    </row>
    <row r="239" customFormat="false" ht="13.5" hidden="false" customHeight="false" outlineLevel="0" collapsed="false">
      <c r="A239" s="130"/>
      <c r="B239" s="130"/>
      <c r="C239" s="125" t="s">
        <v>421</v>
      </c>
      <c r="D239" s="125" t="s">
        <v>450</v>
      </c>
      <c r="E239" s="126" t="s">
        <v>906</v>
      </c>
      <c r="F239" s="127" t="s">
        <v>424</v>
      </c>
      <c r="G239" s="128" t="s">
        <v>160</v>
      </c>
      <c r="H239" s="125" t="s">
        <v>907</v>
      </c>
      <c r="I239" s="119" t="s">
        <v>427</v>
      </c>
      <c r="J239" s="126" t="s">
        <v>908</v>
      </c>
    </row>
    <row r="240" customFormat="false" ht="13.5" hidden="false" customHeight="false" outlineLevel="0" collapsed="false">
      <c r="A240" s="130"/>
      <c r="B240" s="130"/>
      <c r="C240" s="125" t="s">
        <v>421</v>
      </c>
      <c r="D240" s="125" t="s">
        <v>429</v>
      </c>
      <c r="E240" s="126" t="s">
        <v>430</v>
      </c>
      <c r="F240" s="127" t="s">
        <v>424</v>
      </c>
      <c r="G240" s="128" t="s">
        <v>721</v>
      </c>
      <c r="H240" s="125" t="s">
        <v>426</v>
      </c>
      <c r="I240" s="119" t="s">
        <v>427</v>
      </c>
      <c r="J240" s="126" t="s">
        <v>901</v>
      </c>
    </row>
    <row r="241" customFormat="false" ht="13.5" hidden="false" customHeight="false" outlineLevel="0" collapsed="false">
      <c r="A241" s="130"/>
      <c r="B241" s="130"/>
      <c r="C241" s="125" t="s">
        <v>421</v>
      </c>
      <c r="D241" s="125" t="s">
        <v>433</v>
      </c>
      <c r="E241" s="126" t="s">
        <v>909</v>
      </c>
      <c r="F241" s="127" t="s">
        <v>435</v>
      </c>
      <c r="G241" s="128" t="s">
        <v>910</v>
      </c>
      <c r="H241" s="125" t="s">
        <v>437</v>
      </c>
      <c r="I241" s="119" t="s">
        <v>438</v>
      </c>
      <c r="J241" s="126" t="s">
        <v>905</v>
      </c>
    </row>
    <row r="242" customFormat="false" ht="13.5" hidden="false" customHeight="false" outlineLevel="0" collapsed="false">
      <c r="A242" s="130"/>
      <c r="B242" s="130"/>
      <c r="C242" s="125" t="s">
        <v>421</v>
      </c>
      <c r="D242" s="125" t="s">
        <v>422</v>
      </c>
      <c r="E242" s="126" t="s">
        <v>911</v>
      </c>
      <c r="F242" s="127" t="s">
        <v>447</v>
      </c>
      <c r="G242" s="128" t="s">
        <v>576</v>
      </c>
      <c r="H242" s="127" t="s">
        <v>449</v>
      </c>
      <c r="I242" s="119" t="s">
        <v>438</v>
      </c>
      <c r="J242" s="126" t="s">
        <v>901</v>
      </c>
    </row>
    <row r="243" customFormat="false" ht="13.5" hidden="false" customHeight="false" outlineLevel="0" collapsed="false">
      <c r="A243" s="130"/>
      <c r="B243" s="130"/>
      <c r="C243" s="125" t="s">
        <v>421</v>
      </c>
      <c r="D243" s="125" t="s">
        <v>450</v>
      </c>
      <c r="E243" s="126" t="s">
        <v>912</v>
      </c>
      <c r="F243" s="127" t="s">
        <v>424</v>
      </c>
      <c r="G243" s="128" t="s">
        <v>161</v>
      </c>
      <c r="H243" s="125" t="s">
        <v>637</v>
      </c>
      <c r="I243" s="119" t="s">
        <v>438</v>
      </c>
      <c r="J243" s="126" t="s">
        <v>912</v>
      </c>
    </row>
    <row r="244" customFormat="false" ht="13.5" hidden="false" customHeight="false" outlineLevel="0" collapsed="false">
      <c r="A244" s="130"/>
      <c r="B244" s="130"/>
      <c r="C244" s="125" t="s">
        <v>444</v>
      </c>
      <c r="D244" s="125" t="s">
        <v>445</v>
      </c>
      <c r="E244" s="126" t="s">
        <v>453</v>
      </c>
      <c r="F244" s="127" t="s">
        <v>447</v>
      </c>
      <c r="G244" s="128" t="s">
        <v>576</v>
      </c>
      <c r="H244" s="127" t="s">
        <v>449</v>
      </c>
      <c r="I244" s="119" t="s">
        <v>438</v>
      </c>
      <c r="J244" s="126" t="s">
        <v>611</v>
      </c>
    </row>
    <row r="245" customFormat="false" ht="90" hidden="false" customHeight="true" outlineLevel="0" collapsed="false">
      <c r="A245" s="130"/>
      <c r="B245" s="130"/>
      <c r="C245" s="125" t="s">
        <v>440</v>
      </c>
      <c r="D245" s="125" t="s">
        <v>441</v>
      </c>
      <c r="E245" s="126" t="s">
        <v>643</v>
      </c>
      <c r="F245" s="127" t="s">
        <v>424</v>
      </c>
      <c r="G245" s="126" t="s">
        <v>459</v>
      </c>
      <c r="H245" s="125" t="s">
        <v>426</v>
      </c>
      <c r="I245" s="119" t="s">
        <v>427</v>
      </c>
      <c r="J245" s="126" t="s">
        <v>901</v>
      </c>
    </row>
    <row r="246" customFormat="false" ht="22.5" hidden="false" customHeight="true" outlineLevel="0" collapsed="false">
      <c r="A246" s="130" t="s">
        <v>913</v>
      </c>
      <c r="B246" s="124" t="s">
        <v>914</v>
      </c>
      <c r="C246" s="125" t="s">
        <v>421</v>
      </c>
      <c r="D246" s="125" t="s">
        <v>422</v>
      </c>
      <c r="E246" s="126" t="s">
        <v>915</v>
      </c>
      <c r="F246" s="127" t="s">
        <v>447</v>
      </c>
      <c r="G246" s="128" t="s">
        <v>531</v>
      </c>
      <c r="H246" s="127" t="s">
        <v>449</v>
      </c>
      <c r="I246" s="119" t="s">
        <v>438</v>
      </c>
      <c r="J246" s="126" t="s">
        <v>916</v>
      </c>
    </row>
    <row r="247" customFormat="false" ht="22.5" hidden="false" customHeight="false" outlineLevel="0" collapsed="false">
      <c r="A247" s="130"/>
      <c r="B247" s="130"/>
      <c r="C247" s="125" t="s">
        <v>421</v>
      </c>
      <c r="D247" s="125" t="s">
        <v>429</v>
      </c>
      <c r="E247" s="126" t="s">
        <v>917</v>
      </c>
      <c r="F247" s="127" t="s">
        <v>424</v>
      </c>
      <c r="G247" s="128" t="s">
        <v>848</v>
      </c>
      <c r="H247" s="125" t="s">
        <v>426</v>
      </c>
      <c r="I247" s="119" t="s">
        <v>427</v>
      </c>
      <c r="J247" s="126" t="s">
        <v>916</v>
      </c>
    </row>
    <row r="248" customFormat="false" ht="22.5" hidden="false" customHeight="false" outlineLevel="0" collapsed="false">
      <c r="A248" s="130"/>
      <c r="B248" s="130"/>
      <c r="C248" s="125" t="s">
        <v>421</v>
      </c>
      <c r="D248" s="125" t="s">
        <v>450</v>
      </c>
      <c r="E248" s="126" t="s">
        <v>918</v>
      </c>
      <c r="F248" s="127" t="s">
        <v>424</v>
      </c>
      <c r="G248" s="128" t="s">
        <v>159</v>
      </c>
      <c r="H248" s="125" t="s">
        <v>919</v>
      </c>
      <c r="I248" s="119" t="s">
        <v>427</v>
      </c>
      <c r="J248" s="126" t="s">
        <v>916</v>
      </c>
    </row>
    <row r="249" customFormat="false" ht="30.75" hidden="false" customHeight="true" outlineLevel="0" collapsed="false">
      <c r="A249" s="130"/>
      <c r="B249" s="130"/>
      <c r="C249" s="125" t="s">
        <v>440</v>
      </c>
      <c r="D249" s="125" t="s">
        <v>441</v>
      </c>
      <c r="E249" s="126" t="s">
        <v>777</v>
      </c>
      <c r="F249" s="127" t="s">
        <v>424</v>
      </c>
      <c r="G249" s="126" t="s">
        <v>920</v>
      </c>
      <c r="H249" s="125" t="s">
        <v>459</v>
      </c>
      <c r="I249" s="119" t="s">
        <v>427</v>
      </c>
      <c r="J249" s="126" t="s">
        <v>921</v>
      </c>
    </row>
    <row r="250" customFormat="false" ht="13.5" hidden="false" customHeight="false" outlineLevel="0" collapsed="false">
      <c r="A250" s="130"/>
      <c r="B250" s="130"/>
      <c r="C250" s="125" t="s">
        <v>421</v>
      </c>
      <c r="D250" s="125" t="s">
        <v>433</v>
      </c>
      <c r="E250" s="126" t="s">
        <v>922</v>
      </c>
      <c r="F250" s="127" t="s">
        <v>424</v>
      </c>
      <c r="G250" s="128" t="s">
        <v>923</v>
      </c>
      <c r="H250" s="125" t="s">
        <v>426</v>
      </c>
      <c r="I250" s="119" t="s">
        <v>427</v>
      </c>
      <c r="J250" s="126" t="s">
        <v>924</v>
      </c>
    </row>
    <row r="251" customFormat="false" ht="13.5" hidden="false" customHeight="false" outlineLevel="0" collapsed="false">
      <c r="A251" s="130"/>
      <c r="B251" s="130"/>
      <c r="C251" s="125" t="s">
        <v>444</v>
      </c>
      <c r="D251" s="125" t="s">
        <v>445</v>
      </c>
      <c r="E251" s="126" t="s">
        <v>925</v>
      </c>
      <c r="F251" s="127" t="s">
        <v>447</v>
      </c>
      <c r="G251" s="128" t="s">
        <v>448</v>
      </c>
      <c r="H251" s="127" t="s">
        <v>449</v>
      </c>
      <c r="I251" s="119" t="s">
        <v>438</v>
      </c>
      <c r="J251" s="126" t="s">
        <v>611</v>
      </c>
    </row>
    <row r="252" customFormat="false" ht="13.5" hidden="false" customHeight="true" outlineLevel="0" collapsed="false">
      <c r="A252" s="130" t="s">
        <v>926</v>
      </c>
      <c r="B252" s="124" t="s">
        <v>627</v>
      </c>
      <c r="C252" s="125" t="s">
        <v>421</v>
      </c>
      <c r="D252" s="125" t="s">
        <v>422</v>
      </c>
      <c r="E252" s="126" t="s">
        <v>642</v>
      </c>
      <c r="F252" s="127" t="s">
        <v>447</v>
      </c>
      <c r="G252" s="128" t="s">
        <v>531</v>
      </c>
      <c r="H252" s="127" t="s">
        <v>449</v>
      </c>
      <c r="I252" s="119" t="s">
        <v>438</v>
      </c>
      <c r="J252" s="126" t="s">
        <v>927</v>
      </c>
    </row>
    <row r="253" customFormat="false" ht="38.25" hidden="false" customHeight="true" outlineLevel="0" collapsed="false">
      <c r="A253" s="130"/>
      <c r="B253" s="130"/>
      <c r="C253" s="125" t="s">
        <v>440</v>
      </c>
      <c r="D253" s="125" t="s">
        <v>441</v>
      </c>
      <c r="E253" s="126" t="s">
        <v>643</v>
      </c>
      <c r="F253" s="127" t="s">
        <v>424</v>
      </c>
      <c r="G253" s="126" t="s">
        <v>459</v>
      </c>
      <c r="H253" s="125" t="s">
        <v>426</v>
      </c>
      <c r="I253" s="119" t="s">
        <v>427</v>
      </c>
      <c r="J253" s="126" t="s">
        <v>646</v>
      </c>
    </row>
    <row r="254" customFormat="false" ht="63" hidden="false" customHeight="true" outlineLevel="0" collapsed="false">
      <c r="A254" s="130"/>
      <c r="B254" s="130"/>
      <c r="C254" s="125" t="s">
        <v>440</v>
      </c>
      <c r="D254" s="125" t="s">
        <v>483</v>
      </c>
      <c r="E254" s="126" t="s">
        <v>928</v>
      </c>
      <c r="F254" s="127" t="s">
        <v>424</v>
      </c>
      <c r="G254" s="126" t="s">
        <v>459</v>
      </c>
      <c r="H254" s="125" t="s">
        <v>426</v>
      </c>
      <c r="I254" s="119" t="s">
        <v>427</v>
      </c>
      <c r="J254" s="126" t="s">
        <v>929</v>
      </c>
    </row>
    <row r="255" customFormat="false" ht="13.5" hidden="false" customHeight="false" outlineLevel="0" collapsed="false">
      <c r="A255" s="130"/>
      <c r="B255" s="130"/>
      <c r="C255" s="125" t="s">
        <v>444</v>
      </c>
      <c r="D255" s="125" t="s">
        <v>445</v>
      </c>
      <c r="E255" s="126" t="s">
        <v>930</v>
      </c>
      <c r="F255" s="127" t="s">
        <v>447</v>
      </c>
      <c r="G255" s="128" t="s">
        <v>576</v>
      </c>
      <c r="H255" s="127" t="s">
        <v>449</v>
      </c>
      <c r="I255" s="119" t="s">
        <v>438</v>
      </c>
      <c r="J255" s="126" t="s">
        <v>611</v>
      </c>
    </row>
    <row r="256" customFormat="false" ht="135" hidden="false" customHeight="true" outlineLevel="0" collapsed="false">
      <c r="A256" s="130"/>
      <c r="B256" s="130"/>
      <c r="C256" s="125" t="s">
        <v>421</v>
      </c>
      <c r="D256" s="125" t="s">
        <v>429</v>
      </c>
      <c r="E256" s="128" t="s">
        <v>931</v>
      </c>
      <c r="F256" s="127" t="s">
        <v>424</v>
      </c>
      <c r="G256" s="128" t="s">
        <v>932</v>
      </c>
      <c r="H256" s="125" t="s">
        <v>933</v>
      </c>
      <c r="I256" s="119" t="s">
        <v>438</v>
      </c>
      <c r="J256" s="126" t="s">
        <v>934</v>
      </c>
    </row>
    <row r="257" customFormat="false" ht="46.5" hidden="false" customHeight="true" outlineLevel="0" collapsed="false">
      <c r="A257" s="130"/>
      <c r="B257" s="130"/>
      <c r="C257" s="125" t="s">
        <v>440</v>
      </c>
      <c r="D257" s="125" t="s">
        <v>481</v>
      </c>
      <c r="E257" s="126" t="s">
        <v>628</v>
      </c>
      <c r="F257" s="127" t="s">
        <v>424</v>
      </c>
      <c r="G257" s="126" t="s">
        <v>459</v>
      </c>
      <c r="H257" s="125" t="s">
        <v>426</v>
      </c>
      <c r="I257" s="119" t="s">
        <v>427</v>
      </c>
      <c r="J257" s="126" t="s">
        <v>646</v>
      </c>
    </row>
    <row r="258" customFormat="false" ht="36" hidden="false" customHeight="true" outlineLevel="0" collapsed="false">
      <c r="A258" s="130"/>
      <c r="B258" s="130"/>
      <c r="C258" s="125" t="s">
        <v>440</v>
      </c>
      <c r="D258" s="125" t="s">
        <v>473</v>
      </c>
      <c r="E258" s="126" t="s">
        <v>634</v>
      </c>
      <c r="F258" s="127" t="s">
        <v>424</v>
      </c>
      <c r="G258" s="126" t="s">
        <v>459</v>
      </c>
      <c r="H258" s="125" t="s">
        <v>426</v>
      </c>
      <c r="I258" s="119" t="s">
        <v>427</v>
      </c>
      <c r="J258" s="126" t="s">
        <v>646</v>
      </c>
    </row>
    <row r="259" customFormat="false" ht="13.5" hidden="false" customHeight="false" outlineLevel="0" collapsed="false">
      <c r="A259" s="130"/>
      <c r="B259" s="130"/>
      <c r="C259" s="125" t="s">
        <v>421</v>
      </c>
      <c r="D259" s="125" t="s">
        <v>433</v>
      </c>
      <c r="E259" s="126" t="s">
        <v>935</v>
      </c>
      <c r="F259" s="127" t="s">
        <v>435</v>
      </c>
      <c r="G259" s="128" t="s">
        <v>704</v>
      </c>
      <c r="H259" s="125" t="s">
        <v>437</v>
      </c>
      <c r="I259" s="119" t="s">
        <v>438</v>
      </c>
      <c r="J259" s="126" t="s">
        <v>464</v>
      </c>
    </row>
    <row r="260" customFormat="false" ht="86.25" hidden="false" customHeight="true" outlineLevel="0" collapsed="false">
      <c r="A260" s="130"/>
      <c r="B260" s="130"/>
      <c r="C260" s="125" t="s">
        <v>421</v>
      </c>
      <c r="D260" s="125" t="s">
        <v>450</v>
      </c>
      <c r="E260" s="128" t="s">
        <v>936</v>
      </c>
      <c r="F260" s="127" t="s">
        <v>424</v>
      </c>
      <c r="G260" s="128" t="s">
        <v>535</v>
      </c>
      <c r="H260" s="125" t="s">
        <v>645</v>
      </c>
      <c r="I260" s="119" t="s">
        <v>438</v>
      </c>
      <c r="J260" s="126" t="s">
        <v>937</v>
      </c>
    </row>
    <row r="261" customFormat="false" ht="13.5" hidden="false" customHeight="true" outlineLevel="0" collapsed="false">
      <c r="A261" s="130" t="s">
        <v>938</v>
      </c>
      <c r="B261" s="124" t="s">
        <v>939</v>
      </c>
      <c r="C261" s="125" t="s">
        <v>421</v>
      </c>
      <c r="D261" s="125" t="s">
        <v>450</v>
      </c>
      <c r="E261" s="126" t="s">
        <v>940</v>
      </c>
      <c r="F261" s="127" t="s">
        <v>424</v>
      </c>
      <c r="G261" s="128" t="s">
        <v>194</v>
      </c>
      <c r="H261" s="125" t="s">
        <v>867</v>
      </c>
      <c r="I261" s="119" t="s">
        <v>427</v>
      </c>
      <c r="J261" s="126" t="s">
        <v>941</v>
      </c>
    </row>
    <row r="262" customFormat="false" ht="13.5" hidden="false" customHeight="false" outlineLevel="0" collapsed="false">
      <c r="A262" s="130"/>
      <c r="B262" s="130"/>
      <c r="C262" s="125" t="s">
        <v>444</v>
      </c>
      <c r="D262" s="125" t="s">
        <v>445</v>
      </c>
      <c r="E262" s="126" t="s">
        <v>453</v>
      </c>
      <c r="F262" s="127" t="s">
        <v>447</v>
      </c>
      <c r="G262" s="128" t="s">
        <v>448</v>
      </c>
      <c r="H262" s="127" t="s">
        <v>449</v>
      </c>
      <c r="I262" s="119" t="s">
        <v>438</v>
      </c>
      <c r="J262" s="126" t="s">
        <v>453</v>
      </c>
    </row>
    <row r="263" customFormat="false" ht="13.5" hidden="false" customHeight="false" outlineLevel="0" collapsed="false">
      <c r="A263" s="130"/>
      <c r="B263" s="130"/>
      <c r="C263" s="125" t="s">
        <v>421</v>
      </c>
      <c r="D263" s="125" t="s">
        <v>433</v>
      </c>
      <c r="E263" s="126" t="s">
        <v>942</v>
      </c>
      <c r="F263" s="127" t="s">
        <v>435</v>
      </c>
      <c r="G263" s="128" t="s">
        <v>206</v>
      </c>
      <c r="H263" s="125" t="s">
        <v>437</v>
      </c>
      <c r="I263" s="119" t="s">
        <v>438</v>
      </c>
      <c r="J263" s="126" t="s">
        <v>941</v>
      </c>
    </row>
    <row r="264" customFormat="false" ht="13.5" hidden="false" customHeight="false" outlineLevel="0" collapsed="false">
      <c r="A264" s="130"/>
      <c r="B264" s="130"/>
      <c r="C264" s="125" t="s">
        <v>421</v>
      </c>
      <c r="D264" s="125" t="s">
        <v>422</v>
      </c>
      <c r="E264" s="126" t="s">
        <v>943</v>
      </c>
      <c r="F264" s="127" t="s">
        <v>424</v>
      </c>
      <c r="G264" s="126" t="s">
        <v>944</v>
      </c>
      <c r="H264" s="125" t="s">
        <v>426</v>
      </c>
      <c r="I264" s="119" t="s">
        <v>427</v>
      </c>
      <c r="J264" s="126" t="s">
        <v>941</v>
      </c>
    </row>
    <row r="265" customFormat="false" ht="13.5" hidden="false" customHeight="false" outlineLevel="0" collapsed="false">
      <c r="A265" s="130"/>
      <c r="B265" s="130"/>
      <c r="C265" s="125" t="s">
        <v>421</v>
      </c>
      <c r="D265" s="125" t="s">
        <v>433</v>
      </c>
      <c r="E265" s="126" t="s">
        <v>945</v>
      </c>
      <c r="F265" s="127" t="s">
        <v>435</v>
      </c>
      <c r="G265" s="128" t="s">
        <v>206</v>
      </c>
      <c r="H265" s="125" t="s">
        <v>437</v>
      </c>
      <c r="I265" s="119" t="s">
        <v>438</v>
      </c>
      <c r="J265" s="126" t="s">
        <v>941</v>
      </c>
    </row>
    <row r="266" customFormat="false" ht="13.5" hidden="false" customHeight="false" outlineLevel="0" collapsed="false">
      <c r="A266" s="130"/>
      <c r="B266" s="130"/>
      <c r="C266" s="125" t="s">
        <v>440</v>
      </c>
      <c r="D266" s="125" t="s">
        <v>441</v>
      </c>
      <c r="E266" s="126" t="s">
        <v>899</v>
      </c>
      <c r="F266" s="127" t="s">
        <v>424</v>
      </c>
      <c r="G266" s="126" t="s">
        <v>786</v>
      </c>
      <c r="H266" s="125" t="s">
        <v>426</v>
      </c>
      <c r="I266" s="119" t="s">
        <v>427</v>
      </c>
      <c r="J266" s="126" t="s">
        <v>941</v>
      </c>
    </row>
    <row r="267" customFormat="false" ht="13.5" hidden="false" customHeight="false" outlineLevel="0" collapsed="false">
      <c r="A267" s="130"/>
      <c r="B267" s="130"/>
      <c r="C267" s="125" t="s">
        <v>421</v>
      </c>
      <c r="D267" s="125" t="s">
        <v>433</v>
      </c>
      <c r="E267" s="126" t="s">
        <v>946</v>
      </c>
      <c r="F267" s="127" t="s">
        <v>435</v>
      </c>
      <c r="G267" s="128" t="s">
        <v>162</v>
      </c>
      <c r="H267" s="125" t="s">
        <v>437</v>
      </c>
      <c r="I267" s="119" t="s">
        <v>438</v>
      </c>
      <c r="J267" s="126" t="s">
        <v>941</v>
      </c>
    </row>
    <row r="268" customFormat="false" ht="13.5" hidden="false" customHeight="false" outlineLevel="0" collapsed="false">
      <c r="A268" s="130"/>
      <c r="B268" s="130"/>
      <c r="C268" s="125" t="s">
        <v>421</v>
      </c>
      <c r="D268" s="125" t="s">
        <v>450</v>
      </c>
      <c r="E268" s="126" t="s">
        <v>947</v>
      </c>
      <c r="F268" s="127" t="s">
        <v>424</v>
      </c>
      <c r="G268" s="128" t="s">
        <v>163</v>
      </c>
      <c r="H268" s="125" t="s">
        <v>893</v>
      </c>
      <c r="I268" s="119" t="s">
        <v>438</v>
      </c>
      <c r="J268" s="126" t="s">
        <v>941</v>
      </c>
    </row>
    <row r="269" customFormat="false" ht="13.5" hidden="false" customHeight="false" outlineLevel="0" collapsed="false">
      <c r="A269" s="130"/>
      <c r="B269" s="130"/>
      <c r="C269" s="125" t="s">
        <v>421</v>
      </c>
      <c r="D269" s="125" t="s">
        <v>433</v>
      </c>
      <c r="E269" s="126" t="s">
        <v>948</v>
      </c>
      <c r="F269" s="127" t="s">
        <v>435</v>
      </c>
      <c r="G269" s="128" t="s">
        <v>949</v>
      </c>
      <c r="H269" s="125" t="s">
        <v>437</v>
      </c>
      <c r="I269" s="119" t="s">
        <v>438</v>
      </c>
      <c r="J269" s="126" t="s">
        <v>941</v>
      </c>
    </row>
    <row r="270" customFormat="false" ht="13.5" hidden="false" customHeight="false" outlineLevel="0" collapsed="false">
      <c r="A270" s="130"/>
      <c r="B270" s="130"/>
      <c r="C270" s="125" t="s">
        <v>421</v>
      </c>
      <c r="D270" s="125" t="s">
        <v>450</v>
      </c>
      <c r="E270" s="126" t="s">
        <v>950</v>
      </c>
      <c r="F270" s="127" t="s">
        <v>424</v>
      </c>
      <c r="G270" s="128" t="s">
        <v>159</v>
      </c>
      <c r="H270" s="125" t="s">
        <v>456</v>
      </c>
      <c r="I270" s="119" t="s">
        <v>438</v>
      </c>
      <c r="J270" s="126" t="s">
        <v>941</v>
      </c>
    </row>
    <row r="271" customFormat="false" ht="13.5" hidden="false" customHeight="false" outlineLevel="0" collapsed="false">
      <c r="A271" s="130"/>
      <c r="B271" s="130"/>
      <c r="C271" s="125" t="s">
        <v>421</v>
      </c>
      <c r="D271" s="125" t="s">
        <v>450</v>
      </c>
      <c r="E271" s="126" t="s">
        <v>951</v>
      </c>
      <c r="F271" s="127" t="s">
        <v>424</v>
      </c>
      <c r="G271" s="128" t="s">
        <v>952</v>
      </c>
      <c r="H271" s="125" t="s">
        <v>645</v>
      </c>
      <c r="I271" s="119" t="s">
        <v>438</v>
      </c>
      <c r="J271" s="126" t="s">
        <v>941</v>
      </c>
    </row>
    <row r="272" customFormat="false" ht="13.5" hidden="false" customHeight="false" outlineLevel="0" collapsed="false">
      <c r="A272" s="130"/>
      <c r="B272" s="130"/>
      <c r="C272" s="125" t="s">
        <v>421</v>
      </c>
      <c r="D272" s="125" t="s">
        <v>429</v>
      </c>
      <c r="E272" s="126" t="s">
        <v>953</v>
      </c>
      <c r="F272" s="127" t="s">
        <v>424</v>
      </c>
      <c r="G272" s="128" t="s">
        <v>198</v>
      </c>
      <c r="H272" s="125" t="s">
        <v>933</v>
      </c>
      <c r="I272" s="119" t="s">
        <v>438</v>
      </c>
      <c r="J272" s="126" t="s">
        <v>941</v>
      </c>
    </row>
    <row r="273" customFormat="false" ht="13.5" hidden="false" customHeight="false" outlineLevel="0" collapsed="false">
      <c r="A273" s="130"/>
      <c r="B273" s="130"/>
      <c r="C273" s="125" t="s">
        <v>421</v>
      </c>
      <c r="D273" s="125" t="s">
        <v>450</v>
      </c>
      <c r="E273" s="126" t="s">
        <v>954</v>
      </c>
      <c r="F273" s="127" t="s">
        <v>424</v>
      </c>
      <c r="G273" s="128" t="s">
        <v>542</v>
      </c>
      <c r="H273" s="125" t="s">
        <v>685</v>
      </c>
      <c r="I273" s="119" t="s">
        <v>438</v>
      </c>
      <c r="J273" s="126" t="s">
        <v>941</v>
      </c>
    </row>
    <row r="274" customFormat="false" ht="13.5" hidden="false" customHeight="false" outlineLevel="0" collapsed="false">
      <c r="A274" s="130"/>
      <c r="B274" s="130"/>
      <c r="C274" s="125" t="s">
        <v>421</v>
      </c>
      <c r="D274" s="125" t="s">
        <v>450</v>
      </c>
      <c r="E274" s="126" t="s">
        <v>955</v>
      </c>
      <c r="F274" s="127" t="s">
        <v>424</v>
      </c>
      <c r="G274" s="128" t="s">
        <v>165</v>
      </c>
      <c r="H274" s="125" t="s">
        <v>456</v>
      </c>
      <c r="I274" s="119" t="s">
        <v>438</v>
      </c>
      <c r="J274" s="126" t="s">
        <v>941</v>
      </c>
    </row>
    <row r="275" customFormat="false" ht="39.75" hidden="false" customHeight="true" outlineLevel="0" collapsed="false">
      <c r="A275" s="130" t="s">
        <v>956</v>
      </c>
      <c r="B275" s="124" t="s">
        <v>957</v>
      </c>
      <c r="C275" s="125" t="s">
        <v>421</v>
      </c>
      <c r="D275" s="125" t="s">
        <v>450</v>
      </c>
      <c r="E275" s="126" t="s">
        <v>958</v>
      </c>
      <c r="F275" s="127" t="s">
        <v>424</v>
      </c>
      <c r="G275" s="128" t="s">
        <v>159</v>
      </c>
      <c r="H275" s="125" t="s">
        <v>456</v>
      </c>
      <c r="I275" s="119" t="s">
        <v>438</v>
      </c>
      <c r="J275" s="126" t="s">
        <v>958</v>
      </c>
    </row>
    <row r="276" customFormat="false" ht="22.5" hidden="false" customHeight="false" outlineLevel="0" collapsed="false">
      <c r="A276" s="130"/>
      <c r="B276" s="130"/>
      <c r="C276" s="125" t="s">
        <v>421</v>
      </c>
      <c r="D276" s="125" t="s">
        <v>450</v>
      </c>
      <c r="E276" s="126" t="s">
        <v>959</v>
      </c>
      <c r="F276" s="127" t="s">
        <v>447</v>
      </c>
      <c r="G276" s="128" t="s">
        <v>531</v>
      </c>
      <c r="H276" s="127" t="s">
        <v>449</v>
      </c>
      <c r="I276" s="119" t="s">
        <v>438</v>
      </c>
      <c r="J276" s="126" t="s">
        <v>960</v>
      </c>
    </row>
    <row r="277" customFormat="false" ht="13.5" hidden="false" customHeight="false" outlineLevel="0" collapsed="false">
      <c r="A277" s="130"/>
      <c r="B277" s="130"/>
      <c r="C277" s="125" t="s">
        <v>421</v>
      </c>
      <c r="D277" s="125" t="s">
        <v>450</v>
      </c>
      <c r="E277" s="126" t="s">
        <v>961</v>
      </c>
      <c r="F277" s="127" t="s">
        <v>447</v>
      </c>
      <c r="G277" s="128" t="s">
        <v>531</v>
      </c>
      <c r="H277" s="127" t="s">
        <v>449</v>
      </c>
      <c r="I277" s="119" t="s">
        <v>438</v>
      </c>
      <c r="J277" s="126" t="s">
        <v>962</v>
      </c>
    </row>
    <row r="278" customFormat="false" ht="13.5" hidden="false" customHeight="false" outlineLevel="0" collapsed="false">
      <c r="A278" s="130"/>
      <c r="B278" s="130"/>
      <c r="C278" s="125" t="s">
        <v>444</v>
      </c>
      <c r="D278" s="125" t="s">
        <v>445</v>
      </c>
      <c r="E278" s="126" t="s">
        <v>445</v>
      </c>
      <c r="F278" s="127" t="s">
        <v>447</v>
      </c>
      <c r="G278" s="128" t="s">
        <v>448</v>
      </c>
      <c r="H278" s="127" t="s">
        <v>449</v>
      </c>
      <c r="I278" s="119" t="s">
        <v>438</v>
      </c>
      <c r="J278" s="126" t="s">
        <v>611</v>
      </c>
    </row>
    <row r="279" customFormat="false" ht="13.5" hidden="false" customHeight="false" outlineLevel="0" collapsed="false">
      <c r="A279" s="130"/>
      <c r="B279" s="130"/>
      <c r="C279" s="125" t="s">
        <v>421</v>
      </c>
      <c r="D279" s="125" t="s">
        <v>429</v>
      </c>
      <c r="E279" s="126" t="s">
        <v>430</v>
      </c>
      <c r="F279" s="127" t="s">
        <v>424</v>
      </c>
      <c r="G279" s="128" t="s">
        <v>431</v>
      </c>
      <c r="H279" s="125" t="s">
        <v>426</v>
      </c>
      <c r="I279" s="119" t="s">
        <v>427</v>
      </c>
      <c r="J279" s="126" t="s">
        <v>430</v>
      </c>
    </row>
    <row r="280" customFormat="false" ht="33.75" hidden="false" customHeight="false" outlineLevel="0" collapsed="false">
      <c r="A280" s="130"/>
      <c r="B280" s="130"/>
      <c r="C280" s="125" t="s">
        <v>421</v>
      </c>
      <c r="D280" s="125" t="s">
        <v>422</v>
      </c>
      <c r="E280" s="126" t="s">
        <v>963</v>
      </c>
      <c r="F280" s="127" t="s">
        <v>424</v>
      </c>
      <c r="G280" s="126" t="s">
        <v>964</v>
      </c>
      <c r="H280" s="125" t="s">
        <v>426</v>
      </c>
      <c r="I280" s="119" t="s">
        <v>427</v>
      </c>
      <c r="J280" s="128" t="s">
        <v>965</v>
      </c>
    </row>
    <row r="281" customFormat="false" ht="79.5" hidden="false" customHeight="true" outlineLevel="0" collapsed="false">
      <c r="A281" s="130"/>
      <c r="B281" s="130"/>
      <c r="C281" s="125" t="s">
        <v>421</v>
      </c>
      <c r="D281" s="125" t="s">
        <v>433</v>
      </c>
      <c r="E281" s="126" t="s">
        <v>966</v>
      </c>
      <c r="F281" s="127" t="s">
        <v>435</v>
      </c>
      <c r="G281" s="128" t="s">
        <v>160</v>
      </c>
      <c r="H281" s="125" t="s">
        <v>437</v>
      </c>
      <c r="I281" s="119" t="s">
        <v>438</v>
      </c>
      <c r="J281" s="126" t="s">
        <v>967</v>
      </c>
    </row>
    <row r="282" customFormat="false" ht="79.5" hidden="false" customHeight="true" outlineLevel="0" collapsed="false">
      <c r="A282" s="130"/>
      <c r="B282" s="130"/>
      <c r="C282" s="125" t="s">
        <v>421</v>
      </c>
      <c r="D282" s="125" t="s">
        <v>433</v>
      </c>
      <c r="E282" s="126" t="s">
        <v>968</v>
      </c>
      <c r="F282" s="127" t="s">
        <v>435</v>
      </c>
      <c r="G282" s="128" t="s">
        <v>196</v>
      </c>
      <c r="H282" s="125" t="s">
        <v>437</v>
      </c>
      <c r="I282" s="119" t="s">
        <v>438</v>
      </c>
      <c r="J282" s="126" t="s">
        <v>967</v>
      </c>
    </row>
    <row r="283" customFormat="false" ht="79.5" hidden="false" customHeight="true" outlineLevel="0" collapsed="false">
      <c r="A283" s="130"/>
      <c r="B283" s="130"/>
      <c r="C283" s="125" t="s">
        <v>421</v>
      </c>
      <c r="D283" s="125" t="s">
        <v>433</v>
      </c>
      <c r="E283" s="126" t="s">
        <v>958</v>
      </c>
      <c r="F283" s="127" t="s">
        <v>435</v>
      </c>
      <c r="G283" s="128" t="s">
        <v>201</v>
      </c>
      <c r="H283" s="125" t="s">
        <v>437</v>
      </c>
      <c r="I283" s="119" t="s">
        <v>438</v>
      </c>
      <c r="J283" s="126" t="s">
        <v>967</v>
      </c>
    </row>
    <row r="284" customFormat="false" ht="13.5" hidden="false" customHeight="false" outlineLevel="0" collapsed="false">
      <c r="A284" s="130"/>
      <c r="B284" s="130"/>
      <c r="C284" s="125" t="s">
        <v>421</v>
      </c>
      <c r="D284" s="125" t="s">
        <v>450</v>
      </c>
      <c r="E284" s="126" t="s">
        <v>969</v>
      </c>
      <c r="F284" s="127" t="s">
        <v>424</v>
      </c>
      <c r="G284" s="128" t="s">
        <v>162</v>
      </c>
      <c r="H284" s="125" t="s">
        <v>645</v>
      </c>
      <c r="I284" s="119" t="s">
        <v>438</v>
      </c>
      <c r="J284" s="126" t="s">
        <v>969</v>
      </c>
    </row>
    <row r="285" customFormat="false" ht="13.5" hidden="false" customHeight="false" outlineLevel="0" collapsed="false">
      <c r="A285" s="130"/>
      <c r="B285" s="130"/>
      <c r="C285" s="125" t="s">
        <v>421</v>
      </c>
      <c r="D285" s="125" t="s">
        <v>429</v>
      </c>
      <c r="E285" s="126" t="s">
        <v>970</v>
      </c>
      <c r="F285" s="127" t="s">
        <v>424</v>
      </c>
      <c r="G285" s="128" t="s">
        <v>971</v>
      </c>
      <c r="H285" s="125" t="s">
        <v>426</v>
      </c>
      <c r="I285" s="119" t="s">
        <v>427</v>
      </c>
      <c r="J285" s="126" t="s">
        <v>972</v>
      </c>
    </row>
    <row r="286" customFormat="false" ht="13.5" hidden="false" customHeight="false" outlineLevel="0" collapsed="false">
      <c r="A286" s="130"/>
      <c r="B286" s="130"/>
      <c r="C286" s="125" t="s">
        <v>421</v>
      </c>
      <c r="D286" s="125" t="s">
        <v>450</v>
      </c>
      <c r="E286" s="126" t="s">
        <v>973</v>
      </c>
      <c r="F286" s="127" t="s">
        <v>424</v>
      </c>
      <c r="G286" s="128" t="s">
        <v>160</v>
      </c>
      <c r="H286" s="125" t="s">
        <v>538</v>
      </c>
      <c r="I286" s="119" t="s">
        <v>438</v>
      </c>
      <c r="J286" s="126" t="s">
        <v>974</v>
      </c>
    </row>
    <row r="287" customFormat="false" ht="82.5" hidden="false" customHeight="true" outlineLevel="0" collapsed="false">
      <c r="A287" s="130"/>
      <c r="B287" s="130"/>
      <c r="C287" s="125" t="s">
        <v>421</v>
      </c>
      <c r="D287" s="125" t="s">
        <v>433</v>
      </c>
      <c r="E287" s="126" t="s">
        <v>975</v>
      </c>
      <c r="F287" s="127" t="s">
        <v>435</v>
      </c>
      <c r="G287" s="128" t="s">
        <v>976</v>
      </c>
      <c r="H287" s="125" t="s">
        <v>437</v>
      </c>
      <c r="I287" s="119" t="s">
        <v>438</v>
      </c>
      <c r="J287" s="126" t="s">
        <v>967</v>
      </c>
    </row>
    <row r="288" customFormat="false" ht="82.5" hidden="false" customHeight="true" outlineLevel="0" collapsed="false">
      <c r="A288" s="130"/>
      <c r="B288" s="130"/>
      <c r="C288" s="125" t="s">
        <v>421</v>
      </c>
      <c r="D288" s="125" t="s">
        <v>433</v>
      </c>
      <c r="E288" s="126" t="s">
        <v>977</v>
      </c>
      <c r="F288" s="127" t="s">
        <v>435</v>
      </c>
      <c r="G288" s="128" t="s">
        <v>204</v>
      </c>
      <c r="H288" s="125" t="s">
        <v>437</v>
      </c>
      <c r="I288" s="119" t="s">
        <v>438</v>
      </c>
      <c r="J288" s="126" t="s">
        <v>967</v>
      </c>
    </row>
    <row r="289" customFormat="false" ht="82.5" hidden="false" customHeight="true" outlineLevel="0" collapsed="false">
      <c r="A289" s="130"/>
      <c r="B289" s="130"/>
      <c r="C289" s="125" t="s">
        <v>421</v>
      </c>
      <c r="D289" s="125" t="s">
        <v>450</v>
      </c>
      <c r="E289" s="126" t="s">
        <v>978</v>
      </c>
      <c r="F289" s="127" t="s">
        <v>424</v>
      </c>
      <c r="G289" s="128" t="s">
        <v>159</v>
      </c>
      <c r="H289" s="125" t="s">
        <v>645</v>
      </c>
      <c r="I289" s="119" t="s">
        <v>438</v>
      </c>
      <c r="J289" s="126" t="s">
        <v>978</v>
      </c>
    </row>
    <row r="290" customFormat="false" ht="82.5" hidden="false" customHeight="true" outlineLevel="0" collapsed="false">
      <c r="A290" s="130"/>
      <c r="B290" s="130"/>
      <c r="C290" s="125" t="s">
        <v>421</v>
      </c>
      <c r="D290" s="125" t="s">
        <v>433</v>
      </c>
      <c r="E290" s="126" t="s">
        <v>979</v>
      </c>
      <c r="F290" s="127" t="s">
        <v>435</v>
      </c>
      <c r="G290" s="128" t="s">
        <v>980</v>
      </c>
      <c r="H290" s="125" t="s">
        <v>437</v>
      </c>
      <c r="I290" s="119" t="s">
        <v>438</v>
      </c>
      <c r="J290" s="126" t="s">
        <v>967</v>
      </c>
    </row>
    <row r="291" customFormat="false" ht="23.25" hidden="false" customHeight="true" outlineLevel="0" collapsed="false">
      <c r="A291" s="130"/>
      <c r="B291" s="130"/>
      <c r="C291" s="125" t="s">
        <v>421</v>
      </c>
      <c r="D291" s="125" t="s">
        <v>450</v>
      </c>
      <c r="E291" s="126" t="s">
        <v>981</v>
      </c>
      <c r="F291" s="127" t="s">
        <v>424</v>
      </c>
      <c r="G291" s="128" t="s">
        <v>162</v>
      </c>
      <c r="H291" s="125" t="s">
        <v>645</v>
      </c>
      <c r="I291" s="119" t="s">
        <v>438</v>
      </c>
      <c r="J291" s="126" t="s">
        <v>981</v>
      </c>
    </row>
    <row r="292" customFormat="false" ht="23.25" hidden="false" customHeight="true" outlineLevel="0" collapsed="false">
      <c r="A292" s="130"/>
      <c r="B292" s="130"/>
      <c r="C292" s="125" t="s">
        <v>421</v>
      </c>
      <c r="D292" s="125" t="s">
        <v>450</v>
      </c>
      <c r="E292" s="126" t="s">
        <v>982</v>
      </c>
      <c r="F292" s="127" t="s">
        <v>424</v>
      </c>
      <c r="G292" s="128" t="s">
        <v>531</v>
      </c>
      <c r="H292" s="125" t="s">
        <v>645</v>
      </c>
      <c r="I292" s="119" t="s">
        <v>438</v>
      </c>
      <c r="J292" s="126" t="s">
        <v>982</v>
      </c>
    </row>
    <row r="293" customFormat="false" ht="51.75" hidden="false" customHeight="true" outlineLevel="0" collapsed="false">
      <c r="A293" s="130"/>
      <c r="B293" s="130"/>
      <c r="C293" s="125" t="s">
        <v>440</v>
      </c>
      <c r="D293" s="125" t="s">
        <v>441</v>
      </c>
      <c r="E293" s="126" t="s">
        <v>983</v>
      </c>
      <c r="F293" s="127" t="s">
        <v>424</v>
      </c>
      <c r="G293" s="126" t="s">
        <v>984</v>
      </c>
      <c r="H293" s="125" t="s">
        <v>456</v>
      </c>
      <c r="I293" s="119" t="s">
        <v>427</v>
      </c>
      <c r="J293" s="126" t="s">
        <v>985</v>
      </c>
    </row>
    <row r="294" customFormat="false" ht="88.5" hidden="false" customHeight="true" outlineLevel="0" collapsed="false">
      <c r="A294" s="130"/>
      <c r="B294" s="130"/>
      <c r="C294" s="125" t="s">
        <v>421</v>
      </c>
      <c r="D294" s="125" t="s">
        <v>433</v>
      </c>
      <c r="E294" s="126" t="s">
        <v>986</v>
      </c>
      <c r="F294" s="127" t="s">
        <v>435</v>
      </c>
      <c r="G294" s="128" t="s">
        <v>987</v>
      </c>
      <c r="H294" s="125" t="s">
        <v>437</v>
      </c>
      <c r="I294" s="119" t="s">
        <v>438</v>
      </c>
      <c r="J294" s="126" t="s">
        <v>967</v>
      </c>
    </row>
    <row r="295" customFormat="false" ht="13.5" hidden="false" customHeight="false" outlineLevel="0" collapsed="false">
      <c r="A295" s="130"/>
      <c r="B295" s="130"/>
      <c r="C295" s="125" t="s">
        <v>421</v>
      </c>
      <c r="D295" s="125" t="s">
        <v>450</v>
      </c>
      <c r="E295" s="126" t="s">
        <v>988</v>
      </c>
      <c r="F295" s="127" t="s">
        <v>424</v>
      </c>
      <c r="G295" s="128" t="s">
        <v>989</v>
      </c>
      <c r="H295" s="125" t="s">
        <v>506</v>
      </c>
      <c r="I295" s="119" t="s">
        <v>438</v>
      </c>
      <c r="J295" s="126" t="s">
        <v>988</v>
      </c>
    </row>
    <row r="296" customFormat="false" ht="33.75" hidden="false" customHeight="true" outlineLevel="0" collapsed="false">
      <c r="A296" s="130" t="s">
        <v>990</v>
      </c>
      <c r="B296" s="124" t="s">
        <v>991</v>
      </c>
      <c r="C296" s="125" t="s">
        <v>421</v>
      </c>
      <c r="D296" s="125" t="s">
        <v>433</v>
      </c>
      <c r="E296" s="126" t="s">
        <v>756</v>
      </c>
      <c r="F296" s="127" t="s">
        <v>435</v>
      </c>
      <c r="G296" s="128" t="s">
        <v>992</v>
      </c>
      <c r="H296" s="125" t="s">
        <v>437</v>
      </c>
      <c r="I296" s="119" t="s">
        <v>438</v>
      </c>
      <c r="J296" s="126" t="s">
        <v>993</v>
      </c>
    </row>
    <row r="297" customFormat="false" ht="18" hidden="false" customHeight="true" outlineLevel="0" collapsed="false">
      <c r="A297" s="130"/>
      <c r="B297" s="130"/>
      <c r="C297" s="125" t="s">
        <v>421</v>
      </c>
      <c r="D297" s="125" t="s">
        <v>450</v>
      </c>
      <c r="E297" s="126" t="s">
        <v>994</v>
      </c>
      <c r="F297" s="127" t="s">
        <v>424</v>
      </c>
      <c r="G297" s="128" t="s">
        <v>995</v>
      </c>
      <c r="H297" s="125" t="s">
        <v>499</v>
      </c>
      <c r="I297" s="119" t="s">
        <v>438</v>
      </c>
      <c r="J297" s="126" t="s">
        <v>996</v>
      </c>
    </row>
    <row r="298" customFormat="false" ht="18" hidden="false" customHeight="true" outlineLevel="0" collapsed="false">
      <c r="A298" s="130"/>
      <c r="B298" s="130"/>
      <c r="C298" s="125" t="s">
        <v>421</v>
      </c>
      <c r="D298" s="125" t="s">
        <v>450</v>
      </c>
      <c r="E298" s="126" t="s">
        <v>997</v>
      </c>
      <c r="F298" s="127" t="s">
        <v>424</v>
      </c>
      <c r="G298" s="128" t="s">
        <v>879</v>
      </c>
      <c r="H298" s="125" t="s">
        <v>499</v>
      </c>
      <c r="I298" s="119" t="s">
        <v>438</v>
      </c>
      <c r="J298" s="126" t="s">
        <v>998</v>
      </c>
    </row>
    <row r="299" customFormat="false" ht="18" hidden="false" customHeight="true" outlineLevel="0" collapsed="false">
      <c r="A299" s="130"/>
      <c r="B299" s="130"/>
      <c r="C299" s="125" t="s">
        <v>444</v>
      </c>
      <c r="D299" s="125" t="s">
        <v>445</v>
      </c>
      <c r="E299" s="126" t="s">
        <v>999</v>
      </c>
      <c r="F299" s="127" t="s">
        <v>447</v>
      </c>
      <c r="G299" s="128" t="s">
        <v>448</v>
      </c>
      <c r="H299" s="127" t="s">
        <v>449</v>
      </c>
      <c r="I299" s="119" t="s">
        <v>438</v>
      </c>
      <c r="J299" s="126" t="s">
        <v>790</v>
      </c>
    </row>
    <row r="300" customFormat="false" ht="87" hidden="false" customHeight="true" outlineLevel="0" collapsed="false">
      <c r="A300" s="130"/>
      <c r="B300" s="130"/>
      <c r="C300" s="125" t="s">
        <v>421</v>
      </c>
      <c r="D300" s="125" t="s">
        <v>429</v>
      </c>
      <c r="E300" s="126" t="s">
        <v>479</v>
      </c>
      <c r="F300" s="127" t="s">
        <v>424</v>
      </c>
      <c r="G300" s="128" t="s">
        <v>1000</v>
      </c>
      <c r="H300" s="125" t="s">
        <v>426</v>
      </c>
      <c r="I300" s="119" t="s">
        <v>427</v>
      </c>
      <c r="J300" s="128" t="s">
        <v>1001</v>
      </c>
    </row>
    <row r="301" customFormat="false" ht="60" hidden="false" customHeight="true" outlineLevel="0" collapsed="false">
      <c r="A301" s="130"/>
      <c r="B301" s="130"/>
      <c r="C301" s="125" t="s">
        <v>440</v>
      </c>
      <c r="D301" s="125" t="s">
        <v>441</v>
      </c>
      <c r="E301" s="126" t="s">
        <v>777</v>
      </c>
      <c r="F301" s="127" t="s">
        <v>424</v>
      </c>
      <c r="G301" s="126" t="s">
        <v>786</v>
      </c>
      <c r="H301" s="125" t="s">
        <v>426</v>
      </c>
      <c r="I301" s="119" t="s">
        <v>427</v>
      </c>
      <c r="J301" s="126" t="s">
        <v>1002</v>
      </c>
    </row>
    <row r="302" customFormat="false" ht="24.75" hidden="false" customHeight="true" outlineLevel="0" collapsed="false">
      <c r="A302" s="130"/>
      <c r="B302" s="130"/>
      <c r="C302" s="125" t="s">
        <v>421</v>
      </c>
      <c r="D302" s="125" t="s">
        <v>422</v>
      </c>
      <c r="E302" s="126" t="s">
        <v>1003</v>
      </c>
      <c r="F302" s="127" t="s">
        <v>424</v>
      </c>
      <c r="G302" s="126" t="s">
        <v>1004</v>
      </c>
      <c r="H302" s="125" t="s">
        <v>426</v>
      </c>
      <c r="I302" s="119" t="s">
        <v>427</v>
      </c>
      <c r="J302" s="126" t="s">
        <v>1003</v>
      </c>
    </row>
  </sheetData>
  <mergeCells count="58">
    <mergeCell ref="A2:J2"/>
    <mergeCell ref="A3:H3"/>
    <mergeCell ref="A7:A12"/>
    <mergeCell ref="B7:B12"/>
    <mergeCell ref="A13:A18"/>
    <mergeCell ref="B13:B18"/>
    <mergeCell ref="A19:A27"/>
    <mergeCell ref="B19:B27"/>
    <mergeCell ref="A28:A37"/>
    <mergeCell ref="B28:B37"/>
    <mergeCell ref="A38:A43"/>
    <mergeCell ref="B38:B43"/>
    <mergeCell ref="A44:A55"/>
    <mergeCell ref="B44:B55"/>
    <mergeCell ref="A56:A67"/>
    <mergeCell ref="B56:B67"/>
    <mergeCell ref="A68:A74"/>
    <mergeCell ref="B68:B74"/>
    <mergeCell ref="A75:A81"/>
    <mergeCell ref="B75:B81"/>
    <mergeCell ref="A82:A89"/>
    <mergeCell ref="B82:B89"/>
    <mergeCell ref="A90:A100"/>
    <mergeCell ref="B90:B100"/>
    <mergeCell ref="A101:A110"/>
    <mergeCell ref="B101:B110"/>
    <mergeCell ref="A111:A120"/>
    <mergeCell ref="B111:B120"/>
    <mergeCell ref="A121:A129"/>
    <mergeCell ref="B121:B129"/>
    <mergeCell ref="A130:A142"/>
    <mergeCell ref="B130:B142"/>
    <mergeCell ref="A143:A152"/>
    <mergeCell ref="B143:B152"/>
    <mergeCell ref="A153:A183"/>
    <mergeCell ref="B153:B183"/>
    <mergeCell ref="A184:A193"/>
    <mergeCell ref="B184:B193"/>
    <mergeCell ref="A194:A200"/>
    <mergeCell ref="B194:B200"/>
    <mergeCell ref="A201:A208"/>
    <mergeCell ref="B201:B208"/>
    <mergeCell ref="A209:A226"/>
    <mergeCell ref="B209:B226"/>
    <mergeCell ref="A227:A234"/>
    <mergeCell ref="B227:B234"/>
    <mergeCell ref="A235:A245"/>
    <mergeCell ref="B235:B245"/>
    <mergeCell ref="A246:A251"/>
    <mergeCell ref="B246:B251"/>
    <mergeCell ref="A252:A260"/>
    <mergeCell ref="B252:B260"/>
    <mergeCell ref="A261:A274"/>
    <mergeCell ref="B261:B274"/>
    <mergeCell ref="A275:A295"/>
    <mergeCell ref="B275:B295"/>
    <mergeCell ref="A296:A302"/>
    <mergeCell ref="B296:B30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KWO</cp:lastModifiedBy>
  <cp:lastPrinted>2021-01-13T07:07:30Z</cp:lastPrinted>
  <dcterms:modified xsi:type="dcterms:W3CDTF">2023-03-08T02:1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8758D8E2F94BE98195D562C1EDE661</vt:lpwstr>
  </property>
  <property fmtid="{D5CDD505-2E9C-101B-9397-08002B2CF9AE}" pid="3" name="KSOProductBuildVer">
    <vt:lpwstr>2052-11.1.0.12980</vt:lpwstr>
  </property>
</Properties>
</file>