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"/>
        <family val="2"/>
      </rPr>
      <t xml:space="preserve">西山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高龄补助发放情况统计表</t>
    </r>
  </si>
  <si>
    <t xml:space="preserve">月份</t>
  </si>
  <si>
    <r>
      <rPr>
        <b val="true"/>
        <sz val="16"/>
        <rFont val="宋体"/>
        <family val="0"/>
        <charset val="134"/>
      </rPr>
      <t xml:space="preserve">80-99</t>
    </r>
    <r>
      <rPr>
        <b val="true"/>
        <sz val="16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岁</t>
    </r>
  </si>
  <si>
    <t xml:space="preserve">总计</t>
  </si>
  <si>
    <t xml:space="preserve">备注</t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t xml:space="preserve">人数（人）</t>
  </si>
  <si>
    <t xml:space="preserve">金额（元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9" min="2" style="2" width="10.62"/>
    <col collapsed="false" customWidth="true" hidden="false" outlineLevel="0" max="10" min="10" style="2" width="13.35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5" t="s">
        <v>4</v>
      </c>
      <c r="I2" s="5"/>
      <c r="J2" s="5" t="s">
        <v>5</v>
      </c>
    </row>
    <row r="3" s="8" customFormat="true" ht="25" hidden="false" customHeight="true" outlineLevel="0" collapsed="false">
      <c r="A3" s="5"/>
      <c r="B3" s="7" t="s">
        <v>6</v>
      </c>
      <c r="C3" s="7"/>
      <c r="D3" s="7" t="s">
        <v>7</v>
      </c>
      <c r="E3" s="7"/>
      <c r="F3" s="7"/>
      <c r="G3" s="7"/>
      <c r="H3" s="5"/>
      <c r="I3" s="5"/>
      <c r="J3" s="5"/>
    </row>
    <row r="4" s="10" customFormat="true" ht="2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5"/>
    </row>
    <row r="5" customFormat="false" ht="25" hidden="false" customHeight="true" outlineLevel="0" collapsed="false">
      <c r="A5" s="7" t="s">
        <v>10</v>
      </c>
      <c r="B5" s="11" t="n">
        <v>17443</v>
      </c>
      <c r="C5" s="11" t="n">
        <v>1080840</v>
      </c>
      <c r="D5" s="11" t="n">
        <v>2038</v>
      </c>
      <c r="E5" s="11" t="n">
        <v>252720</v>
      </c>
      <c r="F5" s="11" t="n">
        <v>28</v>
      </c>
      <c r="G5" s="11" t="n">
        <v>14000</v>
      </c>
      <c r="H5" s="11" t="n">
        <v>19509</v>
      </c>
      <c r="I5" s="11" t="n">
        <v>1347560</v>
      </c>
      <c r="J5" s="12"/>
    </row>
    <row r="6" customFormat="false" ht="25" hidden="false" customHeight="true" outlineLevel="0" collapsed="false">
      <c r="A6" s="7" t="s">
        <v>11</v>
      </c>
      <c r="B6" s="11" t="n">
        <v>17356</v>
      </c>
      <c r="C6" s="11" t="n">
        <v>1058520</v>
      </c>
      <c r="D6" s="11" t="n">
        <v>2036</v>
      </c>
      <c r="E6" s="11" t="n">
        <v>246600</v>
      </c>
      <c r="F6" s="11" t="n">
        <v>27</v>
      </c>
      <c r="G6" s="11" t="n">
        <v>13500</v>
      </c>
      <c r="H6" s="11" t="n">
        <v>19419</v>
      </c>
      <c r="I6" s="11" t="n">
        <v>1318620</v>
      </c>
      <c r="J6" s="12"/>
    </row>
    <row r="7" customFormat="false" ht="25" hidden="false" customHeight="true" outlineLevel="0" collapsed="false">
      <c r="A7" s="7" t="s">
        <v>12</v>
      </c>
      <c r="B7" s="11" t="n">
        <v>17557</v>
      </c>
      <c r="C7" s="11" t="n">
        <v>1077780</v>
      </c>
      <c r="D7" s="11" t="n">
        <v>2062</v>
      </c>
      <c r="E7" s="11" t="n">
        <v>256920</v>
      </c>
      <c r="F7" s="11" t="n">
        <v>27</v>
      </c>
      <c r="G7" s="11" t="n">
        <v>13500</v>
      </c>
      <c r="H7" s="11" t="n">
        <v>19646</v>
      </c>
      <c r="I7" s="11" t="n">
        <v>1348200</v>
      </c>
      <c r="J7" s="11"/>
    </row>
    <row r="8" customFormat="false" ht="25" hidden="false" customHeight="true" outlineLevel="0" collapsed="false">
      <c r="A8" s="7" t="s">
        <v>13</v>
      </c>
      <c r="B8" s="11" t="n">
        <v>17678</v>
      </c>
      <c r="C8" s="11" t="n">
        <v>1068960</v>
      </c>
      <c r="D8" s="11" t="n">
        <v>2027</v>
      </c>
      <c r="E8" s="11" t="n">
        <v>244560</v>
      </c>
      <c r="F8" s="11" t="n">
        <v>26</v>
      </c>
      <c r="G8" s="11" t="n">
        <v>13000</v>
      </c>
      <c r="H8" s="11" t="n">
        <v>19731</v>
      </c>
      <c r="I8" s="11" t="n">
        <v>1326520</v>
      </c>
      <c r="J8" s="11"/>
    </row>
    <row r="9" customFormat="false" ht="25" hidden="false" customHeight="true" outlineLevel="0" collapsed="false">
      <c r="A9" s="7" t="s">
        <v>14</v>
      </c>
      <c r="B9" s="11" t="n">
        <v>17637</v>
      </c>
      <c r="C9" s="11" t="n">
        <v>1066892</v>
      </c>
      <c r="D9" s="11" t="n">
        <v>2052</v>
      </c>
      <c r="E9" s="11" t="n">
        <v>247350</v>
      </c>
      <c r="F9" s="11" t="n">
        <v>26</v>
      </c>
      <c r="G9" s="11" t="n">
        <v>13000</v>
      </c>
      <c r="H9" s="11" t="n">
        <v>19715</v>
      </c>
      <c r="I9" s="11" t="n">
        <v>1327242</v>
      </c>
      <c r="J9" s="11"/>
    </row>
    <row r="10" customFormat="false" ht="25" hidden="false" customHeight="true" outlineLevel="0" collapsed="false">
      <c r="A10" s="7" t="s">
        <v>15</v>
      </c>
      <c r="B10" s="11" t="n">
        <v>17386</v>
      </c>
      <c r="C10" s="11" t="n">
        <v>1056609</v>
      </c>
      <c r="D10" s="11" t="n">
        <v>2017</v>
      </c>
      <c r="E10" s="11" t="n">
        <v>245610</v>
      </c>
      <c r="F10" s="11" t="n">
        <v>26</v>
      </c>
      <c r="G10" s="11" t="n">
        <v>13000</v>
      </c>
      <c r="H10" s="11" t="n">
        <v>19429</v>
      </c>
      <c r="I10" s="11" t="n">
        <v>1315219</v>
      </c>
      <c r="J10" s="12"/>
    </row>
    <row r="11" s="16" customFormat="true" ht="25" hidden="false" customHeight="true" outlineLevel="0" collapsed="false">
      <c r="A11" s="13" t="s">
        <v>16</v>
      </c>
      <c r="B11" s="14" t="n">
        <v>17457</v>
      </c>
      <c r="C11" s="14" t="n">
        <v>1056720</v>
      </c>
      <c r="D11" s="14" t="n">
        <v>2084</v>
      </c>
      <c r="E11" s="14" t="n">
        <v>253500</v>
      </c>
      <c r="F11" s="14" t="n">
        <v>16</v>
      </c>
      <c r="G11" s="14" t="n">
        <v>8500</v>
      </c>
      <c r="H11" s="14" t="n">
        <v>19557</v>
      </c>
      <c r="I11" s="14" t="n">
        <v>1318720</v>
      </c>
      <c r="J11" s="15"/>
    </row>
    <row r="12" customFormat="false" ht="25" hidden="false" customHeight="true" outlineLevel="0" collapsed="false">
      <c r="A12" s="7" t="s">
        <v>17</v>
      </c>
      <c r="B12" s="11" t="n">
        <v>16285</v>
      </c>
      <c r="C12" s="11" t="n">
        <v>1002360</v>
      </c>
      <c r="D12" s="11" t="n">
        <v>1884</v>
      </c>
      <c r="E12" s="11" t="n">
        <v>232320</v>
      </c>
      <c r="F12" s="11" t="n">
        <v>22</v>
      </c>
      <c r="G12" s="11" t="n">
        <v>13500</v>
      </c>
      <c r="H12" s="11" t="n">
        <v>18191</v>
      </c>
      <c r="I12" s="11" t="n">
        <v>1248180</v>
      </c>
      <c r="J12" s="12"/>
    </row>
    <row r="13" customFormat="false" ht="25" hidden="false" customHeight="true" outlineLevel="0" collapsed="false">
      <c r="A13" s="7" t="s">
        <v>18</v>
      </c>
      <c r="B13" s="11" t="n">
        <v>17019</v>
      </c>
      <c r="C13" s="11" t="n">
        <v>1048800</v>
      </c>
      <c r="D13" s="11" t="n">
        <v>1847</v>
      </c>
      <c r="E13" s="11" t="n">
        <v>253080</v>
      </c>
      <c r="F13" s="11" t="n">
        <v>24</v>
      </c>
      <c r="G13" s="11" t="n">
        <v>12000</v>
      </c>
      <c r="H13" s="11" t="n">
        <v>18890</v>
      </c>
      <c r="I13" s="11" t="n">
        <v>1313880</v>
      </c>
      <c r="J13" s="11"/>
    </row>
    <row r="14" customFormat="false" ht="25" hidden="false" customHeight="true" outlineLevel="0" collapsed="false">
      <c r="A14" s="7" t="s">
        <v>19</v>
      </c>
      <c r="B14" s="11" t="n">
        <v>16856</v>
      </c>
      <c r="C14" s="11" t="n">
        <v>1052460</v>
      </c>
      <c r="D14" s="11" t="n">
        <v>2130</v>
      </c>
      <c r="E14" s="11" t="n">
        <v>281100</v>
      </c>
      <c r="F14" s="11" t="n">
        <v>23</v>
      </c>
      <c r="G14" s="11" t="n">
        <v>15000</v>
      </c>
      <c r="H14" s="11" t="n">
        <v>19009</v>
      </c>
      <c r="I14" s="11" t="n">
        <f aca="false">C14+E14+G14</f>
        <v>1348560</v>
      </c>
      <c r="J14" s="11"/>
    </row>
    <row r="15" customFormat="false" ht="25" hidden="false" customHeight="true" outlineLevel="0" collapsed="false">
      <c r="A15" s="7" t="s">
        <v>20</v>
      </c>
      <c r="B15" s="2" t="n">
        <v>14259</v>
      </c>
      <c r="C15" s="11" t="n">
        <v>904260</v>
      </c>
      <c r="D15" s="11" t="n">
        <v>1779</v>
      </c>
      <c r="E15" s="11" t="n">
        <v>232680</v>
      </c>
      <c r="F15" s="11" t="n">
        <v>24</v>
      </c>
      <c r="G15" s="11" t="n">
        <v>13500</v>
      </c>
      <c r="H15" s="11" t="n">
        <f aca="false">B15+D15+F15</f>
        <v>16062</v>
      </c>
      <c r="I15" s="11" t="n">
        <f aca="false">C15+E15+G15</f>
        <v>1150440</v>
      </c>
      <c r="J15" s="11"/>
    </row>
    <row r="16" customFormat="false" ht="25" hidden="false" customHeight="true" outlineLevel="0" collapsed="false">
      <c r="A16" s="7" t="s">
        <v>21</v>
      </c>
      <c r="B16" s="11" t="n">
        <v>14358</v>
      </c>
      <c r="C16" s="11" t="n">
        <v>865980</v>
      </c>
      <c r="D16" s="11" t="n">
        <v>1757</v>
      </c>
      <c r="E16" s="11" t="n">
        <v>210300</v>
      </c>
      <c r="F16" s="11" t="n">
        <v>22</v>
      </c>
      <c r="G16" s="11" t="n">
        <v>11000</v>
      </c>
      <c r="H16" s="11" t="n">
        <f aca="false">B16+D16+F16</f>
        <v>16137</v>
      </c>
      <c r="I16" s="11" t="n">
        <f aca="false">C16+E16+G16</f>
        <v>1087280</v>
      </c>
      <c r="J16" s="12"/>
    </row>
    <row r="17" customFormat="false" ht="25" hidden="false" customHeight="true" outlineLevel="0" collapsed="false">
      <c r="A17" s="5" t="s">
        <v>22</v>
      </c>
      <c r="B17" s="11" t="n">
        <f aca="false">SUM(B5:B16)</f>
        <v>201291</v>
      </c>
      <c r="C17" s="11" t="n">
        <f aca="false">SUM(C5:C16)</f>
        <v>12340181</v>
      </c>
      <c r="D17" s="11" t="n">
        <f aca="false">SUM(D5:D16)</f>
        <v>23713</v>
      </c>
      <c r="E17" s="11" t="n">
        <f aca="false">SUM(E5:E16)</f>
        <v>2956740</v>
      </c>
      <c r="F17" s="11" t="n">
        <f aca="false">SUM(F5:F16)</f>
        <v>291</v>
      </c>
      <c r="G17" s="11" t="n">
        <f aca="false">SUM(G5:G16)</f>
        <v>153500</v>
      </c>
      <c r="H17" s="11" t="n">
        <f aca="false">SUM(H5:H16)</f>
        <v>225295</v>
      </c>
      <c r="I17" s="11" t="n">
        <f aca="false">SUM(I5:I16)</f>
        <v>15450421</v>
      </c>
      <c r="J17" s="11"/>
    </row>
  </sheetData>
  <mergeCells count="8">
    <mergeCell ref="A1:J1"/>
    <mergeCell ref="A2:A4"/>
    <mergeCell ref="B2:E2"/>
    <mergeCell ref="F2:G3"/>
    <mergeCell ref="H2:I3"/>
    <mergeCell ref="J2:J4"/>
    <mergeCell ref="B3:C3"/>
    <mergeCell ref="D3:E3"/>
  </mergeCells>
  <printOptions headings="false" gridLines="false" gridLinesSet="true" horizontalCentered="false" verticalCentered="false"/>
  <pageMargins left="1.61388888888889" right="0.432638888888889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3-01-17T01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90A8FA7684017A64455C17FE99AD5</vt:lpwstr>
  </property>
  <property fmtid="{D5CDD505-2E9C-101B-9397-08002B2CF9AE}" pid="3" name="KSOProductBuildVer">
    <vt:lpwstr>2052-11.8.6.8722</vt:lpwstr>
  </property>
</Properties>
</file>