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 t="n">
        <v>17356</v>
      </c>
      <c r="C6" s="11" t="n">
        <v>1058520</v>
      </c>
      <c r="D6" s="11" t="n">
        <v>2036</v>
      </c>
      <c r="E6" s="11" t="n">
        <v>246600</v>
      </c>
      <c r="F6" s="11" t="n">
        <v>27</v>
      </c>
      <c r="G6" s="11" t="n">
        <v>13500</v>
      </c>
      <c r="H6" s="11" t="n">
        <v>19419</v>
      </c>
      <c r="I6" s="11" t="n">
        <v>1318620</v>
      </c>
      <c r="J6" s="12"/>
    </row>
    <row r="7" customFormat="false" ht="25" hidden="false" customHeight="true" outlineLevel="0" collapsed="false">
      <c r="A7" s="7" t="s">
        <v>12</v>
      </c>
      <c r="B7" s="11" t="n">
        <v>17557</v>
      </c>
      <c r="C7" s="11" t="n">
        <v>1077780</v>
      </c>
      <c r="D7" s="11" t="n">
        <v>2062</v>
      </c>
      <c r="E7" s="11" t="n">
        <v>256920</v>
      </c>
      <c r="F7" s="11" t="n">
        <v>27</v>
      </c>
      <c r="G7" s="11" t="n">
        <v>13500</v>
      </c>
      <c r="H7" s="11" t="n">
        <v>19646</v>
      </c>
      <c r="I7" s="11" t="n">
        <v>1348200</v>
      </c>
      <c r="J7" s="11"/>
    </row>
    <row r="8" customFormat="false" ht="25" hidden="false" customHeight="true" outlineLevel="0" collapsed="false">
      <c r="A8" s="7" t="s">
        <v>13</v>
      </c>
      <c r="B8" s="11" t="n">
        <v>17678</v>
      </c>
      <c r="C8" s="11" t="n">
        <v>1068960</v>
      </c>
      <c r="D8" s="11" t="n">
        <v>2027</v>
      </c>
      <c r="E8" s="11" t="n">
        <v>244560</v>
      </c>
      <c r="F8" s="11" t="n">
        <v>26</v>
      </c>
      <c r="G8" s="11" t="n">
        <v>13000</v>
      </c>
      <c r="H8" s="11" t="n">
        <v>19731</v>
      </c>
      <c r="I8" s="11" t="n">
        <v>1326520</v>
      </c>
      <c r="J8" s="11"/>
    </row>
    <row r="9" customFormat="false" ht="25" hidden="false" customHeight="true" outlineLevel="0" collapsed="false">
      <c r="A9" s="7" t="s">
        <v>14</v>
      </c>
      <c r="B9" s="11" t="n">
        <v>17637</v>
      </c>
      <c r="C9" s="11" t="n">
        <v>1066892</v>
      </c>
      <c r="D9" s="11" t="n">
        <v>2052</v>
      </c>
      <c r="E9" s="11" t="n">
        <v>247350</v>
      </c>
      <c r="F9" s="11" t="n">
        <v>26</v>
      </c>
      <c r="G9" s="11" t="n">
        <v>13000</v>
      </c>
      <c r="H9" s="11" t="n">
        <v>19715</v>
      </c>
      <c r="I9" s="11" t="n">
        <v>1327242</v>
      </c>
      <c r="J9" s="11"/>
    </row>
    <row r="10" customFormat="false" ht="25" hidden="false" customHeight="true" outlineLevel="0" collapsed="false">
      <c r="A10" s="7" t="s">
        <v>15</v>
      </c>
      <c r="B10" s="11" t="n">
        <v>17386</v>
      </c>
      <c r="C10" s="11" t="n">
        <v>1056609</v>
      </c>
      <c r="D10" s="11" t="n">
        <v>2017</v>
      </c>
      <c r="E10" s="11" t="n">
        <v>245610</v>
      </c>
      <c r="F10" s="11" t="n">
        <v>26</v>
      </c>
      <c r="G10" s="11" t="n">
        <v>13000</v>
      </c>
      <c r="H10" s="11" t="n">
        <v>19429</v>
      </c>
      <c r="I10" s="11" t="n">
        <v>1315219</v>
      </c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05057</v>
      </c>
      <c r="C17" s="11" t="n">
        <f aca="false">SUM(C5:C16)</f>
        <v>6409601</v>
      </c>
      <c r="D17" s="11" t="n">
        <f aca="false">SUM(D5:D16)</f>
        <v>12232</v>
      </c>
      <c r="E17" s="11" t="n">
        <f aca="false">SUM(E5:E16)</f>
        <v>1493760</v>
      </c>
      <c r="F17" s="11" t="n">
        <f aca="false">SUM(F5:F16)</f>
        <v>160</v>
      </c>
      <c r="G17" s="11" t="n">
        <f aca="false">SUM(G5:G16)</f>
        <v>80000</v>
      </c>
      <c r="H17" s="11" t="n">
        <f aca="false">SUM(H5:H16)</f>
        <v>117449</v>
      </c>
      <c r="I17" s="11" t="n">
        <f aca="false">SUM(I5:I16)</f>
        <v>7983361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1-28T0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