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87671</v>
      </c>
      <c r="C17" s="11" t="n">
        <f aca="false">SUM(C5:C16)</f>
        <v>5352992</v>
      </c>
      <c r="D17" s="11" t="n">
        <f aca="false">SUM(D5:D16)</f>
        <v>10215</v>
      </c>
      <c r="E17" s="11" t="n">
        <f aca="false">SUM(E5:E16)</f>
        <v>1248150</v>
      </c>
      <c r="F17" s="11" t="n">
        <f aca="false">SUM(F5:F16)</f>
        <v>134</v>
      </c>
      <c r="G17" s="11" t="n">
        <f aca="false">SUM(G5:G16)</f>
        <v>67000</v>
      </c>
      <c r="H17" s="11" t="n">
        <f aca="false">SUM(H5:H16)</f>
        <v>98020</v>
      </c>
      <c r="I17" s="11" t="n">
        <f aca="false">SUM(I5:I16)</f>
        <v>6668142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