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本次下达）"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政府购买服务预算表" sheetId="13" state="visible" r:id="rId14"/>
    <sheet name="14.区对下转移支付预算表" sheetId="14" state="visible" r:id="rId15"/>
    <sheet name="15.区对下转移支付绩效目标表" sheetId="15" state="visible" r:id="rId16"/>
    <sheet name="16.新增资产配置表" sheetId="16" state="visible" r:id="rId17"/>
  </sheets>
  <definedNames>
    <definedName function="false" hidden="true" localSheetId="0" name="_xlnm._FilterDatabase" vbProcedure="false">'1.财务收支预算总表'!$A$5:$D$32</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3" uniqueCount="1489">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西山区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行政管理事务</t>
  </si>
  <si>
    <t xml:space="preserve">其他一般公共服务支出</t>
  </si>
  <si>
    <t xml:space="preserve">行政运行</t>
  </si>
  <si>
    <t xml:space="preserve">学前教育</t>
  </si>
  <si>
    <t xml:space="preserve">小学教育</t>
  </si>
  <si>
    <t xml:space="preserve">初中教育</t>
  </si>
  <si>
    <t xml:space="preserve">高中教育</t>
  </si>
  <si>
    <t xml:space="preserve">其他普通教育支出</t>
  </si>
  <si>
    <t xml:space="preserve">中等职业教育</t>
  </si>
  <si>
    <t xml:space="preserve">特殊学校教育</t>
  </si>
  <si>
    <t xml:space="preserve">城市中小学校舍建设</t>
  </si>
  <si>
    <t xml:space="preserve">其他教育费附加安排的支出</t>
  </si>
  <si>
    <t xml:space="preserve">其他教育支出</t>
  </si>
  <si>
    <t xml:space="preserve">体育竞赛</t>
  </si>
  <si>
    <t xml:space="preserve">群众体育</t>
  </si>
  <si>
    <t xml:space="preserve">行政单位离退休</t>
  </si>
  <si>
    <t xml:space="preserve">机关事业单位基本养老保险缴费支出</t>
  </si>
  <si>
    <t xml:space="preserve">机关事业单位职业年金缴费支出</t>
  </si>
  <si>
    <t xml:space="preserve">其他行政事业单位养老支出</t>
  </si>
  <si>
    <t xml:space="preserve">行政单位医疗</t>
  </si>
  <si>
    <t xml:space="preserve">事业单位医疗</t>
  </si>
  <si>
    <t xml:space="preserve">公务员医疗补助</t>
  </si>
  <si>
    <t xml:space="preserve">其他行政事业单位医疗支出</t>
  </si>
  <si>
    <t xml:space="preserve">住房公积金</t>
  </si>
  <si>
    <t xml:space="preserve">用于体育事业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昆明市西山区教育体育局</t>
  </si>
  <si>
    <t xml:space="preserve">退休人员生活补助</t>
  </si>
  <si>
    <t xml:space="preserve">生活补助</t>
  </si>
  <si>
    <t xml:space="preserve">残疾人就业保障金</t>
  </si>
  <si>
    <t xml:space="preserve">其他社会保障缴费</t>
  </si>
  <si>
    <t xml:space="preserve">印刷费</t>
  </si>
  <si>
    <t xml:space="preserve">其他生活补助</t>
  </si>
  <si>
    <t xml:space="preserve">退休人员公用经费</t>
  </si>
  <si>
    <t xml:space="preserve">办公费</t>
  </si>
  <si>
    <t xml:space="preserve">离退休人员福利费</t>
  </si>
  <si>
    <t xml:space="preserve">福利费</t>
  </si>
  <si>
    <t xml:space="preserve">劳务费（临时工、合同制人员工资及保险）</t>
  </si>
  <si>
    <t xml:space="preserve">委托业务费</t>
  </si>
  <si>
    <t xml:space="preserve">委托业务费（临时工、合同制人员工资及保险）</t>
  </si>
  <si>
    <t xml:space="preserve">会计委托代理记账</t>
  </si>
  <si>
    <t xml:space="preserve">行政乡镇岗位补贴</t>
  </si>
  <si>
    <t xml:space="preserve">津贴补贴</t>
  </si>
  <si>
    <t xml:space="preserve">水费（饮用水）</t>
  </si>
  <si>
    <t xml:space="preserve">水费</t>
  </si>
  <si>
    <t xml:space="preserve">培训费</t>
  </si>
  <si>
    <t xml:space="preserve">公务交通补贴</t>
  </si>
  <si>
    <t xml:space="preserve">其他交通费用</t>
  </si>
  <si>
    <t xml:space="preserve">行政基本工资</t>
  </si>
  <si>
    <t xml:space="preserve">基本工资</t>
  </si>
  <si>
    <t xml:space="preserve">行政津贴补贴</t>
  </si>
  <si>
    <t xml:space="preserve">行政政府综合目标奖</t>
  </si>
  <si>
    <t xml:space="preserve">奖金</t>
  </si>
  <si>
    <t xml:space="preserve">养老保险</t>
  </si>
  <si>
    <t xml:space="preserve">机关事业单位基本养老保险缴费</t>
  </si>
  <si>
    <t xml:space="preserve">基本医疗保险（行政）</t>
  </si>
  <si>
    <t xml:space="preserve">职工基本医疗保险缴费</t>
  </si>
  <si>
    <t xml:space="preserve">公安、司法日常公用经费</t>
  </si>
  <si>
    <t xml:space="preserve">区属学校、幼儿园党建经费</t>
  </si>
  <si>
    <t xml:space="preserve">基本医疗保险（事业）</t>
  </si>
  <si>
    <t xml:space="preserve">会议费</t>
  </si>
  <si>
    <t xml:space="preserve">差旅费</t>
  </si>
  <si>
    <t xml:space="preserve">维修（护）费</t>
  </si>
  <si>
    <t xml:space="preserve">在职职工福利费</t>
  </si>
  <si>
    <t xml:space="preserve">职业年金</t>
  </si>
  <si>
    <t xml:space="preserve">职业年金缴费</t>
  </si>
  <si>
    <t xml:space="preserve">邮电费</t>
  </si>
  <si>
    <t xml:space="preserve">公共交通专项经费</t>
  </si>
  <si>
    <t xml:space="preserve">公务用车运行维护费（汽车）</t>
  </si>
  <si>
    <t xml:space="preserve">公务用车运行维护费</t>
  </si>
  <si>
    <t xml:space="preserve">工会经费</t>
  </si>
  <si>
    <t xml:space="preserve">行政年终一次性奖金</t>
  </si>
  <si>
    <t xml:space="preserve">公务员医疗统筹</t>
  </si>
  <si>
    <t xml:space="preserve">公务员医疗补助缴费</t>
  </si>
  <si>
    <t xml:space="preserve">重特病医疗统筹</t>
  </si>
  <si>
    <t xml:space="preserve">退休党建经费</t>
  </si>
  <si>
    <r>
      <rPr>
        <sz val="10"/>
        <color rgb="FF000000"/>
        <rFont val="Noto Sans"/>
        <family val="2"/>
      </rPr>
      <t xml:space="preserve">行政</t>
    </r>
    <r>
      <rPr>
        <sz val="10"/>
        <color rgb="FF000000"/>
        <rFont val="宋体"/>
        <family val="0"/>
        <charset val="134"/>
      </rPr>
      <t xml:space="preserve">2017</t>
    </r>
    <r>
      <rPr>
        <sz val="10"/>
        <color rgb="FF000000"/>
        <rFont val="Noto Sans"/>
        <family val="2"/>
      </rPr>
      <t xml:space="preserve">改革性补贴</t>
    </r>
  </si>
  <si>
    <r>
      <rPr>
        <sz val="10"/>
        <color rgb="FF000000"/>
        <rFont val="Noto Sans"/>
        <family val="2"/>
      </rPr>
      <t xml:space="preserve">行政绩效奖励（</t>
    </r>
    <r>
      <rPr>
        <sz val="10"/>
        <color rgb="FF000000"/>
        <rFont val="宋体"/>
        <family val="0"/>
        <charset val="134"/>
      </rPr>
      <t xml:space="preserve">2017</t>
    </r>
    <r>
      <rPr>
        <sz val="10"/>
        <color rgb="FF000000"/>
        <rFont val="Noto Sans"/>
        <family val="2"/>
      </rPr>
      <t xml:space="preserve">提高部分）</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 </t>
    </r>
    <r>
      <rPr>
        <sz val="9"/>
        <color rgb="FF000000"/>
        <rFont val="Noto Sans"/>
        <family val="2"/>
      </rPr>
      <t xml:space="preserve">专项业务类</t>
    </r>
  </si>
  <si>
    <t xml:space="preserve">教育系统财务及审计专项经费</t>
  </si>
  <si>
    <t xml:space="preserve">昆明市西山区教育体育局机关</t>
  </si>
  <si>
    <r>
      <rPr>
        <sz val="9"/>
        <color rgb="FF000000"/>
        <rFont val="宋体"/>
        <family val="0"/>
        <charset val="134"/>
      </rPr>
      <t xml:space="preserve">33 </t>
    </r>
    <r>
      <rPr>
        <sz val="9"/>
        <color rgb="FF000000"/>
        <rFont val="Noto Sans"/>
        <family val="2"/>
      </rPr>
      <t xml:space="preserve">事业发展类</t>
    </r>
  </si>
  <si>
    <t xml:space="preserve">西山区义务教育招生统计经费</t>
  </si>
  <si>
    <t xml:space="preserve">区级“六一”儿童节慰问专项资金</t>
  </si>
  <si>
    <t xml:space="preserve">度假区职能划转“六一”儿童节慰问专项资金</t>
  </si>
  <si>
    <t xml:space="preserve">度假区职能划转中小学生艺术节经费</t>
  </si>
  <si>
    <t xml:space="preserve">昆明市西山区小学生课后服务补助经费</t>
  </si>
  <si>
    <t xml:space="preserve">西山区书林第二小学排危改造建设专项经费</t>
  </si>
  <si>
    <t xml:space="preserve">房屋建筑物购建</t>
  </si>
  <si>
    <r>
      <rPr>
        <sz val="9"/>
        <color rgb="FF000000"/>
        <rFont val="Noto Sans"/>
        <family val="2"/>
      </rPr>
      <t xml:space="preserve">西山区</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C</t>
    </r>
    <r>
      <rPr>
        <sz val="9"/>
        <color rgb="FF000000"/>
        <rFont val="Noto Sans"/>
        <family val="2"/>
      </rPr>
      <t xml:space="preserve">级校舍加固专项资金</t>
    </r>
  </si>
  <si>
    <t xml:space="preserve">“两新”组织党建工作经费</t>
  </si>
  <si>
    <t xml:space="preserve">社区、两新党员教育培训工作经费</t>
  </si>
  <si>
    <t xml:space="preserve">生源地信用助学贷款风险补偿金经费</t>
  </si>
  <si>
    <t xml:space="preserve">西山区政府与中央民族大学附中合作办学相关经费</t>
  </si>
  <si>
    <t xml:space="preserve">学校卫生、食品安全、心理健康、德育工作经费</t>
  </si>
  <si>
    <r>
      <rPr>
        <sz val="9"/>
        <color rgb="FF000000"/>
        <rFont val="宋体"/>
        <family val="0"/>
        <charset val="134"/>
      </rPr>
      <t xml:space="preserve">2022</t>
    </r>
    <r>
      <rPr>
        <sz val="9"/>
        <color rgb="FF000000"/>
        <rFont val="Noto Sans"/>
        <family val="2"/>
      </rPr>
      <t xml:space="preserve">年乡村小规模学校及寄宿制学校标准化建设项目专项经费</t>
    </r>
  </si>
  <si>
    <t xml:space="preserve">西山区老年体育专项经费</t>
  </si>
  <si>
    <t xml:space="preserve">西山区招聘教师经费</t>
  </si>
  <si>
    <t xml:space="preserve">教育系统下属事业单位人事档案整理工作经费</t>
  </si>
  <si>
    <t xml:space="preserve">委托民办学校接收外来务工子女公费学位经费</t>
  </si>
  <si>
    <t xml:space="preserve">区中小学生艺术节经费</t>
  </si>
  <si>
    <t xml:space="preserve">度假区职能划转中小学生市区运动会专项资金</t>
  </si>
  <si>
    <t xml:space="preserve">中小学党的建设专项资金</t>
  </si>
  <si>
    <t xml:space="preserve">教育系统法律服务及宣传档案管理专项工作经费</t>
  </si>
  <si>
    <t xml:space="preserve">租用老昆三中书林校区专项经费</t>
  </si>
  <si>
    <t xml:space="preserve">租赁费</t>
  </si>
  <si>
    <t xml:space="preserve">度假区职能划转民办教育年检专项资金</t>
  </si>
  <si>
    <t xml:space="preserve">西山区第一中学普通高中强基提质及排危改造项目（二期）专项资金</t>
  </si>
  <si>
    <t xml:space="preserve">西山区教育体育局新建校舍档案编制咨询服务的专项资金</t>
  </si>
  <si>
    <r>
      <rPr>
        <sz val="9"/>
        <color rgb="FF000000"/>
        <rFont val="Noto Sans"/>
        <family val="2"/>
      </rPr>
      <t xml:space="preserve">西山区</t>
    </r>
    <r>
      <rPr>
        <sz val="9"/>
        <color rgb="FF000000"/>
        <rFont val="宋体"/>
        <family val="0"/>
        <charset val="134"/>
      </rPr>
      <t xml:space="preserve">2022</t>
    </r>
    <r>
      <rPr>
        <sz val="9"/>
        <color rgb="FF000000"/>
        <rFont val="Noto Sans"/>
        <family val="2"/>
      </rPr>
      <t xml:space="preserve">年零星修缮项目专项资金</t>
    </r>
  </si>
  <si>
    <t xml:space="preserve">创建全国文明城市工作专项经费</t>
  </si>
  <si>
    <t xml:space="preserve">西山区教育体育局党建工作经费</t>
  </si>
  <si>
    <t xml:space="preserve">民办学校年检工作经费</t>
  </si>
  <si>
    <t xml:space="preserve">专业技术职称任职资格评审经费</t>
  </si>
  <si>
    <t xml:space="preserve">度假区职能划转招生工作专项资金</t>
  </si>
  <si>
    <t xml:space="preserve">昆明市西山区侨光小学排危新建专项经费</t>
  </si>
  <si>
    <t xml:space="preserve">西山区教育体育局教育资源布局布点专项经费</t>
  </si>
  <si>
    <t xml:space="preserve">度假区职能划转健身路径建设专项资金</t>
  </si>
  <si>
    <t xml:space="preserve">专用设备购置</t>
  </si>
  <si>
    <t xml:space="preserve">度假区职能划转老年体育专项经费</t>
  </si>
  <si>
    <t xml:space="preserve">“十四五”义务教育（含幼儿园）布局布点专项规划项目的专项经费</t>
  </si>
  <si>
    <r>
      <rPr>
        <sz val="9"/>
        <color rgb="FF000000"/>
        <rFont val="Noto Sans"/>
        <family val="2"/>
      </rPr>
      <t xml:space="preserve">西山区</t>
    </r>
    <r>
      <rPr>
        <sz val="9"/>
        <color rgb="FF000000"/>
        <rFont val="宋体"/>
        <family val="0"/>
        <charset val="134"/>
      </rPr>
      <t xml:space="preserve">2022</t>
    </r>
    <r>
      <rPr>
        <sz val="9"/>
        <color rgb="FF000000"/>
        <rFont val="Noto Sans"/>
        <family val="2"/>
      </rPr>
      <t xml:space="preserve">年校舍安全保障长效机制专项经费</t>
    </r>
  </si>
  <si>
    <t xml:space="preserve">完善中小学校舍手续第二批专项资金</t>
  </si>
  <si>
    <t xml:space="preserve">老昆三中修缮项目专项资金</t>
  </si>
  <si>
    <t xml:space="preserve">度假区职能划转普惠性民办幼儿园补助经费</t>
  </si>
  <si>
    <t xml:space="preserve">云南衡水实验中学西山学校奖学金教辅等经费</t>
  </si>
  <si>
    <t xml:space="preserve">义教质量监测购买服务费及组织实施工作经费</t>
  </si>
  <si>
    <t xml:space="preserve">普惠性民办幼儿园补助经费</t>
  </si>
  <si>
    <t xml:space="preserve">度假区职能划转教师节表彰及活动专项资金</t>
  </si>
  <si>
    <t xml:space="preserve">乡村优秀教师奖励及“三名工程”实施、教育系统评优评先工作经费</t>
  </si>
  <si>
    <t xml:space="preserve">新建校舍设备采购专项经费</t>
  </si>
  <si>
    <t xml:space="preserve">办公设备购置</t>
  </si>
  <si>
    <t xml:space="preserve">西山区学校勤工俭学基地建设补助资金</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分钟体育健身圈”新建体育设施及维修专项资金</t>
    </r>
  </si>
  <si>
    <t xml:space="preserve">西山区区级体育传统项目学校专项经费</t>
  </si>
  <si>
    <t xml:space="preserve">西山区中小学生各单项运动会经费</t>
  </si>
  <si>
    <t xml:space="preserve">西山区全民健身及各项群众体育活动经费</t>
  </si>
  <si>
    <t xml:space="preserve">国民体质监测工作专项资金</t>
  </si>
  <si>
    <t xml:space="preserve">西山区教育系统基础建设及设备采购（一般性转移支付）专项资金</t>
  </si>
  <si>
    <t xml:space="preserve">基础设施建设</t>
  </si>
  <si>
    <r>
      <rPr>
        <sz val="9"/>
        <color rgb="FF000000"/>
        <rFont val="宋体"/>
        <family val="0"/>
        <charset val="134"/>
      </rPr>
      <t xml:space="preserve">32 </t>
    </r>
    <r>
      <rPr>
        <sz val="9"/>
        <color rgb="FF000000"/>
        <rFont val="Noto Sans"/>
        <family val="2"/>
      </rPr>
      <t xml:space="preserve">民生类</t>
    </r>
  </si>
  <si>
    <t xml:space="preserve">义务教育薄弱环节改善与能力提升专项经费</t>
  </si>
  <si>
    <t xml:space="preserve">中等职业教育免学费补助区级补助资金</t>
  </si>
  <si>
    <t xml:space="preserve">助学金</t>
  </si>
  <si>
    <t xml:space="preserve">中等职业教育国家助学金区级补助资金</t>
  </si>
  <si>
    <t xml:space="preserve">普通高中国家助学金经费</t>
  </si>
  <si>
    <t xml:space="preserve">度假区职能划转普通高中建档立卡困难学生生活费补助经费</t>
  </si>
  <si>
    <t xml:space="preserve">度假区职能划转普通高中建档立卡家庭困难学生免学杂费经费</t>
  </si>
  <si>
    <t xml:space="preserve">特殊教育补助经费</t>
  </si>
  <si>
    <t xml:space="preserve">度假区职能划转义务教育阶段学生生活费补助经费</t>
  </si>
  <si>
    <t xml:space="preserve">普通高中建档立卡家庭困难学生免学杂费经费</t>
  </si>
  <si>
    <t xml:space="preserve">度假区职能划转学前教育家庭经济困难学生补助经费</t>
  </si>
  <si>
    <t xml:space="preserve">农村义务教育学生营养改善计划补助资金</t>
  </si>
  <si>
    <t xml:space="preserve">度假区职能划转普通高中国家助学金经费</t>
  </si>
  <si>
    <t xml:space="preserve">普通高中建档立卡困难学生生活费补助经费</t>
  </si>
  <si>
    <t xml:space="preserve">学前教育家庭经济困难学生补助经费</t>
  </si>
  <si>
    <t xml:space="preserve">义务教育阶段学生生活费补助经费</t>
  </si>
  <si>
    <t xml:space="preserve">城乡义务教育生均公用经费一般性转移支付补助资金</t>
  </si>
  <si>
    <t xml:space="preserve">度假区职能划转城乡小学生均公用经费专项资金</t>
  </si>
  <si>
    <t xml:space="preserve">度假区职能划转城乡初中生均公用经费专项资金</t>
  </si>
  <si>
    <t xml:space="preserve">城乡初中生均公用经费</t>
  </si>
  <si>
    <t xml:space="preserve">度假区职能划转特殊教育随班就读公用经费补助经费</t>
  </si>
  <si>
    <t xml:space="preserve">城乡小学生均公用经费</t>
  </si>
  <si>
    <t xml:space="preserve">学生资助补助一般性转移支付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完成支付租金</t>
    </r>
    <r>
      <rPr>
        <sz val="9"/>
        <rFont val="宋体"/>
        <family val="0"/>
        <charset val="134"/>
      </rPr>
      <t xml:space="preserve">411</t>
    </r>
    <r>
      <rPr>
        <sz val="9"/>
        <rFont val="Noto Sans"/>
        <family val="2"/>
      </rPr>
      <t xml:space="preserve">万元，保障</t>
    </r>
    <r>
      <rPr>
        <sz val="9"/>
        <rFont val="宋体"/>
        <family val="0"/>
        <charset val="134"/>
      </rPr>
      <t xml:space="preserve">2022</t>
    </r>
    <r>
      <rPr>
        <sz val="9"/>
        <rFont val="Noto Sans"/>
        <family val="2"/>
      </rPr>
      <t xml:space="preserve">年粤秀中学所有学生的正常教学，达到家长社会满意，确保社会稳定。</t>
    </r>
  </si>
  <si>
    <t xml:space="preserve">效益指标</t>
  </si>
  <si>
    <t xml:space="preserve">可持续影响指标</t>
  </si>
  <si>
    <t xml:space="preserve">校舍租用年限</t>
  </si>
  <si>
    <t xml:space="preserve">=</t>
  </si>
  <si>
    <t xml:space="preserve">年</t>
  </si>
  <si>
    <t xml:space="preserve">定量指标</t>
  </si>
  <si>
    <t xml:space="preserve">是否达到过度的目的</t>
  </si>
  <si>
    <t xml:space="preserve">社会效益指标</t>
  </si>
  <si>
    <t xml:space="preserve">学生家长满意度</t>
  </si>
  <si>
    <t xml:space="preserve">&gt;=</t>
  </si>
  <si>
    <t xml:space="preserve">100</t>
  </si>
  <si>
    <t xml:space="preserve">%</t>
  </si>
  <si>
    <t xml:space="preserve">家长满意情况</t>
  </si>
  <si>
    <t xml:space="preserve">满意度指标</t>
  </si>
  <si>
    <t xml:space="preserve">服务对象满意度指标</t>
  </si>
  <si>
    <t xml:space="preserve">学校师生满意度</t>
  </si>
  <si>
    <t xml:space="preserve">师生的评价</t>
  </si>
  <si>
    <t xml:space="preserve">产出指标</t>
  </si>
  <si>
    <t xml:space="preserve">时效指标</t>
  </si>
  <si>
    <t xml:space="preserve">租用年限</t>
  </si>
  <si>
    <t xml:space="preserve">是否合理</t>
  </si>
  <si>
    <t xml:space="preserve">成本指标</t>
  </si>
  <si>
    <t xml:space="preserve">租用资金</t>
  </si>
  <si>
    <t xml:space="preserve">411</t>
  </si>
  <si>
    <t xml:space="preserve">万元</t>
  </si>
  <si>
    <t xml:space="preserve">反应是否符合市场价</t>
  </si>
  <si>
    <t xml:space="preserve">数量指标</t>
  </si>
  <si>
    <t xml:space="preserve">租用校舍建筑面积：</t>
  </si>
  <si>
    <t xml:space="preserve">28638</t>
  </si>
  <si>
    <t xml:space="preserve">平方米</t>
  </si>
  <si>
    <t xml:space="preserve">反应是否够用</t>
  </si>
  <si>
    <r>
      <rPr>
        <sz val="9"/>
        <rFont val="宋体"/>
        <family val="0"/>
        <charset val="134"/>
      </rPr>
      <t xml:space="preserve">2022</t>
    </r>
    <r>
      <rPr>
        <sz val="9"/>
        <rFont val="Noto Sans"/>
        <family val="2"/>
      </rPr>
      <t xml:space="preserve">年根据《昆明市普通高中家庭经济困难学生资助实施方案》开展，按照一等</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学期、二等</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学期的资助标准，资助普通高中在籍在校的家庭经济困难学生，根据</t>
    </r>
    <r>
      <rPr>
        <sz val="9"/>
        <rFont val="宋体"/>
        <family val="0"/>
        <charset val="134"/>
      </rPr>
      <t xml:space="preserve">2022</t>
    </r>
    <r>
      <rPr>
        <sz val="9"/>
        <rFont val="Noto Sans"/>
        <family val="2"/>
      </rPr>
      <t xml:space="preserve">年全国学生资助管理信息系统内提供“重点保障人群情况查询”确定资助名单，保障建档立卡贫困学生全覆盖，切实落实资助政策。</t>
    </r>
  </si>
  <si>
    <t xml:space="preserve">一等国家助学金人均补助标准</t>
  </si>
  <si>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Noto Sans"/>
        <family val="2"/>
      </rPr>
      <t xml:space="preserve">元</t>
    </r>
    <r>
      <rPr>
        <sz val="9"/>
        <rFont val="宋体"/>
        <family val="0"/>
        <charset val="134"/>
      </rPr>
      <t xml:space="preserve">/</t>
    </r>
    <r>
      <rPr>
        <sz val="9"/>
        <rFont val="Noto Sans"/>
        <family val="2"/>
      </rPr>
      <t xml:space="preserve">人年</t>
    </r>
  </si>
  <si>
    <r>
      <rPr>
        <sz val="9"/>
        <rFont val="Noto Sans"/>
        <family val="2"/>
      </rPr>
      <t xml:space="preserve">未按照标准资助，国家助学金资助标准：一等</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学期。</t>
    </r>
  </si>
  <si>
    <t xml:space="preserve">补助对象政策的知晓度</t>
  </si>
  <si>
    <t xml:space="preserve">保障补助对象政策的知晓度</t>
  </si>
  <si>
    <t xml:space="preserve">受助学生满意度</t>
  </si>
  <si>
    <t xml:space="preserve">95</t>
  </si>
  <si>
    <t xml:space="preserve">资助政策宣传到位，切实落实资助政策。</t>
  </si>
  <si>
    <t xml:space="preserve">一等资助人数</t>
  </si>
  <si>
    <t xml:space="preserve">473</t>
  </si>
  <si>
    <t xml:space="preserve">人</t>
  </si>
  <si>
    <r>
      <rPr>
        <sz val="9"/>
        <rFont val="Noto Sans"/>
        <family val="2"/>
      </rPr>
      <t xml:space="preserve">按照资助人数占在校生的比例结合实际情况调整资助人数</t>
    </r>
    <r>
      <rPr>
        <sz val="9"/>
        <rFont val="宋体"/>
        <family val="0"/>
        <charset val="134"/>
      </rPr>
      <t xml:space="preserve">,</t>
    </r>
    <r>
      <rPr>
        <sz val="9"/>
        <rFont val="Noto Sans"/>
        <family val="2"/>
      </rPr>
      <t xml:space="preserve">预估资助人数</t>
    </r>
    <r>
      <rPr>
        <sz val="9"/>
        <rFont val="宋体"/>
        <family val="0"/>
        <charset val="134"/>
      </rPr>
      <t xml:space="preserve">473</t>
    </r>
    <r>
      <rPr>
        <sz val="9"/>
        <rFont val="Noto Sans"/>
        <family val="2"/>
      </rPr>
      <t xml:space="preserve">人：预估一等</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期资助人数为</t>
    </r>
    <r>
      <rPr>
        <sz val="9"/>
        <rFont val="宋体"/>
        <family val="0"/>
        <charset val="134"/>
      </rPr>
      <t xml:space="preserve">473</t>
    </r>
    <r>
      <rPr>
        <sz val="9"/>
        <rFont val="Noto Sans"/>
        <family val="2"/>
      </rPr>
      <t xml:space="preserve">人。</t>
    </r>
  </si>
  <si>
    <t xml:space="preserve">补助资金当年到位率、项目完成进度</t>
  </si>
  <si>
    <r>
      <rPr>
        <sz val="9"/>
        <rFont val="Noto Sans"/>
        <family val="2"/>
      </rPr>
      <t xml:space="preserve">区级补助资金占资助总资金的</t>
    </r>
    <r>
      <rPr>
        <sz val="9"/>
        <rFont val="宋体"/>
        <family val="0"/>
        <charset val="134"/>
      </rPr>
      <t xml:space="preserve">12.8%</t>
    </r>
    <r>
      <rPr>
        <sz val="9"/>
        <rFont val="Noto Sans"/>
        <family val="2"/>
      </rPr>
      <t xml:space="preserve">，确保资金及时、足额的到位情况；项目春季学期、秋季学期到期完成情况：每学期期终前完成全国学生资助管理信息系统名单上报及资金发放工作。</t>
    </r>
  </si>
  <si>
    <t xml:space="preserve">质量指标</t>
  </si>
  <si>
    <t xml:space="preserve">资助人数占在校生比例</t>
  </si>
  <si>
    <t xml:space="preserve">资助人数占在校生的比例，家庭经济困难的学生实际受助占比。</t>
  </si>
  <si>
    <t xml:space="preserve">二等国家助学金人均补助标准</t>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Noto Sans"/>
        <family val="2"/>
      </rPr>
      <t xml:space="preserve">未按照标准资助，国家助学金资助标准二等</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学期。</t>
    </r>
  </si>
  <si>
    <t xml:space="preserve">家长满意度</t>
  </si>
  <si>
    <t xml:space="preserve">项目完成进度</t>
  </si>
  <si>
    <t xml:space="preserve">项目到期完成情况：春季、秋季学期期末前学校及时完成全国学生资助管理信息系统名单上报，资助资金及时下达学校，学校及时发放至学生。</t>
  </si>
  <si>
    <t xml:space="preserve">建档立卡学生覆盖比例</t>
  </si>
  <si>
    <t xml:space="preserve">根据资助政策要求，建档立卡学生全覆盖，均享受国家助学金资助。</t>
  </si>
  <si>
    <t xml:space="preserve">797</t>
  </si>
  <si>
    <r>
      <rPr>
        <sz val="9"/>
        <rFont val="Noto Sans"/>
        <family val="2"/>
      </rPr>
      <t xml:space="preserve">按照资助人数占在校生的比例结合实际情况调整资助人数</t>
    </r>
    <r>
      <rPr>
        <sz val="9"/>
        <rFont val="宋体"/>
        <family val="0"/>
        <charset val="134"/>
      </rPr>
      <t xml:space="preserve">,</t>
    </r>
    <r>
      <rPr>
        <sz val="9"/>
        <rFont val="Noto Sans"/>
        <family val="2"/>
      </rPr>
      <t xml:space="preserve">预估资助人数</t>
    </r>
    <r>
      <rPr>
        <sz val="9"/>
        <rFont val="宋体"/>
        <family val="0"/>
        <charset val="134"/>
      </rPr>
      <t xml:space="preserve">797</t>
    </r>
    <r>
      <rPr>
        <sz val="9"/>
        <rFont val="Noto Sans"/>
        <family val="2"/>
      </rPr>
      <t xml:space="preserve">人：二等</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期资助人数为</t>
    </r>
    <r>
      <rPr>
        <sz val="9"/>
        <rFont val="宋体"/>
        <family val="0"/>
        <charset val="134"/>
      </rPr>
      <t xml:space="preserve">797</t>
    </r>
    <r>
      <rPr>
        <sz val="9"/>
        <rFont val="Noto Sans"/>
        <family val="2"/>
      </rPr>
      <t xml:space="preserve">人。</t>
    </r>
  </si>
  <si>
    <r>
      <rPr>
        <sz val="9"/>
        <rFont val="Noto Sans"/>
        <family val="2"/>
      </rPr>
      <t xml:space="preserve">完成档案材料的整理，已预付</t>
    </r>
    <r>
      <rPr>
        <sz val="9"/>
        <rFont val="宋体"/>
        <family val="0"/>
        <charset val="134"/>
      </rPr>
      <t xml:space="preserve">100000</t>
    </r>
    <r>
      <rPr>
        <sz val="9"/>
        <rFont val="Noto Sans"/>
        <family val="2"/>
      </rPr>
      <t xml:space="preserve">元预付金，合同总价为</t>
    </r>
    <r>
      <rPr>
        <sz val="9"/>
        <rFont val="宋体"/>
        <family val="0"/>
        <charset val="134"/>
      </rPr>
      <t xml:space="preserve">325834</t>
    </r>
    <r>
      <rPr>
        <sz val="9"/>
        <rFont val="Noto Sans"/>
        <family val="2"/>
      </rPr>
      <t xml:space="preserve">元，</t>
    </r>
    <r>
      <rPr>
        <sz val="9"/>
        <rFont val="宋体"/>
        <family val="0"/>
        <charset val="134"/>
      </rPr>
      <t xml:space="preserve">2022</t>
    </r>
    <r>
      <rPr>
        <sz val="9"/>
        <rFont val="Noto Sans"/>
        <family val="2"/>
      </rPr>
      <t xml:space="preserve">年需支付尾款</t>
    </r>
    <r>
      <rPr>
        <sz val="9"/>
        <rFont val="宋体"/>
        <family val="0"/>
        <charset val="134"/>
      </rPr>
      <t xml:space="preserve">225834</t>
    </r>
    <r>
      <rPr>
        <sz val="9"/>
        <rFont val="Noto Sans"/>
        <family val="2"/>
      </rPr>
      <t xml:space="preserve">元</t>
    </r>
  </si>
  <si>
    <t xml:space="preserve">受益人群覆盖率</t>
  </si>
  <si>
    <r>
      <rPr>
        <sz val="9"/>
        <rFont val="Noto Sans"/>
        <family val="2"/>
      </rPr>
      <t xml:space="preserve">反映项目设计受益人群或地区的实现情况。
受益人群覆盖率</t>
    </r>
    <r>
      <rPr>
        <sz val="9"/>
        <rFont val="宋体"/>
        <family val="0"/>
        <charset val="134"/>
      </rPr>
      <t xml:space="preserve">=</t>
    </r>
    <r>
      <rPr>
        <sz val="9"/>
        <rFont val="Noto Sans"/>
        <family val="2"/>
      </rPr>
      <t xml:space="preserve">（实际实现受益人群数</t>
    </r>
    <r>
      <rPr>
        <sz val="9"/>
        <rFont val="宋体"/>
        <family val="0"/>
        <charset val="134"/>
      </rPr>
      <t xml:space="preserve">/</t>
    </r>
    <r>
      <rPr>
        <sz val="9"/>
        <rFont val="Noto Sans"/>
        <family val="2"/>
      </rPr>
      <t xml:space="preserve">计划实现受益人群数）</t>
    </r>
    <r>
      <rPr>
        <sz val="9"/>
        <rFont val="宋体"/>
        <family val="0"/>
        <charset val="134"/>
      </rPr>
      <t xml:space="preserve">*100%</t>
    </r>
  </si>
  <si>
    <t xml:space="preserve">超概算（预算）项目比例</t>
  </si>
  <si>
    <t xml:space="preserve">&lt;=</t>
  </si>
  <si>
    <t xml:space="preserve">0</t>
  </si>
  <si>
    <t xml:space="preserve">反映超概算（预算）项目占比情况。</t>
  </si>
  <si>
    <t xml:space="preserve">使用年限</t>
  </si>
  <si>
    <t xml:space="preserve">50</t>
  </si>
  <si>
    <t xml:space="preserve">通过工程设计使用年限反映可持续的效果。</t>
  </si>
  <si>
    <t xml:space="preserve">工期控制率</t>
  </si>
  <si>
    <r>
      <rPr>
        <sz val="9"/>
        <rFont val="Noto Sans"/>
        <family val="2"/>
      </rPr>
      <t xml:space="preserve">反映工期控制情况。
工期控制率</t>
    </r>
    <r>
      <rPr>
        <sz val="9"/>
        <rFont val="宋体"/>
        <family val="0"/>
        <charset val="134"/>
      </rPr>
      <t xml:space="preserve">=</t>
    </r>
    <r>
      <rPr>
        <sz val="9"/>
        <rFont val="Noto Sans"/>
        <family val="2"/>
      </rPr>
      <t xml:space="preserve">实际工期</t>
    </r>
    <r>
      <rPr>
        <sz val="9"/>
        <rFont val="宋体"/>
        <family val="0"/>
        <charset val="134"/>
      </rPr>
      <t xml:space="preserve">/</t>
    </r>
    <r>
      <rPr>
        <sz val="9"/>
        <rFont val="Noto Sans"/>
        <family val="2"/>
      </rPr>
      <t xml:space="preserve">计划工期</t>
    </r>
    <r>
      <rPr>
        <sz val="9"/>
        <rFont val="宋体"/>
        <family val="0"/>
        <charset val="134"/>
      </rPr>
      <t xml:space="preserve">×100%</t>
    </r>
    <r>
      <rPr>
        <sz val="9"/>
        <rFont val="Noto Sans"/>
        <family val="2"/>
      </rPr>
      <t xml:space="preserve">。</t>
    </r>
  </si>
  <si>
    <t xml:space="preserve">工程单位建设成本</t>
  </si>
  <si>
    <t xml:space="preserve">32.5834</t>
  </si>
  <si>
    <t xml:space="preserve">反映单位平米数、公里数、个数、亩数等的平均成本。</t>
  </si>
  <si>
    <t xml:space="preserve">计划完工率</t>
  </si>
  <si>
    <r>
      <rPr>
        <sz val="9"/>
        <rFont val="Noto Sans"/>
        <family val="2"/>
      </rPr>
      <t xml:space="preserve">反映工程按计划完工情况。
计划完工率</t>
    </r>
    <r>
      <rPr>
        <sz val="9"/>
        <rFont val="宋体"/>
        <family val="0"/>
        <charset val="134"/>
      </rPr>
      <t xml:space="preserve">=</t>
    </r>
    <r>
      <rPr>
        <sz val="9"/>
        <rFont val="Noto Sans"/>
        <family val="2"/>
      </rPr>
      <t xml:space="preserve">实际完成工程项目个数</t>
    </r>
    <r>
      <rPr>
        <sz val="9"/>
        <rFont val="宋体"/>
        <family val="0"/>
        <charset val="134"/>
      </rPr>
      <t xml:space="preserve">/</t>
    </r>
    <r>
      <rPr>
        <sz val="9"/>
        <rFont val="Noto Sans"/>
        <family val="2"/>
      </rPr>
      <t xml:space="preserve">按计划应完成项目个数。</t>
    </r>
  </si>
  <si>
    <t xml:space="preserve">受益人群满意度</t>
  </si>
  <si>
    <r>
      <rPr>
        <sz val="9"/>
        <rFont val="Noto Sans"/>
        <family val="2"/>
      </rPr>
      <t xml:space="preserve">调查人群中对设施建设或设施运行的满意度。
受益人群覆盖率</t>
    </r>
    <r>
      <rPr>
        <sz val="9"/>
        <rFont val="宋体"/>
        <family val="0"/>
        <charset val="134"/>
      </rPr>
      <t xml:space="preserve">=</t>
    </r>
    <r>
      <rPr>
        <sz val="9"/>
        <rFont val="Noto Sans"/>
        <family val="2"/>
      </rPr>
      <t xml:space="preserve">（调查人群中对设施建设或设施运行的人数</t>
    </r>
    <r>
      <rPr>
        <sz val="9"/>
        <rFont val="宋体"/>
        <family val="0"/>
        <charset val="134"/>
      </rPr>
      <t xml:space="preserve">/</t>
    </r>
    <r>
      <rPr>
        <sz val="9"/>
        <rFont val="Noto Sans"/>
        <family val="2"/>
      </rPr>
      <t xml:space="preserve">问卷调查人数）</t>
    </r>
    <r>
      <rPr>
        <sz val="9"/>
        <rFont val="宋体"/>
        <family val="0"/>
        <charset val="134"/>
      </rPr>
      <t xml:space="preserve">*100%</t>
    </r>
  </si>
  <si>
    <t xml:space="preserve">综合使用率</t>
  </si>
  <si>
    <r>
      <rPr>
        <sz val="9"/>
        <rFont val="Noto Sans"/>
        <family val="2"/>
      </rPr>
      <t xml:space="preserve">反映设施建成后的利用、使用的情况。
综合使用率</t>
    </r>
    <r>
      <rPr>
        <sz val="9"/>
        <rFont val="宋体"/>
        <family val="0"/>
        <charset val="134"/>
      </rPr>
      <t xml:space="preserve">=</t>
    </r>
    <r>
      <rPr>
        <sz val="9"/>
        <rFont val="Noto Sans"/>
        <family val="2"/>
      </rPr>
      <t xml:space="preserve">（投入使用的基础建设工程建设内容</t>
    </r>
    <r>
      <rPr>
        <sz val="9"/>
        <rFont val="宋体"/>
        <family val="0"/>
        <charset val="134"/>
      </rPr>
      <t xml:space="preserve">/</t>
    </r>
    <r>
      <rPr>
        <sz val="9"/>
        <rFont val="Noto Sans"/>
        <family val="2"/>
      </rPr>
      <t xml:space="preserve">完成建设内容）</t>
    </r>
    <r>
      <rPr>
        <sz val="9"/>
        <rFont val="宋体"/>
        <family val="0"/>
        <charset val="134"/>
      </rPr>
      <t xml:space="preserve">*100%</t>
    </r>
  </si>
  <si>
    <t xml:space="preserve">计划开工率</t>
  </si>
  <si>
    <r>
      <rPr>
        <sz val="9"/>
        <rFont val="Noto Sans"/>
        <family val="2"/>
      </rPr>
      <t xml:space="preserve">反映工程按计划开工情况。
项目按计划开工率</t>
    </r>
    <r>
      <rPr>
        <sz val="9"/>
        <rFont val="宋体"/>
        <family val="0"/>
        <charset val="134"/>
      </rPr>
      <t xml:space="preserve">=</t>
    </r>
    <r>
      <rPr>
        <sz val="9"/>
        <rFont val="Noto Sans"/>
        <family val="2"/>
      </rPr>
      <t xml:space="preserve">实际开工项目个数</t>
    </r>
    <r>
      <rPr>
        <sz val="9"/>
        <rFont val="宋体"/>
        <family val="0"/>
        <charset val="134"/>
      </rPr>
      <t xml:space="preserve">/</t>
    </r>
    <r>
      <rPr>
        <sz val="9"/>
        <rFont val="Noto Sans"/>
        <family val="2"/>
      </rPr>
      <t xml:space="preserve">按计划应开工项目个数</t>
    </r>
    <r>
      <rPr>
        <sz val="9"/>
        <rFont val="宋体"/>
        <family val="0"/>
        <charset val="134"/>
      </rPr>
      <t xml:space="preserve">×100%</t>
    </r>
    <r>
      <rPr>
        <sz val="9"/>
        <rFont val="Noto Sans"/>
        <family val="2"/>
      </rPr>
      <t xml:space="preserve">。</t>
    </r>
  </si>
  <si>
    <t xml:space="preserve">主体工程完成率</t>
  </si>
  <si>
    <r>
      <rPr>
        <sz val="9"/>
        <rFont val="Noto Sans"/>
        <family val="2"/>
      </rPr>
      <t xml:space="preserve">反映主体工程完成情况。
主体工程完成率</t>
    </r>
    <r>
      <rPr>
        <sz val="9"/>
        <rFont val="宋体"/>
        <family val="0"/>
        <charset val="134"/>
      </rPr>
      <t xml:space="preserve">=</t>
    </r>
    <r>
      <rPr>
        <sz val="9"/>
        <rFont val="Noto Sans"/>
        <family val="2"/>
      </rPr>
      <t xml:space="preserve">（按计划完成主体工程的工程量</t>
    </r>
    <r>
      <rPr>
        <sz val="9"/>
        <rFont val="宋体"/>
        <family val="0"/>
        <charset val="134"/>
      </rPr>
      <t xml:space="preserve">/</t>
    </r>
    <r>
      <rPr>
        <sz val="9"/>
        <rFont val="Noto Sans"/>
        <family val="2"/>
      </rPr>
      <t xml:space="preserve">计划完成主体工程量）</t>
    </r>
    <r>
      <rPr>
        <sz val="9"/>
        <rFont val="宋体"/>
        <family val="0"/>
        <charset val="134"/>
      </rPr>
      <t xml:space="preserve">*100%</t>
    </r>
    <r>
      <rPr>
        <sz val="9"/>
        <rFont val="Noto Sans"/>
        <family val="2"/>
      </rPr>
      <t xml:space="preserve">。</t>
    </r>
  </si>
  <si>
    <t xml:space="preserve">设计功能实现率</t>
  </si>
  <si>
    <r>
      <rPr>
        <sz val="9"/>
        <rFont val="Noto Sans"/>
        <family val="2"/>
      </rPr>
      <t xml:space="preserve">反映建设项目设施设计功能的实现情况。
设计功能实现率</t>
    </r>
    <r>
      <rPr>
        <sz val="9"/>
        <rFont val="宋体"/>
        <family val="0"/>
        <charset val="134"/>
      </rPr>
      <t xml:space="preserve">=</t>
    </r>
    <r>
      <rPr>
        <sz val="9"/>
        <rFont val="Noto Sans"/>
        <family val="2"/>
      </rPr>
      <t xml:space="preserve">（实际实现设计功能数</t>
    </r>
    <r>
      <rPr>
        <sz val="9"/>
        <rFont val="宋体"/>
        <family val="0"/>
        <charset val="134"/>
      </rPr>
      <t xml:space="preserve">/</t>
    </r>
    <r>
      <rPr>
        <sz val="9"/>
        <rFont val="Noto Sans"/>
        <family val="2"/>
      </rPr>
      <t xml:space="preserve">计划实现设计功能数）</t>
    </r>
    <r>
      <rPr>
        <sz val="9"/>
        <rFont val="宋体"/>
        <family val="0"/>
        <charset val="134"/>
      </rPr>
      <t xml:space="preserve">*100%</t>
    </r>
  </si>
  <si>
    <r>
      <rPr>
        <sz val="9"/>
        <rFont val="Noto Sans"/>
        <family val="2"/>
      </rPr>
      <t xml:space="preserve">特殊教育学校和随班就读残疾学生生均公用经费拨款标准按照</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执行，确保特殊教育学校公用经费补助资金能够有效保障学校正常运转，不因资金短缺而影响学校正常的教育教学秩序，残疾学生入学率逐步提高。</t>
    </r>
  </si>
  <si>
    <t xml:space="preserve">特殊教育公用经费补助人数</t>
  </si>
  <si>
    <t xml:space="preserve">29</t>
  </si>
  <si>
    <r>
      <rPr>
        <sz val="9"/>
        <rFont val="宋体"/>
        <family val="0"/>
        <charset val="134"/>
      </rPr>
      <t xml:space="preserve">2022</t>
    </r>
    <r>
      <rPr>
        <sz val="9"/>
        <rFont val="Noto Sans"/>
        <family val="2"/>
      </rPr>
      <t xml:space="preserve">年补助人数</t>
    </r>
    <r>
      <rPr>
        <sz val="9"/>
        <rFont val="宋体"/>
        <family val="0"/>
        <charset val="134"/>
      </rPr>
      <t xml:space="preserve">29</t>
    </r>
    <r>
      <rPr>
        <sz val="9"/>
        <rFont val="Noto Sans"/>
        <family val="2"/>
      </rPr>
      <t xml:space="preserve">人</t>
    </r>
  </si>
  <si>
    <t xml:space="preserve">补助标准达标率</t>
  </si>
  <si>
    <t xml:space="preserve">90</t>
  </si>
  <si>
    <t xml:space="preserve">特殊教育公用经费人均补助标准</t>
  </si>
  <si>
    <t xml:space="preserve">6000</t>
  </si>
  <si>
    <t xml:space="preserve">元</t>
  </si>
  <si>
    <r>
      <rPr>
        <sz val="9"/>
        <rFont val="Noto Sans"/>
        <family val="2"/>
      </rPr>
      <t xml:space="preserve">特殊教育公用经费人均补助标准，区级配套</t>
    </r>
    <r>
      <rPr>
        <sz val="9"/>
        <rFont val="宋体"/>
        <family val="0"/>
        <charset val="134"/>
      </rPr>
      <t xml:space="preserve">12.8%</t>
    </r>
  </si>
  <si>
    <t xml:space="preserve">学生满意度</t>
  </si>
  <si>
    <t xml:space="preserve">残疾儿童义务教育年限</t>
  </si>
  <si>
    <t xml:space="preserve">补助资金到位率</t>
  </si>
  <si>
    <t xml:space="preserve">补助人数覆盖率</t>
  </si>
  <si>
    <t xml:space="preserve">完成时间</t>
  </si>
  <si>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si>
  <si>
    <t xml:space="preserve">月</t>
  </si>
  <si>
    <t xml:space="preserve">定性指标</t>
  </si>
  <si>
    <t xml:space="preserve">按时间完成</t>
  </si>
  <si>
    <t xml:space="preserve">补助人数</t>
  </si>
  <si>
    <r>
      <rPr>
        <sz val="9"/>
        <rFont val="Noto Sans"/>
        <family val="2"/>
      </rPr>
      <t xml:space="preserve">补助人数</t>
    </r>
    <r>
      <rPr>
        <sz val="9"/>
        <rFont val="宋体"/>
        <family val="0"/>
        <charset val="134"/>
      </rPr>
      <t xml:space="preserve">*6000*12.8%</t>
    </r>
  </si>
  <si>
    <t xml:space="preserve">残疾儿童入学率</t>
  </si>
  <si>
    <r>
      <rPr>
        <sz val="9"/>
        <rFont val="宋体"/>
        <family val="0"/>
        <charset val="134"/>
      </rPr>
      <t xml:space="preserve">2022</t>
    </r>
    <r>
      <rPr>
        <sz val="9"/>
        <rFont val="Noto Sans"/>
        <family val="2"/>
      </rPr>
      <t xml:space="preserve">年，在我区海口、团结两个街道的</t>
    </r>
    <r>
      <rPr>
        <sz val="9"/>
        <rFont val="宋体"/>
        <family val="0"/>
        <charset val="134"/>
      </rPr>
      <t xml:space="preserve">8</t>
    </r>
    <r>
      <rPr>
        <sz val="9"/>
        <rFont val="Noto Sans"/>
        <family val="2"/>
      </rPr>
      <t xml:space="preserve">所学校，共计</t>
    </r>
    <r>
      <rPr>
        <sz val="9"/>
        <rFont val="宋体"/>
        <family val="0"/>
        <charset val="134"/>
      </rPr>
      <t xml:space="preserve">15</t>
    </r>
    <r>
      <rPr>
        <sz val="9"/>
        <rFont val="Noto Sans"/>
        <family val="2"/>
      </rPr>
      <t xml:space="preserve">个校点开展勤工俭学工作。通过建设养殖基地和种植基地，生产畜禽肉蛋、蔬菜，供给学校食堂，改善师生生活和学校办学条件，同时，广泛组织项目学校学生参与基地实践活动，对学生进行劳动教育、美德教育。</t>
    </r>
  </si>
  <si>
    <t xml:space="preserve">区级财政补助资金下达到项目实施学校</t>
  </si>
  <si>
    <r>
      <rPr>
        <sz val="9"/>
        <rFont val="Noto Sans"/>
        <family val="2"/>
      </rPr>
      <t xml:space="preserve">总分</t>
    </r>
    <r>
      <rPr>
        <sz val="9"/>
        <rFont val="宋体"/>
        <family val="0"/>
        <charset val="134"/>
      </rPr>
      <t xml:space="preserve">15</t>
    </r>
    <r>
      <rPr>
        <sz val="9"/>
        <rFont val="Noto Sans"/>
        <family val="2"/>
      </rPr>
      <t xml:space="preserve">分，扣万为止</t>
    </r>
  </si>
  <si>
    <t xml:space="preserve">全年开展勤工俭学基地建设</t>
  </si>
  <si>
    <r>
      <rPr>
        <sz val="9"/>
        <rFont val="Noto Sans"/>
        <family val="2"/>
      </rPr>
      <t xml:space="preserve">各项目实施学校必须保证基地全年正常运转，总分</t>
    </r>
    <r>
      <rPr>
        <sz val="9"/>
        <rFont val="宋体"/>
        <family val="0"/>
        <charset val="134"/>
      </rPr>
      <t xml:space="preserve">15</t>
    </r>
    <r>
      <rPr>
        <sz val="9"/>
        <rFont val="Noto Sans"/>
        <family val="2"/>
      </rPr>
      <t xml:space="preserve">分，达不到不得分。</t>
    </r>
  </si>
  <si>
    <t xml:space="preserve">改善师生生活和学校办学条件</t>
  </si>
  <si>
    <t xml:space="preserve">90%</t>
  </si>
  <si>
    <r>
      <rPr>
        <sz val="9"/>
        <rFont val="Noto Sans"/>
        <family val="2"/>
      </rPr>
      <t xml:space="preserve">总分</t>
    </r>
    <r>
      <rPr>
        <sz val="9"/>
        <rFont val="宋体"/>
        <family val="0"/>
        <charset val="134"/>
      </rPr>
      <t xml:space="preserve">10</t>
    </r>
    <r>
      <rPr>
        <sz val="9"/>
        <rFont val="Noto Sans"/>
        <family val="2"/>
      </rPr>
      <t xml:space="preserve">分，扣完为止。</t>
    </r>
  </si>
  <si>
    <t xml:space="preserve">开展勤工俭学的学校数空</t>
  </si>
  <si>
    <r>
      <rPr>
        <sz val="9"/>
        <rFont val="宋体"/>
        <family val="0"/>
        <charset val="134"/>
      </rPr>
      <t xml:space="preserve">8</t>
    </r>
    <r>
      <rPr>
        <sz val="9"/>
        <rFont val="Noto Sans"/>
        <family val="2"/>
      </rPr>
      <t xml:space="preserve">个学校共计</t>
    </r>
    <r>
      <rPr>
        <sz val="9"/>
        <rFont val="宋体"/>
        <family val="0"/>
        <charset val="134"/>
      </rPr>
      <t xml:space="preserve">15</t>
    </r>
    <r>
      <rPr>
        <sz val="9"/>
        <rFont val="Noto Sans"/>
        <family val="2"/>
      </rPr>
      <t xml:space="preserve">个校点</t>
    </r>
  </si>
  <si>
    <t xml:space="preserve">个</t>
  </si>
  <si>
    <r>
      <rPr>
        <sz val="9"/>
        <rFont val="Noto Sans"/>
        <family val="2"/>
      </rPr>
      <t xml:space="preserve">在</t>
    </r>
    <r>
      <rPr>
        <sz val="9"/>
        <rFont val="宋体"/>
        <family val="0"/>
        <charset val="134"/>
      </rPr>
      <t xml:space="preserve">8</t>
    </r>
    <r>
      <rPr>
        <sz val="9"/>
        <rFont val="Noto Sans"/>
        <family val="2"/>
      </rPr>
      <t xml:space="preserve">个学校共计</t>
    </r>
    <r>
      <rPr>
        <sz val="9"/>
        <rFont val="宋体"/>
        <family val="0"/>
        <charset val="134"/>
      </rPr>
      <t xml:space="preserve">15</t>
    </r>
    <r>
      <rPr>
        <sz val="9"/>
        <rFont val="Noto Sans"/>
        <family val="2"/>
      </rPr>
      <t xml:space="preserve">个校点开展勤工俭学基地建设工作，总分</t>
    </r>
    <r>
      <rPr>
        <sz val="9"/>
        <rFont val="宋体"/>
        <family val="0"/>
        <charset val="134"/>
      </rPr>
      <t xml:space="preserve">15</t>
    </r>
    <r>
      <rPr>
        <sz val="9"/>
        <rFont val="Noto Sans"/>
        <family val="2"/>
      </rPr>
      <t xml:space="preserve">分，扣完为止。</t>
    </r>
  </si>
  <si>
    <r>
      <rPr>
        <sz val="9"/>
        <rFont val="Noto Sans"/>
        <family val="2"/>
      </rPr>
      <t xml:space="preserve">实施项目的各校点肉菜自给率达到</t>
    </r>
    <r>
      <rPr>
        <sz val="9"/>
        <rFont val="宋体"/>
        <family val="0"/>
        <charset val="134"/>
      </rPr>
      <t xml:space="preserve">60%</t>
    </r>
  </si>
  <si>
    <t xml:space="preserve">60%</t>
  </si>
  <si>
    <r>
      <rPr>
        <sz val="9"/>
        <rFont val="Noto Sans"/>
        <family val="2"/>
      </rPr>
      <t xml:space="preserve">总分</t>
    </r>
    <r>
      <rPr>
        <sz val="9"/>
        <rFont val="宋体"/>
        <family val="0"/>
        <charset val="134"/>
      </rPr>
      <t xml:space="preserve">15</t>
    </r>
    <r>
      <rPr>
        <sz val="9"/>
        <rFont val="Noto Sans"/>
        <family val="2"/>
      </rPr>
      <t xml:space="preserve">分，扣完为止。</t>
    </r>
  </si>
  <si>
    <t xml:space="preserve">学生满意率</t>
  </si>
  <si>
    <t xml:space="preserve">教师满意率</t>
  </si>
  <si>
    <t xml:space="preserve">对学生进行劳动教育、美德教育</t>
  </si>
  <si>
    <t xml:space="preserve">开展全民健身活动及群众体育活动，增强全民健身意识，增加群众体育活动次数。</t>
  </si>
  <si>
    <t xml:space="preserve">资金当年到位率</t>
  </si>
  <si>
    <t xml:space="preserve">资金到位情况</t>
  </si>
  <si>
    <t xml:space="preserve">社会知晓度</t>
  </si>
  <si>
    <t xml:space="preserve">完成当年群众体育活动</t>
  </si>
  <si>
    <t xml:space="preserve">满意度</t>
  </si>
  <si>
    <t xml:space="preserve">项目经费</t>
  </si>
  <si>
    <t xml:space="preserve">640000</t>
  </si>
  <si>
    <t xml:space="preserve">项目资金</t>
  </si>
  <si>
    <r>
      <rPr>
        <sz val="9"/>
        <rFont val="宋体"/>
        <family val="0"/>
        <charset val="134"/>
      </rPr>
      <t xml:space="preserve">2022</t>
    </r>
    <r>
      <rPr>
        <sz val="9"/>
        <rFont val="Noto Sans"/>
        <family val="2"/>
      </rPr>
      <t xml:space="preserve">年底</t>
    </r>
  </si>
  <si>
    <r>
      <rPr>
        <sz val="9"/>
        <rFont val="Noto Sans"/>
        <family val="2"/>
      </rPr>
      <t xml:space="preserve">根据《中共中央国务院关于全面深化新时代教师队伍建设改革的意见》，以办人民满意的教育为宗旨，全面贯彻落实党的教育方针，为全区教育事业发展做出应有的贡献，表彰一批爱岗敬业、无私奉献的先进典型，旨在总结经验推广典型，弘扬尊师重教的良好风尚，促进教师队伍素质整体提升，激励广大教师和教育工作者献身教育事业，意在鼓励教师创先争优。按照上级要求，每年</t>
    </r>
    <r>
      <rPr>
        <sz val="9"/>
        <rFont val="宋体"/>
        <family val="0"/>
        <charset val="134"/>
      </rPr>
      <t xml:space="preserve">7-9</t>
    </r>
    <r>
      <rPr>
        <sz val="9"/>
        <rFont val="Noto Sans"/>
        <family val="2"/>
      </rPr>
      <t xml:space="preserve">月完成西山区教育系统各级各类评优评先工作。</t>
    </r>
  </si>
  <si>
    <t xml:space="preserve">一次性奖励费</t>
  </si>
  <si>
    <t xml:space="preserve">60000</t>
  </si>
  <si>
    <r>
      <rPr>
        <sz val="9"/>
        <rFont val="Noto Sans"/>
        <family val="2"/>
      </rPr>
      <t xml:space="preserve">《中共昆明市西山区委  昆明市西山区人民政府关于评定</t>
    </r>
    <r>
      <rPr>
        <sz val="9"/>
        <rFont val="宋体"/>
        <family val="0"/>
        <charset val="134"/>
      </rPr>
      <t xml:space="preserve">2019</t>
    </r>
    <r>
      <rPr>
        <sz val="9"/>
        <rFont val="Noto Sans"/>
        <family val="2"/>
      </rPr>
      <t xml:space="preserve">年西山区“优秀教师”“优秀班主任”“先进教育工作者”的决定》《中共昆明市西山区委  昆明市西山区人民政府关于认定</t>
    </r>
    <r>
      <rPr>
        <sz val="9"/>
        <rFont val="宋体"/>
        <family val="0"/>
        <charset val="134"/>
      </rPr>
      <t xml:space="preserve">2019</t>
    </r>
    <r>
      <rPr>
        <sz val="9"/>
        <rFont val="Noto Sans"/>
        <family val="2"/>
      </rPr>
      <t xml:space="preserve">年西山区“从教</t>
    </r>
    <r>
      <rPr>
        <sz val="9"/>
        <rFont val="宋体"/>
        <family val="0"/>
        <charset val="134"/>
      </rPr>
      <t xml:space="preserve">20</t>
    </r>
    <r>
      <rPr>
        <sz val="9"/>
        <rFont val="Noto Sans"/>
        <family val="2"/>
      </rPr>
      <t xml:space="preserve">年以上乡村优秀教师”的决定》《中共昆明市西山区委  昆明市西山区人民政府关于认定第二届“西山名长”的决定》《中共昆明市西山区委  昆明市西山区人民政府关于认定</t>
    </r>
    <r>
      <rPr>
        <sz val="9"/>
        <rFont val="宋体"/>
        <family val="0"/>
        <charset val="134"/>
      </rPr>
      <t xml:space="preserve">2019</t>
    </r>
    <r>
      <rPr>
        <sz val="9"/>
        <rFont val="Noto Sans"/>
        <family val="2"/>
      </rPr>
      <t xml:space="preserve">年西山区“教育教学优秀学校”“教育教学进步学校”的决定》</t>
    </r>
  </si>
  <si>
    <t xml:space="preserve">辖区内适龄学生对优质教育资源需求的满意度</t>
  </si>
  <si>
    <t xml:space="preserve">全区公民办学校、幼儿园中教育质量优秀的学校、名师名长、优秀教师、优秀班主任、先进教育工作者</t>
  </si>
  <si>
    <t xml:space="preserve">40</t>
  </si>
  <si>
    <t xml:space="preserve">提升了教育教学水平和教育管理质量</t>
  </si>
  <si>
    <t xml:space="preserve">评优评先完成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激发了广大教师增强教书育人的责任感和荣誉感</t>
  </si>
  <si>
    <t xml:space="preserve">92</t>
  </si>
  <si>
    <t xml:space="preserve">西山区政府与华东师大合作办学相关经费</t>
  </si>
  <si>
    <r>
      <rPr>
        <sz val="9"/>
        <rFont val="Noto Sans"/>
        <family val="2"/>
      </rPr>
      <t xml:space="preserve">为贯彻教育优先发展战略，推进教育强区建设工作，提升区内综合竞争力，充分发挥乙方名校引领作用，扩大甲方教育优质资源，双方本着友好协作、平等互惠、共同发展的原则。通过双方共同努力，切实提升办学水平，着力培养学生的社会责任感、创新意识和实践能力，培养具有中国学生核心素养的优秀人才，将学校建设成为区域性友特色、全省领先的示范性、实验性学校。合作办学</t>
    </r>
    <r>
      <rPr>
        <sz val="9"/>
        <rFont val="宋体"/>
        <family val="0"/>
        <charset val="134"/>
      </rPr>
      <t xml:space="preserve">3</t>
    </r>
    <r>
      <rPr>
        <sz val="9"/>
        <rFont val="Noto Sans"/>
        <family val="2"/>
      </rPr>
      <t xml:space="preserve">年内创建为市级现代示范学校，中高考成绩进入全市前列；</t>
    </r>
    <r>
      <rPr>
        <sz val="9"/>
        <rFont val="宋体"/>
        <family val="0"/>
        <charset val="134"/>
      </rPr>
      <t xml:space="preserve">5</t>
    </r>
    <r>
      <rPr>
        <sz val="9"/>
        <rFont val="Noto Sans"/>
        <family val="2"/>
      </rPr>
      <t xml:space="preserve">年内创建为省一级三等高（完）中，</t>
    </r>
    <r>
      <rPr>
        <sz val="9"/>
        <rFont val="宋体"/>
        <family val="0"/>
        <charset val="134"/>
      </rPr>
      <t xml:space="preserve">8</t>
    </r>
    <r>
      <rPr>
        <sz val="9"/>
        <rFont val="Noto Sans"/>
        <family val="2"/>
      </rPr>
      <t xml:space="preserve">年内创建为省一级二等高（完）中，</t>
    </r>
    <r>
      <rPr>
        <sz val="9"/>
        <rFont val="宋体"/>
        <family val="0"/>
        <charset val="134"/>
      </rPr>
      <t xml:space="preserve">12</t>
    </r>
    <r>
      <rPr>
        <sz val="9"/>
        <rFont val="Noto Sans"/>
        <family val="2"/>
      </rPr>
      <t xml:space="preserve">年内创建为省一级一等高（完）中。合作办学期间（</t>
    </r>
    <r>
      <rPr>
        <sz val="9"/>
        <rFont val="宋体"/>
        <family val="0"/>
        <charset val="134"/>
      </rPr>
      <t xml:space="preserve">12</t>
    </r>
    <r>
      <rPr>
        <sz val="9"/>
        <rFont val="Noto Sans"/>
        <family val="2"/>
      </rPr>
      <t xml:space="preserve">年）每年向乙方支付品牌及合作管理经费</t>
    </r>
    <r>
      <rPr>
        <sz val="9"/>
        <rFont val="宋体"/>
        <family val="0"/>
        <charset val="134"/>
      </rPr>
      <t xml:space="preserve">400</t>
    </r>
    <r>
      <rPr>
        <sz val="9"/>
        <rFont val="Noto Sans"/>
        <family val="2"/>
      </rPr>
      <t xml:space="preserve">万元人民币，于学校开学首年的</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支付，以后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支付；为促进学校发展，自办学招生开始</t>
    </r>
    <r>
      <rPr>
        <sz val="9"/>
        <rFont val="宋体"/>
        <family val="0"/>
        <charset val="134"/>
      </rPr>
      <t xml:space="preserve">5</t>
    </r>
    <r>
      <rPr>
        <sz val="9"/>
        <rFont val="Noto Sans"/>
        <family val="2"/>
      </rPr>
      <t xml:space="preserve">年内对学校给予资金支持，前</t>
    </r>
    <r>
      <rPr>
        <sz val="9"/>
        <rFont val="宋体"/>
        <family val="0"/>
        <charset val="134"/>
      </rPr>
      <t xml:space="preserve">2</t>
    </r>
    <r>
      <rPr>
        <sz val="9"/>
        <rFont val="Noto Sans"/>
        <family val="2"/>
      </rPr>
      <t xml:space="preserve">年，支付给华东师范大学基础教育集团，每年筹办费</t>
    </r>
    <r>
      <rPr>
        <sz val="9"/>
        <rFont val="宋体"/>
        <family val="0"/>
        <charset val="134"/>
      </rPr>
      <t xml:space="preserve">300</t>
    </r>
    <r>
      <rPr>
        <sz val="9"/>
        <rFont val="Noto Sans"/>
        <family val="2"/>
      </rPr>
      <t xml:space="preserve">万元人民币，后</t>
    </r>
    <r>
      <rPr>
        <sz val="9"/>
        <rFont val="宋体"/>
        <family val="0"/>
        <charset val="134"/>
      </rPr>
      <t xml:space="preserve">3</t>
    </r>
    <r>
      <rPr>
        <sz val="9"/>
        <rFont val="Noto Sans"/>
        <family val="2"/>
      </rPr>
      <t xml:space="preserve">年，为构建学校特色，每年补助实验学校</t>
    </r>
    <r>
      <rPr>
        <sz val="9"/>
        <rFont val="宋体"/>
        <family val="0"/>
        <charset val="134"/>
      </rPr>
      <t xml:space="preserve">300</t>
    </r>
    <r>
      <rPr>
        <sz val="9"/>
        <rFont val="Noto Sans"/>
        <family val="2"/>
      </rPr>
      <t xml:space="preserve">万元人民币。</t>
    </r>
    <r>
      <rPr>
        <sz val="9"/>
        <rFont val="宋体"/>
        <family val="0"/>
        <charset val="134"/>
      </rPr>
      <t xml:space="preserve">2019</t>
    </r>
    <r>
      <rPr>
        <sz val="9"/>
        <rFont val="Noto Sans"/>
        <family val="2"/>
      </rPr>
      <t xml:space="preserve">年需支付</t>
    </r>
    <r>
      <rPr>
        <sz val="9"/>
        <rFont val="宋体"/>
        <family val="0"/>
        <charset val="134"/>
      </rPr>
      <t xml:space="preserve">400</t>
    </r>
    <r>
      <rPr>
        <sz val="9"/>
        <rFont val="Noto Sans"/>
        <family val="2"/>
      </rPr>
      <t xml:space="preserve">万品牌使用费，</t>
    </r>
    <r>
      <rPr>
        <sz val="9"/>
        <rFont val="宋体"/>
        <family val="0"/>
        <charset val="134"/>
      </rPr>
      <t xml:space="preserve">300</t>
    </r>
    <r>
      <rPr>
        <sz val="9"/>
        <rFont val="Noto Sans"/>
        <family val="2"/>
      </rPr>
      <t xml:space="preserve">万前期筹办费，共计</t>
    </r>
    <r>
      <rPr>
        <sz val="9"/>
        <rFont val="宋体"/>
        <family val="0"/>
        <charset val="134"/>
      </rPr>
      <t xml:space="preserve">700</t>
    </r>
    <r>
      <rPr>
        <sz val="9"/>
        <rFont val="Noto Sans"/>
        <family val="2"/>
      </rPr>
      <t xml:space="preserve">万。</t>
    </r>
  </si>
  <si>
    <r>
      <rPr>
        <sz val="9"/>
        <rFont val="Noto Sans"/>
        <family val="2"/>
      </rPr>
      <t xml:space="preserve">家长学生满意度</t>
    </r>
    <r>
      <rPr>
        <sz val="9"/>
        <rFont val="宋体"/>
        <family val="0"/>
        <charset val="134"/>
      </rPr>
      <t xml:space="preserve">95%</t>
    </r>
    <r>
      <rPr>
        <sz val="9"/>
        <rFont val="Noto Sans"/>
        <family val="2"/>
      </rPr>
      <t xml:space="preserve">以上</t>
    </r>
  </si>
  <si>
    <t xml:space="preserve">95%</t>
  </si>
  <si>
    <r>
      <rPr>
        <sz val="9"/>
        <rFont val="Noto Sans"/>
        <family val="2"/>
      </rPr>
      <t xml:space="preserve">合作办学期间（</t>
    </r>
    <r>
      <rPr>
        <sz val="9"/>
        <rFont val="宋体"/>
        <family val="0"/>
        <charset val="134"/>
      </rPr>
      <t xml:space="preserve">12</t>
    </r>
    <r>
      <rPr>
        <sz val="9"/>
        <rFont val="Noto Sans"/>
        <family val="2"/>
      </rPr>
      <t xml:space="preserve">年）每年向乙方支付品牌及合作管理经费</t>
    </r>
    <r>
      <rPr>
        <sz val="9"/>
        <rFont val="宋体"/>
        <family val="0"/>
        <charset val="134"/>
      </rPr>
      <t xml:space="preserve">400</t>
    </r>
    <r>
      <rPr>
        <sz val="9"/>
        <rFont val="Noto Sans"/>
        <family val="2"/>
      </rPr>
      <t xml:space="preserve">万元人民币，于学校开学首年的</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支付，以后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支付；为促进学校发展，自办学招生开始</t>
    </r>
    <r>
      <rPr>
        <sz val="9"/>
        <rFont val="宋体"/>
        <family val="0"/>
        <charset val="134"/>
      </rPr>
      <t xml:space="preserve">5</t>
    </r>
    <r>
      <rPr>
        <sz val="9"/>
        <rFont val="Noto Sans"/>
        <family val="2"/>
      </rPr>
      <t xml:space="preserve">年内对学校给予资金支持，前</t>
    </r>
    <r>
      <rPr>
        <sz val="9"/>
        <rFont val="宋体"/>
        <family val="0"/>
        <charset val="134"/>
      </rPr>
      <t xml:space="preserve">2</t>
    </r>
    <r>
      <rPr>
        <sz val="9"/>
        <rFont val="Noto Sans"/>
        <family val="2"/>
      </rPr>
      <t xml:space="preserve">年，支付给华东师范大学基础教育集团，每年筹办费</t>
    </r>
    <r>
      <rPr>
        <sz val="9"/>
        <rFont val="宋体"/>
        <family val="0"/>
        <charset val="134"/>
      </rPr>
      <t xml:space="preserve">300</t>
    </r>
    <r>
      <rPr>
        <sz val="9"/>
        <rFont val="Noto Sans"/>
        <family val="2"/>
      </rPr>
      <t xml:space="preserve">万元人民币，后</t>
    </r>
    <r>
      <rPr>
        <sz val="9"/>
        <rFont val="宋体"/>
        <family val="0"/>
        <charset val="134"/>
      </rPr>
      <t xml:space="preserve">3</t>
    </r>
    <r>
      <rPr>
        <sz val="9"/>
        <rFont val="Noto Sans"/>
        <family val="2"/>
      </rPr>
      <t xml:space="preserve">年，为构建学校特色，每年补助实验学校</t>
    </r>
    <r>
      <rPr>
        <sz val="9"/>
        <rFont val="宋体"/>
        <family val="0"/>
        <charset val="134"/>
      </rPr>
      <t xml:space="preserve">300</t>
    </r>
    <r>
      <rPr>
        <sz val="9"/>
        <rFont val="Noto Sans"/>
        <family val="2"/>
      </rPr>
      <t xml:space="preserve">万元人民币。</t>
    </r>
    <r>
      <rPr>
        <sz val="9"/>
        <rFont val="宋体"/>
        <family val="0"/>
        <charset val="134"/>
      </rPr>
      <t xml:space="preserve">2019</t>
    </r>
    <r>
      <rPr>
        <sz val="9"/>
        <rFont val="Noto Sans"/>
        <family val="2"/>
      </rPr>
      <t xml:space="preserve">年需支付</t>
    </r>
    <r>
      <rPr>
        <sz val="9"/>
        <rFont val="宋体"/>
        <family val="0"/>
        <charset val="134"/>
      </rPr>
      <t xml:space="preserve">400</t>
    </r>
    <r>
      <rPr>
        <sz val="9"/>
        <rFont val="Noto Sans"/>
        <family val="2"/>
      </rPr>
      <t xml:space="preserve">万品牌使用费，</t>
    </r>
    <r>
      <rPr>
        <sz val="9"/>
        <rFont val="宋体"/>
        <family val="0"/>
        <charset val="134"/>
      </rPr>
      <t xml:space="preserve">300</t>
    </r>
    <r>
      <rPr>
        <sz val="9"/>
        <rFont val="Noto Sans"/>
        <family val="2"/>
      </rPr>
      <t xml:space="preserve">万前期筹办费，共计</t>
    </r>
    <r>
      <rPr>
        <sz val="9"/>
        <rFont val="宋体"/>
        <family val="0"/>
        <charset val="134"/>
      </rPr>
      <t xml:space="preserve">700</t>
    </r>
    <r>
      <rPr>
        <sz val="9"/>
        <rFont val="Noto Sans"/>
        <family val="2"/>
      </rPr>
      <t xml:space="preserve">万。</t>
    </r>
  </si>
  <si>
    <r>
      <rPr>
        <sz val="9"/>
        <rFont val="Noto Sans"/>
        <family val="2"/>
      </rPr>
      <t xml:space="preserve">每年向乙方支付品牌及合作管理经费</t>
    </r>
    <r>
      <rPr>
        <sz val="9"/>
        <rFont val="宋体"/>
        <family val="0"/>
        <charset val="134"/>
      </rPr>
      <t xml:space="preserve">400</t>
    </r>
    <r>
      <rPr>
        <sz val="9"/>
        <rFont val="Noto Sans"/>
        <family val="2"/>
      </rPr>
      <t xml:space="preserve">万元人民币，于学校开学首年的</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支付。为构建学校特色，每年补助华东师范大学昆明实验学校</t>
    </r>
    <r>
      <rPr>
        <sz val="9"/>
        <rFont val="宋体"/>
        <family val="0"/>
        <charset val="134"/>
      </rPr>
      <t xml:space="preserve">300</t>
    </r>
    <r>
      <rPr>
        <sz val="9"/>
        <rFont val="Noto Sans"/>
        <family val="2"/>
      </rPr>
      <t xml:space="preserve">万元人民币。</t>
    </r>
  </si>
  <si>
    <r>
      <rPr>
        <sz val="9"/>
        <rFont val="Noto Sans"/>
        <family val="2"/>
      </rPr>
      <t xml:space="preserve">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支付</t>
    </r>
    <r>
      <rPr>
        <sz val="9"/>
        <rFont val="宋体"/>
        <family val="0"/>
        <charset val="134"/>
      </rPr>
      <t xml:space="preserve">700</t>
    </r>
    <r>
      <rPr>
        <sz val="9"/>
        <rFont val="Noto Sans"/>
        <family val="2"/>
      </rPr>
      <t xml:space="preserve">万元</t>
    </r>
  </si>
  <si>
    <r>
      <rPr>
        <sz val="9"/>
        <rFont val="Noto Sans"/>
        <family val="2"/>
      </rPr>
      <t xml:space="preserve">签定《合作办学协议》，完成</t>
    </r>
    <r>
      <rPr>
        <sz val="9"/>
        <rFont val="宋体"/>
        <family val="0"/>
        <charset val="134"/>
      </rPr>
      <t xml:space="preserve">2019</t>
    </r>
    <r>
      <rPr>
        <sz val="9"/>
        <rFont val="Noto Sans"/>
        <family val="2"/>
      </rPr>
      <t xml:space="preserve">年品牌使用费</t>
    </r>
    <r>
      <rPr>
        <sz val="9"/>
        <rFont val="宋体"/>
        <family val="0"/>
        <charset val="134"/>
      </rPr>
      <t xml:space="preserve">400</t>
    </r>
    <r>
      <rPr>
        <sz val="9"/>
        <rFont val="Noto Sans"/>
        <family val="2"/>
      </rPr>
      <t xml:space="preserve">万，构建学校特色补助</t>
    </r>
    <r>
      <rPr>
        <sz val="9"/>
        <rFont val="宋体"/>
        <family val="0"/>
        <charset val="134"/>
      </rPr>
      <t xml:space="preserve">300</t>
    </r>
    <r>
      <rPr>
        <sz val="9"/>
        <rFont val="Noto Sans"/>
        <family val="2"/>
      </rPr>
      <t xml:space="preserve">万</t>
    </r>
  </si>
  <si>
    <r>
      <rPr>
        <sz val="9"/>
        <rFont val="Noto Sans"/>
        <family val="2"/>
      </rPr>
      <t xml:space="preserve">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t>
    </r>
  </si>
  <si>
    <t xml:space="preserve">通过优质学校扩建挖潜，加强与先进发达地区品牌教育机构的合作办学，着力提高一批具有国际化水平、地域特色、民族文化学校的社会化和国际化程度，以提高我区教育的国际化水平</t>
  </si>
  <si>
    <t xml:space="preserve">通过优质学校扩建挖潜，加强与先进发达地区品牌教育机构的合作</t>
  </si>
  <si>
    <t xml:space="preserve">以政府办学为主体、社会各界积极参与、公办和民办共同发展、满足不同需求的教育优质均衡教育体系</t>
  </si>
  <si>
    <t xml:space="preserve">以政府办学为主体、社会各界积极参与、公办和民办共同发展、满</t>
  </si>
  <si>
    <r>
      <rPr>
        <sz val="9"/>
        <rFont val="宋体"/>
        <family val="0"/>
        <charset val="134"/>
      </rPr>
      <t xml:space="preserve">2022</t>
    </r>
    <r>
      <rPr>
        <sz val="9"/>
        <rFont val="Noto Sans"/>
        <family val="2"/>
      </rPr>
      <t xml:space="preserve">年，为学校创建为省一级完中做各方面的准备。形成创建方案、推进教学质量提升、规范教育教学管理，对照伊娃省一级完全中学的指标，完善管理。</t>
    </r>
  </si>
  <si>
    <t xml:space="preserve">云南衡水实验中学西山学校奖学金、教辅使用费</t>
  </si>
  <si>
    <t xml:space="preserve">300</t>
  </si>
  <si>
    <r>
      <rPr>
        <sz val="9"/>
        <rFont val="Noto Sans"/>
        <family val="2"/>
      </rPr>
      <t xml:space="preserve">办学协议行签订后。按照协议，一是每年给予学校教师房租补贴，按</t>
    </r>
    <r>
      <rPr>
        <sz val="9"/>
        <rFont val="宋体"/>
        <family val="0"/>
        <charset val="134"/>
      </rPr>
      <t xml:space="preserve">48</t>
    </r>
    <r>
      <rPr>
        <sz val="9"/>
        <rFont val="Noto Sans"/>
        <family val="2"/>
      </rPr>
      <t xml:space="preserve">套</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72000</t>
    </r>
    <r>
      <rPr>
        <sz val="9"/>
        <rFont val="Noto Sans"/>
        <family val="2"/>
      </rPr>
      <t xml:space="preserve">元，全年</t>
    </r>
    <r>
      <rPr>
        <sz val="9"/>
        <rFont val="宋体"/>
        <family val="0"/>
        <charset val="134"/>
      </rPr>
      <t xml:space="preserve">12</t>
    </r>
    <r>
      <rPr>
        <sz val="9"/>
        <rFont val="Noto Sans"/>
        <family val="2"/>
      </rPr>
      <t xml:space="preserve">个月共计</t>
    </r>
    <r>
      <rPr>
        <sz val="9"/>
        <rFont val="宋体"/>
        <family val="0"/>
        <charset val="134"/>
      </rPr>
      <t xml:space="preserve">864000</t>
    </r>
    <r>
      <rPr>
        <sz val="9"/>
        <rFont val="Noto Sans"/>
        <family val="2"/>
      </rPr>
      <t xml:space="preserve">元，于每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前一次性划拨给学校。
二是在学校晋升等级前，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一次性支付学校</t>
    </r>
    <r>
      <rPr>
        <sz val="9"/>
        <rFont val="宋体"/>
        <family val="0"/>
        <charset val="134"/>
      </rPr>
      <t xml:space="preserve">300</t>
    </r>
    <r>
      <rPr>
        <sz val="9"/>
        <rFont val="Noto Sans"/>
        <family val="2"/>
      </rPr>
      <t xml:space="preserve">万元用于云南衡水实验中学西山学校奖学金和教辅使用费。</t>
    </r>
  </si>
  <si>
    <t xml:space="preserve">在教学理念、师资培训、教材教辅等方面与西山共享，发挥资源优势，确保品牌效应，提升区内教育竞争力。</t>
  </si>
  <si>
    <t xml:space="preserve">在教学理念、师资培训、教材教辅等方面与西山共享，发挥资源优势</t>
  </si>
  <si>
    <r>
      <rPr>
        <sz val="9"/>
        <rFont val="宋体"/>
        <family val="0"/>
        <charset val="134"/>
      </rPr>
      <t xml:space="preserve">1.</t>
    </r>
    <r>
      <rPr>
        <sz val="9"/>
        <rFont val="Noto Sans"/>
        <family val="2"/>
      </rPr>
      <t xml:space="preserve">每年按</t>
    </r>
    <r>
      <rPr>
        <sz val="9"/>
        <rFont val="宋体"/>
        <family val="0"/>
        <charset val="134"/>
      </rPr>
      <t xml:space="preserve">48</t>
    </r>
    <r>
      <rPr>
        <sz val="9"/>
        <rFont val="Noto Sans"/>
        <family val="2"/>
      </rPr>
      <t xml:space="preserve">套</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月共计</t>
    </r>
    <r>
      <rPr>
        <sz val="9"/>
        <rFont val="宋体"/>
        <family val="0"/>
        <charset val="134"/>
      </rPr>
      <t xml:space="preserve">864000</t>
    </r>
    <r>
      <rPr>
        <sz val="9"/>
        <rFont val="Noto Sans"/>
        <family val="2"/>
      </rPr>
      <t xml:space="preserve">元；
</t>
    </r>
    <r>
      <rPr>
        <sz val="9"/>
        <rFont val="宋体"/>
        <family val="0"/>
        <charset val="134"/>
      </rPr>
      <t xml:space="preserve">2.</t>
    </r>
    <r>
      <rPr>
        <sz val="9"/>
        <rFont val="Noto Sans"/>
        <family val="2"/>
      </rPr>
      <t xml:space="preserve">在学校晋升等级前，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一次性支付学校</t>
    </r>
    <r>
      <rPr>
        <sz val="9"/>
        <rFont val="宋体"/>
        <family val="0"/>
        <charset val="134"/>
      </rPr>
      <t xml:space="preserve">300</t>
    </r>
    <r>
      <rPr>
        <sz val="9"/>
        <rFont val="Noto Sans"/>
        <family val="2"/>
      </rPr>
      <t xml:space="preserve">万元用于云南衡水实验中学西山学校奖学金和教辅使用费。</t>
    </r>
  </si>
  <si>
    <t xml:space="preserve">云南衡水实验中学西山学校房租补贴费用</t>
  </si>
  <si>
    <t xml:space="preserve">86.4</t>
  </si>
  <si>
    <r>
      <rPr>
        <sz val="9"/>
        <rFont val="Noto Sans"/>
        <family val="2"/>
      </rPr>
      <t xml:space="preserve">云南衡水实验中学西山学校奖学金、教辅使用费</t>
    </r>
    <r>
      <rPr>
        <sz val="9"/>
        <rFont val="宋体"/>
        <family val="0"/>
        <charset val="134"/>
      </rPr>
      <t xml:space="preserve">300</t>
    </r>
    <r>
      <rPr>
        <sz val="9"/>
        <rFont val="Noto Sans"/>
        <family val="2"/>
      </rPr>
      <t xml:space="preserve">万元用于云南衡水实验中学西山学校奖学金和教辅使用费的支出，对促进教育教学管理、教学研究和学校发挥品牌优势、提升学生探究能力起到推动作用，为学校创建省一级高完中奠定良好基础。</t>
    </r>
  </si>
  <si>
    <t xml:space="preserve">合作办学项目个数</t>
  </si>
  <si>
    <t xml:space="preserve">合作办学资金支付时间</t>
  </si>
  <si>
    <r>
      <rPr>
        <sz val="9"/>
        <rFont val="Noto Sans"/>
        <family val="2"/>
      </rPr>
      <t xml:space="preserve">按照协议，每年给予学校教师房租补贴、奖学金和教辅使用费共计</t>
    </r>
    <r>
      <rPr>
        <sz val="9"/>
        <rFont val="宋体"/>
        <family val="0"/>
        <charset val="134"/>
      </rPr>
      <t xml:space="preserve">386.46</t>
    </r>
    <r>
      <rPr>
        <sz val="9"/>
        <rFont val="Noto Sans"/>
        <family val="2"/>
      </rPr>
      <t xml:space="preserve">。</t>
    </r>
    <r>
      <rPr>
        <sz val="9"/>
        <rFont val="宋体"/>
        <family val="0"/>
        <charset val="134"/>
      </rPr>
      <t xml:space="preserve">4</t>
    </r>
    <r>
      <rPr>
        <sz val="9"/>
        <rFont val="Noto Sans"/>
        <family val="2"/>
      </rPr>
      <t xml:space="preserve">万元。</t>
    </r>
  </si>
  <si>
    <t xml:space="preserve">保持教师稳定率</t>
  </si>
  <si>
    <t xml:space="preserve">98%</t>
  </si>
  <si>
    <t xml:space="preserve">每年给予学校教师房租补贴，对提升教师工作积极性和稳定起到了积极推动作用。</t>
  </si>
  <si>
    <r>
      <rPr>
        <sz val="9"/>
        <rFont val="宋体"/>
        <family val="0"/>
        <charset val="134"/>
      </rPr>
      <t xml:space="preserve">95%</t>
    </r>
    <r>
      <rPr>
        <sz val="9"/>
        <rFont val="Noto Sans"/>
        <family val="2"/>
      </rPr>
      <t xml:space="preserve">以上</t>
    </r>
  </si>
  <si>
    <t xml:space="preserve">资金到位率</t>
  </si>
  <si>
    <t xml:space="preserve">100%</t>
  </si>
  <si>
    <r>
      <rPr>
        <sz val="9"/>
        <rFont val="Noto Sans"/>
        <family val="2"/>
      </rPr>
      <t xml:space="preserve">按照协议，每年给予学校教师房租补贴、奖学金和教辅使用费共计</t>
    </r>
    <r>
      <rPr>
        <sz val="9"/>
        <rFont val="宋体"/>
        <family val="0"/>
        <charset val="134"/>
      </rPr>
      <t xml:space="preserve">386.4</t>
    </r>
    <r>
      <rPr>
        <sz val="9"/>
        <rFont val="Noto Sans"/>
        <family val="2"/>
      </rPr>
      <t xml:space="preserve">万元。</t>
    </r>
  </si>
  <si>
    <t xml:space="preserve">特殊教育公用经费人补助人数</t>
  </si>
  <si>
    <r>
      <rPr>
        <sz val="9"/>
        <rFont val="Noto Sans"/>
        <family val="2"/>
      </rPr>
      <t xml:space="preserve">特殊教育补助人数</t>
    </r>
    <r>
      <rPr>
        <sz val="9"/>
        <rFont val="宋体"/>
        <family val="0"/>
        <charset val="134"/>
      </rPr>
      <t xml:space="preserve">*6000*12.8%</t>
    </r>
  </si>
  <si>
    <r>
      <rPr>
        <sz val="9"/>
        <rFont val="宋体"/>
        <family val="0"/>
        <charset val="134"/>
      </rPr>
      <t xml:space="preserve">1.</t>
    </r>
    <r>
      <rPr>
        <sz val="9"/>
        <rFont val="Noto Sans"/>
        <family val="2"/>
      </rPr>
      <t xml:space="preserve">习近平新时代中国特色社会主义思想学习教育更加扎实深入，党的创新理论更加入脑入心，广大党员自觉践行新思想、适应新时代、展现新作为，在习近平新时代中国特色社会主义思想指引下，统一意志、统一行动、步调一致向前进。
</t>
    </r>
    <r>
      <rPr>
        <sz val="9"/>
        <rFont val="宋体"/>
        <family val="0"/>
        <charset val="134"/>
      </rPr>
      <t xml:space="preserve">2.</t>
    </r>
    <r>
      <rPr>
        <sz val="9"/>
        <rFont val="Noto Sans"/>
        <family val="2"/>
      </rPr>
      <t xml:space="preserve">新时代党员教育培训体系更加健全，党员教育培训内容更加完备、形式更加丰富、制度更加完善、阵地更加多元，集中培训逐步走向常态，日常教育更加规范，推动形成教育和管理、监督、服务有机结合的党员队伍建设工作链条。
</t>
    </r>
    <r>
      <rPr>
        <sz val="9"/>
        <rFont val="宋体"/>
        <family val="0"/>
        <charset val="134"/>
      </rPr>
      <t xml:space="preserve">3.</t>
    </r>
    <r>
      <rPr>
        <sz val="9"/>
        <rFont val="Noto Sans"/>
        <family val="2"/>
      </rPr>
      <t xml:space="preserve">教育培训效果更加显著，广大党员理想信念进一步坚定、党性观念进一步增强、宗旨意识进一步强化、能力素质进一步提升、纪律作风进一步过硬、先锋模范作用进一步发挥。
</t>
    </r>
    <r>
      <rPr>
        <sz val="9"/>
        <rFont val="宋体"/>
        <family val="0"/>
        <charset val="134"/>
      </rPr>
      <t xml:space="preserve">4.</t>
    </r>
    <r>
      <rPr>
        <sz val="9"/>
        <rFont val="Noto Sans"/>
        <family val="2"/>
      </rPr>
      <t xml:space="preserve">提高“两新”组织党建工作保障水平，不断扩大党的组织覆盖和工作覆盖。</t>
    </r>
  </si>
  <si>
    <t xml:space="preserve">生态效益指标</t>
  </si>
  <si>
    <t xml:space="preserve">提高“两新”组织党建工作保障水平，不断扩大党的组织覆盖和工作覆盖。</t>
  </si>
  <si>
    <t xml:space="preserve">两新”组织书记专项津贴</t>
  </si>
  <si>
    <r>
      <rPr>
        <sz val="9"/>
        <rFont val="Noto Sans"/>
        <family val="2"/>
      </rPr>
      <t xml:space="preserve">标准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共</t>
    </r>
    <r>
      <rPr>
        <sz val="9"/>
        <rFont val="宋体"/>
        <family val="0"/>
        <charset val="134"/>
      </rPr>
      <t xml:space="preserve">22</t>
    </r>
    <r>
      <rPr>
        <sz val="9"/>
        <rFont val="Noto Sans"/>
        <family val="2"/>
      </rPr>
      <t xml:space="preserve">名身份为“两新”组织从业人员的党组</t>
    </r>
  </si>
  <si>
    <r>
      <rPr>
        <sz val="9"/>
        <rFont val="Noto Sans"/>
        <family val="2"/>
      </rPr>
      <t xml:space="preserve">标准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共</t>
    </r>
    <r>
      <rPr>
        <sz val="9"/>
        <rFont val="宋体"/>
        <family val="0"/>
        <charset val="134"/>
      </rPr>
      <t xml:space="preserve">22</t>
    </r>
    <r>
      <rPr>
        <sz val="9"/>
        <rFont val="Noto Sans"/>
        <family val="2"/>
      </rPr>
      <t xml:space="preserve">名身份为“两新”组织从业人员的党组织书记。</t>
    </r>
  </si>
  <si>
    <t xml:space="preserve">“两新”组织党建工作</t>
  </si>
  <si>
    <r>
      <rPr>
        <sz val="9"/>
        <rFont val="Noto Sans"/>
        <family val="2"/>
      </rPr>
      <t xml:space="preserve">标准为党委</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个、党支部</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23</t>
    </r>
    <r>
      <rPr>
        <sz val="9"/>
        <rFont val="Noto Sans"/>
        <family val="2"/>
      </rPr>
      <t xml:space="preserve">个党支部。</t>
    </r>
  </si>
  <si>
    <r>
      <rPr>
        <sz val="9"/>
        <rFont val="Noto Sans"/>
        <family val="2"/>
      </rPr>
      <t xml:space="preserve">完成</t>
    </r>
    <r>
      <rPr>
        <sz val="9"/>
        <rFont val="宋体"/>
        <family val="0"/>
        <charset val="134"/>
      </rPr>
      <t xml:space="preserve">100%</t>
    </r>
  </si>
  <si>
    <r>
      <rPr>
        <sz val="9"/>
        <rFont val="Noto Sans"/>
        <family val="2"/>
      </rPr>
      <t xml:space="preserve">预计</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前完成</t>
    </r>
  </si>
  <si>
    <t xml:space="preserve">提高“两新”组织党建工作保障水平，民办校园党组织发挥好战斗堡垒作用。</t>
  </si>
  <si>
    <t xml:space="preserve">经济效益指标</t>
  </si>
  <si>
    <r>
      <rPr>
        <sz val="9"/>
        <rFont val="Noto Sans"/>
        <family val="2"/>
      </rPr>
      <t xml:space="preserve">在“两新”党委的领导下不断扩大党的组织覆盖和工作覆盖。实现</t>
    </r>
    <r>
      <rPr>
        <sz val="9"/>
        <rFont val="宋体"/>
        <family val="0"/>
        <charset val="134"/>
      </rPr>
      <t xml:space="preserve">100%</t>
    </r>
    <r>
      <rPr>
        <sz val="9"/>
        <rFont val="Noto Sans"/>
        <family val="2"/>
      </rPr>
      <t xml:space="preserve">覆盖。</t>
    </r>
  </si>
  <si>
    <t xml:space="preserve">“两新”组织书记专项津贴</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不断扩大党的组织覆盖和工作覆盖，让</t>
    </r>
    <r>
      <rPr>
        <sz val="9"/>
        <rFont val="宋体"/>
        <family val="0"/>
        <charset val="134"/>
      </rPr>
      <t xml:space="preserve">160</t>
    </r>
    <r>
      <rPr>
        <sz val="9"/>
        <rFont val="Noto Sans"/>
        <family val="2"/>
      </rPr>
      <t xml:space="preserve">余名民办校园党员充分发挥先锋模范作用。</t>
    </r>
  </si>
  <si>
    <t xml:space="preserve">全区党员</t>
  </si>
  <si>
    <t xml:space="preserve">教育培训效果更加显著，广大党员理想信念进一步坚定、党性观念进一步增强、宗旨意识进一步强化、能力素质进一步提升、纪律作风进一步过硬、先锋模范作用进一步发挥。</t>
  </si>
  <si>
    <r>
      <rPr>
        <sz val="9"/>
        <rFont val="Noto Sans"/>
        <family val="2"/>
      </rPr>
      <t xml:space="preserve">完成</t>
    </r>
    <r>
      <rPr>
        <sz val="9"/>
        <rFont val="宋体"/>
        <family val="0"/>
        <charset val="134"/>
      </rPr>
      <t xml:space="preserve">2022</t>
    </r>
    <r>
      <rPr>
        <sz val="9"/>
        <rFont val="Noto Sans"/>
        <family val="2"/>
      </rPr>
      <t xml:space="preserve">年合同第三阶段项目尾款</t>
    </r>
    <r>
      <rPr>
        <sz val="9"/>
        <rFont val="宋体"/>
        <family val="0"/>
        <charset val="134"/>
      </rPr>
      <t xml:space="preserve">24</t>
    </r>
    <r>
      <rPr>
        <sz val="9"/>
        <rFont val="Noto Sans"/>
        <family val="2"/>
      </rPr>
      <t xml:space="preserve">万元支付，实现教育发展与城市发展全面对接，保障教育优先发展。</t>
    </r>
  </si>
  <si>
    <t xml:space="preserve">成果转化率</t>
  </si>
  <si>
    <r>
      <rPr>
        <sz val="9"/>
        <rFont val="Noto Sans"/>
        <family val="2"/>
      </rPr>
      <t xml:space="preserve">反映研究成果转化情况。
成果转化率</t>
    </r>
    <r>
      <rPr>
        <sz val="9"/>
        <rFont val="宋体"/>
        <family val="0"/>
        <charset val="134"/>
      </rPr>
      <t xml:space="preserve">=</t>
    </r>
    <r>
      <rPr>
        <sz val="9"/>
        <rFont val="Noto Sans"/>
        <family val="2"/>
      </rPr>
      <t xml:space="preserve">形成正式文件或咨询成果数量</t>
    </r>
    <r>
      <rPr>
        <sz val="9"/>
        <rFont val="宋体"/>
        <family val="0"/>
        <charset val="134"/>
      </rPr>
      <t xml:space="preserve">/</t>
    </r>
    <r>
      <rPr>
        <sz val="9"/>
        <rFont val="Noto Sans"/>
        <family val="2"/>
      </rPr>
      <t xml:space="preserve">研究报告总数量。</t>
    </r>
  </si>
  <si>
    <t xml:space="preserve">研究成果采纳率</t>
  </si>
  <si>
    <r>
      <rPr>
        <sz val="9"/>
        <rFont val="Noto Sans"/>
        <family val="2"/>
      </rPr>
      <t xml:space="preserve">反映上报至省级部门的建议、意见被采纳的情况。
研究成果采纳率</t>
    </r>
    <r>
      <rPr>
        <sz val="9"/>
        <rFont val="宋体"/>
        <family val="0"/>
        <charset val="134"/>
      </rPr>
      <t xml:space="preserve">=</t>
    </r>
    <r>
      <rPr>
        <sz val="9"/>
        <rFont val="Noto Sans"/>
        <family val="2"/>
      </rPr>
      <t xml:space="preserve">上报至省级部门被其采纳的建议、意见条数</t>
    </r>
    <r>
      <rPr>
        <sz val="9"/>
        <rFont val="宋体"/>
        <family val="0"/>
        <charset val="134"/>
      </rPr>
      <t xml:space="preserve">/</t>
    </r>
    <r>
      <rPr>
        <sz val="9"/>
        <rFont val="Noto Sans"/>
        <family val="2"/>
      </rPr>
      <t xml:space="preserve">上报至省级部门的建议、意见数量</t>
    </r>
    <r>
      <rPr>
        <sz val="9"/>
        <rFont val="宋体"/>
        <family val="0"/>
        <charset val="134"/>
      </rPr>
      <t xml:space="preserve">*100%</t>
    </r>
    <r>
      <rPr>
        <sz val="9"/>
        <rFont val="Noto Sans"/>
        <family val="2"/>
      </rPr>
      <t xml:space="preserve">。</t>
    </r>
  </si>
  <si>
    <t xml:space="preserve">研究报告</t>
  </si>
  <si>
    <t xml:space="preserve">篇</t>
  </si>
  <si>
    <t xml:space="preserve">完成调研、课题、政策研究和规划等政策研究成果报告的总字数。</t>
  </si>
  <si>
    <t xml:space="preserve">全区中小学适龄儿童入学率</t>
  </si>
  <si>
    <t xml:space="preserve">新增中小学、幼儿园学位数</t>
  </si>
  <si>
    <t xml:space="preserve">验收通过率</t>
  </si>
  <si>
    <r>
      <rPr>
        <sz val="9"/>
        <rFont val="Noto Sans"/>
        <family val="2"/>
      </rPr>
      <t xml:space="preserve">反映研究成果验收通过情况。
验收通过率</t>
    </r>
    <r>
      <rPr>
        <sz val="9"/>
        <rFont val="宋体"/>
        <family val="0"/>
        <charset val="134"/>
      </rPr>
      <t xml:space="preserve">=</t>
    </r>
    <r>
      <rPr>
        <sz val="9"/>
        <rFont val="Noto Sans"/>
        <family val="2"/>
      </rPr>
      <t xml:space="preserve">评审通过的研究成果</t>
    </r>
    <r>
      <rPr>
        <sz val="9"/>
        <rFont val="宋体"/>
        <family val="0"/>
        <charset val="134"/>
      </rPr>
      <t xml:space="preserve">/</t>
    </r>
    <r>
      <rPr>
        <sz val="9"/>
        <rFont val="Noto Sans"/>
        <family val="2"/>
      </rPr>
      <t xml:space="preserve">上报参加评审的研究成果数量</t>
    </r>
    <r>
      <rPr>
        <sz val="9"/>
        <rFont val="宋体"/>
        <family val="0"/>
        <charset val="134"/>
      </rPr>
      <t xml:space="preserve">*100%</t>
    </r>
    <r>
      <rPr>
        <sz val="9"/>
        <rFont val="Noto Sans"/>
        <family val="2"/>
      </rPr>
      <t xml:space="preserve">。</t>
    </r>
  </si>
  <si>
    <t xml:space="preserve">报告数量</t>
  </si>
  <si>
    <t xml:space="preserve">形成最终研究报告个数。</t>
  </si>
  <si>
    <t xml:space="preserve">成果信息发布或报道次数</t>
  </si>
  <si>
    <t xml:space="preserve">次</t>
  </si>
  <si>
    <t xml:space="preserve">反映信息发布或报道的次数。</t>
  </si>
  <si>
    <t xml:space="preserve">总投资</t>
  </si>
  <si>
    <t xml:space="preserve">240000</t>
  </si>
  <si>
    <t xml:space="preserve">在规定范围内完成项目总投资的支付</t>
  </si>
  <si>
    <t xml:space="preserve">2022</t>
  </si>
  <si>
    <t xml:space="preserve">对全区新增学校配合</t>
  </si>
  <si>
    <r>
      <rPr>
        <sz val="9"/>
        <rFont val="Noto Sans"/>
        <family val="2"/>
      </rPr>
      <t xml:space="preserve">西山区</t>
    </r>
    <r>
      <rPr>
        <sz val="9"/>
        <rFont val="宋体"/>
        <family val="0"/>
        <charset val="134"/>
      </rPr>
      <t xml:space="preserve">2022</t>
    </r>
    <r>
      <rPr>
        <sz val="9"/>
        <rFont val="Noto Sans"/>
        <family val="2"/>
      </rPr>
      <t xml:space="preserve">年“六一”儿童节走访慰问活动设计</t>
    </r>
    <r>
      <rPr>
        <sz val="9"/>
        <rFont val="宋体"/>
        <family val="0"/>
        <charset val="134"/>
      </rPr>
      <t xml:space="preserve">5</t>
    </r>
    <r>
      <rPr>
        <sz val="9"/>
        <rFont val="Noto Sans"/>
        <family val="2"/>
      </rPr>
      <t xml:space="preserve">个街道各一学校（园）。</t>
    </r>
    <r>
      <rPr>
        <sz val="9"/>
        <rFont val="宋体"/>
        <family val="0"/>
        <charset val="134"/>
      </rPr>
      <t xml:space="preserve">5</t>
    </r>
    <r>
      <rPr>
        <sz val="9"/>
        <rFont val="Noto Sans"/>
        <family val="2"/>
      </rPr>
      <t xml:space="preserve">所校园</t>
    </r>
    <r>
      <rPr>
        <sz val="9"/>
        <rFont val="宋体"/>
        <family val="0"/>
        <charset val="134"/>
      </rPr>
      <t xml:space="preserve">14</t>
    </r>
    <r>
      <rPr>
        <sz val="9"/>
        <rFont val="Noto Sans"/>
        <family val="2"/>
      </rPr>
      <t xml:space="preserve">岁以下适龄儿童。每年昆明市委、市政府等班子领导，都在六一儿童节前夕，开展关爱儿童走访慰问，属于一项延续性工作。
按照《西山区教育党工委西山区教育体育局关于</t>
    </r>
    <r>
      <rPr>
        <sz val="9"/>
        <rFont val="宋体"/>
        <family val="0"/>
        <charset val="134"/>
      </rPr>
      <t xml:space="preserve">2021</t>
    </r>
    <r>
      <rPr>
        <sz val="9"/>
        <rFont val="Noto Sans"/>
        <family val="2"/>
      </rPr>
      <t xml:space="preserve">年“六一”国际儿童节慰问的通知》，每年走访慰问</t>
    </r>
    <r>
      <rPr>
        <sz val="9"/>
        <rFont val="宋体"/>
        <family val="0"/>
        <charset val="134"/>
      </rPr>
      <t xml:space="preserve">5</t>
    </r>
    <r>
      <rPr>
        <sz val="9"/>
        <rFont val="Noto Sans"/>
        <family val="2"/>
      </rPr>
      <t xml:space="preserve">个街道部分学校学生，每个街道隔年走访慰问一次。区教育体育局参考</t>
    </r>
    <r>
      <rPr>
        <sz val="9"/>
        <rFont val="宋体"/>
        <family val="0"/>
        <charset val="134"/>
      </rPr>
      <t xml:space="preserve">2021</t>
    </r>
    <r>
      <rPr>
        <sz val="9"/>
        <rFont val="Noto Sans"/>
        <family val="2"/>
      </rPr>
      <t xml:space="preserve">年走访慰问情况，对</t>
    </r>
    <r>
      <rPr>
        <sz val="9"/>
        <rFont val="宋体"/>
        <family val="0"/>
        <charset val="134"/>
      </rPr>
      <t xml:space="preserve">2022</t>
    </r>
    <r>
      <rPr>
        <sz val="9"/>
        <rFont val="Noto Sans"/>
        <family val="2"/>
      </rPr>
      <t xml:space="preserve">年走访慰问对象进行了先期调研，基本确定了慰问对象人数，结合本年度实际，进行了初步预算。工作开展前，报举办公会研究讨论，形成初步方案报区委区政府领导审批，通过审批后，进行实施。项目有资金、人员、制度保障，可行性较强。
每年</t>
    </r>
    <r>
      <rPr>
        <sz val="9"/>
        <rFont val="宋体"/>
        <family val="0"/>
        <charset val="134"/>
      </rPr>
      <t xml:space="preserve">5</t>
    </r>
    <r>
      <rPr>
        <sz val="9"/>
        <rFont val="Noto Sans"/>
        <family val="2"/>
      </rPr>
      <t xml:space="preserve">各街道，</t>
    </r>
    <r>
      <rPr>
        <sz val="9"/>
        <rFont val="宋体"/>
        <family val="0"/>
        <charset val="134"/>
      </rPr>
      <t xml:space="preserve">5</t>
    </r>
    <r>
      <rPr>
        <sz val="9"/>
        <rFont val="Noto Sans"/>
        <family val="2"/>
      </rPr>
      <t xml:space="preserve">所校园，轮流更替，</t>
    </r>
    <r>
      <rPr>
        <sz val="9"/>
        <rFont val="宋体"/>
        <family val="0"/>
        <charset val="134"/>
      </rPr>
      <t xml:space="preserve">2022</t>
    </r>
    <r>
      <rPr>
        <sz val="9"/>
        <rFont val="Noto Sans"/>
        <family val="2"/>
      </rPr>
      <t xml:space="preserve">年加上度假区合并的校园。</t>
    </r>
    <r>
      <rPr>
        <sz val="9"/>
        <rFont val="宋体"/>
        <family val="0"/>
        <charset val="134"/>
      </rPr>
      <t xml:space="preserve">2022</t>
    </r>
    <r>
      <rPr>
        <sz val="9"/>
        <rFont val="Noto Sans"/>
        <family val="2"/>
      </rPr>
      <t xml:space="preserve">年对区属学校进行慰问。</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下旬</t>
    </r>
  </si>
  <si>
    <r>
      <rPr>
        <sz val="9"/>
        <rFont val="Noto Sans"/>
        <family val="2"/>
      </rPr>
      <t xml:space="preserve">西山区</t>
    </r>
    <r>
      <rPr>
        <sz val="9"/>
        <rFont val="宋体"/>
        <family val="0"/>
        <charset val="134"/>
      </rPr>
      <t xml:space="preserve">2022</t>
    </r>
    <r>
      <rPr>
        <sz val="9"/>
        <rFont val="Noto Sans"/>
        <family val="2"/>
      </rPr>
      <t xml:space="preserve">年“六一”儿童节走访慰问活动设计</t>
    </r>
    <r>
      <rPr>
        <sz val="9"/>
        <rFont val="宋体"/>
        <family val="0"/>
        <charset val="134"/>
      </rPr>
      <t xml:space="preserve">5</t>
    </r>
    <r>
      <rPr>
        <sz val="9"/>
        <rFont val="Noto Sans"/>
        <family val="2"/>
      </rPr>
      <t xml:space="preserve">个街道各一学校（园）</t>
    </r>
  </si>
  <si>
    <t xml:space="preserve">全员慰问</t>
  </si>
  <si>
    <t xml:space="preserve">每年一次慰问，轮流列慰问单位</t>
  </si>
  <si>
    <r>
      <rPr>
        <sz val="9"/>
        <rFont val="宋体"/>
        <family val="0"/>
        <charset val="134"/>
      </rPr>
      <t xml:space="preserve">2020</t>
    </r>
    <r>
      <rPr>
        <sz val="9"/>
        <rFont val="Noto Sans"/>
        <family val="2"/>
      </rPr>
      <t xml:space="preserve">年西山区六一节专项慰问资金</t>
    </r>
  </si>
  <si>
    <r>
      <rPr>
        <sz val="9"/>
        <rFont val="宋体"/>
        <family val="0"/>
        <charset val="134"/>
      </rPr>
      <t xml:space="preserve">5000</t>
    </r>
    <r>
      <rPr>
        <sz val="9"/>
        <rFont val="Noto Sans"/>
        <family val="2"/>
      </rPr>
      <t xml:space="preserve">人</t>
    </r>
  </si>
  <si>
    <t xml:space="preserve">30</t>
  </si>
  <si>
    <r>
      <rPr>
        <sz val="9"/>
        <rFont val="Noto Sans"/>
        <family val="2"/>
      </rPr>
      <t xml:space="preserve">元</t>
    </r>
    <r>
      <rPr>
        <sz val="9"/>
        <rFont val="宋体"/>
        <family val="0"/>
        <charset val="134"/>
      </rPr>
      <t xml:space="preserve">/</t>
    </r>
    <r>
      <rPr>
        <sz val="9"/>
        <rFont val="Noto Sans"/>
        <family val="2"/>
      </rPr>
      <t xml:space="preserve">人</t>
    </r>
  </si>
  <si>
    <t xml:space="preserve">被慰问对象均满意</t>
  </si>
  <si>
    <r>
      <rPr>
        <sz val="9"/>
        <rFont val="Noto Sans"/>
        <family val="2"/>
      </rPr>
      <t xml:space="preserve">对</t>
    </r>
    <r>
      <rPr>
        <sz val="9"/>
        <rFont val="宋体"/>
        <family val="0"/>
        <charset val="134"/>
      </rPr>
      <t xml:space="preserve">5</t>
    </r>
    <r>
      <rPr>
        <sz val="9"/>
        <rFont val="Noto Sans"/>
        <family val="2"/>
      </rPr>
      <t xml:space="preserve">所校园</t>
    </r>
    <r>
      <rPr>
        <sz val="9"/>
        <rFont val="宋体"/>
        <family val="0"/>
        <charset val="134"/>
      </rPr>
      <t xml:space="preserve">14</t>
    </r>
    <r>
      <rPr>
        <sz val="9"/>
        <rFont val="Noto Sans"/>
        <family val="2"/>
      </rPr>
      <t xml:space="preserve">岁以下在校儿童进行慰问</t>
    </r>
  </si>
  <si>
    <t xml:space="preserve">实现城乡义务教育在更高层次的均衡发展，促进教育公平、提高教育质量，促进基本公共服务均等化，构建社会主义和谐社会，建设人力资源强国。</t>
  </si>
  <si>
    <t xml:space="preserve">小学阶段应补助人数</t>
  </si>
  <si>
    <t xml:space="preserve">3912</t>
  </si>
  <si>
    <t xml:space="preserve">2022.12</t>
  </si>
  <si>
    <t xml:space="preserve">根据资金到位情况及时进行拨付</t>
  </si>
  <si>
    <t xml:space="preserve">教师培训费占学校年度公用经费的比例</t>
  </si>
  <si>
    <t xml:space="preserve">补助资金当年到位率</t>
  </si>
  <si>
    <t xml:space="preserve">小学公用经费人均补助标准</t>
  </si>
  <si>
    <t xml:space="preserve">650</t>
  </si>
  <si>
    <r>
      <rPr>
        <sz val="9"/>
        <rFont val="Noto Sans"/>
        <family val="2"/>
      </rPr>
      <t xml:space="preserve">按</t>
    </r>
    <r>
      <rPr>
        <sz val="9"/>
        <rFont val="宋体"/>
        <family val="0"/>
        <charset val="134"/>
      </rPr>
      <t xml:space="preserve">12.8%</t>
    </r>
    <r>
      <rPr>
        <sz val="9"/>
        <rFont val="Noto Sans"/>
        <family val="2"/>
      </rPr>
      <t xml:space="preserve">比例配套</t>
    </r>
  </si>
  <si>
    <t xml:space="preserve">九年义务教育巩固率</t>
  </si>
  <si>
    <t xml:space="preserve">93</t>
  </si>
  <si>
    <t xml:space="preserve">寄宿生应补助人数</t>
  </si>
  <si>
    <t xml:space="preserve">寄宿生公用经费在基础标准上人均增加额度</t>
  </si>
  <si>
    <t xml:space="preserve">200</t>
  </si>
  <si>
    <t xml:space="preserve">补助范围占在校学生数比例</t>
  </si>
  <si>
    <t xml:space="preserve">义务教育免费年限</t>
  </si>
  <si>
    <r>
      <rPr>
        <sz val="9"/>
        <rFont val="宋体"/>
        <family val="0"/>
        <charset val="134"/>
      </rPr>
      <t xml:space="preserve">2022</t>
    </r>
    <r>
      <rPr>
        <sz val="9"/>
        <rFont val="Noto Sans"/>
        <family val="2"/>
      </rPr>
      <t xml:space="preserve">年普通高中建档立卡家庭困难学生免学杂费由西山区学生资助管理中心按照《昆明市普通高中家庭经济困难学生资助实施方案》相关要求，根据</t>
    </r>
    <r>
      <rPr>
        <sz val="9"/>
        <rFont val="宋体"/>
        <family val="0"/>
        <charset val="134"/>
      </rPr>
      <t xml:space="preserve">2022</t>
    </r>
    <r>
      <rPr>
        <sz val="9"/>
        <rFont val="Noto Sans"/>
        <family val="2"/>
      </rPr>
      <t xml:space="preserve">年全国学生资助管理信息系统内提供“重点保障人群情况查询”确定项目资助名单，资助标准根据学校办学等级确定资助标准，资助符合条件的普通高中在籍在校的家庭经济困难学生。</t>
    </r>
  </si>
  <si>
    <t xml:space="preserve">建档立卡资助人数</t>
  </si>
  <si>
    <t xml:space="preserve">242</t>
  </si>
  <si>
    <t xml:space="preserve">建档立卡学生等四类困难学生全覆盖</t>
  </si>
  <si>
    <t xml:space="preserve">受益对象满意度</t>
  </si>
  <si>
    <t xml:space="preserve">资助对象的满意程度高，切实落实资助政策。</t>
  </si>
  <si>
    <t xml:space="preserve">建档立卡学生覆盖率</t>
  </si>
  <si>
    <t xml:space="preserve">要求建档立卡学生全覆盖</t>
  </si>
  <si>
    <t xml:space="preserve">补助资金当年到位率、及时率</t>
  </si>
  <si>
    <r>
      <rPr>
        <sz val="9"/>
        <rFont val="Noto Sans"/>
        <family val="2"/>
      </rPr>
      <t xml:space="preserve">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政策知晓率</t>
  </si>
  <si>
    <r>
      <rPr>
        <sz val="9"/>
        <rFont val="Noto Sans"/>
        <family val="2"/>
      </rPr>
      <t xml:space="preserve">保障补助对象政策的知晓度</t>
    </r>
    <r>
      <rPr>
        <sz val="9"/>
        <rFont val="宋体"/>
        <family val="0"/>
        <charset val="134"/>
      </rPr>
      <t xml:space="preserve">100%</t>
    </r>
  </si>
  <si>
    <t xml:space="preserve">资助标准</t>
  </si>
  <si>
    <t xml:space="preserve">1100</t>
  </si>
  <si>
    <t xml:space="preserve">按时足额、及时发放学生助学金</t>
  </si>
  <si>
    <r>
      <rPr>
        <sz val="9"/>
        <rFont val="Noto Sans"/>
        <family val="2"/>
      </rPr>
      <t xml:space="preserve">根据云南省教育厅下发的关于做好“十四五”期间义务教育学校（含幼儿园）布局专项规划编制工作的通知要求，西山区教育体育局按照有关规定委托云南省设计院编制了该文本，编制费用为</t>
    </r>
    <r>
      <rPr>
        <sz val="9"/>
        <rFont val="宋体"/>
        <family val="0"/>
        <charset val="134"/>
      </rPr>
      <t xml:space="preserve">40000</t>
    </r>
    <r>
      <rPr>
        <sz val="9"/>
        <rFont val="Noto Sans"/>
        <family val="2"/>
      </rPr>
      <t xml:space="preserve">元。</t>
    </r>
  </si>
  <si>
    <t xml:space="preserve">规划方案的合格率</t>
  </si>
  <si>
    <r>
      <rPr>
        <sz val="9"/>
        <rFont val="Noto Sans"/>
        <family val="2"/>
      </rPr>
      <t xml:space="preserve">反映工程按计划完工情况。
计划完工率</t>
    </r>
    <r>
      <rPr>
        <sz val="9"/>
        <rFont val="宋体"/>
        <family val="0"/>
        <charset val="134"/>
      </rPr>
      <t xml:space="preserve">=</t>
    </r>
    <r>
      <rPr>
        <sz val="9"/>
        <rFont val="Noto Sans"/>
        <family val="2"/>
      </rPr>
      <t xml:space="preserve">实际完成工程项目个数</t>
    </r>
    <r>
      <rPr>
        <sz val="9"/>
        <rFont val="宋体"/>
        <family val="0"/>
        <charset val="134"/>
      </rPr>
      <t xml:space="preserve">/</t>
    </r>
    <r>
      <rPr>
        <sz val="9"/>
        <rFont val="Noto Sans"/>
        <family val="2"/>
      </rPr>
      <t xml:space="preserve">按计划应完成项目</t>
    </r>
  </si>
  <si>
    <t xml:space="preserve">计划开工时间</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t>
    </r>
  </si>
  <si>
    <t xml:space="preserve">天</t>
  </si>
  <si>
    <t xml:space="preserve">40000</t>
  </si>
  <si>
    <t xml:space="preserve">计划完工时间</t>
  </si>
  <si>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t>
    </r>
  </si>
  <si>
    <r>
      <rPr>
        <sz val="9"/>
        <rFont val="Noto Sans"/>
        <family val="2"/>
      </rPr>
      <t xml:space="preserve">西山区</t>
    </r>
    <r>
      <rPr>
        <sz val="9"/>
        <rFont val="宋体"/>
        <family val="0"/>
        <charset val="134"/>
      </rPr>
      <t xml:space="preserve">2022</t>
    </r>
    <r>
      <rPr>
        <sz val="9"/>
        <rFont val="Noto Sans"/>
        <family val="2"/>
      </rPr>
      <t xml:space="preserve">年零星修缮项目专项资金</t>
    </r>
  </si>
  <si>
    <r>
      <rPr>
        <sz val="9"/>
        <rFont val="Noto Sans"/>
        <family val="2"/>
      </rPr>
      <t xml:space="preserve">各校上报的</t>
    </r>
    <r>
      <rPr>
        <sz val="9"/>
        <rFont val="宋体"/>
        <family val="0"/>
        <charset val="134"/>
      </rPr>
      <t xml:space="preserve">2022</t>
    </r>
    <r>
      <rPr>
        <sz val="9"/>
        <rFont val="Noto Sans"/>
        <family val="2"/>
      </rPr>
      <t xml:space="preserve">年零星修缮项目于</t>
    </r>
    <r>
      <rPr>
        <sz val="9"/>
        <rFont val="宋体"/>
        <family val="0"/>
        <charset val="134"/>
      </rPr>
      <t xml:space="preserve">2022</t>
    </r>
    <r>
      <rPr>
        <sz val="9"/>
        <rFont val="Noto Sans"/>
        <family val="2"/>
      </rPr>
      <t xml:space="preserve">年年底实施完成，满足学校使用需求并且提高各校硬件设施条件，根据补助偏远山区学校及生均公用经费相对较少的原则进行补助各校，将于</t>
    </r>
    <r>
      <rPr>
        <sz val="9"/>
        <rFont val="宋体"/>
        <family val="0"/>
        <charset val="134"/>
      </rPr>
      <t xml:space="preserve">2022</t>
    </r>
    <r>
      <rPr>
        <sz val="9"/>
        <rFont val="Noto Sans"/>
        <family val="2"/>
      </rPr>
      <t xml:space="preserve">年完成项目施工。</t>
    </r>
  </si>
  <si>
    <t xml:space="preserve">98</t>
  </si>
  <si>
    <t xml:space="preserve">工期</t>
  </si>
  <si>
    <t xml:space="preserve">1037.1530</t>
  </si>
  <si>
    <t xml:space="preserve">竣工验收合格率</t>
  </si>
  <si>
    <r>
      <rPr>
        <sz val="9"/>
        <rFont val="Noto Sans"/>
        <family val="2"/>
      </rPr>
      <t xml:space="preserve">反映项目验收情况。
竣工验收合格率</t>
    </r>
    <r>
      <rPr>
        <sz val="9"/>
        <rFont val="宋体"/>
        <family val="0"/>
        <charset val="134"/>
      </rPr>
      <t xml:space="preserve">=</t>
    </r>
    <r>
      <rPr>
        <sz val="9"/>
        <rFont val="Noto Sans"/>
        <family val="2"/>
      </rPr>
      <t xml:space="preserve">（验收合格单元工程数量</t>
    </r>
    <r>
      <rPr>
        <sz val="9"/>
        <rFont val="宋体"/>
        <family val="0"/>
        <charset val="134"/>
      </rPr>
      <t xml:space="preserve">/</t>
    </r>
    <r>
      <rPr>
        <sz val="9"/>
        <rFont val="Noto Sans"/>
        <family val="2"/>
      </rPr>
      <t xml:space="preserve">完工单元工程总数）</t>
    </r>
    <r>
      <rPr>
        <sz val="9"/>
        <rFont val="宋体"/>
        <family val="0"/>
        <charset val="134"/>
      </rPr>
      <t xml:space="preserve">×100%</t>
    </r>
    <r>
      <rPr>
        <sz val="9"/>
        <rFont val="Noto Sans"/>
        <family val="2"/>
      </rPr>
      <t xml:space="preserve">。</t>
    </r>
  </si>
  <si>
    <t xml:space="preserve">工程数量</t>
  </si>
  <si>
    <t xml:space="preserve">反映工程设计实现的功能数量或工程的相对独立单元的数量。</t>
  </si>
  <si>
    <r>
      <rPr>
        <sz val="9"/>
        <rFont val="Noto Sans"/>
        <family val="2"/>
      </rPr>
      <t xml:space="preserve">为确保</t>
    </r>
    <r>
      <rPr>
        <sz val="9"/>
        <rFont val="宋体"/>
        <family val="0"/>
        <charset val="134"/>
      </rPr>
      <t xml:space="preserve">2022</t>
    </r>
    <r>
      <rPr>
        <sz val="9"/>
        <rFont val="Noto Sans"/>
        <family val="2"/>
      </rPr>
      <t xml:space="preserve">年国家义务教育质量监测在我区的顺利实施，我区将有</t>
    </r>
    <r>
      <rPr>
        <sz val="9"/>
        <rFont val="宋体"/>
        <family val="0"/>
        <charset val="134"/>
      </rPr>
      <t xml:space="preserve">12</t>
    </r>
    <r>
      <rPr>
        <sz val="9"/>
        <rFont val="Noto Sans"/>
        <family val="2"/>
      </rPr>
      <t xml:space="preserve">所小学、</t>
    </r>
    <r>
      <rPr>
        <sz val="9"/>
        <rFont val="宋体"/>
        <family val="0"/>
        <charset val="134"/>
      </rPr>
      <t xml:space="preserve">8</t>
    </r>
    <r>
      <rPr>
        <sz val="9"/>
        <rFont val="Noto Sans"/>
        <family val="2"/>
      </rPr>
      <t xml:space="preserve">所初中被随机抽样作为</t>
    </r>
    <r>
      <rPr>
        <sz val="9"/>
        <rFont val="宋体"/>
        <family val="0"/>
        <charset val="134"/>
      </rPr>
      <t xml:space="preserve">2022</t>
    </r>
    <r>
      <rPr>
        <sz val="9"/>
        <rFont val="Noto Sans"/>
        <family val="2"/>
      </rPr>
      <t xml:space="preserve">年全国义务教育质量监测样本校，每个样本校原则上抽取</t>
    </r>
    <r>
      <rPr>
        <sz val="9"/>
        <rFont val="宋体"/>
        <family val="0"/>
        <charset val="134"/>
      </rPr>
      <t xml:space="preserve">30</t>
    </r>
    <r>
      <rPr>
        <sz val="9"/>
        <rFont val="Noto Sans"/>
        <family val="2"/>
      </rPr>
      <t xml:space="preserve">名学生。</t>
    </r>
    <r>
      <rPr>
        <sz val="9"/>
        <rFont val="宋体"/>
        <family val="0"/>
        <charset val="134"/>
      </rPr>
      <t xml:space="preserve">2022</t>
    </r>
    <r>
      <rPr>
        <sz val="9"/>
        <rFont val="Noto Sans"/>
        <family val="2"/>
      </rPr>
      <t xml:space="preserve">年义务教育阶段学校的四年级和八年级学生（不含特教学校学生）。样本校校长及</t>
    </r>
    <r>
      <rPr>
        <sz val="9"/>
        <rFont val="宋体"/>
        <family val="0"/>
        <charset val="134"/>
      </rPr>
      <t xml:space="preserve">2022</t>
    </r>
    <r>
      <rPr>
        <sz val="9"/>
        <rFont val="Noto Sans"/>
        <family val="2"/>
      </rPr>
      <t xml:space="preserve">年四年级和八年级班主任及监测学科相关教师。</t>
    </r>
    <r>
      <rPr>
        <sz val="9"/>
        <rFont val="宋体"/>
        <family val="0"/>
        <charset val="134"/>
      </rPr>
      <t xml:space="preserve">2022</t>
    </r>
    <r>
      <rPr>
        <sz val="9"/>
        <rFont val="Noto Sans"/>
        <family val="2"/>
      </rPr>
      <t xml:space="preserve">年国家义务教育质量监测内容和时间待教育部国家基础教育质量监测中心通知。</t>
    </r>
  </si>
  <si>
    <r>
      <rPr>
        <sz val="9"/>
        <rFont val="Noto Sans"/>
        <family val="2"/>
      </rPr>
      <t xml:space="preserve">为保证我区义务教育质量监测的权威和信誉，促进完成我区</t>
    </r>
    <r>
      <rPr>
        <sz val="9"/>
        <rFont val="宋体"/>
        <family val="0"/>
        <charset val="134"/>
      </rPr>
      <t xml:space="preserve">2022</t>
    </r>
    <r>
      <rPr>
        <sz val="9"/>
        <rFont val="Noto Sans"/>
        <family val="2"/>
      </rPr>
      <t xml:space="preserve">年义务教育质量监测工作发展，提高我区义务教育质量，保障我区教育事业科学发展。</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完成西山区</t>
    </r>
    <r>
      <rPr>
        <sz val="9"/>
        <rFont val="宋体"/>
        <family val="0"/>
        <charset val="134"/>
      </rPr>
      <t xml:space="preserve">2022</t>
    </r>
    <r>
      <rPr>
        <sz val="9"/>
        <rFont val="Noto Sans"/>
        <family val="2"/>
      </rPr>
      <t xml:space="preserve">年义务教育阶段质量监测抽测点监测工作</t>
    </r>
  </si>
  <si>
    <r>
      <rPr>
        <sz val="9"/>
        <rFont val="宋体"/>
        <family val="0"/>
        <charset val="134"/>
      </rPr>
      <t xml:space="preserve">3</t>
    </r>
    <r>
      <rPr>
        <sz val="9"/>
        <rFont val="Noto Sans"/>
        <family val="2"/>
      </rPr>
      <t xml:space="preserve">、文具用品费用是用是用于区级组织相关学校及监测文具用品费用</t>
    </r>
  </si>
  <si>
    <t xml:space="preserve">20000</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完成西山区义务教育阶段质量监测文件费用。</t>
    </r>
  </si>
  <si>
    <r>
      <rPr>
        <sz val="9"/>
        <rFont val="Noto Sans"/>
        <family val="2"/>
      </rPr>
      <t xml:space="preserve">监测点学校和学生满意度</t>
    </r>
    <r>
      <rPr>
        <sz val="9"/>
        <rFont val="宋体"/>
        <family val="0"/>
        <charset val="134"/>
      </rPr>
      <t xml:space="preserve">95%</t>
    </r>
    <r>
      <rPr>
        <sz val="9"/>
        <rFont val="Noto Sans"/>
        <family val="2"/>
      </rPr>
      <t xml:space="preserve">以上</t>
    </r>
  </si>
  <si>
    <r>
      <rPr>
        <sz val="9"/>
        <rFont val="宋体"/>
        <family val="0"/>
        <charset val="134"/>
      </rPr>
      <t xml:space="preserve">2</t>
    </r>
    <r>
      <rPr>
        <sz val="9"/>
        <rFont val="Noto Sans"/>
        <family val="2"/>
      </rPr>
      <t xml:space="preserve">、培训资料印刷费用是用于区级组织相关学校及监测工作人员培训下发资料费用。</t>
    </r>
  </si>
  <si>
    <t xml:space="preserve">5,700.00</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完成西山区义务教育阶段质量监测区级培训工作。</t>
    </r>
  </si>
  <si>
    <r>
      <rPr>
        <sz val="9"/>
        <rFont val="宋体"/>
        <family val="0"/>
        <charset val="134"/>
      </rPr>
      <t xml:space="preserve">1</t>
    </r>
    <r>
      <rPr>
        <sz val="9"/>
        <rFont val="Noto Sans"/>
        <family val="2"/>
      </rPr>
      <t xml:space="preserve">、购买服务费是参加国家义务教育质量监测购买服务费用，费用为每县每年</t>
    </r>
    <r>
      <rPr>
        <sz val="9"/>
        <rFont val="宋体"/>
        <family val="0"/>
        <charset val="134"/>
      </rPr>
      <t xml:space="preserve">15</t>
    </r>
    <r>
      <rPr>
        <sz val="9"/>
        <rFont val="Noto Sans"/>
        <family val="2"/>
      </rPr>
      <t xml:space="preserve">万元。</t>
    </r>
  </si>
  <si>
    <t xml:space="preserve">150000</t>
  </si>
  <si>
    <t xml:space="preserve">为保证我区义务教育质量监测的权威和信誉，促进我区义务教育质量监测工作发展，提高我区义务教育质量，保障我区教育事业科学发展。</t>
  </si>
  <si>
    <r>
      <rPr>
        <sz val="9"/>
        <rFont val="宋体"/>
        <family val="0"/>
        <charset val="134"/>
      </rPr>
      <t xml:space="preserve">4</t>
    </r>
    <r>
      <rPr>
        <sz val="9"/>
        <rFont val="Noto Sans"/>
        <family val="2"/>
      </rPr>
      <t xml:space="preserve">、监测工具邮寄费用是监测结束后，需将所有监测工具通过机要邮政邮寄到教育部国家基础教育质量监测中心，产生邮寄费用。</t>
    </r>
  </si>
  <si>
    <t xml:space="preserve">3800</t>
  </si>
  <si>
    <t xml:space="preserve">179500</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完成西山区义务教育阶段质量监测监测工具通过机要邮政邮寄到教育部国家基础教育质量监测中心。</t>
    </r>
  </si>
  <si>
    <t xml:space="preserve">5700</t>
  </si>
  <si>
    <t xml:space="preserve">完成西山区义务教育阶段质量监测抽测点监测工作。</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完成西山区义务教育阶段质量监测抽测点监测工作。</t>
    </r>
  </si>
  <si>
    <r>
      <rPr>
        <sz val="9"/>
        <rFont val="Noto Sans"/>
        <family val="2"/>
      </rPr>
      <t xml:space="preserve">确保</t>
    </r>
    <r>
      <rPr>
        <sz val="9"/>
        <rFont val="宋体"/>
        <family val="0"/>
        <charset val="134"/>
      </rPr>
      <t xml:space="preserve">2022</t>
    </r>
    <r>
      <rPr>
        <sz val="9"/>
        <rFont val="Noto Sans"/>
        <family val="2"/>
      </rPr>
      <t xml:space="preserve">年西山区教育体育局顺利完成各项全国文明城市常态长效建设工作，各项任务在验收、质量、任务合格率达到</t>
    </r>
    <r>
      <rPr>
        <sz val="9"/>
        <rFont val="宋体"/>
        <family val="0"/>
        <charset val="134"/>
      </rPr>
      <t xml:space="preserve">100%</t>
    </r>
    <r>
      <rPr>
        <sz val="9"/>
        <rFont val="Noto Sans"/>
        <family val="2"/>
      </rPr>
      <t xml:space="preserve">，在</t>
    </r>
    <r>
      <rPr>
        <sz val="9"/>
        <rFont val="宋体"/>
        <family val="0"/>
        <charset val="134"/>
      </rPr>
      <t xml:space="preserve">2022</t>
    </r>
    <r>
      <rPr>
        <sz val="9"/>
        <rFont val="Noto Sans"/>
        <family val="2"/>
      </rPr>
      <t xml:space="preserve">年迎接中央文明办测评中取得</t>
    </r>
    <r>
      <rPr>
        <sz val="9"/>
        <rFont val="宋体"/>
        <family val="0"/>
        <charset val="134"/>
      </rPr>
      <t xml:space="preserve">90</t>
    </r>
    <r>
      <rPr>
        <sz val="9"/>
        <rFont val="Noto Sans"/>
        <family val="2"/>
      </rPr>
      <t xml:space="preserve">分以上成绩。</t>
    </r>
  </si>
  <si>
    <r>
      <rPr>
        <sz val="9"/>
        <rFont val="宋体"/>
        <family val="0"/>
        <charset val="134"/>
      </rPr>
      <t xml:space="preserve">2022</t>
    </r>
    <r>
      <rPr>
        <sz val="9"/>
        <rFont val="Noto Sans"/>
        <family val="2"/>
      </rPr>
      <t xml:space="preserve">年全年</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中小学校食堂温馨提示牌设计制作费</t>
  </si>
  <si>
    <r>
      <rPr>
        <sz val="9"/>
        <rFont val="宋体"/>
        <family val="0"/>
        <charset val="134"/>
      </rPr>
      <t xml:space="preserve">5000</t>
    </r>
    <r>
      <rPr>
        <sz val="9"/>
        <rFont val="Noto Sans"/>
        <family val="2"/>
      </rPr>
      <t xml:space="preserve">元</t>
    </r>
  </si>
  <si>
    <r>
      <rPr>
        <sz val="9"/>
        <rFont val="Noto Sans"/>
        <family val="2"/>
      </rPr>
      <t xml:space="preserve">保障</t>
    </r>
    <r>
      <rPr>
        <sz val="9"/>
        <rFont val="宋体"/>
        <family val="0"/>
        <charset val="134"/>
      </rPr>
      <t xml:space="preserve">2022</t>
    </r>
    <r>
      <rPr>
        <sz val="9"/>
        <rFont val="Noto Sans"/>
        <family val="2"/>
      </rPr>
      <t xml:space="preserve">年西山区教育体育局创文工作正常开展，各项任务在验收、质量、任务合格率达到</t>
    </r>
    <r>
      <rPr>
        <sz val="9"/>
        <rFont val="宋体"/>
        <family val="0"/>
        <charset val="134"/>
      </rPr>
      <t xml:space="preserve">100%</t>
    </r>
    <r>
      <rPr>
        <sz val="9"/>
        <rFont val="Noto Sans"/>
        <family val="2"/>
      </rPr>
      <t xml:space="preserve">。积极开展各种志愿服务活动，完善提升全区各点位人员及软硬件配置。</t>
    </r>
  </si>
  <si>
    <t xml:space="preserve">圆满完成各项创文工作任务。</t>
  </si>
  <si>
    <t xml:space="preserve">创建全国文明城市实质上是在更高层次、更高水平上推动城市发展。是贯彻落实科学发展观的具体实践，创建全国文明城市即是构建和谐社会的重要载体，也是构建和谐社会的重要推动力。</t>
  </si>
  <si>
    <t xml:space="preserve">全面参与</t>
  </si>
  <si>
    <t xml:space="preserve">有效改善城市主体环境，营造良好的社会氛围，激发市民的主观能动性从而充分调动起积极性、参与性，引导广大人民群众争做共创文明城市的支持者、倡导者和践行者，共同塑造文明和谐的昆明新形象，全面提升城乡文明程度。</t>
  </si>
  <si>
    <t xml:space="preserve">无障碍标识设计制作费</t>
  </si>
  <si>
    <t xml:space="preserve">群众满意度较高，上级满意度较高</t>
  </si>
  <si>
    <t xml:space="preserve">有效改善城乡生态环境，显著提升市民人居环境水平，助力滇池、河道及红嘴鸥保护工作，激发市民的主观能动性从而充分调动起积极性、参与性，引导广大人民群众争做生态环境保护的支持者、倡导者和践行者，共同塑造美丽和谐宜居的昆明新形象，全面提升城乡生态环境水平。</t>
  </si>
  <si>
    <r>
      <rPr>
        <sz val="9"/>
        <rFont val="宋体"/>
        <family val="0"/>
        <charset val="134"/>
      </rPr>
      <t xml:space="preserve">10</t>
    </r>
    <r>
      <rPr>
        <sz val="9"/>
        <rFont val="Noto Sans"/>
        <family val="2"/>
      </rPr>
      <t xml:space="preserve">所小学、</t>
    </r>
    <r>
      <rPr>
        <sz val="9"/>
        <rFont val="宋体"/>
        <family val="0"/>
        <charset val="134"/>
      </rPr>
      <t xml:space="preserve">4</t>
    </r>
    <r>
      <rPr>
        <sz val="9"/>
        <rFont val="Noto Sans"/>
        <family val="2"/>
      </rPr>
      <t xml:space="preserve">所中学</t>
    </r>
  </si>
  <si>
    <r>
      <rPr>
        <sz val="9"/>
        <rFont val="Noto Sans"/>
        <family val="2"/>
      </rPr>
      <t xml:space="preserve">西山区</t>
    </r>
    <r>
      <rPr>
        <sz val="9"/>
        <rFont val="宋体"/>
        <family val="0"/>
        <charset val="134"/>
      </rPr>
      <t xml:space="preserve">13</t>
    </r>
    <r>
      <rPr>
        <sz val="9"/>
        <rFont val="Noto Sans"/>
        <family val="2"/>
      </rPr>
      <t xml:space="preserve">所创文点位、</t>
    </r>
  </si>
  <si>
    <t xml:space="preserve">“文明健康绿色环保”公益广告制作费</t>
  </si>
  <si>
    <r>
      <rPr>
        <sz val="9"/>
        <rFont val="宋体"/>
        <family val="0"/>
        <charset val="134"/>
      </rPr>
      <t xml:space="preserve">10000</t>
    </r>
    <r>
      <rPr>
        <sz val="9"/>
        <rFont val="Noto Sans"/>
        <family val="2"/>
      </rPr>
      <t xml:space="preserve">元</t>
    </r>
  </si>
  <si>
    <r>
      <rPr>
        <sz val="9"/>
        <rFont val="Noto Sans"/>
        <family val="2"/>
      </rPr>
      <t xml:space="preserve">根据《昆明市城乡义务教育阶段寄宿学生生活费补助资金管理办法》义务教育家庭经济困难学生生活补助标椎为：宿制家庭经济困难学生小学</t>
    </r>
    <r>
      <rPr>
        <sz val="9"/>
        <rFont val="宋体"/>
        <family val="0"/>
        <charset val="134"/>
      </rPr>
      <t xml:space="preserve">1000</t>
    </r>
    <r>
      <rPr>
        <sz val="9"/>
        <rFont val="Noto Sans"/>
        <family val="2"/>
      </rPr>
      <t xml:space="preserve">元</t>
    </r>
    <r>
      <rPr>
        <sz val="9"/>
        <rFont val="宋体"/>
        <family val="0"/>
        <charset val="134"/>
      </rPr>
      <t xml:space="preserve">/ </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非寄宿制建档立卡等四类家庭经济困难学生小学</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初中</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特殊教育学生 </t>
    </r>
    <r>
      <rPr>
        <sz val="9"/>
        <rFont val="宋体"/>
        <family val="0"/>
        <charset val="134"/>
      </rPr>
      <t xml:space="preserve">1250 </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按照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承担</t>
    </r>
    <r>
      <rPr>
        <sz val="9"/>
        <rFont val="宋体"/>
        <family val="0"/>
        <charset val="134"/>
      </rPr>
      <t xml:space="preserve">32%</t>
    </r>
    <r>
      <rPr>
        <sz val="9"/>
        <rFont val="Noto Sans"/>
        <family val="2"/>
      </rPr>
      <t xml:space="preserve">的比率资助义务教育阶段在籍在校的家庭经济困难学生。</t>
    </r>
  </si>
  <si>
    <t xml:space="preserve">93%</t>
  </si>
  <si>
    <r>
      <rPr>
        <sz val="9"/>
        <rFont val="Noto Sans"/>
        <family val="2"/>
      </rPr>
      <t xml:space="preserve">九年义务教育巩固率达到</t>
    </r>
    <r>
      <rPr>
        <sz val="9"/>
        <rFont val="宋体"/>
        <family val="0"/>
        <charset val="134"/>
      </rPr>
      <t xml:space="preserve">93%</t>
    </r>
    <r>
      <rPr>
        <sz val="9"/>
        <rFont val="Noto Sans"/>
        <family val="2"/>
      </rPr>
      <t xml:space="preserve">以上</t>
    </r>
  </si>
  <si>
    <r>
      <rPr>
        <sz val="9"/>
        <rFont val="Noto Sans"/>
        <family val="2"/>
      </rPr>
      <t xml:space="preserve">根据政策要求，建档立卡学生覆盖率达到</t>
    </r>
    <r>
      <rPr>
        <sz val="9"/>
        <rFont val="宋体"/>
        <family val="0"/>
        <charset val="134"/>
      </rPr>
      <t xml:space="preserve">100%</t>
    </r>
  </si>
  <si>
    <t xml:space="preserve">人均补助标准（初中寄宿制）</t>
  </si>
  <si>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Noto Sans"/>
        <family val="2"/>
      </rPr>
      <t xml:space="preserve">初中寄宿制资助标椎为</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资金由中央、省级、市级和县区共同承担，其中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资金</t>
    </r>
    <r>
      <rPr>
        <sz val="9"/>
        <rFont val="宋体"/>
        <family val="0"/>
        <charset val="134"/>
      </rPr>
      <t xml:space="preserve">32%</t>
    </r>
    <r>
      <rPr>
        <sz val="9"/>
        <rFont val="Noto Sans"/>
        <family val="2"/>
      </rPr>
      <t xml:space="preserve">。</t>
    </r>
  </si>
  <si>
    <t xml:space="preserve">人均补助标准（小学寄宿制）</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Noto Sans"/>
        <family val="2"/>
      </rPr>
      <t xml:space="preserve">小学寄宿制资助标椎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资金由中央、省级、市级和县区共同承担，其中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资金</t>
    </r>
    <r>
      <rPr>
        <sz val="9"/>
        <rFont val="宋体"/>
        <family val="0"/>
        <charset val="134"/>
      </rPr>
      <t xml:space="preserve">32%</t>
    </r>
    <r>
      <rPr>
        <sz val="9"/>
        <rFont val="Noto Sans"/>
        <family val="2"/>
      </rPr>
      <t xml:space="preserve">。</t>
    </r>
  </si>
  <si>
    <t xml:space="preserve">人均补助标准（初中非寄宿制）</t>
  </si>
  <si>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Noto Sans"/>
        <family val="2"/>
      </rPr>
      <t xml:space="preserve">初中非寄宿制资助标椎为</t>
    </r>
    <r>
      <rPr>
        <sz val="9"/>
        <rFont val="宋体"/>
        <family val="0"/>
        <charset val="134"/>
      </rPr>
      <t xml:space="preserve">62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资金由中央、省级、市级和县区共同承担，其中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资金</t>
    </r>
    <r>
      <rPr>
        <sz val="9"/>
        <rFont val="宋体"/>
        <family val="0"/>
        <charset val="134"/>
      </rPr>
      <t xml:space="preserve">32%</t>
    </r>
    <r>
      <rPr>
        <sz val="9"/>
        <rFont val="Noto Sans"/>
        <family val="2"/>
      </rPr>
      <t xml:space="preserve">。</t>
    </r>
  </si>
  <si>
    <t xml:space="preserve">人均补助标准（小学非寄宿制）</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Noto Sans"/>
        <family val="2"/>
      </rPr>
      <t xml:space="preserve">小学非寄宿制资助标椎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资金由中央、省级、市级和县区共同承担，其中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资金</t>
    </r>
    <r>
      <rPr>
        <sz val="9"/>
        <rFont val="宋体"/>
        <family val="0"/>
        <charset val="134"/>
      </rPr>
      <t xml:space="preserve">32%</t>
    </r>
    <r>
      <rPr>
        <sz val="9"/>
        <rFont val="Noto Sans"/>
        <family val="2"/>
      </rPr>
      <t xml:space="preserve">。</t>
    </r>
  </si>
  <si>
    <r>
      <rPr>
        <sz val="9"/>
        <rFont val="Noto Sans"/>
        <family val="2"/>
      </rPr>
      <t xml:space="preserve">发放及时率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资助人数（小学非寄宿制）</t>
  </si>
  <si>
    <t xml:space="preserve">1922</t>
  </si>
  <si>
    <r>
      <rPr>
        <sz val="9"/>
        <rFont val="Noto Sans"/>
        <family val="2"/>
      </rPr>
      <t xml:space="preserve">建档立卡等四类家庭经济困难学生全覆盖，小学非寄宿制资助标椎为</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资金由中央、省级、市级和县区共同承担，其中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资金</t>
    </r>
    <r>
      <rPr>
        <sz val="9"/>
        <rFont val="宋体"/>
        <family val="0"/>
        <charset val="134"/>
      </rPr>
      <t xml:space="preserve">32%</t>
    </r>
    <r>
      <rPr>
        <sz val="9"/>
        <rFont val="Noto Sans"/>
        <family val="2"/>
      </rPr>
      <t xml:space="preserve">。</t>
    </r>
  </si>
  <si>
    <t xml:space="preserve">资助人数（初中非寄宿制）</t>
  </si>
  <si>
    <t xml:space="preserve">633</t>
  </si>
  <si>
    <r>
      <rPr>
        <sz val="9"/>
        <rFont val="Noto Sans"/>
        <family val="2"/>
      </rPr>
      <t xml:space="preserve">建档立卡等四类家庭经济困难学生全覆盖，初中非寄宿制资助标椎为</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资金由中央、省级、市级和县区共同承担，其中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资金</t>
    </r>
    <r>
      <rPr>
        <sz val="9"/>
        <rFont val="宋体"/>
        <family val="0"/>
        <charset val="134"/>
      </rPr>
      <t xml:space="preserve">32%</t>
    </r>
    <r>
      <rPr>
        <sz val="9"/>
        <rFont val="Noto Sans"/>
        <family val="2"/>
      </rPr>
      <t xml:space="preserve">。</t>
    </r>
  </si>
  <si>
    <t xml:space="preserve">资助人数（初中寄宿制）</t>
  </si>
  <si>
    <t xml:space="preserve">1408</t>
  </si>
  <si>
    <r>
      <rPr>
        <sz val="9"/>
        <rFont val="Noto Sans"/>
        <family val="2"/>
      </rPr>
      <t xml:space="preserve">建档立卡等四类家庭经济困难学生全覆盖，初中寄宿制资助标椎为</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资金由中央、省级、市级和县区共同承担，其中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资金</t>
    </r>
    <r>
      <rPr>
        <sz val="9"/>
        <rFont val="宋体"/>
        <family val="0"/>
        <charset val="134"/>
      </rPr>
      <t xml:space="preserve">32%</t>
    </r>
    <r>
      <rPr>
        <sz val="9"/>
        <rFont val="Noto Sans"/>
        <family val="2"/>
      </rPr>
      <t xml:space="preserve">。</t>
    </r>
  </si>
  <si>
    <t xml:space="preserve">项目春季、秋季学期期末前完成资助名单上报及资金发放</t>
  </si>
  <si>
    <t xml:space="preserve">资助人数（小学寄宿制）</t>
  </si>
  <si>
    <t xml:space="preserve">1191</t>
  </si>
  <si>
    <r>
      <rPr>
        <sz val="9"/>
        <rFont val="Noto Sans"/>
        <family val="2"/>
      </rPr>
      <t xml:space="preserve">建档立卡等四类家庭经济困难学生全覆盖，小学寄宿制资助标椎为</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补助资金由中央、省级、市级和县区共同承担，其中中央承担</t>
    </r>
    <r>
      <rPr>
        <sz val="9"/>
        <rFont val="宋体"/>
        <family val="0"/>
        <charset val="134"/>
      </rPr>
      <t xml:space="preserve">50%</t>
    </r>
    <r>
      <rPr>
        <sz val="9"/>
        <rFont val="Noto Sans"/>
        <family val="2"/>
      </rPr>
      <t xml:space="preserve">、省级承担</t>
    </r>
    <r>
      <rPr>
        <sz val="9"/>
        <rFont val="宋体"/>
        <family val="0"/>
        <charset val="134"/>
      </rPr>
      <t xml:space="preserve">10%</t>
    </r>
    <r>
      <rPr>
        <sz val="9"/>
        <rFont val="Noto Sans"/>
        <family val="2"/>
      </rPr>
      <t xml:space="preserve">、市级承担</t>
    </r>
    <r>
      <rPr>
        <sz val="9"/>
        <rFont val="宋体"/>
        <family val="0"/>
        <charset val="134"/>
      </rPr>
      <t xml:space="preserve">*8%</t>
    </r>
    <r>
      <rPr>
        <sz val="9"/>
        <rFont val="Noto Sans"/>
        <family val="2"/>
      </rPr>
      <t xml:space="preserve">、区级资金</t>
    </r>
    <r>
      <rPr>
        <sz val="9"/>
        <rFont val="宋体"/>
        <family val="0"/>
        <charset val="134"/>
      </rPr>
      <t xml:space="preserve">32%</t>
    </r>
    <r>
      <rPr>
        <sz val="9"/>
        <rFont val="Noto Sans"/>
        <family val="2"/>
      </rPr>
      <t xml:space="preserve">。</t>
    </r>
  </si>
  <si>
    <t xml:space="preserve">区级补助资金当年到位率、及时率</t>
  </si>
  <si>
    <r>
      <rPr>
        <sz val="9"/>
        <rFont val="Noto Sans"/>
        <family val="2"/>
      </rPr>
      <t xml:space="preserve">区级资金占资助总金额的</t>
    </r>
    <r>
      <rPr>
        <sz val="9"/>
        <rFont val="宋体"/>
        <family val="0"/>
        <charset val="134"/>
      </rPr>
      <t xml:space="preserve">12.8%</t>
    </r>
    <r>
      <rPr>
        <sz val="9"/>
        <rFont val="Noto Sans"/>
        <family val="2"/>
      </rPr>
      <t xml:space="preserve">，资金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人均资助标准</t>
  </si>
  <si>
    <r>
      <rPr>
        <sz val="9"/>
        <rFont val="宋体"/>
        <family val="0"/>
        <charset val="134"/>
      </rPr>
      <t xml:space="preserve">11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t>
    </r>
  </si>
  <si>
    <r>
      <rPr>
        <sz val="9"/>
        <rFont val="Noto Sans"/>
        <family val="2"/>
      </rPr>
      <t xml:space="preserve">按照学校办学等级资助免学杂费，资助标准分为：</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Noto Sans"/>
        <family val="2"/>
      </rPr>
      <t xml:space="preserve">在全区中小学开展小学生课后服务工作，设置涵盖体育、艺术、科技、非物质文化遗产四大领域的</t>
    </r>
    <r>
      <rPr>
        <sz val="9"/>
        <rFont val="宋体"/>
        <family val="0"/>
        <charset val="134"/>
      </rPr>
      <t xml:space="preserve">32</t>
    </r>
    <r>
      <rPr>
        <sz val="9"/>
        <rFont val="Noto Sans"/>
        <family val="2"/>
      </rPr>
      <t xml:space="preserve">个项目的课外实践活动，开设班级</t>
    </r>
    <r>
      <rPr>
        <sz val="9"/>
        <rFont val="宋体"/>
        <family val="0"/>
        <charset val="134"/>
      </rPr>
      <t xml:space="preserve">120</t>
    </r>
    <r>
      <rPr>
        <sz val="9"/>
        <rFont val="Noto Sans"/>
        <family val="2"/>
      </rPr>
      <t xml:space="preserve">个以上，参加学生数超过</t>
    </r>
    <r>
      <rPr>
        <sz val="9"/>
        <rFont val="宋体"/>
        <family val="0"/>
        <charset val="134"/>
      </rPr>
      <t xml:space="preserve">20000</t>
    </r>
    <r>
      <rPr>
        <sz val="9"/>
        <rFont val="Noto Sans"/>
        <family val="2"/>
      </rPr>
      <t xml:space="preserve">人次。通过项目的开展，进一步解决小学家长三点半放学无法接学生的难题，不断提升我区学生综合素质。</t>
    </r>
  </si>
  <si>
    <t xml:space="preserve">　 家长满意度</t>
  </si>
  <si>
    <r>
      <rPr>
        <sz val="9"/>
        <rFont val="Noto Sans"/>
        <family val="2"/>
      </rPr>
      <t xml:space="preserve">《西山区教育局关于下达</t>
    </r>
    <r>
      <rPr>
        <sz val="9"/>
        <rFont val="宋体"/>
        <family val="0"/>
        <charset val="134"/>
      </rPr>
      <t xml:space="preserve">2019</t>
    </r>
    <r>
      <rPr>
        <sz val="9"/>
        <rFont val="Noto Sans"/>
        <family val="2"/>
      </rPr>
      <t xml:space="preserve">年小学课外活动项目专项资金明细表》、《昆明市西山区教育体育局小学生课后服务工作方案（试行）》（西教体通【</t>
    </r>
    <r>
      <rPr>
        <sz val="9"/>
        <rFont val="宋体"/>
        <family val="0"/>
        <charset val="134"/>
      </rPr>
      <t xml:space="preserve">2019</t>
    </r>
    <r>
      <rPr>
        <sz val="9"/>
        <rFont val="Noto Sans"/>
        <family val="2"/>
      </rPr>
      <t xml:space="preserve">】</t>
    </r>
    <r>
      <rPr>
        <sz val="9"/>
        <rFont val="宋体"/>
        <family val="0"/>
        <charset val="134"/>
      </rPr>
      <t xml:space="preserve">105</t>
    </r>
    <r>
      <rPr>
        <sz val="9"/>
        <rFont val="Noto Sans"/>
        <family val="2"/>
      </rPr>
      <t xml:space="preserve">号）《昆明市西山区教育体育局小学生课后服务社会机构（个人）准入退出管理制度（试行）》（西教体通【</t>
    </r>
    <r>
      <rPr>
        <sz val="9"/>
        <rFont val="宋体"/>
        <family val="0"/>
        <charset val="134"/>
      </rPr>
      <t xml:space="preserve">2019</t>
    </r>
    <r>
      <rPr>
        <sz val="9"/>
        <rFont val="Noto Sans"/>
        <family val="2"/>
      </rPr>
      <t xml:space="preserve">】</t>
    </r>
    <r>
      <rPr>
        <sz val="9"/>
        <rFont val="宋体"/>
        <family val="0"/>
        <charset val="134"/>
      </rPr>
      <t xml:space="preserve">106</t>
    </r>
    <r>
      <rPr>
        <sz val="9"/>
        <rFont val="Noto Sans"/>
        <family val="2"/>
      </rPr>
      <t xml:space="preserve">号）</t>
    </r>
  </si>
  <si>
    <t xml:space="preserve">课后服务项目总金额</t>
  </si>
  <si>
    <t xml:space="preserve">义务教育阶段学校覆盖率</t>
  </si>
  <si>
    <t xml:space="preserve">学校每天课后服务时长</t>
  </si>
  <si>
    <t xml:space="preserve">小时</t>
  </si>
  <si>
    <t xml:space="preserve">加强项目学校在当地的影响力</t>
  </si>
  <si>
    <t xml:space="preserve">　 提升参与学生的综合素质</t>
  </si>
  <si>
    <t xml:space="preserve">人次</t>
  </si>
  <si>
    <t xml:space="preserve">全区小学课外实践活动开班数</t>
  </si>
  <si>
    <t xml:space="preserve">120</t>
  </si>
  <si>
    <t xml:space="preserve">班</t>
  </si>
  <si>
    <t xml:space="preserve">参与项目的学生人数</t>
  </si>
  <si>
    <t xml:space="preserve">解决项目学校家长三点半放学后无法接孩子的难题</t>
  </si>
  <si>
    <r>
      <rPr>
        <sz val="9"/>
        <rFont val="Noto Sans"/>
        <family val="2"/>
      </rPr>
      <t xml:space="preserve">根据立项批复、项目进度及资金支付进度进行尾款</t>
    </r>
    <r>
      <rPr>
        <sz val="9"/>
        <rFont val="宋体"/>
        <family val="0"/>
        <charset val="134"/>
      </rPr>
      <t xml:space="preserve">98034990</t>
    </r>
    <r>
      <rPr>
        <sz val="9"/>
        <rFont val="Noto Sans"/>
        <family val="2"/>
      </rPr>
      <t xml:space="preserve">的支付。</t>
    </r>
  </si>
  <si>
    <t xml:space="preserve">交付使用后学校办学规模已达到，教学楼已经全部投入使用。</t>
  </si>
  <si>
    <t xml:space="preserve">周边居民调查是否满意</t>
  </si>
  <si>
    <t xml:space="preserve">实施工期</t>
  </si>
  <si>
    <r>
      <rPr>
        <sz val="9"/>
        <rFont val="宋体"/>
        <family val="0"/>
        <charset val="134"/>
      </rPr>
      <t xml:space="preserve">2</t>
    </r>
    <r>
      <rPr>
        <sz val="9"/>
        <rFont val="Noto Sans"/>
        <family val="2"/>
      </rPr>
      <t xml:space="preserve">年</t>
    </r>
  </si>
  <si>
    <t xml:space="preserve">工程总量</t>
  </si>
  <si>
    <r>
      <rPr>
        <sz val="9"/>
        <rFont val="宋体"/>
        <family val="0"/>
        <charset val="134"/>
      </rPr>
      <t xml:space="preserve">37390.14</t>
    </r>
    <r>
      <rPr>
        <sz val="9"/>
        <rFont val="Noto Sans"/>
        <family val="2"/>
      </rPr>
      <t xml:space="preserve">㎡</t>
    </r>
  </si>
  <si>
    <r>
      <rPr>
        <sz val="9"/>
        <rFont val="Noto Sans"/>
        <family val="2"/>
      </rPr>
      <t xml:space="preserve">平方米</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立方</t>
    </r>
    <r>
      <rPr>
        <sz val="9"/>
        <rFont val="宋体"/>
        <family val="0"/>
        <charset val="134"/>
      </rPr>
      <t xml:space="preserve">/</t>
    </r>
    <r>
      <rPr>
        <sz val="9"/>
        <rFont val="Noto Sans"/>
        <family val="2"/>
      </rPr>
      <t xml:space="preserve">亩等</t>
    </r>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建设进度达到</t>
    </r>
    <r>
      <rPr>
        <sz val="9"/>
        <rFont val="宋体"/>
        <family val="0"/>
        <charset val="134"/>
      </rPr>
      <t xml:space="preserve">80%</t>
    </r>
  </si>
  <si>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底主体建设进度达到</t>
    </r>
    <r>
      <rPr>
        <sz val="9"/>
        <rFont val="宋体"/>
        <family val="0"/>
        <charset val="134"/>
      </rPr>
      <t xml:space="preserve">100%</t>
    </r>
    <r>
      <rPr>
        <sz val="9"/>
        <rFont val="Noto Sans"/>
        <family val="2"/>
      </rPr>
      <t xml:space="preserve">。</t>
    </r>
  </si>
  <si>
    <r>
      <rPr>
        <sz val="9"/>
        <rFont val="Noto Sans"/>
        <family val="2"/>
      </rPr>
      <t xml:space="preserve">主体工程规定时间内已完成</t>
    </r>
    <r>
      <rPr>
        <sz val="9"/>
        <rFont val="宋体"/>
        <family val="0"/>
        <charset val="134"/>
      </rPr>
      <t xml:space="preserve">100%</t>
    </r>
    <r>
      <rPr>
        <sz val="9"/>
        <rFont val="Noto Sans"/>
        <family val="2"/>
      </rPr>
      <t xml:space="preserve">。</t>
    </r>
  </si>
  <si>
    <t xml:space="preserve">9803.499</t>
  </si>
  <si>
    <r>
      <rPr>
        <sz val="9"/>
        <rFont val="宋体"/>
        <family val="0"/>
        <charset val="134"/>
      </rPr>
      <t xml:space="preserve">2022</t>
    </r>
    <r>
      <rPr>
        <sz val="9"/>
        <rFont val="Noto Sans"/>
        <family val="2"/>
      </rPr>
      <t xml:space="preserve">年预算申报数</t>
    </r>
  </si>
  <si>
    <t xml:space="preserve">2022-1-30</t>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按照项目实施进度主体工程完成。</t>
  </si>
  <si>
    <t xml:space="preserve">2020-1-30</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开工。</t>
    </r>
  </si>
  <si>
    <r>
      <rPr>
        <sz val="9"/>
        <rFont val="Noto Sans"/>
        <family val="2"/>
      </rPr>
      <t xml:space="preserve">个</t>
    </r>
    <r>
      <rPr>
        <sz val="9"/>
        <rFont val="宋体"/>
        <family val="0"/>
        <charset val="134"/>
      </rPr>
      <t xml:space="preserve">/</t>
    </r>
    <r>
      <rPr>
        <sz val="9"/>
        <rFont val="Noto Sans"/>
        <family val="2"/>
      </rPr>
      <t xml:space="preserve">标段</t>
    </r>
  </si>
  <si>
    <r>
      <rPr>
        <sz val="9"/>
        <rFont val="宋体"/>
        <family val="0"/>
        <charset val="134"/>
      </rPr>
      <t xml:space="preserve">2022</t>
    </r>
    <r>
      <rPr>
        <sz val="9"/>
        <rFont val="Noto Sans"/>
        <family val="2"/>
      </rPr>
      <t xml:space="preserve">年内完成项目招标，签订供货合同，完成各点位送货、安装及区级组织验收，待省级组织验收后支付项目尾款，履约保障金</t>
    </r>
    <r>
      <rPr>
        <sz val="9"/>
        <rFont val="宋体"/>
        <family val="0"/>
        <charset val="134"/>
      </rPr>
      <t xml:space="preserve">5</t>
    </r>
    <r>
      <rPr>
        <sz val="9"/>
        <rFont val="Noto Sans"/>
        <family val="2"/>
      </rPr>
      <t xml:space="preserve">年，每年按</t>
    </r>
    <r>
      <rPr>
        <sz val="9"/>
        <rFont val="宋体"/>
        <family val="0"/>
        <charset val="134"/>
      </rPr>
      <t xml:space="preserve">20%</t>
    </r>
    <r>
      <rPr>
        <sz val="9"/>
        <rFont val="Noto Sans"/>
        <family val="2"/>
      </rPr>
      <t xml:space="preserve">支付。</t>
    </r>
  </si>
  <si>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t>
    </r>
  </si>
  <si>
    <t xml:space="preserve">送货、安装</t>
  </si>
  <si>
    <t xml:space="preserve">资金到位的情况</t>
  </si>
  <si>
    <t xml:space="preserve">总成本</t>
  </si>
  <si>
    <t xml:space="preserve">4936000</t>
  </si>
  <si>
    <t xml:space="preserve">上级文件通知</t>
  </si>
  <si>
    <t xml:space="preserve">群众满意度</t>
  </si>
  <si>
    <t xml:space="preserve">要求我们落实群众的需求，确保设备的采购安装，做好后续的设备维护工作，全力提升群众的满意度。</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验收</t>
  </si>
  <si>
    <t xml:space="preserve">本次项目的通知已下达各个学校</t>
  </si>
  <si>
    <t xml:space="preserve">投资完成率</t>
  </si>
  <si>
    <t xml:space="preserve">80</t>
  </si>
  <si>
    <t xml:space="preserve">本次项目投资实际进度与计划进度的比值</t>
  </si>
  <si>
    <r>
      <rPr>
        <sz val="9"/>
        <rFont val="Noto Sans"/>
        <family val="2"/>
      </rPr>
      <t xml:space="preserve">按</t>
    </r>
    <r>
      <rPr>
        <sz val="9"/>
        <rFont val="宋体"/>
        <family val="0"/>
        <charset val="134"/>
      </rPr>
      <t xml:space="preserve">12.8%</t>
    </r>
    <r>
      <rPr>
        <sz val="9"/>
        <rFont val="Noto Sans"/>
        <family val="2"/>
      </rPr>
      <t xml:space="preserve">的比例配套区级资金</t>
    </r>
  </si>
  <si>
    <t xml:space="preserve">7456</t>
  </si>
  <si>
    <r>
      <rPr>
        <sz val="9"/>
        <rFont val="Noto Sans"/>
        <family val="2"/>
      </rPr>
      <t xml:space="preserve">年度目标：</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所有新建学校设备采购工作，完成验收并完成支付，保证新建校舍正常开学。并对学校课桌椅采购进行资金补助。</t>
    </r>
  </si>
  <si>
    <t xml:space="preserve">付款时间</t>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si>
  <si>
    <t xml:space="preserve">空在合同期限内进行付款</t>
  </si>
  <si>
    <t xml:space="preserve">使用人员满意度</t>
  </si>
  <si>
    <r>
      <rPr>
        <sz val="9"/>
        <rFont val="Noto Sans"/>
        <family val="2"/>
      </rPr>
      <t xml:space="preserve">反映服务对象对购置设备的整体满意情况。
使用人员满意度</t>
    </r>
    <r>
      <rPr>
        <sz val="9"/>
        <rFont val="宋体"/>
        <family val="0"/>
        <charset val="134"/>
      </rPr>
      <t xml:space="preserve">=</t>
    </r>
    <r>
      <rPr>
        <sz val="9"/>
        <rFont val="Noto Sans"/>
        <family val="2"/>
      </rPr>
      <t xml:space="preserve">（对购置设备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t>
    </r>
  </si>
  <si>
    <t xml:space="preserve">购置设备利用率</t>
  </si>
  <si>
    <r>
      <rPr>
        <sz val="9"/>
        <rFont val="Noto Sans"/>
        <family val="2"/>
      </rPr>
      <t xml:space="preserve">反映设备利用情况。
设备利用率</t>
    </r>
    <r>
      <rPr>
        <sz val="9"/>
        <rFont val="宋体"/>
        <family val="0"/>
        <charset val="134"/>
      </rPr>
      <t xml:space="preserve">=</t>
    </r>
    <r>
      <rPr>
        <sz val="9"/>
        <rFont val="Noto Sans"/>
        <family val="2"/>
      </rPr>
      <t xml:space="preserve">（投入使用设备数</t>
    </r>
    <r>
      <rPr>
        <sz val="9"/>
        <rFont val="宋体"/>
        <family val="0"/>
        <charset val="134"/>
      </rPr>
      <t xml:space="preserve">/</t>
    </r>
    <r>
      <rPr>
        <sz val="9"/>
        <rFont val="Noto Sans"/>
        <family val="2"/>
      </rPr>
      <t xml:space="preserve">购置设备总数）</t>
    </r>
    <r>
      <rPr>
        <sz val="9"/>
        <rFont val="宋体"/>
        <family val="0"/>
        <charset val="134"/>
      </rPr>
      <t xml:space="preserve">*100%</t>
    </r>
    <r>
      <rPr>
        <sz val="9"/>
        <rFont val="Noto Sans"/>
        <family val="2"/>
      </rPr>
      <t xml:space="preserve">。</t>
    </r>
  </si>
  <si>
    <t xml:space="preserve">购置计划完成率</t>
  </si>
  <si>
    <r>
      <rPr>
        <sz val="9"/>
        <rFont val="Noto Sans"/>
        <family val="2"/>
      </rPr>
      <t xml:space="preserve">反映部门购置计划执行情况购置计划执行情况。
购置计划完成率</t>
    </r>
    <r>
      <rPr>
        <sz val="9"/>
        <rFont val="宋体"/>
        <family val="0"/>
        <charset val="134"/>
      </rPr>
      <t xml:space="preserve">=</t>
    </r>
    <r>
      <rPr>
        <sz val="9"/>
        <rFont val="Noto Sans"/>
        <family val="2"/>
      </rPr>
      <t xml:space="preserve">（实际购置交付装备数量</t>
    </r>
    <r>
      <rPr>
        <sz val="9"/>
        <rFont val="宋体"/>
        <family val="0"/>
        <charset val="134"/>
      </rPr>
      <t xml:space="preserve">/</t>
    </r>
    <r>
      <rPr>
        <sz val="9"/>
        <rFont val="Noto Sans"/>
        <family val="2"/>
      </rPr>
      <t xml:space="preserve">计划购置交付装备数量）</t>
    </r>
    <r>
      <rPr>
        <sz val="9"/>
        <rFont val="宋体"/>
        <family val="0"/>
        <charset val="134"/>
      </rPr>
      <t xml:space="preserve">*100%</t>
    </r>
    <r>
      <rPr>
        <sz val="9"/>
        <rFont val="Noto Sans"/>
        <family val="2"/>
      </rPr>
      <t xml:space="preserve">。</t>
    </r>
  </si>
  <si>
    <t xml:space="preserve">采购采购金额</t>
  </si>
  <si>
    <t xml:space="preserve">5500</t>
  </si>
  <si>
    <t xml:space="preserve">反映设备采购成本低于计划数所获得的经济效益。</t>
  </si>
  <si>
    <t xml:space="preserve">设备使用年限</t>
  </si>
  <si>
    <t xml:space="preserve">反映新投入设备使用年限情况。</t>
  </si>
  <si>
    <r>
      <rPr>
        <sz val="9"/>
        <rFont val="Noto Sans"/>
        <family val="2"/>
      </rPr>
      <t xml:space="preserve">反映设备购置的产品质量情况。
验收通过率</t>
    </r>
    <r>
      <rPr>
        <sz val="9"/>
        <rFont val="宋体"/>
        <family val="0"/>
        <charset val="134"/>
      </rPr>
      <t xml:space="preserve">=</t>
    </r>
    <r>
      <rPr>
        <sz val="9"/>
        <rFont val="Noto Sans"/>
        <family val="2"/>
      </rPr>
      <t xml:space="preserve">（通过验收的购置数量</t>
    </r>
    <r>
      <rPr>
        <sz val="9"/>
        <rFont val="宋体"/>
        <family val="0"/>
        <charset val="134"/>
      </rPr>
      <t xml:space="preserve">/</t>
    </r>
    <r>
      <rPr>
        <sz val="9"/>
        <rFont val="Noto Sans"/>
        <family val="2"/>
      </rPr>
      <t xml:space="preserve">购置总数量）</t>
    </r>
    <r>
      <rPr>
        <sz val="9"/>
        <rFont val="宋体"/>
        <family val="0"/>
        <charset val="134"/>
      </rPr>
      <t xml:space="preserve">*100%</t>
    </r>
    <r>
      <rPr>
        <sz val="9"/>
        <rFont val="Noto Sans"/>
        <family val="2"/>
      </rPr>
      <t xml:space="preserve">。</t>
    </r>
  </si>
  <si>
    <t xml:space="preserve">设备部署及时率</t>
  </si>
  <si>
    <r>
      <rPr>
        <sz val="9"/>
        <rFont val="Noto Sans"/>
        <family val="2"/>
      </rPr>
      <t xml:space="preserve">反映新购设备按时部署情况。
设备部署及时率</t>
    </r>
    <r>
      <rPr>
        <sz val="9"/>
        <rFont val="宋体"/>
        <family val="0"/>
        <charset val="134"/>
      </rPr>
      <t xml:space="preserve">=</t>
    </r>
    <r>
      <rPr>
        <sz val="9"/>
        <rFont val="Noto Sans"/>
        <family val="2"/>
      </rPr>
      <t xml:space="preserve">（及时部署设备数量</t>
    </r>
    <r>
      <rPr>
        <sz val="9"/>
        <rFont val="宋体"/>
        <family val="0"/>
        <charset val="134"/>
      </rPr>
      <t xml:space="preserve">/</t>
    </r>
    <r>
      <rPr>
        <sz val="9"/>
        <rFont val="Noto Sans"/>
        <family val="2"/>
      </rPr>
      <t xml:space="preserve">新购设备总数）</t>
    </r>
    <r>
      <rPr>
        <sz val="9"/>
        <rFont val="宋体"/>
        <family val="0"/>
        <charset val="134"/>
      </rPr>
      <t xml:space="preserve">*100%</t>
    </r>
    <r>
      <rPr>
        <sz val="9"/>
        <rFont val="Noto Sans"/>
        <family val="2"/>
      </rPr>
      <t xml:space="preserve">。</t>
    </r>
  </si>
  <si>
    <r>
      <rPr>
        <sz val="9"/>
        <rFont val="宋体"/>
        <family val="0"/>
        <charset val="134"/>
      </rPr>
      <t xml:space="preserve">2022</t>
    </r>
    <r>
      <rPr>
        <sz val="9"/>
        <rFont val="Noto Sans"/>
        <family val="2"/>
      </rPr>
      <t xml:space="preserve">年计划完成下属</t>
    </r>
    <r>
      <rPr>
        <sz val="9"/>
        <rFont val="宋体"/>
        <family val="0"/>
        <charset val="134"/>
      </rPr>
      <t xml:space="preserve">74</t>
    </r>
    <r>
      <rPr>
        <sz val="9"/>
        <rFont val="Noto Sans"/>
        <family val="2"/>
      </rPr>
      <t xml:space="preserve">家学校的决算、财报工作，完成</t>
    </r>
    <r>
      <rPr>
        <sz val="9"/>
        <rFont val="宋体"/>
        <family val="0"/>
        <charset val="134"/>
      </rPr>
      <t xml:space="preserve">290</t>
    </r>
    <r>
      <rPr>
        <sz val="9"/>
        <rFont val="Noto Sans"/>
        <family val="2"/>
      </rPr>
      <t xml:space="preserve">家各级各类学校的教育经费统计工作，完成</t>
    </r>
    <r>
      <rPr>
        <sz val="9"/>
        <rFont val="宋体"/>
        <family val="0"/>
        <charset val="134"/>
      </rPr>
      <t xml:space="preserve">2022</t>
    </r>
    <r>
      <rPr>
        <sz val="9"/>
        <rFont val="Noto Sans"/>
        <family val="2"/>
      </rPr>
      <t xml:space="preserve">年离任的校级干部离任审计工作。</t>
    </r>
  </si>
  <si>
    <t xml:space="preserve">项目完成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促进教育系统财务工作长期有序发展</t>
  </si>
  <si>
    <t xml:space="preserve">审计委托费用</t>
  </si>
  <si>
    <t xml:space="preserve">400000</t>
  </si>
  <si>
    <t xml:space="preserve">教育经费统计工作经费</t>
  </si>
  <si>
    <t xml:space="preserve">80000</t>
  </si>
  <si>
    <t xml:space="preserve">学校满意率</t>
  </si>
  <si>
    <t xml:space="preserve">财政资金监管率</t>
  </si>
  <si>
    <t xml:space="preserve">年终决算、财报委托费用</t>
  </si>
  <si>
    <t xml:space="preserve">资金监管学校</t>
  </si>
  <si>
    <t xml:space="preserve">74</t>
  </si>
  <si>
    <t xml:space="preserve">所</t>
  </si>
  <si>
    <t xml:space="preserve">资金监管学校数量</t>
  </si>
  <si>
    <t xml:space="preserve">财务档案整理、装订等各项费用</t>
  </si>
  <si>
    <t xml:space="preserve">10000</t>
  </si>
  <si>
    <t xml:space="preserve">纸张节约率</t>
  </si>
  <si>
    <t xml:space="preserve">提高财政资金的使用效率</t>
  </si>
  <si>
    <r>
      <rPr>
        <sz val="9"/>
        <rFont val="Noto Sans"/>
        <family val="2"/>
      </rPr>
      <t xml:space="preserve">。为满足各学校教育教学工作的正常开展、区教育局每年在编制范围内，根据各学校实际岗位需求计划，报请区委区政府审批同意后，按照《云南省教育厅关于应对新冠肺炎疫情影响大幅增加名额面向全国开展基础教育学校专项招聘优秀高校毕业生的通知）》（云教函〔</t>
    </r>
    <r>
      <rPr>
        <sz val="9"/>
        <rFont val="宋体"/>
        <family val="0"/>
        <charset val="134"/>
      </rPr>
      <t xml:space="preserve">2020</t>
    </r>
    <r>
      <rPr>
        <sz val="9"/>
        <rFont val="Noto Sans"/>
        <family val="2"/>
      </rPr>
      <t xml:space="preserve">〕</t>
    </r>
    <r>
      <rPr>
        <sz val="9"/>
        <rFont val="宋体"/>
        <family val="0"/>
        <charset val="134"/>
      </rPr>
      <t xml:space="preserve">76</t>
    </r>
    <r>
      <rPr>
        <sz val="9"/>
        <rFont val="Noto Sans"/>
        <family val="2"/>
      </rPr>
      <t xml:space="preserve">号）、《云南省教育厅关于做好</t>
    </r>
    <r>
      <rPr>
        <sz val="9"/>
        <rFont val="宋体"/>
        <family val="0"/>
        <charset val="134"/>
      </rPr>
      <t xml:space="preserve">2020</t>
    </r>
    <r>
      <rPr>
        <sz val="9"/>
        <rFont val="Noto Sans"/>
        <family val="2"/>
      </rPr>
      <t xml:space="preserve">届教育部直属师范大学公费师范毕业生就业工作的通知》（云教函〔</t>
    </r>
    <r>
      <rPr>
        <sz val="9"/>
        <rFont val="宋体"/>
        <family val="0"/>
        <charset val="134"/>
      </rPr>
      <t xml:space="preserve">2019</t>
    </r>
    <r>
      <rPr>
        <sz val="9"/>
        <rFont val="Noto Sans"/>
        <family val="2"/>
      </rPr>
      <t xml:space="preserve">〕</t>
    </r>
    <r>
      <rPr>
        <sz val="9"/>
        <rFont val="宋体"/>
        <family val="0"/>
        <charset val="134"/>
      </rPr>
      <t xml:space="preserve">286</t>
    </r>
    <r>
      <rPr>
        <sz val="9"/>
        <rFont val="Noto Sans"/>
        <family val="2"/>
      </rPr>
      <t xml:space="preserve">号）《昆明市教育体育局关于</t>
    </r>
    <r>
      <rPr>
        <sz val="9"/>
        <rFont val="宋体"/>
        <family val="0"/>
        <charset val="134"/>
      </rPr>
      <t xml:space="preserve">2020</t>
    </r>
    <r>
      <rPr>
        <sz val="9"/>
        <rFont val="Noto Sans"/>
        <family val="2"/>
      </rPr>
      <t xml:space="preserve">年教师专项招聘有关事宜的通知》《西山区</t>
    </r>
    <r>
      <rPr>
        <sz val="9"/>
        <rFont val="宋体"/>
        <family val="0"/>
        <charset val="134"/>
      </rPr>
      <t xml:space="preserve">2020</t>
    </r>
    <r>
      <rPr>
        <sz val="9"/>
        <rFont val="Noto Sans"/>
        <family val="2"/>
      </rPr>
      <t xml:space="preserve">年公开招聘事业单位工作人员简章》《昆明市</t>
    </r>
    <r>
      <rPr>
        <sz val="9"/>
        <rFont val="宋体"/>
        <family val="0"/>
        <charset val="134"/>
      </rPr>
      <t xml:space="preserve">2020</t>
    </r>
    <r>
      <rPr>
        <sz val="9"/>
        <rFont val="Noto Sans"/>
        <family val="2"/>
      </rPr>
      <t xml:space="preserve">年教师专项招聘及专项培养计划公告》《〈昆明市西山区聘任制教师管理办法（试行）〉的通知》（西政办通〔</t>
    </r>
    <r>
      <rPr>
        <sz val="9"/>
        <rFont val="宋体"/>
        <family val="0"/>
        <charset val="134"/>
      </rPr>
      <t xml:space="preserve">2020</t>
    </r>
    <r>
      <rPr>
        <sz val="9"/>
        <rFont val="Noto Sans"/>
        <family val="2"/>
      </rPr>
      <t xml:space="preserve">〕</t>
    </r>
    <r>
      <rPr>
        <sz val="9"/>
        <rFont val="宋体"/>
        <family val="0"/>
        <charset val="134"/>
      </rPr>
      <t xml:space="preserve">19</t>
    </r>
    <r>
      <rPr>
        <sz val="9"/>
        <rFont val="Noto Sans"/>
        <family val="2"/>
      </rPr>
      <t xml:space="preserve">号），以公开招聘、公开招聘聘任制教师、选调、公费师范生招聘、专项招聘等方式，配足配齐所缺教师，保障西山区适龄学生公平接受教育的权利，满足辖区内人民群众对教育的需求。</t>
    </r>
  </si>
  <si>
    <t xml:space="preserve">教师选调费用</t>
  </si>
  <si>
    <t xml:space="preserve">135000</t>
  </si>
  <si>
    <t xml:space="preserve">以公开选调、人才引进方式，配足配齐所缺教师，保障西山区适龄学生公平接受教育的权利，满足辖区内人民群众对教育的需求。</t>
  </si>
  <si>
    <t xml:space="preserve">配足配齐所缺教师</t>
  </si>
  <si>
    <t xml:space="preserve">以公开招聘、公开招聘聘任制教师、选调、公费师范生招聘、专项招聘、专场招聘等方式，配足配齐所缺教师，保障西山区适龄学生公平接受教育的权利，满足辖区内人民群众对教育的需求。</t>
  </si>
  <si>
    <t xml:space="preserve">教师选调</t>
  </si>
  <si>
    <t xml:space="preserve">招聘、选调报名时间</t>
  </si>
  <si>
    <t xml:space="preserve">天（工作日）</t>
  </si>
  <si>
    <t xml:space="preserve">按照上级部门下发通知，在区人社局的指导组织下，报名工作。具体时间以上级部门审批文件为准。</t>
  </si>
  <si>
    <t xml:space="preserve">教师招聘</t>
  </si>
  <si>
    <t xml:space="preserve">招聘、选调考试、体检、考查时间</t>
  </si>
  <si>
    <r>
      <rPr>
        <sz val="9"/>
        <rFont val="Noto Sans"/>
        <family val="2"/>
      </rPr>
      <t xml:space="preserve">按照上级部门下发通知，在区人社局的指导组织下，完成笔试、资格复审、面试、体检、政审考查、拟聘公示等环节，计划在</t>
    </r>
    <r>
      <rPr>
        <sz val="9"/>
        <rFont val="宋体"/>
        <family val="0"/>
        <charset val="134"/>
      </rPr>
      <t xml:space="preserve">5</t>
    </r>
    <r>
      <rPr>
        <sz val="9"/>
        <rFont val="Noto Sans"/>
        <family val="2"/>
      </rPr>
      <t xml:space="preserve">个月内完成招聘工作。具体时间以上级部门审批文件为准。</t>
    </r>
  </si>
  <si>
    <t xml:space="preserve">辖区内人民群众对教育的需求的满意度</t>
  </si>
  <si>
    <t xml:space="preserve">推进西山教育可持续发展</t>
  </si>
  <si>
    <t xml:space="preserve">招聘、选调发布公告时间</t>
  </si>
  <si>
    <t xml:space="preserve">按照上级部门下发通知，在区人社局的指导组织下，经发布招聘公告。具体时间以上级部门审批文件为准。</t>
  </si>
  <si>
    <t xml:space="preserve">招聘教师有相应种类的教师资格证</t>
  </si>
  <si>
    <t xml:space="preserve">招聘、选调聘用</t>
  </si>
  <si>
    <t xml:space="preserve">60</t>
  </si>
  <si>
    <t xml:space="preserve">根据区人社局要求，完成聘用工作。</t>
  </si>
  <si>
    <t xml:space="preserve">教师招聘费用</t>
  </si>
  <si>
    <t xml:space="preserve">675000</t>
  </si>
  <si>
    <t xml:space="preserve">以公开招聘、公开招聘聘任制教师、公费师范生招聘、专项招聘、专场招聘等方式，配足配齐所缺教师，保障西山区适龄学生公平接受教育的权利，满足辖区内人民群众对教育的需求。</t>
  </si>
  <si>
    <t xml:space="preserve">支持体育后备人才培养</t>
  </si>
  <si>
    <t xml:space="preserve">体育传统项目学校参与市、区级各项体育比赛</t>
  </si>
  <si>
    <t xml:space="preserve">学校参与率</t>
  </si>
  <si>
    <t xml:space="preserve">促进青少年健康成长</t>
  </si>
  <si>
    <t xml:space="preserve">促进体育事业发展</t>
  </si>
  <si>
    <t xml:space="preserve">项目成本</t>
  </si>
  <si>
    <t xml:space="preserve">项目所需经费</t>
  </si>
  <si>
    <t xml:space="preserve">教师及学生</t>
  </si>
  <si>
    <r>
      <rPr>
        <sz val="9"/>
        <rFont val="Noto Sans"/>
        <family val="2"/>
      </rPr>
      <t xml:space="preserve">西山区</t>
    </r>
    <r>
      <rPr>
        <sz val="9"/>
        <rFont val="宋体"/>
        <family val="0"/>
        <charset val="134"/>
      </rPr>
      <t xml:space="preserve">2018</t>
    </r>
    <r>
      <rPr>
        <sz val="9"/>
        <rFont val="Noto Sans"/>
        <family val="2"/>
      </rPr>
      <t xml:space="preserve">年</t>
    </r>
    <r>
      <rPr>
        <sz val="9"/>
        <rFont val="宋体"/>
        <family val="0"/>
        <charset val="134"/>
      </rPr>
      <t xml:space="preserve">C</t>
    </r>
    <r>
      <rPr>
        <sz val="9"/>
        <rFont val="Noto Sans"/>
        <family val="2"/>
      </rPr>
      <t xml:space="preserve">级校舍加固专项资金</t>
    </r>
  </si>
  <si>
    <r>
      <rPr>
        <sz val="9"/>
        <rFont val="Noto Sans"/>
        <family val="2"/>
      </rPr>
      <t xml:space="preserve">该项目</t>
    </r>
    <r>
      <rPr>
        <sz val="9"/>
        <rFont val="宋体"/>
        <family val="0"/>
        <charset val="134"/>
      </rPr>
      <t xml:space="preserve">2018</t>
    </r>
    <r>
      <rPr>
        <sz val="9"/>
        <rFont val="Noto Sans"/>
        <family val="2"/>
      </rPr>
      <t xml:space="preserve">年投入使用，完成</t>
    </r>
    <r>
      <rPr>
        <sz val="9"/>
        <rFont val="宋体"/>
        <family val="0"/>
        <charset val="134"/>
      </rPr>
      <t xml:space="preserve">11</t>
    </r>
    <r>
      <rPr>
        <sz val="9"/>
        <rFont val="Noto Sans"/>
        <family val="2"/>
      </rPr>
      <t xml:space="preserve">所学校</t>
    </r>
    <r>
      <rPr>
        <sz val="9"/>
        <rFont val="宋体"/>
        <family val="0"/>
        <charset val="134"/>
      </rPr>
      <t xml:space="preserve">15</t>
    </r>
    <r>
      <rPr>
        <sz val="9"/>
        <rFont val="Noto Sans"/>
        <family val="2"/>
      </rPr>
      <t xml:space="preserve">个</t>
    </r>
    <r>
      <rPr>
        <sz val="9"/>
        <rFont val="宋体"/>
        <family val="0"/>
        <charset val="134"/>
      </rPr>
      <t xml:space="preserve">C</t>
    </r>
    <r>
      <rPr>
        <sz val="9"/>
        <rFont val="Noto Sans"/>
        <family val="2"/>
      </rPr>
      <t xml:space="preserve">级校舍加固项目，加固建筑面积约</t>
    </r>
    <r>
      <rPr>
        <sz val="9"/>
        <rFont val="宋体"/>
        <family val="0"/>
        <charset val="134"/>
      </rPr>
      <t xml:space="preserve">12542</t>
    </r>
    <r>
      <rPr>
        <sz val="9"/>
        <rFont val="Noto Sans"/>
        <family val="2"/>
      </rPr>
      <t xml:space="preserve">平方米；拆除</t>
    </r>
    <r>
      <rPr>
        <sz val="9"/>
        <rFont val="宋体"/>
        <family val="0"/>
        <charset val="134"/>
      </rPr>
      <t xml:space="preserve">12</t>
    </r>
    <r>
      <rPr>
        <sz val="9"/>
        <rFont val="Noto Sans"/>
        <family val="2"/>
      </rPr>
      <t xml:space="preserve">所学校</t>
    </r>
    <r>
      <rPr>
        <sz val="9"/>
        <rFont val="宋体"/>
        <family val="0"/>
        <charset val="134"/>
      </rPr>
      <t xml:space="preserve">13</t>
    </r>
    <r>
      <rPr>
        <sz val="9"/>
        <rFont val="Noto Sans"/>
        <family val="2"/>
      </rPr>
      <t xml:space="preserve">个</t>
    </r>
    <r>
      <rPr>
        <sz val="9"/>
        <rFont val="宋体"/>
        <family val="0"/>
        <charset val="134"/>
      </rPr>
      <t xml:space="preserve">C</t>
    </r>
    <r>
      <rPr>
        <sz val="9"/>
        <rFont val="Noto Sans"/>
        <family val="2"/>
      </rPr>
      <t xml:space="preserve">级校舍项目以及搬迁搭建活动板房项目，结算工作预计</t>
    </r>
    <r>
      <rPr>
        <sz val="9"/>
        <rFont val="宋体"/>
        <family val="0"/>
        <charset val="134"/>
      </rPr>
      <t xml:space="preserve">2022</t>
    </r>
    <r>
      <rPr>
        <sz val="9"/>
        <rFont val="Noto Sans"/>
        <family val="2"/>
      </rPr>
      <t xml:space="preserve">年完成同时完成费用支付。</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安全事故发生率</t>
  </si>
  <si>
    <t xml:space="preserve">反映工程实施期间的安全目标。</t>
  </si>
  <si>
    <t xml:space="preserve">设计变更率</t>
  </si>
  <si>
    <r>
      <rPr>
        <sz val="9"/>
        <rFont val="Noto Sans"/>
        <family val="2"/>
      </rPr>
      <t xml:space="preserve">反映项目设计变更情况。
设计变更率</t>
    </r>
    <r>
      <rPr>
        <sz val="9"/>
        <rFont val="宋体"/>
        <family val="0"/>
        <charset val="134"/>
      </rPr>
      <t xml:space="preserve">=</t>
    </r>
    <r>
      <rPr>
        <sz val="9"/>
        <rFont val="Noto Sans"/>
        <family val="2"/>
      </rPr>
      <t xml:space="preserve">（项目变更金额</t>
    </r>
    <r>
      <rPr>
        <sz val="9"/>
        <rFont val="宋体"/>
        <family val="0"/>
        <charset val="134"/>
      </rPr>
      <t xml:space="preserve">/</t>
    </r>
    <r>
      <rPr>
        <sz val="9"/>
        <rFont val="Noto Sans"/>
        <family val="2"/>
      </rPr>
      <t xml:space="preserve">项目总预算金额）</t>
    </r>
    <r>
      <rPr>
        <sz val="9"/>
        <rFont val="宋体"/>
        <family val="0"/>
        <charset val="134"/>
      </rPr>
      <t xml:space="preserve">*00%</t>
    </r>
    <r>
      <rPr>
        <sz val="9"/>
        <rFont val="Noto Sans"/>
        <family val="2"/>
      </rPr>
      <t xml:space="preserve">。</t>
    </r>
  </si>
  <si>
    <t xml:space="preserve">8400000</t>
  </si>
  <si>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t>
    </r>
  </si>
  <si>
    <t xml:space="preserve">配套设施完成率</t>
  </si>
  <si>
    <r>
      <rPr>
        <sz val="9"/>
        <rFont val="Noto Sans"/>
        <family val="2"/>
      </rPr>
      <t xml:space="preserve">反映配套设施完成情况。
配套设施完成率</t>
    </r>
    <r>
      <rPr>
        <sz val="9"/>
        <rFont val="宋体"/>
        <family val="0"/>
        <charset val="134"/>
      </rPr>
      <t xml:space="preserve">=</t>
    </r>
    <r>
      <rPr>
        <sz val="9"/>
        <rFont val="Noto Sans"/>
        <family val="2"/>
      </rPr>
      <t xml:space="preserve">（按计划完成配套设施的工程量</t>
    </r>
    <r>
      <rPr>
        <sz val="9"/>
        <rFont val="宋体"/>
        <family val="0"/>
        <charset val="134"/>
      </rPr>
      <t xml:space="preserve">/</t>
    </r>
    <r>
      <rPr>
        <sz val="9"/>
        <rFont val="Noto Sans"/>
        <family val="2"/>
      </rPr>
      <t xml:space="preserve">计划完成配套设施工程量）</t>
    </r>
    <r>
      <rPr>
        <sz val="9"/>
        <rFont val="宋体"/>
        <family val="0"/>
        <charset val="134"/>
      </rPr>
      <t xml:space="preserve">*100%</t>
    </r>
    <r>
      <rPr>
        <sz val="9"/>
        <rFont val="Noto Sans"/>
        <family val="2"/>
      </rPr>
      <t xml:space="preserve">。</t>
    </r>
  </si>
  <si>
    <r>
      <rPr>
        <sz val="9"/>
        <rFont val="Noto Sans"/>
        <family val="2"/>
      </rPr>
      <t xml:space="preserve">加固建筑面积约</t>
    </r>
    <r>
      <rPr>
        <sz val="9"/>
        <rFont val="宋体"/>
        <family val="0"/>
        <charset val="134"/>
      </rPr>
      <t xml:space="preserve">12542</t>
    </r>
    <r>
      <rPr>
        <sz val="9"/>
        <rFont val="Noto Sans"/>
        <family val="2"/>
      </rPr>
      <t xml:space="preserve">平方米</t>
    </r>
  </si>
  <si>
    <t xml:space="preserve">反映新建、改造、修缮工程量完成情况。</t>
  </si>
  <si>
    <t xml:space="preserve">社区、两新党员教育培训工作</t>
  </si>
  <si>
    <t xml:space="preserve">16600</t>
  </si>
  <si>
    <r>
      <rPr>
        <sz val="9"/>
        <rFont val="Noto Sans"/>
        <family val="2"/>
      </rPr>
      <t xml:space="preserve">社区、两新党员</t>
    </r>
    <r>
      <rPr>
        <sz val="9"/>
        <rFont val="宋体"/>
        <family val="0"/>
        <charset val="134"/>
      </rPr>
      <t xml:space="preserve">166</t>
    </r>
    <r>
      <rPr>
        <sz val="9"/>
        <rFont val="Noto Sans"/>
        <family val="2"/>
      </rPr>
      <t xml:space="preserve">人，力争每年每人参加</t>
    </r>
    <r>
      <rPr>
        <sz val="9"/>
        <rFont val="宋体"/>
        <family val="0"/>
        <charset val="134"/>
      </rPr>
      <t xml:space="preserve">1</t>
    </r>
    <r>
      <rPr>
        <sz val="9"/>
        <rFont val="Noto Sans"/>
        <family val="2"/>
      </rPr>
      <t xml:space="preserve">次党员教育培训并能提交心得体会。</t>
    </r>
  </si>
  <si>
    <r>
      <rPr>
        <sz val="9"/>
        <rFont val="Noto Sans"/>
        <family val="2"/>
      </rPr>
      <t xml:space="preserve">全区党员满意度不低于</t>
    </r>
    <r>
      <rPr>
        <sz val="9"/>
        <rFont val="宋体"/>
        <family val="0"/>
        <charset val="134"/>
      </rPr>
      <t xml:space="preserve">90</t>
    </r>
  </si>
  <si>
    <r>
      <rPr>
        <sz val="9"/>
        <rFont val="Noto Sans"/>
        <family val="2"/>
      </rPr>
      <t xml:space="preserve">社区、两新党员</t>
    </r>
    <r>
      <rPr>
        <sz val="9"/>
        <rFont val="宋体"/>
        <family val="0"/>
        <charset val="134"/>
      </rPr>
      <t xml:space="preserve">166</t>
    </r>
    <r>
      <rPr>
        <sz val="9"/>
        <rFont val="Noto Sans"/>
        <family val="2"/>
      </rPr>
      <t xml:space="preserve">，按时参加教育活动</t>
    </r>
  </si>
  <si>
    <r>
      <rPr>
        <sz val="9"/>
        <rFont val="Noto Sans"/>
        <family val="2"/>
      </rPr>
      <t xml:space="preserve">社区、两新党员</t>
    </r>
    <r>
      <rPr>
        <sz val="9"/>
        <rFont val="宋体"/>
        <family val="0"/>
        <charset val="134"/>
      </rPr>
      <t xml:space="preserve">166</t>
    </r>
    <r>
      <rPr>
        <sz val="9"/>
        <rFont val="Noto Sans"/>
        <family val="2"/>
      </rPr>
      <t xml:space="preserve">人，确保每年每人至少参加一次教育培训活动。</t>
    </r>
  </si>
  <si>
    <t xml:space="preserve">166</t>
  </si>
  <si>
    <r>
      <rPr>
        <sz val="9"/>
        <rFont val="Noto Sans"/>
        <family val="2"/>
      </rPr>
      <t xml:space="preserve">社区、两新党员</t>
    </r>
    <r>
      <rPr>
        <sz val="9"/>
        <rFont val="宋体"/>
        <family val="0"/>
        <charset val="134"/>
      </rPr>
      <t xml:space="preserve">166</t>
    </r>
    <r>
      <rPr>
        <sz val="9"/>
        <rFont val="Noto Sans"/>
        <family val="2"/>
      </rPr>
      <t xml:space="preserve">人，全部</t>
    </r>
    <r>
      <rPr>
        <sz val="9"/>
        <rFont val="宋体"/>
        <family val="0"/>
        <charset val="134"/>
      </rPr>
      <t xml:space="preserve">100%</t>
    </r>
    <r>
      <rPr>
        <sz val="9"/>
        <rFont val="Noto Sans"/>
        <family val="2"/>
      </rPr>
      <t xml:space="preserve">参加培训</t>
    </r>
  </si>
  <si>
    <t xml:space="preserve">通过强化党员教育培训，提升全区党员工作能力和业务水平。</t>
  </si>
  <si>
    <t xml:space="preserve">通过强化党员教育培训，提升全区党员工作能力和业务水平。确保每年每人能学有所获。</t>
  </si>
  <si>
    <t xml:space="preserve">通过强化党员教育培训，提升全区党员工作能力和业务水平。党员能养成持续学习、持续服务的作用。</t>
  </si>
  <si>
    <t xml:space="preserve">通过强化党员教育培训，提升全区党员工作能力和业务水平。党支部能发挥战斗堡垒作用</t>
  </si>
  <si>
    <r>
      <rPr>
        <sz val="9"/>
        <rFont val="Noto Sans"/>
        <family val="2"/>
      </rPr>
      <t xml:space="preserve">社区、两新党员</t>
    </r>
    <r>
      <rPr>
        <sz val="9"/>
        <rFont val="宋体"/>
        <family val="0"/>
        <charset val="134"/>
      </rPr>
      <t xml:space="preserve">166</t>
    </r>
    <r>
      <rPr>
        <sz val="9"/>
        <rFont val="Noto Sans"/>
        <family val="2"/>
      </rPr>
      <t xml:space="preserve">人 ，参加学习教育活动，提交心得体会</t>
    </r>
  </si>
  <si>
    <r>
      <rPr>
        <sz val="9"/>
        <rFont val="Noto Sans"/>
        <family val="2"/>
      </rPr>
      <t xml:space="preserve">社区、两新党员</t>
    </r>
    <r>
      <rPr>
        <sz val="9"/>
        <rFont val="宋体"/>
        <family val="0"/>
        <charset val="134"/>
      </rPr>
      <t xml:space="preserve">166</t>
    </r>
    <r>
      <rPr>
        <sz val="9"/>
        <rFont val="Noto Sans"/>
        <family val="2"/>
      </rPr>
      <t xml:space="preserve">人，确保全员参加培训，并全员提交心得体会。</t>
    </r>
  </si>
  <si>
    <t xml:space="preserve">通过强化党员教育培训，提升全区党员工作能力和业务水平。每名党员能够为所在党支部提供业务效益。</t>
  </si>
  <si>
    <r>
      <rPr>
        <sz val="9"/>
        <rFont val="Noto Sans"/>
        <family val="2"/>
      </rPr>
      <t xml:space="preserve">西山区</t>
    </r>
    <r>
      <rPr>
        <sz val="9"/>
        <rFont val="宋体"/>
        <family val="0"/>
        <charset val="134"/>
      </rPr>
      <t xml:space="preserve">2022</t>
    </r>
    <r>
      <rPr>
        <sz val="9"/>
        <rFont val="Noto Sans"/>
        <family val="2"/>
      </rPr>
      <t xml:space="preserve">年校舍安全保障长效机制专项经费</t>
    </r>
  </si>
  <si>
    <r>
      <rPr>
        <sz val="9"/>
        <rFont val="Noto Sans"/>
        <family val="2"/>
      </rPr>
      <t xml:space="preserve">按照西政办通〔</t>
    </r>
    <r>
      <rPr>
        <sz val="9"/>
        <rFont val="宋体"/>
        <family val="0"/>
        <charset val="134"/>
      </rPr>
      <t xml:space="preserve">2019</t>
    </r>
    <r>
      <rPr>
        <sz val="9"/>
        <rFont val="Noto Sans"/>
        <family val="2"/>
      </rPr>
      <t xml:space="preserve">〕</t>
    </r>
    <r>
      <rPr>
        <sz val="9"/>
        <rFont val="宋体"/>
        <family val="0"/>
        <charset val="134"/>
      </rPr>
      <t xml:space="preserve">140</t>
    </r>
    <r>
      <rPr>
        <sz val="9"/>
        <rFont val="Noto Sans"/>
        <family val="2"/>
      </rPr>
      <t xml:space="preserve">号关于印发《西山区中小学及幼儿园校舍安全保障长效机制实施方案》的通知，确保西山区中小学及幼儿园校舍安全，支付西山区中小学及幼儿园校舍安全经费尾款，完成竣工决算。</t>
    </r>
  </si>
  <si>
    <t xml:space="preserve">计划完成时间</t>
  </si>
  <si>
    <t xml:space="preserve">在校师生满意度</t>
  </si>
  <si>
    <t xml:space="preserve">15843036</t>
  </si>
  <si>
    <t xml:space="preserve">25676.55</t>
  </si>
  <si>
    <t xml:space="preserve">135</t>
  </si>
  <si>
    <t xml:space="preserve">70</t>
  </si>
  <si>
    <r>
      <rPr>
        <sz val="9"/>
        <rFont val="Noto Sans"/>
        <family val="2"/>
      </rPr>
      <t xml:space="preserve">为促进教育公平和优质均衡，落实义务教育招生制度改革，保障适龄儿童入学权利，推进控辍保学工作，切实提高政治站位，牢固树立“四个意识”，按照“市级统筹、以县为主、区域联动、体现公平”的工作原则，义务教育阶段实施“免试、就近或相对就近入学”的政策，结合实际制定工作方案，积极稳妥完成义务教育阶段招生入学工作。严格贯彻落实教育部新颁布的《教育统计管理规定》，保证教育事业统计的真实性和有效性，高标准做好西山区</t>
    </r>
    <r>
      <rPr>
        <sz val="9"/>
        <rFont val="宋体"/>
        <family val="0"/>
        <charset val="134"/>
      </rPr>
      <t xml:space="preserve">2022</t>
    </r>
    <r>
      <rPr>
        <sz val="9"/>
        <rFont val="Noto Sans"/>
        <family val="2"/>
      </rPr>
      <t xml:space="preserve">年教育事业统计工作，发挥教育事业统计的服务功能，为教育事业决策提供决策咨询。</t>
    </r>
  </si>
  <si>
    <t xml:space="preserve">市局招生工作集中办公会务费</t>
  </si>
  <si>
    <r>
      <rPr>
        <sz val="9"/>
        <rFont val="Noto Sans"/>
        <family val="2"/>
      </rPr>
      <t xml:space="preserve">招生工作中的全市集中办公会务等费用 ，</t>
    </r>
    <r>
      <rPr>
        <sz val="9"/>
        <rFont val="宋体"/>
        <family val="0"/>
        <charset val="134"/>
      </rPr>
      <t xml:space="preserve">2021</t>
    </r>
    <r>
      <rPr>
        <sz val="9"/>
        <rFont val="Noto Sans"/>
        <family val="2"/>
      </rPr>
      <t xml:space="preserve">年支出</t>
    </r>
    <r>
      <rPr>
        <sz val="9"/>
        <rFont val="宋体"/>
        <family val="0"/>
        <charset val="134"/>
      </rPr>
      <t xml:space="preserve">12000</t>
    </r>
    <r>
      <rPr>
        <sz val="9"/>
        <rFont val="Noto Sans"/>
        <family val="2"/>
      </rPr>
      <t xml:space="preserve">元，</t>
    </r>
    <r>
      <rPr>
        <sz val="9"/>
        <rFont val="宋体"/>
        <family val="0"/>
        <charset val="134"/>
      </rPr>
      <t xml:space="preserve">2022</t>
    </r>
    <r>
      <rPr>
        <sz val="9"/>
        <rFont val="Noto Sans"/>
        <family val="2"/>
      </rPr>
      <t xml:space="preserve">年预计</t>
    </r>
    <r>
      <rPr>
        <sz val="9"/>
        <rFont val="宋体"/>
        <family val="0"/>
        <charset val="134"/>
      </rPr>
      <t xml:space="preserve">10000</t>
    </r>
    <r>
      <rPr>
        <sz val="9"/>
        <rFont val="Noto Sans"/>
        <family val="2"/>
      </rPr>
      <t xml:space="preserve">元左右。</t>
    </r>
  </si>
  <si>
    <t xml:space="preserve">招生工作宣传、指南、公告、通知书等印刷费</t>
  </si>
  <si>
    <r>
      <rPr>
        <sz val="9"/>
        <rFont val="Noto Sans"/>
        <family val="2"/>
      </rPr>
      <t xml:space="preserve">招生、统计中要求开展的教育法规的宣传经费、需印制下发给学校、社区街道、家长学生的报名指南、家长告知书、温馨提示，招生公告、入学通知书等，</t>
    </r>
    <r>
      <rPr>
        <sz val="9"/>
        <rFont val="宋体"/>
        <family val="0"/>
        <charset val="134"/>
      </rPr>
      <t xml:space="preserve">2021</t>
    </r>
    <r>
      <rPr>
        <sz val="9"/>
        <rFont val="Noto Sans"/>
        <family val="2"/>
      </rPr>
      <t xml:space="preserve">年招生人数为</t>
    </r>
    <r>
      <rPr>
        <sz val="9"/>
        <rFont val="宋体"/>
        <family val="0"/>
        <charset val="134"/>
      </rPr>
      <t xml:space="preserve">17600</t>
    </r>
    <r>
      <rPr>
        <sz val="9"/>
        <rFont val="Noto Sans"/>
        <family val="2"/>
      </rPr>
      <t xml:space="preserve">人，</t>
    </r>
    <r>
      <rPr>
        <sz val="9"/>
        <rFont val="宋体"/>
        <family val="0"/>
        <charset val="134"/>
      </rPr>
      <t xml:space="preserve">2022</t>
    </r>
    <r>
      <rPr>
        <sz val="9"/>
        <rFont val="Noto Sans"/>
        <family val="2"/>
      </rPr>
      <t xml:space="preserve">年预计增加入学人数</t>
    </r>
    <r>
      <rPr>
        <sz val="9"/>
        <rFont val="宋体"/>
        <family val="0"/>
        <charset val="134"/>
      </rPr>
      <t xml:space="preserve">1000—2000</t>
    </r>
    <r>
      <rPr>
        <sz val="9"/>
        <rFont val="Noto Sans"/>
        <family val="2"/>
      </rPr>
      <t xml:space="preserve">人，预计经费</t>
    </r>
    <r>
      <rPr>
        <sz val="9"/>
        <rFont val="宋体"/>
        <family val="0"/>
        <charset val="134"/>
      </rPr>
      <t xml:space="preserve">40000</t>
    </r>
    <r>
      <rPr>
        <sz val="9"/>
        <rFont val="Noto Sans"/>
        <family val="2"/>
      </rPr>
      <t xml:space="preserve">元。</t>
    </r>
  </si>
  <si>
    <t xml:space="preserve">义务教育阶段招生时间</t>
  </si>
  <si>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si>
  <si>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完成西山区义务教育招生和控辍保学、统计专项工作，时间及进度安排：</t>
    </r>
    <r>
      <rPr>
        <sz val="9"/>
        <rFont val="宋体"/>
        <family val="0"/>
        <charset val="134"/>
      </rPr>
      <t xml:space="preserve">1-2</t>
    </r>
    <r>
      <rPr>
        <sz val="9"/>
        <rFont val="Noto Sans"/>
        <family val="2"/>
      </rPr>
      <t xml:space="preserve">月，制定小学一年级招生工作计划并进行宣传；</t>
    </r>
    <r>
      <rPr>
        <sz val="9"/>
        <rFont val="宋体"/>
        <family val="0"/>
        <charset val="134"/>
      </rPr>
      <t xml:space="preserve">3</t>
    </r>
    <r>
      <rPr>
        <sz val="9"/>
        <rFont val="Noto Sans"/>
        <family val="2"/>
      </rPr>
      <t xml:space="preserve">月，小学一年级招生网络预登记，春季学期控辍保学数据统计；</t>
    </r>
    <r>
      <rPr>
        <sz val="9"/>
        <rFont val="宋体"/>
        <family val="0"/>
        <charset val="134"/>
      </rPr>
      <t xml:space="preserve">4</t>
    </r>
    <r>
      <rPr>
        <sz val="9"/>
        <rFont val="Noto Sans"/>
        <family val="2"/>
      </rPr>
      <t xml:space="preserve">月小学一年级招生现场确认；</t>
    </r>
    <r>
      <rPr>
        <sz val="9"/>
        <rFont val="宋体"/>
        <family val="0"/>
        <charset val="134"/>
      </rPr>
      <t xml:space="preserve">5—6</t>
    </r>
    <r>
      <rPr>
        <sz val="9"/>
        <rFont val="Noto Sans"/>
        <family val="2"/>
      </rPr>
      <t xml:space="preserve">月，小学一年级招生分配，发放录取通知书；制定初中一年级招生计划；</t>
    </r>
    <r>
      <rPr>
        <sz val="9"/>
        <rFont val="宋体"/>
        <family val="0"/>
        <charset val="134"/>
      </rPr>
      <t xml:space="preserve">6-7</t>
    </r>
    <r>
      <rPr>
        <sz val="9"/>
        <rFont val="Noto Sans"/>
        <family val="2"/>
      </rPr>
      <t xml:space="preserve">月初中一年级招生建档、学籍审核和个别生报名；制定幼儿园招生工作计划；</t>
    </r>
    <r>
      <rPr>
        <sz val="9"/>
        <rFont val="宋体"/>
        <family val="0"/>
        <charset val="134"/>
      </rPr>
      <t xml:space="preserve">8</t>
    </r>
    <r>
      <rPr>
        <sz val="9"/>
        <rFont val="Noto Sans"/>
        <family val="2"/>
      </rPr>
      <t xml:space="preserve">月，初中一年级招生分配，发放录取通知书。当年义务教育招生工作总结和收尾工作。秋季学期控辍保学数据统计和安排。</t>
    </r>
  </si>
  <si>
    <t xml:space="preserve">控辍保学工作邮寄费用、宣传资料印刷费</t>
  </si>
  <si>
    <t xml:space="preserve">5000</t>
  </si>
  <si>
    <r>
      <rPr>
        <sz val="9"/>
        <rFont val="Noto Sans"/>
        <family val="2"/>
      </rPr>
      <t xml:space="preserve">控辍保学工作邮寄费用和宣传资料印刷费，</t>
    </r>
    <r>
      <rPr>
        <sz val="9"/>
        <rFont val="宋体"/>
        <family val="0"/>
        <charset val="134"/>
      </rPr>
      <t xml:space="preserve">2021</t>
    </r>
    <r>
      <rPr>
        <sz val="9"/>
        <rFont val="Noto Sans"/>
        <family val="2"/>
      </rPr>
      <t xml:space="preserve">年支</t>
    </r>
    <r>
      <rPr>
        <sz val="9"/>
        <rFont val="宋体"/>
        <family val="0"/>
        <charset val="134"/>
      </rPr>
      <t xml:space="preserve">3800</t>
    </r>
    <r>
      <rPr>
        <sz val="9"/>
        <rFont val="Noto Sans"/>
        <family val="2"/>
      </rPr>
      <t xml:space="preserve">元，</t>
    </r>
    <r>
      <rPr>
        <sz val="9"/>
        <rFont val="宋体"/>
        <family val="0"/>
        <charset val="134"/>
      </rPr>
      <t xml:space="preserve">2022</t>
    </r>
    <r>
      <rPr>
        <sz val="9"/>
        <rFont val="Noto Sans"/>
        <family val="2"/>
      </rPr>
      <t xml:space="preserve">年预计</t>
    </r>
    <r>
      <rPr>
        <sz val="9"/>
        <rFont val="宋体"/>
        <family val="0"/>
        <charset val="134"/>
      </rPr>
      <t xml:space="preserve">5000</t>
    </r>
    <r>
      <rPr>
        <sz val="9"/>
        <rFont val="Noto Sans"/>
        <family val="2"/>
      </rPr>
      <t xml:space="preserve">元。</t>
    </r>
  </si>
  <si>
    <t xml:space="preserve">把促进公平作为教育发展的基本政策，把提高质量作为教育发展的核心任务，促进教育发展速度、结构、质量、效益有机统一，协调发展。发挥教育事业统计的服务功能，为教育事业决策提供决策咨询。</t>
  </si>
  <si>
    <t xml:space="preserve">义务教育招生、控辍保学保障适龄儿童接受义务教育，保障教育公平和适龄儿童入学权利。统计专项工作为教育发展决策提供依据。</t>
  </si>
  <si>
    <t xml:space="preserve">招生工作中通知家长学校的短信、互叫通等委托业务费</t>
  </si>
  <si>
    <r>
      <rPr>
        <sz val="9"/>
        <rFont val="Noto Sans"/>
        <family val="2"/>
      </rPr>
      <t xml:space="preserve">委托业务费是招生、统计过程中，有需要通知家长学校的短信、互叫通等费用</t>
    </r>
    <r>
      <rPr>
        <sz val="9"/>
        <rFont val="宋体"/>
        <family val="0"/>
        <charset val="134"/>
      </rPr>
      <t xml:space="preserve">.2020</t>
    </r>
    <r>
      <rPr>
        <sz val="9"/>
        <rFont val="Noto Sans"/>
        <family val="2"/>
      </rPr>
      <t xml:space="preserve">支出委托业务费用</t>
    </r>
    <r>
      <rPr>
        <sz val="9"/>
        <rFont val="宋体"/>
        <family val="0"/>
        <charset val="134"/>
      </rPr>
      <t xml:space="preserve">4200</t>
    </r>
    <r>
      <rPr>
        <sz val="9"/>
        <rFont val="Noto Sans"/>
        <family val="2"/>
      </rPr>
      <t xml:space="preserve">元，</t>
    </r>
    <r>
      <rPr>
        <sz val="9"/>
        <rFont val="宋体"/>
        <family val="0"/>
        <charset val="134"/>
      </rPr>
      <t xml:space="preserve">2022</t>
    </r>
    <r>
      <rPr>
        <sz val="9"/>
        <rFont val="Noto Sans"/>
        <family val="2"/>
      </rPr>
      <t xml:space="preserve">年预计经费</t>
    </r>
    <r>
      <rPr>
        <sz val="9"/>
        <rFont val="宋体"/>
        <family val="0"/>
        <charset val="134"/>
      </rPr>
      <t xml:space="preserve">5000</t>
    </r>
    <r>
      <rPr>
        <sz val="9"/>
        <rFont val="Noto Sans"/>
        <family val="2"/>
      </rPr>
      <t xml:space="preserve">元。</t>
    </r>
  </si>
  <si>
    <r>
      <rPr>
        <sz val="9"/>
        <rFont val="Noto Sans"/>
        <family val="2"/>
      </rPr>
      <t xml:space="preserve">家长学生学校满意度</t>
    </r>
    <r>
      <rPr>
        <sz val="9"/>
        <rFont val="宋体"/>
        <family val="0"/>
        <charset val="134"/>
      </rPr>
      <t xml:space="preserve">95%</t>
    </r>
    <r>
      <rPr>
        <sz val="9"/>
        <rFont val="Noto Sans"/>
        <family val="2"/>
      </rPr>
      <t xml:space="preserve">以上</t>
    </r>
  </si>
  <si>
    <t xml:space="preserve">家长学生满意</t>
  </si>
  <si>
    <r>
      <rPr>
        <sz val="9"/>
        <rFont val="宋体"/>
        <family val="0"/>
        <charset val="134"/>
      </rPr>
      <t xml:space="preserve">1.</t>
    </r>
    <r>
      <rPr>
        <sz val="9"/>
        <rFont val="Noto Sans"/>
        <family val="2"/>
      </rPr>
      <t xml:space="preserve">义务教育招生人数</t>
    </r>
  </si>
  <si>
    <t xml:space="preserve">18000</t>
  </si>
  <si>
    <r>
      <rPr>
        <sz val="9"/>
        <rFont val="宋体"/>
        <family val="0"/>
        <charset val="134"/>
      </rPr>
      <t xml:space="preserve">2021</t>
    </r>
    <r>
      <rPr>
        <sz val="9"/>
        <rFont val="Noto Sans"/>
        <family val="2"/>
      </rPr>
      <t xml:space="preserve">年义务教育招生人数为</t>
    </r>
    <r>
      <rPr>
        <sz val="9"/>
        <rFont val="宋体"/>
        <family val="0"/>
        <charset val="134"/>
      </rPr>
      <t xml:space="preserve">17600</t>
    </r>
    <r>
      <rPr>
        <sz val="9"/>
        <rFont val="Noto Sans"/>
        <family val="2"/>
      </rPr>
      <t xml:space="preserve">人；</t>
    </r>
    <r>
      <rPr>
        <sz val="9"/>
        <rFont val="宋体"/>
        <family val="0"/>
        <charset val="134"/>
      </rPr>
      <t xml:space="preserve">2022</t>
    </r>
    <r>
      <rPr>
        <sz val="9"/>
        <rFont val="Noto Sans"/>
        <family val="2"/>
      </rPr>
      <t xml:space="preserve">年预计增加入学人数</t>
    </r>
    <r>
      <rPr>
        <sz val="9"/>
        <rFont val="宋体"/>
        <family val="0"/>
        <charset val="134"/>
      </rPr>
      <t xml:space="preserve">1000</t>
    </r>
    <r>
      <rPr>
        <sz val="9"/>
        <rFont val="Noto Sans"/>
        <family val="2"/>
      </rPr>
      <t xml:space="preserve">人左右。</t>
    </r>
  </si>
  <si>
    <t xml:space="preserve">完成义务教育招生、控辍保学、统计专项工作，保障教育公平和适龄儿童入学权利。</t>
  </si>
  <si>
    <r>
      <rPr>
        <sz val="9"/>
        <rFont val="宋体"/>
        <family val="0"/>
        <charset val="134"/>
      </rPr>
      <t xml:space="preserve">2.</t>
    </r>
    <r>
      <rPr>
        <sz val="9"/>
        <rFont val="Noto Sans"/>
        <family val="2"/>
      </rPr>
      <t xml:space="preserve">教育事业统计学校数</t>
    </r>
  </si>
  <si>
    <r>
      <rPr>
        <sz val="9"/>
        <rFont val="Noto Sans"/>
        <family val="2"/>
      </rPr>
      <t xml:space="preserve">需要配齐教育统计设备、档案整理工作，按市局统计工作要求，数据系统需要更换统计电脑等相关设备。新审批和设立学校和培训机构近</t>
    </r>
    <r>
      <rPr>
        <sz val="9"/>
        <rFont val="宋体"/>
        <family val="0"/>
        <charset val="134"/>
      </rPr>
      <t xml:space="preserve">100</t>
    </r>
    <r>
      <rPr>
        <sz val="9"/>
        <rFont val="Noto Sans"/>
        <family val="2"/>
      </rPr>
      <t xml:space="preserve">所将列入</t>
    </r>
    <r>
      <rPr>
        <sz val="9"/>
        <rFont val="宋体"/>
        <family val="0"/>
        <charset val="134"/>
      </rPr>
      <t xml:space="preserve">2021</t>
    </r>
    <r>
      <rPr>
        <sz val="9"/>
        <rFont val="Noto Sans"/>
        <family val="2"/>
      </rPr>
      <t xml:space="preserve">年教育事业统计。</t>
    </r>
  </si>
  <si>
    <t xml:space="preserve">教育事业统计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完成教育事业统计专项工作，时间及进度安排：</t>
    </r>
    <r>
      <rPr>
        <sz val="9"/>
        <rFont val="宋体"/>
        <family val="0"/>
        <charset val="134"/>
      </rPr>
      <t xml:space="preserve">1-2</t>
    </r>
    <r>
      <rPr>
        <sz val="9"/>
        <rFont val="Noto Sans"/>
        <family val="2"/>
      </rPr>
      <t xml:space="preserve">月，完成上一学年教育统计的总结工作</t>
    </r>
    <r>
      <rPr>
        <sz val="9"/>
        <rFont val="宋体"/>
        <family val="0"/>
        <charset val="134"/>
      </rPr>
      <t xml:space="preserve">9-12</t>
    </r>
    <r>
      <rPr>
        <sz val="9"/>
        <rFont val="Noto Sans"/>
        <family val="2"/>
      </rPr>
      <t xml:space="preserve">月，安排当年教育事业统计工作、成立工作专班、审核数据汇总并上报。</t>
    </r>
  </si>
  <si>
    <t xml:space="preserve">适龄儿童入学率</t>
  </si>
  <si>
    <t xml:space="preserve">义务教育招生、控辍保学、统计专项工作</t>
  </si>
  <si>
    <t xml:space="preserve">统计工作培训费和购置设备材料费</t>
  </si>
  <si>
    <r>
      <rPr>
        <sz val="9"/>
        <rFont val="Noto Sans"/>
        <family val="2"/>
      </rPr>
      <t xml:space="preserve">需要配齐教育统计设备、档案整理工作，按市局统计工作要求，数据系统需要更换统计电脑等相关设备。新审批和设立学校和培训机构近</t>
    </r>
    <r>
      <rPr>
        <sz val="9"/>
        <rFont val="宋体"/>
        <family val="0"/>
        <charset val="134"/>
      </rPr>
      <t xml:space="preserve">100</t>
    </r>
    <r>
      <rPr>
        <sz val="9"/>
        <rFont val="Noto Sans"/>
        <family val="2"/>
      </rPr>
      <t xml:space="preserve">所将列入</t>
    </r>
    <r>
      <rPr>
        <sz val="9"/>
        <rFont val="宋体"/>
        <family val="0"/>
        <charset val="134"/>
      </rPr>
      <t xml:space="preserve">2022</t>
    </r>
    <r>
      <rPr>
        <sz val="9"/>
        <rFont val="Noto Sans"/>
        <family val="2"/>
      </rPr>
      <t xml:space="preserve">年教育事业统计。</t>
    </r>
    <r>
      <rPr>
        <sz val="9"/>
        <rFont val="宋体"/>
        <family val="0"/>
        <charset val="134"/>
      </rPr>
      <t xml:space="preserve">2021</t>
    </r>
    <r>
      <rPr>
        <sz val="9"/>
        <rFont val="Noto Sans"/>
        <family val="2"/>
      </rPr>
      <t xml:space="preserve">年支出</t>
    </r>
    <r>
      <rPr>
        <sz val="9"/>
        <rFont val="宋体"/>
        <family val="0"/>
        <charset val="134"/>
      </rPr>
      <t xml:space="preserve">20000</t>
    </r>
    <r>
      <rPr>
        <sz val="9"/>
        <rFont val="Noto Sans"/>
        <family val="2"/>
      </rPr>
      <t xml:space="preserve">元，</t>
    </r>
    <r>
      <rPr>
        <sz val="9"/>
        <rFont val="宋体"/>
        <family val="0"/>
        <charset val="134"/>
      </rPr>
      <t xml:space="preserve">2022</t>
    </r>
    <r>
      <rPr>
        <sz val="9"/>
        <rFont val="Noto Sans"/>
        <family val="2"/>
      </rPr>
      <t xml:space="preserve">年预计</t>
    </r>
    <r>
      <rPr>
        <sz val="9"/>
        <rFont val="宋体"/>
        <family val="0"/>
        <charset val="134"/>
      </rPr>
      <t xml:space="preserve">20000</t>
    </r>
    <r>
      <rPr>
        <sz val="9"/>
        <rFont val="Noto Sans"/>
        <family val="2"/>
      </rPr>
      <t xml:space="preserve">元左右。</t>
    </r>
  </si>
  <si>
    <r>
      <rPr>
        <sz val="9"/>
        <rFont val="宋体"/>
        <family val="0"/>
        <charset val="134"/>
      </rPr>
      <t xml:space="preserve">2022</t>
    </r>
    <r>
      <rPr>
        <sz val="9"/>
        <rFont val="Noto Sans"/>
        <family val="2"/>
      </rPr>
      <t xml:space="preserve">年，依据《关于举办昆明市第三十二届学生艺术节系列活动的通知》，组织全区校园开展美术、声乐、乐器、群舞、戏剧，个人艺术素质比赛，选拔优秀作品和队伍，举行全区决赛，推荐优秀作品和队伍，参加上级比赛。通过比赛，营造浓厚的校园艺术氛围，提升学生艺术素养。习近平总书记在文艺工作座谈会重要讲话，提出“全面加强和改进学校艺术教育工作”，按照德智体美全面发展的要求，构建科学的艺术教育课程体系，启迪思想、温润心灵、陶冶人生具有不可替代的作用。依据《云南省教育厅关于能进一步深化高中阶段学校考试招生制度改革的实施意见》《昆明市教育体育局关于举办昆明市</t>
    </r>
    <r>
      <rPr>
        <sz val="9"/>
        <rFont val="宋体"/>
        <family val="0"/>
        <charset val="134"/>
      </rPr>
      <t xml:space="preserve">2021</t>
    </r>
    <r>
      <rPr>
        <sz val="9"/>
        <rFont val="Noto Sans"/>
        <family val="2"/>
      </rPr>
      <t xml:space="preserve">年度初中学生艺术展演展示活动的通知》开展初中生展示展演活动，初中学生广泛参与，提升学生艺术素养。</t>
    </r>
  </si>
  <si>
    <r>
      <rPr>
        <sz val="9"/>
        <rFont val="Noto Sans"/>
        <family val="2"/>
      </rPr>
      <t xml:space="preserve">组织校级、区级</t>
    </r>
    <r>
      <rPr>
        <sz val="9"/>
        <rFont val="宋体"/>
        <family val="0"/>
        <charset val="134"/>
      </rPr>
      <t xml:space="preserve">5</t>
    </r>
    <r>
      <rPr>
        <sz val="9"/>
        <rFont val="Noto Sans"/>
        <family val="2"/>
      </rPr>
      <t xml:space="preserve">个项目的艺术节比赛。</t>
    </r>
  </si>
  <si>
    <r>
      <rPr>
        <sz val="9"/>
        <rFont val="宋体"/>
        <family val="0"/>
        <charset val="134"/>
      </rPr>
      <t xml:space="preserve">2022</t>
    </r>
    <r>
      <rPr>
        <sz val="9"/>
        <rFont val="Noto Sans"/>
        <family val="2"/>
      </rPr>
      <t xml:space="preserve">年，组织全区校园开展美术、声乐、乐器、群舞、戏剧，个人艺术素质比赛，选拔优秀作品和队伍，举行全区决赛，推荐优秀作品和队伍，参加上级比赛。通过比赛，营造浓厚的校园艺术氛围，提升学生艺术素养。</t>
    </r>
  </si>
  <si>
    <t xml:space="preserve">组织学生综合素质展演</t>
  </si>
  <si>
    <t xml:space="preserve">2.75</t>
  </si>
  <si>
    <t xml:space="preserve">组织区级声乐比赛</t>
  </si>
  <si>
    <t xml:space="preserve">8.286</t>
  </si>
  <si>
    <r>
      <rPr>
        <sz val="9"/>
        <rFont val="Noto Sans"/>
        <family val="2"/>
      </rPr>
      <t xml:space="preserve">推荐优秀作品和队伍，参加上级组织的至少</t>
    </r>
    <r>
      <rPr>
        <sz val="9"/>
        <rFont val="宋体"/>
        <family val="0"/>
        <charset val="134"/>
      </rPr>
      <t xml:space="preserve">5</t>
    </r>
    <r>
      <rPr>
        <sz val="9"/>
        <rFont val="Noto Sans"/>
        <family val="2"/>
      </rPr>
      <t xml:space="preserve">项艺术节比赛。</t>
    </r>
  </si>
  <si>
    <t xml:space="preserve">组织区级音乐类、美术类展示展演活动</t>
  </si>
  <si>
    <r>
      <rPr>
        <sz val="9"/>
        <rFont val="宋体"/>
        <family val="0"/>
        <charset val="134"/>
      </rPr>
      <t xml:space="preserve">2022</t>
    </r>
    <r>
      <rPr>
        <sz val="9"/>
        <rFont val="Noto Sans"/>
        <family val="2"/>
      </rPr>
      <t xml:space="preserve">年，组织全区初中学校开展美术类、音乐类展示展演活动，面向全体初中学生，人人参与、综合展示初中学生的艺术素养</t>
    </r>
  </si>
  <si>
    <t xml:space="preserve">我区组织的各项艺术节比赛获得家长的广泛好评</t>
  </si>
  <si>
    <t xml:space="preserve">组织区级美术比赛</t>
  </si>
  <si>
    <t xml:space="preserve">1.1</t>
  </si>
  <si>
    <r>
      <rPr>
        <sz val="9"/>
        <rFont val="Noto Sans"/>
        <family val="2"/>
      </rPr>
      <t xml:space="preserve">参加市级比赛获奖节目占区级比赛节目的</t>
    </r>
    <r>
      <rPr>
        <sz val="9"/>
        <rFont val="宋体"/>
        <family val="0"/>
        <charset val="134"/>
      </rPr>
      <t xml:space="preserve">40%</t>
    </r>
    <r>
      <rPr>
        <sz val="9"/>
        <rFont val="Noto Sans"/>
        <family val="2"/>
      </rPr>
      <t xml:space="preserve">以上</t>
    </r>
  </si>
  <si>
    <t xml:space="preserve">组织完成全部区级比赛</t>
  </si>
  <si>
    <t xml:space="preserve">学生艺术素养不断提升</t>
  </si>
  <si>
    <t xml:space="preserve">组织区级群舞比赛</t>
  </si>
  <si>
    <t xml:space="preserve">8.14</t>
  </si>
  <si>
    <t xml:space="preserve">组织初中生区级音乐类、美术类比赛</t>
  </si>
  <si>
    <r>
      <rPr>
        <sz val="9"/>
        <rFont val="Noto Sans"/>
        <family val="2"/>
      </rPr>
      <t xml:space="preserve">学生参与人次超过</t>
    </r>
    <r>
      <rPr>
        <sz val="9"/>
        <rFont val="宋体"/>
        <family val="0"/>
        <charset val="134"/>
      </rPr>
      <t xml:space="preserve">20000</t>
    </r>
    <r>
      <rPr>
        <sz val="9"/>
        <rFont val="Noto Sans"/>
        <family val="2"/>
      </rPr>
      <t xml:space="preserve">人次。</t>
    </r>
  </si>
  <si>
    <t xml:space="preserve">组织队伍和作品参加市级比赛</t>
  </si>
  <si>
    <t xml:space="preserve">片区汇演场地租金补助</t>
  </si>
  <si>
    <t xml:space="preserve">2.8</t>
  </si>
  <si>
    <t xml:space="preserve">组织初中学校完成春秋两季比赛</t>
  </si>
  <si>
    <t xml:space="preserve">获昆明市教育体育局授予的学生艺术节优秀组织奖</t>
  </si>
  <si>
    <t xml:space="preserve">优秀奖状</t>
  </si>
  <si>
    <r>
      <rPr>
        <sz val="9"/>
        <rFont val="Noto Sans"/>
        <family val="2"/>
      </rPr>
      <t xml:space="preserve">参加市级比赛获奖的节目数占区级比赛节目数的</t>
    </r>
    <r>
      <rPr>
        <sz val="9"/>
        <rFont val="宋体"/>
        <family val="0"/>
        <charset val="134"/>
      </rPr>
      <t xml:space="preserve">50%</t>
    </r>
    <r>
      <rPr>
        <sz val="9"/>
        <rFont val="Noto Sans"/>
        <family val="2"/>
      </rPr>
      <t xml:space="preserve">以上</t>
    </r>
  </si>
  <si>
    <t xml:space="preserve">全区各校园完成校级比赛</t>
  </si>
  <si>
    <r>
      <rPr>
        <sz val="9"/>
        <rFont val="Noto Sans"/>
        <family val="2"/>
      </rPr>
      <t xml:space="preserve">目标</t>
    </r>
    <r>
      <rPr>
        <sz val="9"/>
        <rFont val="宋体"/>
        <family val="0"/>
        <charset val="134"/>
      </rPr>
      <t xml:space="preserve">1</t>
    </r>
    <r>
      <rPr>
        <sz val="9"/>
        <rFont val="Noto Sans"/>
        <family val="2"/>
      </rPr>
      <t xml:space="preserve">：统筹安排中央补助资金和地方应分担资金，完善转移支付等制度，确保中等职业教育学生资助补助资金落实到位。  
目标</t>
    </r>
    <r>
      <rPr>
        <sz val="9"/>
        <rFont val="宋体"/>
        <family val="0"/>
        <charset val="134"/>
      </rPr>
      <t xml:space="preserve">2</t>
    </r>
    <r>
      <rPr>
        <sz val="9"/>
        <rFont val="Noto Sans"/>
        <family val="2"/>
      </rPr>
      <t xml:space="preserve">：健全中等职业学校经费预决算制度，加强资金的科学化精细化管理，确保资金使用规范、安全和有效。
目标</t>
    </r>
    <r>
      <rPr>
        <sz val="9"/>
        <rFont val="宋体"/>
        <family val="0"/>
        <charset val="134"/>
      </rPr>
      <t xml:space="preserve">3</t>
    </r>
    <r>
      <rPr>
        <sz val="9"/>
        <rFont val="Noto Sans"/>
        <family val="2"/>
      </rPr>
      <t xml:space="preserve">：确保每一位符合条件的学生都能按时领取助学金。</t>
    </r>
  </si>
  <si>
    <t xml:space="preserve">教育发展可持续性</t>
  </si>
  <si>
    <r>
      <rPr>
        <sz val="9"/>
        <rFont val="Noto Sans"/>
        <family val="2"/>
      </rPr>
      <t xml:space="preserve">满分</t>
    </r>
    <r>
      <rPr>
        <sz val="9"/>
        <rFont val="宋体"/>
        <family val="0"/>
        <charset val="134"/>
      </rPr>
      <t xml:space="preserve">10</t>
    </r>
    <r>
      <rPr>
        <sz val="9"/>
        <rFont val="Noto Sans"/>
        <family val="2"/>
      </rPr>
      <t xml:space="preserve">分，资助促进中职教育持续发展， 学生毕业率达</t>
    </r>
    <r>
      <rPr>
        <sz val="9"/>
        <rFont val="宋体"/>
        <family val="0"/>
        <charset val="134"/>
      </rPr>
      <t xml:space="preserve">100%</t>
    </r>
    <r>
      <rPr>
        <sz val="9"/>
        <rFont val="Noto Sans"/>
        <family val="2"/>
      </rPr>
      <t xml:space="preserve">，未完成</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国家大力发展职业教育，中央实施中等职业教育助学金制度，年生均</t>
    </r>
    <r>
      <rPr>
        <sz val="9"/>
        <rFont val="宋体"/>
        <family val="0"/>
        <charset val="134"/>
      </rPr>
      <t xml:space="preserve">2000</t>
    </r>
    <r>
      <rPr>
        <sz val="9"/>
        <rFont val="Noto Sans"/>
        <family val="2"/>
      </rPr>
      <t xml:space="preserve">元。确保中职学校学生完成学业，为社会经济发展培养大量应用型技术技能人才。</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t>
    </r>
  </si>
  <si>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发放春季学期，</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发放秋季学期，满分</t>
    </r>
    <r>
      <rPr>
        <sz val="9"/>
        <rFont val="宋体"/>
        <family val="0"/>
        <charset val="134"/>
      </rPr>
      <t xml:space="preserve">10</t>
    </r>
    <r>
      <rPr>
        <sz val="9"/>
        <rFont val="Noto Sans"/>
        <family val="2"/>
      </rPr>
      <t xml:space="preserve">分，未按标准拨付得</t>
    </r>
    <r>
      <rPr>
        <sz val="9"/>
        <rFont val="宋体"/>
        <family val="0"/>
        <charset val="134"/>
      </rPr>
      <t xml:space="preserve">0</t>
    </r>
    <r>
      <rPr>
        <sz val="9"/>
        <rFont val="Noto Sans"/>
        <family val="2"/>
      </rPr>
      <t xml:space="preserve">分。</t>
    </r>
  </si>
  <si>
    <t xml:space="preserve">社会公众或服务对象满意度</t>
  </si>
  <si>
    <r>
      <rPr>
        <sz val="9"/>
        <rFont val="Noto Sans"/>
        <family val="2"/>
      </rPr>
      <t xml:space="preserve">满分</t>
    </r>
    <r>
      <rPr>
        <sz val="9"/>
        <rFont val="宋体"/>
        <family val="0"/>
        <charset val="134"/>
      </rPr>
      <t xml:space="preserve">10</t>
    </r>
    <r>
      <rPr>
        <sz val="9"/>
        <rFont val="Noto Sans"/>
        <family val="2"/>
      </rPr>
      <t xml:space="preserve">分，未完成</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国家大力发展职业教育，中央实施中等职业教育助学金制度，年生均</t>
    </r>
    <r>
      <rPr>
        <sz val="9"/>
        <rFont val="宋体"/>
        <family val="0"/>
        <charset val="134"/>
      </rPr>
      <t xml:space="preserve">2000</t>
    </r>
    <r>
      <rPr>
        <sz val="9"/>
        <rFont val="Noto Sans"/>
        <family val="2"/>
      </rPr>
      <t xml:space="preserve">元。确保中职学校学生完成学业，为社会经济发展培养大量应用型技术技能人才。</t>
    </r>
  </si>
  <si>
    <t xml:space="preserve">家庭经济贫困学生资金覆盖率</t>
  </si>
  <si>
    <r>
      <rPr>
        <sz val="9"/>
        <rFont val="Noto Sans"/>
        <family val="2"/>
      </rPr>
      <t xml:space="preserve">家庭经济困难补助应助尽助人数覆盖率。满分</t>
    </r>
    <r>
      <rPr>
        <sz val="9"/>
        <rFont val="宋体"/>
        <family val="0"/>
        <charset val="134"/>
      </rPr>
      <t xml:space="preserve">10</t>
    </r>
    <r>
      <rPr>
        <sz val="9"/>
        <rFont val="Noto Sans"/>
        <family val="2"/>
      </rPr>
      <t xml:space="preserve">分，应助尽助率未完成</t>
    </r>
    <r>
      <rPr>
        <sz val="9"/>
        <rFont val="宋体"/>
        <family val="0"/>
        <charset val="134"/>
      </rPr>
      <t xml:space="preserve">1</t>
    </r>
    <r>
      <rPr>
        <sz val="9"/>
        <rFont val="Noto Sans"/>
        <family val="2"/>
      </rPr>
      <t xml:space="preserve">百分点扣</t>
    </r>
    <r>
      <rPr>
        <sz val="9"/>
        <rFont val="宋体"/>
        <family val="0"/>
        <charset val="134"/>
      </rPr>
      <t xml:space="preserve">1</t>
    </r>
    <r>
      <rPr>
        <sz val="9"/>
        <rFont val="Noto Sans"/>
        <family val="2"/>
      </rPr>
      <t xml:space="preserve">分，扣完为止。</t>
    </r>
  </si>
  <si>
    <t xml:space="preserve">受助学生覆盖率</t>
  </si>
  <si>
    <r>
      <rPr>
        <sz val="9"/>
        <rFont val="Noto Sans"/>
        <family val="2"/>
      </rPr>
      <t xml:space="preserve">助学金应助尽助人数覆盖率。满分</t>
    </r>
    <r>
      <rPr>
        <sz val="9"/>
        <rFont val="宋体"/>
        <family val="0"/>
        <charset val="134"/>
      </rPr>
      <t xml:space="preserve">10</t>
    </r>
    <r>
      <rPr>
        <sz val="9"/>
        <rFont val="Noto Sans"/>
        <family val="2"/>
      </rPr>
      <t xml:space="preserve">分，应助尽助率未完成</t>
    </r>
    <r>
      <rPr>
        <sz val="9"/>
        <rFont val="宋体"/>
        <family val="0"/>
        <charset val="134"/>
      </rPr>
      <t xml:space="preserve">1</t>
    </r>
    <r>
      <rPr>
        <sz val="9"/>
        <rFont val="Noto Sans"/>
        <family val="2"/>
      </rPr>
      <t xml:space="preserve">百分点扣</t>
    </r>
    <r>
      <rPr>
        <sz val="9"/>
        <rFont val="宋体"/>
        <family val="0"/>
        <charset val="134"/>
      </rPr>
      <t xml:space="preserve">1</t>
    </r>
    <r>
      <rPr>
        <sz val="9"/>
        <rFont val="Noto Sans"/>
        <family val="2"/>
      </rPr>
      <t xml:space="preserve">分，扣完为止。受助学生</t>
    </r>
    <r>
      <rPr>
        <sz val="9"/>
        <rFont val="宋体"/>
        <family val="0"/>
        <charset val="134"/>
      </rPr>
      <t xml:space="preserve">3152</t>
    </r>
    <r>
      <rPr>
        <sz val="9"/>
        <rFont val="Noto Sans"/>
        <family val="2"/>
      </rPr>
      <t xml:space="preserve">人，年生均</t>
    </r>
    <r>
      <rPr>
        <sz val="9"/>
        <rFont val="宋体"/>
        <family val="0"/>
        <charset val="134"/>
      </rPr>
      <t xml:space="preserve">2000</t>
    </r>
    <r>
      <rPr>
        <sz val="9"/>
        <rFont val="Noto Sans"/>
        <family val="2"/>
      </rPr>
      <t xml:space="preserve">元，共</t>
    </r>
    <r>
      <rPr>
        <sz val="9"/>
        <rFont val="宋体"/>
        <family val="0"/>
        <charset val="134"/>
      </rPr>
      <t xml:space="preserve">6304000</t>
    </r>
    <r>
      <rPr>
        <sz val="9"/>
        <rFont val="Noto Sans"/>
        <family val="2"/>
      </rPr>
      <t xml:space="preserve">元，区级分担</t>
    </r>
    <r>
      <rPr>
        <sz val="9"/>
        <rFont val="宋体"/>
        <family val="0"/>
        <charset val="134"/>
      </rPr>
      <t xml:space="preserve">12.8%806912</t>
    </r>
    <r>
      <rPr>
        <sz val="9"/>
        <rFont val="Noto Sans"/>
        <family val="2"/>
      </rPr>
      <t xml:space="preserve">元。资金拨付根据中央省市资金文件按时按量配套区级资金和拨付资金，根据受助名单按学期打卡发放，上半年</t>
    </r>
    <r>
      <rPr>
        <sz val="9"/>
        <rFont val="宋体"/>
        <family val="0"/>
        <charset val="134"/>
      </rPr>
      <t xml:space="preserve">6</t>
    </r>
    <r>
      <rPr>
        <sz val="9"/>
        <rFont val="Noto Sans"/>
        <family val="2"/>
      </rPr>
      <t xml:space="preserve">月发放，下半年</t>
    </r>
    <r>
      <rPr>
        <sz val="9"/>
        <rFont val="宋体"/>
        <family val="0"/>
        <charset val="134"/>
      </rPr>
      <t xml:space="preserve">12</t>
    </r>
    <r>
      <rPr>
        <sz val="9"/>
        <rFont val="Noto Sans"/>
        <family val="2"/>
      </rPr>
      <t xml:space="preserve">月发放。</t>
    </r>
  </si>
  <si>
    <t xml:space="preserve">助学金按标准发放</t>
  </si>
  <si>
    <r>
      <rPr>
        <sz val="9"/>
        <rFont val="Noto Sans"/>
        <family val="2"/>
      </rPr>
      <t xml:space="preserve">满分</t>
    </r>
    <r>
      <rPr>
        <sz val="9"/>
        <rFont val="宋体"/>
        <family val="0"/>
        <charset val="134"/>
      </rPr>
      <t xml:space="preserve">10</t>
    </r>
    <r>
      <rPr>
        <sz val="9"/>
        <rFont val="Noto Sans"/>
        <family val="2"/>
      </rPr>
      <t xml:space="preserve">分，未按标准发放得</t>
    </r>
    <r>
      <rPr>
        <sz val="9"/>
        <rFont val="宋体"/>
        <family val="0"/>
        <charset val="134"/>
      </rPr>
      <t xml:space="preserve">0</t>
    </r>
    <r>
      <rPr>
        <sz val="9"/>
        <rFont val="Noto Sans"/>
        <family val="2"/>
      </rPr>
      <t xml:space="preserve">分。受助学生</t>
    </r>
    <r>
      <rPr>
        <sz val="9"/>
        <rFont val="宋体"/>
        <family val="0"/>
        <charset val="134"/>
      </rPr>
      <t xml:space="preserve">3152</t>
    </r>
    <r>
      <rPr>
        <sz val="9"/>
        <rFont val="Noto Sans"/>
        <family val="2"/>
      </rPr>
      <t xml:space="preserve">人，年生均</t>
    </r>
    <r>
      <rPr>
        <sz val="9"/>
        <rFont val="宋体"/>
        <family val="0"/>
        <charset val="134"/>
      </rPr>
      <t xml:space="preserve">2000</t>
    </r>
    <r>
      <rPr>
        <sz val="9"/>
        <rFont val="Noto Sans"/>
        <family val="2"/>
      </rPr>
      <t xml:space="preserve">元，共</t>
    </r>
    <r>
      <rPr>
        <sz val="9"/>
        <rFont val="宋体"/>
        <family val="0"/>
        <charset val="134"/>
      </rPr>
      <t xml:space="preserve">6304000</t>
    </r>
    <r>
      <rPr>
        <sz val="9"/>
        <rFont val="Noto Sans"/>
        <family val="2"/>
      </rPr>
      <t xml:space="preserve">元，区级分担</t>
    </r>
    <r>
      <rPr>
        <sz val="9"/>
        <rFont val="宋体"/>
        <family val="0"/>
        <charset val="134"/>
      </rPr>
      <t xml:space="preserve">12.8%806912</t>
    </r>
    <r>
      <rPr>
        <sz val="9"/>
        <rFont val="Noto Sans"/>
        <family val="2"/>
      </rPr>
      <t xml:space="preserve">元。资金拨付根据中央省市资金文件按时按量配套区级资金和拨付资金，根据受助名单按学期打卡发放，上半年</t>
    </r>
    <r>
      <rPr>
        <sz val="9"/>
        <rFont val="宋体"/>
        <family val="0"/>
        <charset val="134"/>
      </rPr>
      <t xml:space="preserve">6</t>
    </r>
    <r>
      <rPr>
        <sz val="9"/>
        <rFont val="Noto Sans"/>
        <family val="2"/>
      </rPr>
      <t xml:space="preserve">月发放，下半年</t>
    </r>
    <r>
      <rPr>
        <sz val="9"/>
        <rFont val="宋体"/>
        <family val="0"/>
        <charset val="134"/>
      </rPr>
      <t xml:space="preserve">12</t>
    </r>
    <r>
      <rPr>
        <sz val="9"/>
        <rFont val="Noto Sans"/>
        <family val="2"/>
      </rPr>
      <t xml:space="preserve">月发放。</t>
    </r>
  </si>
  <si>
    <t xml:space="preserve">助学金标准</t>
  </si>
  <si>
    <t xml:space="preserve">2000</t>
  </si>
  <si>
    <t xml:space="preserve">学业完成率</t>
  </si>
  <si>
    <r>
      <rPr>
        <sz val="9"/>
        <rFont val="Noto Sans"/>
        <family val="2"/>
      </rPr>
      <t xml:space="preserve">满分</t>
    </r>
    <r>
      <rPr>
        <sz val="9"/>
        <rFont val="宋体"/>
        <family val="0"/>
        <charset val="134"/>
      </rPr>
      <t xml:space="preserve">10</t>
    </r>
    <r>
      <rPr>
        <sz val="9"/>
        <rFont val="Noto Sans"/>
        <family val="2"/>
      </rPr>
      <t xml:space="preserve">分，因贫困辍学率每个百分点扣</t>
    </r>
    <r>
      <rPr>
        <sz val="9"/>
        <rFont val="宋体"/>
        <family val="0"/>
        <charset val="134"/>
      </rPr>
      <t xml:space="preserve">1</t>
    </r>
    <r>
      <rPr>
        <sz val="9"/>
        <rFont val="Noto Sans"/>
        <family val="2"/>
      </rPr>
      <t xml:space="preserve">分，扣完为止，促进学生学业完成率</t>
    </r>
  </si>
  <si>
    <t xml:space="preserve">资金拨付发放及时率</t>
  </si>
  <si>
    <r>
      <rPr>
        <sz val="9"/>
        <rFont val="Noto Sans"/>
        <family val="2"/>
      </rPr>
      <t xml:space="preserve">按时拨付发放资金。满分</t>
    </r>
    <r>
      <rPr>
        <sz val="9"/>
        <rFont val="宋体"/>
        <family val="0"/>
        <charset val="134"/>
      </rPr>
      <t xml:space="preserve">10</t>
    </r>
    <r>
      <rPr>
        <sz val="9"/>
        <rFont val="Noto Sans"/>
        <family val="2"/>
      </rPr>
      <t xml:space="preserve">分，未按标准拨付得</t>
    </r>
    <r>
      <rPr>
        <sz val="9"/>
        <rFont val="宋体"/>
        <family val="0"/>
        <charset val="134"/>
      </rPr>
      <t xml:space="preserve">0</t>
    </r>
    <r>
      <rPr>
        <sz val="9"/>
        <rFont val="Noto Sans"/>
        <family val="2"/>
      </rPr>
      <t xml:space="preserve">分。</t>
    </r>
  </si>
  <si>
    <t xml:space="preserve">受助人数</t>
  </si>
  <si>
    <t xml:space="preserve">3152</t>
  </si>
  <si>
    <r>
      <rPr>
        <sz val="9"/>
        <rFont val="Noto Sans"/>
        <family val="2"/>
      </rPr>
      <t xml:space="preserve">助学金应助尽助人数。满分</t>
    </r>
    <r>
      <rPr>
        <sz val="9"/>
        <rFont val="宋体"/>
        <family val="0"/>
        <charset val="134"/>
      </rPr>
      <t xml:space="preserve">10</t>
    </r>
    <r>
      <rPr>
        <sz val="9"/>
        <rFont val="Noto Sans"/>
        <family val="2"/>
      </rPr>
      <t xml:space="preserve">分，应助尽助未完成</t>
    </r>
    <r>
      <rPr>
        <sz val="9"/>
        <rFont val="宋体"/>
        <family val="0"/>
        <charset val="134"/>
      </rPr>
      <t xml:space="preserve">1</t>
    </r>
    <r>
      <rPr>
        <sz val="9"/>
        <rFont val="Noto Sans"/>
        <family val="2"/>
      </rPr>
      <t xml:space="preserve">人扣</t>
    </r>
    <r>
      <rPr>
        <sz val="9"/>
        <rFont val="宋体"/>
        <family val="0"/>
        <charset val="134"/>
      </rPr>
      <t xml:space="preserve">0.5</t>
    </r>
    <r>
      <rPr>
        <sz val="9"/>
        <rFont val="Noto Sans"/>
        <family val="2"/>
      </rPr>
      <t xml:space="preserve">分，扣完为止。</t>
    </r>
  </si>
  <si>
    <r>
      <rPr>
        <sz val="9"/>
        <rFont val="Noto Sans"/>
        <family val="2"/>
      </rPr>
      <t xml:space="preserve">落实全面从严治党要求，按照中央、省、市委关于加强中小学校党的建设工作的相关要求，结合我区实际，切实加强我区中小学校党的建设，充分发挥学校党组织战斗堡垒作用和党员先锋模范作用，全面提高中小学校党建工作科学化水平，促进西山区教育事业科学发展</t>
    </r>
    <r>
      <rPr>
        <sz val="9"/>
        <rFont val="宋体"/>
        <family val="0"/>
        <charset val="134"/>
      </rPr>
      <t xml:space="preserve">2022</t>
    </r>
    <r>
      <rPr>
        <sz val="9"/>
        <rFont val="Noto Sans"/>
        <family val="2"/>
      </rPr>
      <t xml:space="preserve">年各项任务。</t>
    </r>
  </si>
  <si>
    <r>
      <rPr>
        <sz val="9"/>
        <rFont val="Noto Sans"/>
        <family val="2"/>
      </rPr>
      <t xml:space="preserve">“互联网</t>
    </r>
    <r>
      <rPr>
        <sz val="9"/>
        <rFont val="宋体"/>
        <family val="0"/>
        <charset val="134"/>
      </rPr>
      <t xml:space="preserve">+</t>
    </r>
    <r>
      <rPr>
        <sz val="9"/>
        <rFont val="Noto Sans"/>
        <family val="2"/>
      </rPr>
      <t xml:space="preserve">党建”</t>
    </r>
    <r>
      <rPr>
        <sz val="9"/>
        <rFont val="宋体"/>
        <family val="0"/>
        <charset val="134"/>
      </rPr>
      <t xml:space="preserve">25000</t>
    </r>
    <r>
      <rPr>
        <sz val="9"/>
        <rFont val="Noto Sans"/>
        <family val="2"/>
      </rPr>
      <t xml:space="preserve">元</t>
    </r>
  </si>
  <si>
    <t xml:space="preserve">25000</t>
  </si>
  <si>
    <r>
      <rPr>
        <sz val="9"/>
        <rFont val="Noto Sans"/>
        <family val="2"/>
      </rPr>
      <t xml:space="preserve">发展成熟的”互联网</t>
    </r>
    <r>
      <rPr>
        <sz val="9"/>
        <rFont val="宋体"/>
        <family val="0"/>
        <charset val="134"/>
      </rPr>
      <t xml:space="preserve">+</t>
    </r>
    <r>
      <rPr>
        <sz val="9"/>
        <rFont val="Noto Sans"/>
        <family val="2"/>
      </rPr>
      <t xml:space="preserve">党建“示范党支部。</t>
    </r>
  </si>
  <si>
    <r>
      <rPr>
        <sz val="9"/>
        <rFont val="Noto Sans"/>
        <family val="2"/>
      </rPr>
      <t xml:space="preserve">品牌打造</t>
    </r>
    <r>
      <rPr>
        <sz val="9"/>
        <rFont val="宋体"/>
        <family val="0"/>
        <charset val="134"/>
      </rPr>
      <t xml:space="preserve">50000</t>
    </r>
    <r>
      <rPr>
        <sz val="9"/>
        <rFont val="Noto Sans"/>
        <family val="2"/>
      </rPr>
      <t xml:space="preserve">元</t>
    </r>
  </si>
  <si>
    <t xml:space="preserve">50000</t>
  </si>
  <si>
    <r>
      <rPr>
        <sz val="9"/>
        <rFont val="Noto Sans"/>
        <family val="2"/>
      </rPr>
      <t xml:space="preserve">具有特色亮点的党支部，至少</t>
    </r>
    <r>
      <rPr>
        <sz val="9"/>
        <rFont val="宋体"/>
        <family val="0"/>
        <charset val="134"/>
      </rPr>
      <t xml:space="preserve">1</t>
    </r>
    <r>
      <rPr>
        <sz val="9"/>
        <rFont val="Noto Sans"/>
        <family val="2"/>
      </rPr>
      <t xml:space="preserve">个。</t>
    </r>
  </si>
  <si>
    <t xml:space="preserve">学校教师、家长对校园党建工作的满意率</t>
  </si>
  <si>
    <r>
      <rPr>
        <sz val="9"/>
        <rFont val="Noto Sans"/>
        <family val="2"/>
      </rPr>
      <t xml:space="preserve">学校教师、家长对校园党建工作的满意率达到</t>
    </r>
    <r>
      <rPr>
        <sz val="9"/>
        <rFont val="宋体"/>
        <family val="0"/>
        <charset val="134"/>
      </rPr>
      <t xml:space="preserve">95%</t>
    </r>
    <r>
      <rPr>
        <sz val="9"/>
        <rFont val="Noto Sans"/>
        <family val="2"/>
      </rPr>
      <t xml:space="preserve">。</t>
    </r>
  </si>
  <si>
    <t xml:space="preserve">开展全区中小学幼儿园党组织活动。整合利用学校现有场所，建立党员活动室、学习室等必要设施。根据办学规模、党员人数等，设立党组织工作机构，配强工作力量。健全城乡中小学校党组织互联互帮机制。</t>
  </si>
  <si>
    <r>
      <rPr>
        <sz val="9"/>
        <rFont val="Noto Sans"/>
        <family val="2"/>
      </rPr>
      <t xml:space="preserve">开展全区中小学幼儿园</t>
    </r>
    <r>
      <rPr>
        <sz val="9"/>
        <rFont val="宋体"/>
        <family val="0"/>
        <charset val="134"/>
      </rPr>
      <t xml:space="preserve">65</t>
    </r>
    <r>
      <rPr>
        <sz val="9"/>
        <rFont val="Noto Sans"/>
        <family val="2"/>
      </rPr>
      <t xml:space="preserve">个党组织活动。整合利用学校现有场所，建立党员活动室、学习室等必要设施。根据办学规模、党员人数等，设立党组织工作机构，配强工作力量。健全城乡中小学校党组织互联互帮机制。</t>
    </r>
  </si>
  <si>
    <r>
      <rPr>
        <sz val="9"/>
        <rFont val="Noto Sans"/>
        <family val="2"/>
      </rPr>
      <t xml:space="preserve">党的建设工作费</t>
    </r>
    <r>
      <rPr>
        <sz val="9"/>
        <rFont val="宋体"/>
        <family val="0"/>
        <charset val="134"/>
      </rPr>
      <t xml:space="preserve">50000</t>
    </r>
  </si>
  <si>
    <t xml:space="preserve">根据《西山区关于加强中小学校党的建设工作的实施意见》，服务需要的党支部。</t>
  </si>
  <si>
    <r>
      <rPr>
        <sz val="9"/>
        <rFont val="Noto Sans"/>
        <family val="2"/>
      </rPr>
      <t xml:space="preserve">　 </t>
    </r>
    <r>
      <rPr>
        <sz val="9"/>
        <rFont val="宋体"/>
        <family val="0"/>
        <charset val="134"/>
      </rPr>
      <t xml:space="preserve">2022</t>
    </r>
    <r>
      <rPr>
        <sz val="9"/>
        <rFont val="Noto Sans"/>
        <family val="2"/>
      </rPr>
      <t xml:space="preserve">年全面完成校园党支部的标准化建设。</t>
    </r>
  </si>
  <si>
    <r>
      <rPr>
        <sz val="9"/>
        <rFont val="宋体"/>
        <family val="0"/>
        <charset val="134"/>
      </rPr>
      <t xml:space="preserve">2022</t>
    </r>
    <r>
      <rPr>
        <sz val="9"/>
        <rFont val="Noto Sans"/>
        <family val="2"/>
      </rPr>
      <t xml:space="preserve">年全面完成校园党支部的标准化建设，每年</t>
    </r>
    <r>
      <rPr>
        <sz val="9"/>
        <rFont val="宋体"/>
        <family val="0"/>
        <charset val="134"/>
      </rPr>
      <t xml:space="preserve">12</t>
    </r>
    <r>
      <rPr>
        <sz val="9"/>
        <rFont val="Noto Sans"/>
        <family val="2"/>
      </rPr>
      <t xml:space="preserve">月前完成本年度至少</t>
    </r>
    <r>
      <rPr>
        <sz val="9"/>
        <rFont val="宋体"/>
        <family val="0"/>
        <charset val="134"/>
      </rPr>
      <t xml:space="preserve">5</t>
    </r>
    <r>
      <rPr>
        <sz val="9"/>
        <rFont val="Noto Sans"/>
        <family val="2"/>
      </rPr>
      <t xml:space="preserve">个以上个党支部规范化建设工作。</t>
    </r>
  </si>
  <si>
    <t xml:space="preserve">全面提高中小学校党建工作科学化水平，促进西山区教育事业科学发展</t>
  </si>
  <si>
    <r>
      <rPr>
        <sz val="9"/>
        <rFont val="Noto Sans"/>
        <family val="2"/>
      </rPr>
      <t xml:space="preserve">全面提高中小学校党建工作科学化水平，促进西山区教育事业科学发展，每年至少</t>
    </r>
    <r>
      <rPr>
        <sz val="9"/>
        <rFont val="宋体"/>
        <family val="0"/>
        <charset val="134"/>
      </rPr>
      <t xml:space="preserve">5</t>
    </r>
    <r>
      <rPr>
        <sz val="9"/>
        <rFont val="Noto Sans"/>
        <family val="2"/>
      </rPr>
      <t xml:space="preserve">个以上党支部完成党支部规范化建设。</t>
    </r>
  </si>
  <si>
    <r>
      <rPr>
        <sz val="9"/>
        <rFont val="Noto Sans"/>
        <family val="2"/>
      </rPr>
      <t xml:space="preserve">党支部规范化建设</t>
    </r>
    <r>
      <rPr>
        <sz val="9"/>
        <rFont val="宋体"/>
        <family val="0"/>
        <charset val="134"/>
      </rPr>
      <t xml:space="preserve">25000</t>
    </r>
    <r>
      <rPr>
        <sz val="9"/>
        <rFont val="Noto Sans"/>
        <family val="2"/>
      </rPr>
      <t xml:space="preserve">元</t>
    </r>
  </si>
  <si>
    <r>
      <rPr>
        <sz val="9"/>
        <rFont val="宋体"/>
        <family val="0"/>
        <charset val="134"/>
      </rPr>
      <t xml:space="preserve">2021</t>
    </r>
    <r>
      <rPr>
        <sz val="9"/>
        <rFont val="Noto Sans"/>
        <family val="2"/>
      </rPr>
      <t xml:space="preserve">年度新建党组织</t>
    </r>
  </si>
  <si>
    <t xml:space="preserve">切实加强我区中小学校党的建设，充分发挥学校党组织战斗堡垒作用和党员先锋模范作用。</t>
  </si>
  <si>
    <r>
      <rPr>
        <sz val="9"/>
        <rFont val="Noto Sans"/>
        <family val="2"/>
      </rPr>
      <t xml:space="preserve">切实加强我区中小学校党的建设，充分发挥学校党组织战斗堡垒作用和党员先锋模范作用。每年至少</t>
    </r>
    <r>
      <rPr>
        <sz val="9"/>
        <rFont val="宋体"/>
        <family val="0"/>
        <charset val="134"/>
      </rPr>
      <t xml:space="preserve">5</t>
    </r>
    <r>
      <rPr>
        <sz val="9"/>
        <rFont val="Noto Sans"/>
        <family val="2"/>
      </rPr>
      <t xml:space="preserve">个以上党支部完成党支部规范化建设。</t>
    </r>
  </si>
  <si>
    <r>
      <rPr>
        <sz val="9"/>
        <rFont val="Noto Sans"/>
        <family val="2"/>
      </rPr>
      <t xml:space="preserve">党员教育经费</t>
    </r>
    <r>
      <rPr>
        <sz val="9"/>
        <rFont val="宋体"/>
        <family val="0"/>
        <charset val="134"/>
      </rPr>
      <t xml:space="preserve">50000</t>
    </r>
    <r>
      <rPr>
        <sz val="9"/>
        <rFont val="Noto Sans"/>
        <family val="2"/>
      </rPr>
      <t xml:space="preserve">元</t>
    </r>
  </si>
  <si>
    <r>
      <rPr>
        <sz val="9"/>
        <rFont val="Noto Sans"/>
        <family val="2"/>
      </rPr>
      <t xml:space="preserve">每年年底完成</t>
    </r>
    <r>
      <rPr>
        <sz val="9"/>
        <rFont val="宋体"/>
        <family val="0"/>
        <charset val="134"/>
      </rPr>
      <t xml:space="preserve">2600</t>
    </r>
    <r>
      <rPr>
        <sz val="9"/>
        <rFont val="Noto Sans"/>
        <family val="2"/>
      </rPr>
      <t xml:space="preserve">余名”万名党员进党校“党员培训</t>
    </r>
  </si>
  <si>
    <r>
      <rPr>
        <sz val="9"/>
        <rFont val="Noto Sans"/>
        <family val="2"/>
      </rPr>
      <t xml:space="preserve">全区中小学幼儿园党支部规范建设</t>
    </r>
    <r>
      <rPr>
        <sz val="9"/>
        <rFont val="宋体"/>
        <family val="0"/>
        <charset val="134"/>
      </rPr>
      <t xml:space="preserve">100%</t>
    </r>
    <r>
      <rPr>
        <sz val="9"/>
        <rFont val="Noto Sans"/>
        <family val="2"/>
      </rPr>
      <t xml:space="preserve">全覆盖</t>
    </r>
  </si>
  <si>
    <r>
      <rPr>
        <sz val="9"/>
        <rFont val="Noto Sans"/>
        <family val="2"/>
      </rPr>
      <t xml:space="preserve">全区中小学幼儿园</t>
    </r>
    <r>
      <rPr>
        <sz val="9"/>
        <rFont val="宋体"/>
        <family val="0"/>
        <charset val="134"/>
      </rPr>
      <t xml:space="preserve">65</t>
    </r>
    <r>
      <rPr>
        <sz val="9"/>
        <rFont val="Noto Sans"/>
        <family val="2"/>
      </rPr>
      <t xml:space="preserve">个党支部规范建设</t>
    </r>
    <r>
      <rPr>
        <sz val="9"/>
        <rFont val="宋体"/>
        <family val="0"/>
        <charset val="134"/>
      </rPr>
      <t xml:space="preserve">100%</t>
    </r>
    <r>
      <rPr>
        <sz val="9"/>
        <rFont val="Noto Sans"/>
        <family val="2"/>
      </rPr>
      <t xml:space="preserve">全覆盖</t>
    </r>
  </si>
  <si>
    <r>
      <rPr>
        <sz val="9"/>
        <rFont val="Noto Sans"/>
        <family val="2"/>
      </rPr>
      <t xml:space="preserve">依据西执协办〔</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 中共西山区委全面依法治区委员会执法协调小组办公室关于印发《西山区</t>
    </r>
    <r>
      <rPr>
        <sz val="9"/>
        <rFont val="宋体"/>
        <family val="0"/>
        <charset val="134"/>
      </rPr>
      <t xml:space="preserve">2020</t>
    </r>
    <r>
      <rPr>
        <sz val="9"/>
        <rFont val="Noto Sans"/>
        <family val="2"/>
      </rPr>
      <t xml:space="preserve">年度法治政府建设工作计划》的通知 ，要求重点考核法治政府建设情况，主要包括政府职能履行、制度建设、行政决策、行政执法、行政权力监督、社会矛盾化解、依法行政能力提升、法治政府建设保障、政府法制宣传和研究等方面内容，考核对象是否按照《西山区</t>
    </r>
    <r>
      <rPr>
        <sz val="9"/>
        <rFont val="宋体"/>
        <family val="0"/>
        <charset val="134"/>
      </rPr>
      <t xml:space="preserve">2020</t>
    </r>
    <r>
      <rPr>
        <sz val="9"/>
        <rFont val="Noto Sans"/>
        <family val="2"/>
      </rPr>
      <t xml:space="preserve">年度法治政府建设工作计划》法律顾问工作情况总结报告。依据西政办通〔</t>
    </r>
    <r>
      <rPr>
        <sz val="9"/>
        <rFont val="宋体"/>
        <family val="0"/>
        <charset val="134"/>
      </rPr>
      <t xml:space="preserve">2020</t>
    </r>
    <r>
      <rPr>
        <sz val="9"/>
        <rFont val="Noto Sans"/>
        <family val="2"/>
      </rPr>
      <t xml:space="preserve">〕</t>
    </r>
    <r>
      <rPr>
        <sz val="9"/>
        <rFont val="宋体"/>
        <family val="0"/>
        <charset val="134"/>
      </rPr>
      <t xml:space="preserve">94</t>
    </r>
    <r>
      <rPr>
        <sz val="9"/>
        <rFont val="Noto Sans"/>
        <family val="2"/>
      </rPr>
      <t xml:space="preserve">号 关于印发西山区贯彻落实省、市</t>
    </r>
    <r>
      <rPr>
        <sz val="9"/>
        <rFont val="宋体"/>
        <family val="0"/>
        <charset val="134"/>
      </rPr>
      <t xml:space="preserve">2020</t>
    </r>
    <r>
      <rPr>
        <sz val="9"/>
        <rFont val="Noto Sans"/>
        <family val="2"/>
      </rPr>
      <t xml:space="preserve">年政务公开工作要点分工方案的通知，要求全面推进政务公开，加强互联网政务信息数据服务平台和便民服务平台建设，进一步健全网络舆情工作机制。依据市级和区级各部门关于区教体局的宣传工作通知要求，为完成各种有关教育类的宣传工作，申请宣传工作经费。依据西档发〔</t>
    </r>
    <r>
      <rPr>
        <sz val="9"/>
        <rFont val="宋体"/>
        <family val="0"/>
        <charset val="134"/>
      </rPr>
      <t xml:space="preserve">2021)4</t>
    </r>
    <r>
      <rPr>
        <sz val="9"/>
        <rFont val="Noto Sans"/>
        <family val="2"/>
      </rPr>
      <t xml:space="preserve">号西山区档案馆关于继续做好档案规范化认定工作的通知，完成</t>
    </r>
    <r>
      <rPr>
        <sz val="9"/>
        <rFont val="宋体"/>
        <family val="0"/>
        <charset val="134"/>
      </rPr>
      <t xml:space="preserve">2022</t>
    </r>
    <r>
      <rPr>
        <sz val="9"/>
        <rFont val="Noto Sans"/>
        <family val="2"/>
      </rPr>
      <t xml:space="preserve">年教体局档案整理归档工作。依据西档发〔</t>
    </r>
    <r>
      <rPr>
        <sz val="9"/>
        <rFont val="宋体"/>
        <family val="0"/>
        <charset val="134"/>
      </rPr>
      <t xml:space="preserve">2021) 4</t>
    </r>
    <r>
      <rPr>
        <sz val="9"/>
        <rFont val="Noto Sans"/>
        <family val="2"/>
      </rPr>
      <t xml:space="preserve">号西山区档案馆关于继续做好档案规范化认定工作的通知和西山区档案馆关于做好档案移交准备工作的通知，鉴于我局在</t>
    </r>
    <r>
      <rPr>
        <sz val="9"/>
        <rFont val="宋体"/>
        <family val="0"/>
        <charset val="134"/>
      </rPr>
      <t xml:space="preserve">2020</t>
    </r>
    <r>
      <rPr>
        <sz val="9"/>
        <rFont val="Noto Sans"/>
        <family val="2"/>
      </rPr>
      <t xml:space="preserve">年度档案执法检查中档案工作完成较好，经区档案馆研究，我局作为区档案馆新馆建成后第一批档案移交进馆示范单位，需按照《西山区档案馆接收档案工作实施方案》相关要求，做好移交准备，规范整理往年档案达到移交标准后按照流程向区档案馆提出移交计划函，待区档案馆审核后按批次有序进行移交。</t>
    </r>
  </si>
  <si>
    <t xml:space="preserve">完成法治政府建设工作</t>
  </si>
  <si>
    <r>
      <rPr>
        <sz val="9"/>
        <rFont val="Noto Sans"/>
        <family val="2"/>
      </rPr>
      <t xml:space="preserve">完成教育系统全区性大型工作委托律师事务所提供法律服务</t>
    </r>
    <r>
      <rPr>
        <sz val="9"/>
        <rFont val="宋体"/>
        <family val="0"/>
        <charset val="134"/>
      </rPr>
      <t xml:space="preserve">100</t>
    </r>
    <r>
      <rPr>
        <sz val="9"/>
        <rFont val="Noto Sans"/>
        <family val="2"/>
      </rPr>
      <t xml:space="preserve">件</t>
    </r>
  </si>
  <si>
    <r>
      <rPr>
        <sz val="9"/>
        <rFont val="Noto Sans"/>
        <family val="2"/>
      </rPr>
      <t xml:space="preserve">教育系统全区性大型工作委托律师事务所提供法律服务</t>
    </r>
    <r>
      <rPr>
        <sz val="9"/>
        <rFont val="宋体"/>
        <family val="0"/>
        <charset val="134"/>
      </rPr>
      <t xml:space="preserve">100</t>
    </r>
    <r>
      <rPr>
        <sz val="9"/>
        <rFont val="Noto Sans"/>
        <family val="2"/>
      </rPr>
      <t xml:space="preserve">件</t>
    </r>
  </si>
  <si>
    <t xml:space="preserve">件</t>
  </si>
  <si>
    <t xml:space="preserve">公众满意率</t>
  </si>
  <si>
    <t xml:space="preserve">完成档案整理 时间</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委托完成档案整理工作</t>
    </r>
    <r>
      <rPr>
        <sz val="9"/>
        <rFont val="宋体"/>
        <family val="0"/>
        <charset val="134"/>
      </rPr>
      <t xml:space="preserve">2</t>
    </r>
    <r>
      <rPr>
        <sz val="9"/>
        <rFont val="Noto Sans"/>
        <family val="2"/>
      </rPr>
      <t xml:space="preserve">件</t>
    </r>
  </si>
  <si>
    <t xml:space="preserve">新闻报道费用</t>
  </si>
  <si>
    <t xml:space="preserve">35000</t>
  </si>
  <si>
    <r>
      <rPr>
        <sz val="9"/>
        <rFont val="Noto Sans"/>
        <family val="2"/>
      </rPr>
      <t xml:space="preserve">委托完成新闻媒体宣传报道</t>
    </r>
    <r>
      <rPr>
        <sz val="9"/>
        <rFont val="宋体"/>
        <family val="0"/>
        <charset val="134"/>
      </rPr>
      <t xml:space="preserve">3</t>
    </r>
    <r>
      <rPr>
        <sz val="9"/>
        <rFont val="Noto Sans"/>
        <family val="2"/>
      </rPr>
      <t xml:space="preserve">件</t>
    </r>
  </si>
  <si>
    <t xml:space="preserve">内部职工满意率</t>
  </si>
  <si>
    <t xml:space="preserve">努力协调工作，让内部职工满意</t>
  </si>
  <si>
    <t xml:space="preserve">完成档案整理工作</t>
  </si>
  <si>
    <r>
      <rPr>
        <sz val="9"/>
        <rFont val="Noto Sans"/>
        <family val="2"/>
      </rPr>
      <t xml:space="preserve">西山教育托管微信公众号</t>
    </r>
    <r>
      <rPr>
        <sz val="9"/>
        <rFont val="宋体"/>
        <family val="0"/>
        <charset val="134"/>
      </rPr>
      <t xml:space="preserve">1</t>
    </r>
    <r>
      <rPr>
        <sz val="9"/>
        <rFont val="Noto Sans"/>
        <family val="2"/>
      </rPr>
      <t xml:space="preserve">个</t>
    </r>
  </si>
  <si>
    <r>
      <rPr>
        <sz val="9"/>
        <rFont val="Noto Sans"/>
        <family val="2"/>
      </rPr>
      <t xml:space="preserve">完成西山教育微信公众号托管服务</t>
    </r>
    <r>
      <rPr>
        <sz val="9"/>
        <rFont val="宋体"/>
        <family val="0"/>
        <charset val="134"/>
      </rPr>
      <t xml:space="preserve">1</t>
    </r>
    <r>
      <rPr>
        <sz val="9"/>
        <rFont val="Noto Sans"/>
        <family val="2"/>
      </rPr>
      <t xml:space="preserve">个</t>
    </r>
  </si>
  <si>
    <t xml:space="preserve">法律顾问聘用 时间</t>
  </si>
  <si>
    <t xml:space="preserve">通过依法行政，建立健全教育相关工作制度，保障工作的延续性和长效性。</t>
  </si>
  <si>
    <t xml:space="preserve">微信公众号托管时间</t>
  </si>
  <si>
    <t xml:space="preserve">通过微信公众号，加大教育宣传力度，让人民群众了解教育方针、政策，办好人民满意的教育。</t>
  </si>
  <si>
    <t xml:space="preserve">档案整理费用</t>
  </si>
  <si>
    <t xml:space="preserve">通过委托第三方机构办理专项法律工作，提高了政府部门依法行政的能力，增强了政府部门的公信力。</t>
  </si>
  <si>
    <t xml:space="preserve">完成教育宣传工作</t>
  </si>
  <si>
    <r>
      <rPr>
        <sz val="9"/>
        <rFont val="Noto Sans"/>
        <family val="2"/>
      </rPr>
      <t xml:space="preserve">委托档案整理工作</t>
    </r>
    <r>
      <rPr>
        <sz val="9"/>
        <rFont val="宋体"/>
        <family val="0"/>
        <charset val="134"/>
      </rPr>
      <t xml:space="preserve">2</t>
    </r>
    <r>
      <rPr>
        <sz val="9"/>
        <rFont val="Noto Sans"/>
        <family val="2"/>
      </rPr>
      <t xml:space="preserve">件</t>
    </r>
  </si>
  <si>
    <t xml:space="preserve">微信公众号托管费用</t>
  </si>
  <si>
    <t xml:space="preserve">95000</t>
  </si>
  <si>
    <r>
      <rPr>
        <sz val="9"/>
        <rFont val="Noto Sans"/>
        <family val="2"/>
      </rPr>
      <t xml:space="preserve">委托新闻媒体宣传报道</t>
    </r>
    <r>
      <rPr>
        <sz val="9"/>
        <rFont val="宋体"/>
        <family val="0"/>
        <charset val="134"/>
      </rPr>
      <t xml:space="preserve">3</t>
    </r>
    <r>
      <rPr>
        <sz val="9"/>
        <rFont val="Noto Sans"/>
        <family val="2"/>
      </rPr>
      <t xml:space="preserve">件</t>
    </r>
  </si>
  <si>
    <t xml:space="preserve">完成微信公众号管理工作</t>
  </si>
  <si>
    <t xml:space="preserve">新闻媒体宣传报道时间</t>
  </si>
  <si>
    <t xml:space="preserve">律师事务所委托费用</t>
  </si>
  <si>
    <t xml:space="preserve">110000</t>
  </si>
  <si>
    <t xml:space="preserve">昆一中合作举办西山区山海实验学校项目相关经费</t>
  </si>
  <si>
    <t xml:space="preserve">具体目标如下：
一、西山区山海实验学校充分重视学生的心理健康状况，为增强学校心理健康教育体系建设，提升学生心理健康认知、提升自主心理意识，全面提高学校心理健康水平开设此课程，提升学校教育及办学质量，同时也为学校申报成为市级心理健康示范校打好基础做好准备。
二、以昆明市第一中学教育信息化融合实践能力提升为基础性诉求，开展面向全体教师群体的信息化教学能力提升培训，形成分层、分类的教师教育信息化能力提升与发展策略体系；开展集团层次的“三个课堂”实践，探索适应学校需要的“三个课堂”实践模式与有效策略；推进学校的数字化、网络化、智能化发展，并以混合式课程、“深度课堂”、深度学习、多元评价等关键业务融合为抓手，围绕学校工作的重点、难点和痛点问题，开展课题引领领、活动支撑，助力学校特色发展。
三、从多个维度出发，全面注重学生的綜合素质教育，以学生的素质教育为基础，结合当代素质教育理念，从学习能力、创新能力、团队意识、身体素质、艺术素质等方面，运用信息化手段及伴随式数据采集与过程性评价的方式积累数据，通过对教师课堂教学开展科学有效的课堂教学评价，能够有效地鉴定教师的教学态度、教学质量、工作能力、业务水平等，能够有效地评析教师课堂教学的状况和优缺点，让教师了解自己在课堂教学实践中的优点、高点、特点和弱点，为今后努力发展指明方向，同时使学校的管理工作更系统化，決策更科学化，帮助学校积极推动教育评价改革工作。
四、通过该项课程建设，围绕语文、美术、科学、综合实践学科融合交汇，采用线上线下混合式学习方式，让学生依托智能生态苗圃项目，采用自然观察笔记教学法开展系列生物多样性实践活动。通过该课程让学生了解生物多样性和人类社会发展的关系，了解生化多样性教育的重要性，了解校园、社区以及周边地域性生物多样性的环境，从而使学生从小做有心人，关注身边的生物多样性。</t>
  </si>
  <si>
    <r>
      <rPr>
        <sz val="9"/>
        <rFont val="Noto Sans"/>
        <family val="2"/>
      </rPr>
      <t xml:space="preserve">西山区山海实验学校</t>
    </r>
    <r>
      <rPr>
        <sz val="9"/>
        <rFont val="宋体"/>
        <family val="0"/>
        <charset val="134"/>
      </rPr>
      <t xml:space="preserve">5</t>
    </r>
    <r>
      <rPr>
        <sz val="9"/>
        <rFont val="Noto Sans"/>
        <family val="2"/>
      </rPr>
      <t xml:space="preserve">年内建设成为昆明市品牌名校，通过优质学校扩建挖潜，加强与市内品牌教育机构的合作办学，着力提高一批具有国际化水平、地域特色、民族文化学校的社会化和国际化程度，以提高我区优质教育的水平</t>
    </r>
  </si>
  <si>
    <t xml:space="preserve">发挥名校的辐射和示范作用，输出昆明市第一中学教育品牌和优势</t>
  </si>
  <si>
    <r>
      <rPr>
        <sz val="9"/>
        <rFont val="Noto Sans"/>
        <family val="2"/>
      </rPr>
      <t xml:space="preserve">西山政府与昆一中合作举办西山区山海实验学校项目，每年</t>
    </r>
    <r>
      <rPr>
        <sz val="9"/>
        <rFont val="宋体"/>
        <family val="0"/>
        <charset val="134"/>
      </rPr>
      <t xml:space="preserve">100</t>
    </r>
    <r>
      <rPr>
        <sz val="9"/>
        <rFont val="Noto Sans"/>
        <family val="2"/>
      </rPr>
      <t xml:space="preserve">万元人民币作为学校品牌使用费和管理费、每年</t>
    </r>
    <r>
      <rPr>
        <sz val="9"/>
        <rFont val="宋体"/>
        <family val="0"/>
        <charset val="134"/>
      </rPr>
      <t xml:space="preserve">200</t>
    </r>
    <r>
      <rPr>
        <sz val="9"/>
        <rFont val="Noto Sans"/>
        <family val="2"/>
      </rPr>
      <t xml:space="preserve">万元办学补助</t>
    </r>
  </si>
  <si>
    <t xml:space="preserve">完成时效</t>
  </si>
  <si>
    <r>
      <rPr>
        <sz val="9"/>
        <rFont val="宋体"/>
        <family val="0"/>
        <charset val="134"/>
      </rPr>
      <t xml:space="preserve">1</t>
    </r>
    <r>
      <rPr>
        <sz val="9"/>
        <rFont val="Noto Sans"/>
        <family val="2"/>
      </rPr>
      <t xml:space="preserve">年内完成该项目</t>
    </r>
  </si>
  <si>
    <t xml:space="preserve">适龄青少年接受教育率</t>
  </si>
  <si>
    <t xml:space="preserve">完成适龄儿童、少年接受教育率</t>
  </si>
  <si>
    <t xml:space="preserve">品牌使用费及管理费和办学补助项目经费</t>
  </si>
  <si>
    <t xml:space="preserve">3000000</t>
  </si>
  <si>
    <r>
      <rPr>
        <sz val="9"/>
        <rFont val="Noto Sans"/>
        <family val="2"/>
      </rPr>
      <t xml:space="preserve">依托昆一中品牌优势、管理模式、办学经验等，传承昆一中优良的校风、教风和办学理念，努力把西山区山海实验学校建成现代化、高质量的一流名校，品牌使用费和管理费</t>
    </r>
    <r>
      <rPr>
        <sz val="9"/>
        <rFont val="宋体"/>
        <family val="0"/>
        <charset val="134"/>
      </rPr>
      <t xml:space="preserve">100</t>
    </r>
    <r>
      <rPr>
        <sz val="9"/>
        <rFont val="Noto Sans"/>
        <family val="2"/>
      </rPr>
      <t xml:space="preserve">万元；用于新校的完善，师资培养、教育管理、课程指导、教育科研等支持学校发展的支出</t>
    </r>
    <r>
      <rPr>
        <sz val="9"/>
        <rFont val="宋体"/>
        <family val="0"/>
        <charset val="134"/>
      </rPr>
      <t xml:space="preserve">200</t>
    </r>
    <r>
      <rPr>
        <sz val="9"/>
        <rFont val="Noto Sans"/>
        <family val="2"/>
      </rPr>
      <t xml:space="preserve">万元，。</t>
    </r>
  </si>
  <si>
    <t xml:space="preserve">办学延续</t>
  </si>
  <si>
    <t xml:space="preserve">良好</t>
  </si>
  <si>
    <r>
      <rPr>
        <sz val="9"/>
        <rFont val="Noto Sans"/>
        <family val="2"/>
      </rPr>
      <t xml:space="preserve">年</t>
    </r>
    <r>
      <rPr>
        <sz val="9"/>
        <rFont val="宋体"/>
        <family val="0"/>
        <charset val="134"/>
      </rPr>
      <t xml:space="preserve">/</t>
    </r>
    <r>
      <rPr>
        <sz val="9"/>
        <rFont val="Noto Sans"/>
        <family val="2"/>
      </rPr>
      <t xml:space="preserve">次</t>
    </r>
  </si>
  <si>
    <r>
      <rPr>
        <sz val="9"/>
        <rFont val="Noto Sans"/>
        <family val="2"/>
      </rPr>
      <t xml:space="preserve">确保九年义务教育实施平稳进行，教育、教学相关工作有序开展，保证名校昆一中的教学质量的一贯延续。年</t>
    </r>
    <r>
      <rPr>
        <sz val="9"/>
        <rFont val="宋体"/>
        <family val="0"/>
        <charset val="134"/>
      </rPr>
      <t xml:space="preserve">200</t>
    </r>
    <r>
      <rPr>
        <sz val="9"/>
        <rFont val="Noto Sans"/>
        <family val="2"/>
      </rPr>
      <t xml:space="preserve">万元办学补助</t>
    </r>
  </si>
  <si>
    <r>
      <rPr>
        <sz val="9"/>
        <rFont val="Noto Sans"/>
        <family val="2"/>
      </rPr>
      <t xml:space="preserve">西山政府与昆一中合作举办西山区山海实验学校项目，每年</t>
    </r>
    <r>
      <rPr>
        <sz val="9"/>
        <rFont val="宋体"/>
        <family val="0"/>
        <charset val="134"/>
      </rPr>
      <t xml:space="preserve">100</t>
    </r>
    <r>
      <rPr>
        <sz val="9"/>
        <rFont val="Noto Sans"/>
        <family val="2"/>
      </rPr>
      <t xml:space="preserve">万元人民币作为学校品牌使用费和管理费、每年</t>
    </r>
    <r>
      <rPr>
        <sz val="9"/>
        <rFont val="宋体"/>
        <family val="0"/>
        <charset val="134"/>
      </rPr>
      <t xml:space="preserve">200</t>
    </r>
    <r>
      <rPr>
        <sz val="9"/>
        <rFont val="Noto Sans"/>
        <family val="2"/>
      </rPr>
      <t xml:space="preserve">万元办学补助、招生当年一次性开办费</t>
    </r>
    <r>
      <rPr>
        <sz val="9"/>
        <rFont val="宋体"/>
        <family val="0"/>
        <charset val="134"/>
      </rPr>
      <t xml:space="preserve">300</t>
    </r>
    <r>
      <rPr>
        <sz val="9"/>
        <rFont val="Noto Sans"/>
        <family val="2"/>
      </rPr>
      <t xml:space="preserve">万元。合计</t>
    </r>
    <r>
      <rPr>
        <sz val="9"/>
        <rFont val="宋体"/>
        <family val="0"/>
        <charset val="134"/>
      </rPr>
      <t xml:space="preserve">600</t>
    </r>
    <r>
      <rPr>
        <sz val="9"/>
        <rFont val="Noto Sans"/>
        <family val="2"/>
      </rPr>
      <t xml:space="preserve">万元。</t>
    </r>
  </si>
  <si>
    <r>
      <rPr>
        <sz val="9"/>
        <rFont val="Noto Sans"/>
        <family val="2"/>
      </rPr>
      <t xml:space="preserve">昆一中合作举办西山区山海实验学校项目相关经费办公费</t>
    </r>
    <r>
      <rPr>
        <sz val="9"/>
        <rFont val="宋体"/>
        <family val="0"/>
        <charset val="134"/>
      </rPr>
      <t xml:space="preserve">160</t>
    </r>
    <r>
      <rPr>
        <sz val="9"/>
        <rFont val="Noto Sans"/>
        <family val="2"/>
      </rPr>
      <t xml:space="preserve">万元、培训费（每年预计</t>
    </r>
    <r>
      <rPr>
        <sz val="9"/>
        <rFont val="宋体"/>
        <family val="0"/>
        <charset val="134"/>
      </rPr>
      <t xml:space="preserve">10</t>
    </r>
    <r>
      <rPr>
        <sz val="9"/>
        <rFont val="Noto Sans"/>
        <family val="2"/>
      </rPr>
      <t xml:space="preserve">次新教师培训，共计</t>
    </r>
    <r>
      <rPr>
        <sz val="9"/>
        <rFont val="宋体"/>
        <family val="0"/>
        <charset val="134"/>
      </rPr>
      <t xml:space="preserve">200</t>
    </r>
    <r>
      <rPr>
        <sz val="9"/>
        <rFont val="Noto Sans"/>
        <family val="2"/>
      </rPr>
      <t xml:space="preserve">人</t>
    </r>
    <r>
      <rPr>
        <sz val="9"/>
        <rFont val="宋体"/>
        <family val="0"/>
        <charset val="134"/>
      </rPr>
      <t xml:space="preserve">/</t>
    </r>
    <r>
      <rPr>
        <sz val="9"/>
        <rFont val="Noto Sans"/>
        <family val="2"/>
      </rPr>
      <t xml:space="preserve">次，两次全员教师培训，两次安保人员培训，四次班主任培训，共计</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次）</t>
    </r>
    <r>
      <rPr>
        <sz val="9"/>
        <rFont val="宋体"/>
        <family val="0"/>
        <charset val="134"/>
      </rPr>
      <t xml:space="preserve">20</t>
    </r>
    <r>
      <rPr>
        <sz val="9"/>
        <rFont val="Noto Sans"/>
        <family val="2"/>
      </rPr>
      <t xml:space="preserve">万元、课程指导</t>
    </r>
    <r>
      <rPr>
        <sz val="9"/>
        <rFont val="宋体"/>
        <family val="0"/>
        <charset val="134"/>
      </rPr>
      <t xml:space="preserve">10</t>
    </r>
    <r>
      <rPr>
        <sz val="9"/>
        <rFont val="Noto Sans"/>
        <family val="2"/>
      </rPr>
      <t xml:space="preserve">万，教学研究和课题研究</t>
    </r>
    <r>
      <rPr>
        <sz val="9"/>
        <rFont val="宋体"/>
        <family val="0"/>
        <charset val="134"/>
      </rPr>
      <t xml:space="preserve">10</t>
    </r>
    <r>
      <rPr>
        <sz val="9"/>
        <rFont val="Noto Sans"/>
        <family val="2"/>
      </rPr>
      <t xml:space="preserve">万元。</t>
    </r>
  </si>
  <si>
    <r>
      <rPr>
        <sz val="9"/>
        <rFont val="Noto Sans"/>
        <family val="2"/>
      </rPr>
      <t xml:space="preserve">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至少支付</t>
    </r>
    <r>
      <rPr>
        <sz val="9"/>
        <rFont val="宋体"/>
        <family val="0"/>
        <charset val="134"/>
      </rPr>
      <t xml:space="preserve">120</t>
    </r>
    <r>
      <rPr>
        <sz val="9"/>
        <rFont val="Noto Sans"/>
        <family val="2"/>
      </rPr>
      <t xml:space="preserve">万元每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支付完成</t>
    </r>
  </si>
  <si>
    <r>
      <rPr>
        <sz val="9"/>
        <rFont val="Noto Sans"/>
        <family val="2"/>
      </rPr>
      <t xml:space="preserve">西山政府与昆一中合作举办西山区山海实验学校项目每年</t>
    </r>
    <r>
      <rPr>
        <sz val="9"/>
        <rFont val="宋体"/>
        <family val="0"/>
        <charset val="134"/>
      </rPr>
      <t xml:space="preserve">200</t>
    </r>
    <r>
      <rPr>
        <sz val="9"/>
        <rFont val="Noto Sans"/>
        <family val="2"/>
      </rPr>
      <t xml:space="preserve">万元办学</t>
    </r>
  </si>
  <si>
    <r>
      <rPr>
        <sz val="9"/>
        <rFont val="Noto Sans"/>
        <family val="2"/>
      </rPr>
      <t xml:space="preserve">目标</t>
    </r>
    <r>
      <rPr>
        <sz val="9"/>
        <rFont val="宋体"/>
        <family val="0"/>
        <charset val="134"/>
      </rPr>
      <t xml:space="preserve">1</t>
    </r>
    <r>
      <rPr>
        <sz val="9"/>
        <rFont val="Noto Sans"/>
        <family val="2"/>
      </rPr>
      <t xml:space="preserve">：统筹安排中央补助资金和地方应分担资金，完善转移支付等制度，确保中等职业教育学生资助补助资金落实到位。  
目标</t>
    </r>
    <r>
      <rPr>
        <sz val="9"/>
        <rFont val="宋体"/>
        <family val="0"/>
        <charset val="134"/>
      </rPr>
      <t xml:space="preserve">2</t>
    </r>
    <r>
      <rPr>
        <sz val="9"/>
        <rFont val="Noto Sans"/>
        <family val="2"/>
      </rPr>
      <t xml:space="preserve">：及时拨付资金，确保学校正常运转、按时退还学费和助学金按时发放。
目标</t>
    </r>
    <r>
      <rPr>
        <sz val="9"/>
        <rFont val="宋体"/>
        <family val="0"/>
        <charset val="134"/>
      </rPr>
      <t xml:space="preserve">3</t>
    </r>
    <r>
      <rPr>
        <sz val="9"/>
        <rFont val="Noto Sans"/>
        <family val="2"/>
      </rPr>
      <t xml:space="preserve">：健全中等职业学校经费预决算制度，加强资金的科学化精细化管理，确保资金使用规范、安全和有效。
目标</t>
    </r>
    <r>
      <rPr>
        <sz val="9"/>
        <rFont val="宋体"/>
        <family val="0"/>
        <charset val="134"/>
      </rPr>
      <t xml:space="preserve">4</t>
    </r>
    <r>
      <rPr>
        <sz val="9"/>
        <rFont val="Noto Sans"/>
        <family val="2"/>
      </rPr>
      <t xml:space="preserve">：确保每一位符合条件的学生都能享受免学费补助。</t>
    </r>
  </si>
  <si>
    <r>
      <rPr>
        <sz val="9"/>
        <rFont val="Noto Sans"/>
        <family val="2"/>
      </rPr>
      <t xml:space="preserve">按时拨付发放资金满分</t>
    </r>
    <r>
      <rPr>
        <sz val="9"/>
        <rFont val="宋体"/>
        <family val="0"/>
        <charset val="134"/>
      </rPr>
      <t xml:space="preserve">10</t>
    </r>
    <r>
      <rPr>
        <sz val="9"/>
        <rFont val="Noto Sans"/>
        <family val="2"/>
      </rPr>
      <t xml:space="preserve">分，每拖延</t>
    </r>
    <r>
      <rPr>
        <sz val="9"/>
        <rFont val="宋体"/>
        <family val="0"/>
        <charset val="134"/>
      </rPr>
      <t xml:space="preserve">1</t>
    </r>
    <r>
      <rPr>
        <sz val="9"/>
        <rFont val="Noto Sans"/>
        <family val="2"/>
      </rPr>
      <t xml:space="preserve">月发放扣</t>
    </r>
    <r>
      <rPr>
        <sz val="9"/>
        <rFont val="宋体"/>
        <family val="0"/>
        <charset val="134"/>
      </rPr>
      <t xml:space="preserve">1</t>
    </r>
    <r>
      <rPr>
        <sz val="9"/>
        <rFont val="Noto Sans"/>
        <family val="2"/>
      </rPr>
      <t xml:space="preserve">分，扣完为止。</t>
    </r>
  </si>
  <si>
    <t xml:space="preserve">免学费人数覆盖率</t>
  </si>
  <si>
    <r>
      <rPr>
        <sz val="9"/>
        <rFont val="Noto Sans"/>
        <family val="2"/>
      </rPr>
      <t xml:space="preserve">满分</t>
    </r>
    <r>
      <rPr>
        <sz val="9"/>
        <rFont val="宋体"/>
        <family val="0"/>
        <charset val="134"/>
      </rPr>
      <t xml:space="preserve">10</t>
    </r>
    <r>
      <rPr>
        <sz val="9"/>
        <rFont val="Noto Sans"/>
        <family val="2"/>
      </rPr>
      <t xml:space="preserve">分，应助尽助率未完成</t>
    </r>
    <r>
      <rPr>
        <sz val="9"/>
        <rFont val="宋体"/>
        <family val="0"/>
        <charset val="134"/>
      </rPr>
      <t xml:space="preserve">1</t>
    </r>
    <r>
      <rPr>
        <sz val="9"/>
        <rFont val="Noto Sans"/>
        <family val="2"/>
      </rPr>
      <t xml:space="preserve">百分点扣</t>
    </r>
    <r>
      <rPr>
        <sz val="9"/>
        <rFont val="宋体"/>
        <family val="0"/>
        <charset val="134"/>
      </rPr>
      <t xml:space="preserve">1</t>
    </r>
    <r>
      <rPr>
        <sz val="9"/>
        <rFont val="Noto Sans"/>
        <family val="2"/>
      </rPr>
      <t xml:space="preserve">分，扣完为止。</t>
    </r>
  </si>
  <si>
    <r>
      <rPr>
        <sz val="9"/>
        <rFont val="Noto Sans"/>
        <family val="2"/>
      </rPr>
      <t xml:space="preserve">家庭经济困难免学费补助应助尽助人数覆盖率满分</t>
    </r>
    <r>
      <rPr>
        <sz val="9"/>
        <rFont val="宋体"/>
        <family val="0"/>
        <charset val="134"/>
      </rPr>
      <t xml:space="preserve">10</t>
    </r>
    <r>
      <rPr>
        <sz val="9"/>
        <rFont val="Noto Sans"/>
        <family val="2"/>
      </rPr>
      <t xml:space="preserve">分，应助尽助率未完成</t>
    </r>
    <r>
      <rPr>
        <sz val="9"/>
        <rFont val="宋体"/>
        <family val="0"/>
        <charset val="134"/>
      </rPr>
      <t xml:space="preserve">1</t>
    </r>
    <r>
      <rPr>
        <sz val="9"/>
        <rFont val="Noto Sans"/>
        <family val="2"/>
      </rPr>
      <t xml:space="preserve">百分点扣</t>
    </r>
    <r>
      <rPr>
        <sz val="9"/>
        <rFont val="宋体"/>
        <family val="0"/>
        <charset val="134"/>
      </rPr>
      <t xml:space="preserve">1</t>
    </r>
    <r>
      <rPr>
        <sz val="9"/>
        <rFont val="Noto Sans"/>
        <family val="2"/>
      </rPr>
      <t xml:space="preserve">分，扣完为止。</t>
    </r>
  </si>
  <si>
    <t xml:space="preserve">免学费按标准发放</t>
  </si>
  <si>
    <r>
      <rPr>
        <sz val="9"/>
        <rFont val="Noto Sans"/>
        <family val="2"/>
      </rPr>
      <t xml:space="preserve">按标准发放率满分</t>
    </r>
    <r>
      <rPr>
        <sz val="9"/>
        <rFont val="宋体"/>
        <family val="0"/>
        <charset val="134"/>
      </rPr>
      <t xml:space="preserve">10</t>
    </r>
    <r>
      <rPr>
        <sz val="9"/>
        <rFont val="Noto Sans"/>
        <family val="2"/>
      </rPr>
      <t xml:space="preserve">分，未完成</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 。</t>
    </r>
  </si>
  <si>
    <t xml:space="preserve">免学费按标准</t>
  </si>
  <si>
    <r>
      <rPr>
        <sz val="9"/>
        <rFont val="Noto Sans"/>
        <family val="2"/>
      </rPr>
      <t xml:space="preserve">按标准发放率满分</t>
    </r>
    <r>
      <rPr>
        <sz val="9"/>
        <rFont val="宋体"/>
        <family val="0"/>
        <charset val="134"/>
      </rPr>
      <t xml:space="preserve">10</t>
    </r>
    <r>
      <rPr>
        <sz val="9"/>
        <rFont val="Noto Sans"/>
        <family val="2"/>
      </rPr>
      <t xml:space="preserve">分，未完成</t>
    </r>
    <r>
      <rPr>
        <sz val="9"/>
        <rFont val="宋体"/>
        <family val="0"/>
        <charset val="134"/>
      </rPr>
      <t xml:space="preserve">1</t>
    </r>
    <r>
      <rPr>
        <sz val="9"/>
        <rFont val="Noto Sans"/>
        <family val="2"/>
      </rPr>
      <t xml:space="preserve">人扣</t>
    </r>
    <r>
      <rPr>
        <sz val="9"/>
        <rFont val="宋体"/>
        <family val="0"/>
        <charset val="134"/>
      </rPr>
      <t xml:space="preserve">0.1</t>
    </r>
    <r>
      <rPr>
        <sz val="9"/>
        <rFont val="Noto Sans"/>
        <family val="2"/>
      </rPr>
      <t xml:space="preserve">分，扣完为止 。</t>
    </r>
  </si>
  <si>
    <t xml:space="preserve">资金拨付时间</t>
  </si>
  <si>
    <r>
      <rPr>
        <sz val="9"/>
        <rFont val="Noto Sans"/>
        <family val="2"/>
      </rPr>
      <t xml:space="preserve">按时拨付发放资金满分</t>
    </r>
    <r>
      <rPr>
        <sz val="9"/>
        <rFont val="宋体"/>
        <family val="0"/>
        <charset val="134"/>
      </rPr>
      <t xml:space="preserve">10</t>
    </r>
    <r>
      <rPr>
        <sz val="9"/>
        <rFont val="Noto Sans"/>
        <family val="2"/>
      </rPr>
      <t xml:space="preserve">分，每拖延</t>
    </r>
    <r>
      <rPr>
        <sz val="9"/>
        <rFont val="宋体"/>
        <family val="0"/>
        <charset val="134"/>
      </rPr>
      <t xml:space="preserve">1</t>
    </r>
    <r>
      <rPr>
        <sz val="9"/>
        <rFont val="Noto Sans"/>
        <family val="2"/>
      </rPr>
      <t xml:space="preserve">月发放扣</t>
    </r>
    <r>
      <rPr>
        <sz val="9"/>
        <rFont val="宋体"/>
        <family val="0"/>
        <charset val="134"/>
      </rPr>
      <t xml:space="preserve">1</t>
    </r>
    <r>
      <rPr>
        <sz val="9"/>
        <rFont val="Noto Sans"/>
        <family val="2"/>
      </rPr>
      <t xml:space="preserve">分，扣完为止。春季学期</t>
    </r>
    <r>
      <rPr>
        <sz val="9"/>
        <rFont val="宋体"/>
        <family val="0"/>
        <charset val="134"/>
      </rPr>
      <t xml:space="preserve">6</t>
    </r>
    <r>
      <rPr>
        <sz val="9"/>
        <rFont val="Noto Sans"/>
        <family val="2"/>
      </rPr>
      <t xml:space="preserve">月发放，秋季学期</t>
    </r>
    <r>
      <rPr>
        <sz val="9"/>
        <rFont val="宋体"/>
        <family val="0"/>
        <charset val="134"/>
      </rPr>
      <t xml:space="preserve">12</t>
    </r>
    <r>
      <rPr>
        <sz val="9"/>
        <rFont val="Noto Sans"/>
        <family val="2"/>
      </rPr>
      <t xml:space="preserve">发放。</t>
    </r>
  </si>
  <si>
    <r>
      <rPr>
        <sz val="9"/>
        <rFont val="Noto Sans"/>
        <family val="2"/>
      </rPr>
      <t xml:space="preserve">满分</t>
    </r>
    <r>
      <rPr>
        <sz val="9"/>
        <rFont val="宋体"/>
        <family val="0"/>
        <charset val="134"/>
      </rPr>
      <t xml:space="preserve">10</t>
    </r>
    <r>
      <rPr>
        <sz val="9"/>
        <rFont val="Noto Sans"/>
        <family val="2"/>
      </rPr>
      <t xml:space="preserve">分，因贫困辍学率每个百分点扣</t>
    </r>
    <r>
      <rPr>
        <sz val="9"/>
        <rFont val="宋体"/>
        <family val="0"/>
        <charset val="134"/>
      </rPr>
      <t xml:space="preserve">1</t>
    </r>
    <r>
      <rPr>
        <sz val="9"/>
        <rFont val="Noto Sans"/>
        <family val="2"/>
      </rPr>
      <t xml:space="preserve">分，扣完为止。</t>
    </r>
  </si>
  <si>
    <r>
      <rPr>
        <sz val="9"/>
        <rFont val="Noto Sans"/>
        <family val="2"/>
      </rPr>
      <t xml:space="preserve">推进教育可持续发展满分</t>
    </r>
    <r>
      <rPr>
        <sz val="9"/>
        <rFont val="宋体"/>
        <family val="0"/>
        <charset val="134"/>
      </rPr>
      <t xml:space="preserve">10</t>
    </r>
    <r>
      <rPr>
        <sz val="9"/>
        <rFont val="Noto Sans"/>
        <family val="2"/>
      </rPr>
      <t xml:space="preserve">分，资助促进中职教育持续发展， 学生毕业率达</t>
    </r>
    <r>
      <rPr>
        <sz val="9"/>
        <rFont val="宋体"/>
        <family val="0"/>
        <charset val="134"/>
      </rPr>
      <t xml:space="preserve">100%</t>
    </r>
    <r>
      <rPr>
        <sz val="9"/>
        <rFont val="Noto Sans"/>
        <family val="2"/>
      </rPr>
      <t xml:space="preserve">，未完成</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社会公众或服务对象满意度满分</t>
    </r>
    <r>
      <rPr>
        <sz val="9"/>
        <rFont val="宋体"/>
        <family val="0"/>
        <charset val="134"/>
      </rPr>
      <t xml:space="preserve">10</t>
    </r>
    <r>
      <rPr>
        <sz val="9"/>
        <rFont val="Noto Sans"/>
        <family val="2"/>
      </rPr>
      <t xml:space="preserve">分，未完成</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t>
    </r>
  </si>
  <si>
    <t xml:space="preserve">免学费人数</t>
  </si>
  <si>
    <t xml:space="preserve">7591</t>
  </si>
  <si>
    <r>
      <rPr>
        <sz val="9"/>
        <rFont val="Noto Sans"/>
        <family val="2"/>
      </rPr>
      <t xml:space="preserve">满分</t>
    </r>
    <r>
      <rPr>
        <sz val="9"/>
        <rFont val="宋体"/>
        <family val="0"/>
        <charset val="134"/>
      </rPr>
      <t xml:space="preserve">10</t>
    </r>
    <r>
      <rPr>
        <sz val="9"/>
        <rFont val="Noto Sans"/>
        <family val="2"/>
      </rPr>
      <t xml:space="preserve">分，应助尽助人数未完成</t>
    </r>
    <r>
      <rPr>
        <sz val="9"/>
        <rFont val="宋体"/>
        <family val="0"/>
        <charset val="134"/>
      </rPr>
      <t xml:space="preserve">1</t>
    </r>
    <r>
      <rPr>
        <sz val="9"/>
        <rFont val="Noto Sans"/>
        <family val="2"/>
      </rPr>
      <t xml:space="preserve">人扣</t>
    </r>
    <r>
      <rPr>
        <sz val="9"/>
        <rFont val="宋体"/>
        <family val="0"/>
        <charset val="134"/>
      </rPr>
      <t xml:space="preserve">0.1</t>
    </r>
    <r>
      <rPr>
        <sz val="9"/>
        <rFont val="Noto Sans"/>
        <family val="2"/>
      </rPr>
      <t xml:space="preserve">分，扣完为止。</t>
    </r>
  </si>
  <si>
    <r>
      <rPr>
        <sz val="9"/>
        <rFont val="Noto Sans"/>
        <family val="2"/>
      </rPr>
      <t xml:space="preserve">完成西山区教育系统</t>
    </r>
    <r>
      <rPr>
        <sz val="9"/>
        <rFont val="宋体"/>
        <family val="0"/>
        <charset val="134"/>
      </rPr>
      <t xml:space="preserve">30</t>
    </r>
    <r>
      <rPr>
        <sz val="9"/>
        <rFont val="Noto Sans"/>
        <family val="2"/>
      </rPr>
      <t xml:space="preserve">个已投入使用未竣工验收整改项目</t>
    </r>
  </si>
  <si>
    <t xml:space="preserve">是否完成验收</t>
  </si>
  <si>
    <r>
      <rPr>
        <sz val="9"/>
        <rFont val="宋体"/>
        <family val="0"/>
        <charset val="134"/>
      </rPr>
      <t xml:space="preserve">'</t>
    </r>
    <r>
      <rPr>
        <sz val="9"/>
        <rFont val="Noto Sans"/>
        <family val="2"/>
      </rPr>
      <t xml:space="preserve">完成</t>
    </r>
    <r>
      <rPr>
        <sz val="9"/>
        <rFont val="宋体"/>
        <family val="0"/>
        <charset val="134"/>
      </rPr>
      <t xml:space="preserve">30</t>
    </r>
    <r>
      <rPr>
        <sz val="9"/>
        <rFont val="Noto Sans"/>
        <family val="2"/>
      </rPr>
      <t xml:space="preserve">个项目竣工验收整改</t>
    </r>
  </si>
  <si>
    <t xml:space="preserve">平方米（公里、亩）</t>
  </si>
  <si>
    <t xml:space="preserve">完工日期</t>
  </si>
  <si>
    <r>
      <rPr>
        <sz val="9"/>
        <rFont val="宋体"/>
        <family val="0"/>
        <charset val="134"/>
      </rPr>
      <t xml:space="preserve">'2022</t>
    </r>
    <r>
      <rPr>
        <sz val="9"/>
        <rFont val="Noto Sans"/>
        <family val="2"/>
      </rPr>
      <t xml:space="preserve">年底前</t>
    </r>
  </si>
  <si>
    <r>
      <rPr>
        <sz val="9"/>
        <rFont val="宋体"/>
        <family val="0"/>
        <charset val="134"/>
      </rPr>
      <t xml:space="preserve">2022</t>
    </r>
    <r>
      <rPr>
        <sz val="9"/>
        <rFont val="Noto Sans"/>
        <family val="2"/>
      </rPr>
      <t xml:space="preserve">年“</t>
    </r>
    <r>
      <rPr>
        <sz val="9"/>
        <rFont val="宋体"/>
        <family val="0"/>
        <charset val="134"/>
      </rPr>
      <t xml:space="preserve">15</t>
    </r>
    <r>
      <rPr>
        <sz val="9"/>
        <rFont val="Noto Sans"/>
        <family val="2"/>
      </rPr>
      <t xml:space="preserve">分钟体育健身圈”新建体育设施及维修专项资金</t>
    </r>
  </si>
  <si>
    <t xml:space="preserve">建设基层基础体育设施，维修损坏体育设施</t>
  </si>
  <si>
    <t xml:space="preserve">按标准完成建设任务</t>
  </si>
  <si>
    <t xml:space="preserve">昆明市人民政府办公室印发昆明市贯彻落实云南省关于加快建设体育强省意见的实施方案的通知</t>
  </si>
  <si>
    <t xml:space="preserve">人民群众满意度</t>
  </si>
  <si>
    <t xml:space="preserve">把党的组织引领教育事业的优势巩固好、发展好、发挥好，确保中央和省委、市委、区委决策部署一贯到底、落到实处。继续深化结对帮带工作，固化工作经验，激活各党组织党建活力，搭建业务沟通渠道。</t>
  </si>
  <si>
    <t xml:space="preserve">确保中央和省委、市委、区委决策部署一贯到底、落到实处</t>
  </si>
  <si>
    <t xml:space="preserve">扎实开展西山区教育体育局党建工作，引领全区教育系统党支部工作。</t>
  </si>
  <si>
    <t xml:space="preserve">把党组织引领教育事业的优势发展好</t>
  </si>
  <si>
    <t xml:space="preserve">扎实开展西山区教育体育局党建工作，扎实做好局机关党建工作，充分发挥战斗堡垒作用。</t>
  </si>
  <si>
    <r>
      <rPr>
        <sz val="9"/>
        <rFont val="宋体"/>
        <family val="0"/>
        <charset val="134"/>
      </rPr>
      <t xml:space="preserve">2022</t>
    </r>
    <r>
      <rPr>
        <sz val="9"/>
        <rFont val="Noto Sans"/>
        <family val="2"/>
      </rPr>
      <t xml:space="preserve">党员学习费用</t>
    </r>
    <r>
      <rPr>
        <sz val="9"/>
        <rFont val="宋体"/>
        <family val="0"/>
        <charset val="134"/>
      </rPr>
      <t xml:space="preserve">20000</t>
    </r>
    <r>
      <rPr>
        <sz val="9"/>
        <rFont val="Noto Sans"/>
        <family val="2"/>
      </rPr>
      <t xml:space="preserve">元</t>
    </r>
  </si>
  <si>
    <r>
      <rPr>
        <sz val="9"/>
        <rFont val="宋体"/>
        <family val="0"/>
        <charset val="134"/>
      </rPr>
      <t xml:space="preserve">2022</t>
    </r>
    <r>
      <rPr>
        <sz val="9"/>
        <rFont val="Noto Sans"/>
        <family val="2"/>
      </rPr>
      <t xml:space="preserve">年底，完成上级安排的党员学习费用</t>
    </r>
  </si>
  <si>
    <r>
      <rPr>
        <sz val="9"/>
        <rFont val="宋体"/>
        <family val="0"/>
        <charset val="134"/>
      </rPr>
      <t xml:space="preserve">2022</t>
    </r>
    <r>
      <rPr>
        <sz val="9"/>
        <rFont val="Noto Sans"/>
        <family val="2"/>
      </rPr>
      <t xml:space="preserve">年年底完成西山区教育体育局相关党建工作，包括党员活动、党建宣传、党员学习等。</t>
    </r>
  </si>
  <si>
    <r>
      <rPr>
        <sz val="9"/>
        <rFont val="宋体"/>
        <family val="0"/>
        <charset val="134"/>
      </rPr>
      <t xml:space="preserve">2022</t>
    </r>
    <r>
      <rPr>
        <sz val="9"/>
        <rFont val="Noto Sans"/>
        <family val="2"/>
      </rPr>
      <t xml:space="preserve">年底，力争完成上级及本级安排各项党建工作。</t>
    </r>
  </si>
  <si>
    <t xml:space="preserve">党建引领，办人民满意的教育。</t>
  </si>
  <si>
    <r>
      <rPr>
        <sz val="9"/>
        <rFont val="Noto Sans"/>
        <family val="2"/>
      </rPr>
      <t xml:space="preserve">服务对象满意度达到</t>
    </r>
    <r>
      <rPr>
        <sz val="9"/>
        <rFont val="宋体"/>
        <family val="0"/>
        <charset val="134"/>
      </rPr>
      <t xml:space="preserve">95%</t>
    </r>
  </si>
  <si>
    <t xml:space="preserve">全区教育体育系统党组织数量</t>
  </si>
  <si>
    <t xml:space="preserve">136</t>
  </si>
  <si>
    <t xml:space="preserve">扎实开展西山区教育体育局党建工作，包括党员活动、党建宣传、党员学习等。</t>
  </si>
  <si>
    <t xml:space="preserve">扎实开展西山区教育体育局党建工作，按照上级要求，完成每一项要求。</t>
  </si>
  <si>
    <r>
      <rPr>
        <sz val="9"/>
        <rFont val="宋体"/>
        <family val="0"/>
        <charset val="134"/>
      </rPr>
      <t xml:space="preserve">2022</t>
    </r>
    <r>
      <rPr>
        <sz val="9"/>
        <rFont val="Noto Sans"/>
        <family val="2"/>
      </rPr>
      <t xml:space="preserve">年党建活动费用</t>
    </r>
    <r>
      <rPr>
        <sz val="9"/>
        <rFont val="宋体"/>
        <family val="0"/>
        <charset val="134"/>
      </rPr>
      <t xml:space="preserve">20000</t>
    </r>
    <r>
      <rPr>
        <sz val="9"/>
        <rFont val="Noto Sans"/>
        <family val="2"/>
      </rPr>
      <t xml:space="preserve">元</t>
    </r>
  </si>
  <si>
    <r>
      <rPr>
        <sz val="9"/>
        <rFont val="宋体"/>
        <family val="0"/>
        <charset val="134"/>
      </rPr>
      <t xml:space="preserve">2022</t>
    </r>
    <r>
      <rPr>
        <sz val="9"/>
        <rFont val="Noto Sans"/>
        <family val="2"/>
      </rPr>
      <t xml:space="preserve">年底，完成上级安排的党建活动。</t>
    </r>
  </si>
  <si>
    <r>
      <rPr>
        <sz val="9"/>
        <rFont val="宋体"/>
        <family val="0"/>
        <charset val="134"/>
      </rPr>
      <t xml:space="preserve">2022</t>
    </r>
    <r>
      <rPr>
        <sz val="9"/>
        <rFont val="Noto Sans"/>
        <family val="2"/>
      </rPr>
      <t xml:space="preserve">党员活动费用</t>
    </r>
    <r>
      <rPr>
        <sz val="9"/>
        <rFont val="宋体"/>
        <family val="0"/>
        <charset val="134"/>
      </rPr>
      <t xml:space="preserve">20000</t>
    </r>
    <r>
      <rPr>
        <sz val="9"/>
        <rFont val="Noto Sans"/>
        <family val="2"/>
      </rPr>
      <t xml:space="preserve">元</t>
    </r>
  </si>
  <si>
    <r>
      <rPr>
        <sz val="9"/>
        <rFont val="宋体"/>
        <family val="0"/>
        <charset val="134"/>
      </rPr>
      <t xml:space="preserve">2022</t>
    </r>
    <r>
      <rPr>
        <sz val="9"/>
        <rFont val="Noto Sans"/>
        <family val="2"/>
      </rPr>
      <t xml:space="preserve">年底，完成上级安排的党员相关活动。</t>
    </r>
  </si>
  <si>
    <r>
      <rPr>
        <sz val="9"/>
        <rFont val="Noto Sans"/>
        <family val="2"/>
      </rPr>
      <t xml:space="preserve">根据《昆明市普惠性民办幼儿园管理办法》文件精神，及《昆明市财政局 昆明市教育体育局关于下达</t>
    </r>
    <r>
      <rPr>
        <sz val="9"/>
        <rFont val="宋体"/>
        <family val="0"/>
        <charset val="134"/>
      </rPr>
      <t xml:space="preserve">2020</t>
    </r>
    <r>
      <rPr>
        <sz val="9"/>
        <rFont val="Noto Sans"/>
        <family val="2"/>
      </rPr>
      <t xml:space="preserve">年普惠性民办幼儿园奖补资金的通知》（昆财教【</t>
    </r>
    <r>
      <rPr>
        <sz val="9"/>
        <rFont val="宋体"/>
        <family val="0"/>
        <charset val="134"/>
      </rPr>
      <t xml:space="preserve">2021</t>
    </r>
    <r>
      <rPr>
        <sz val="9"/>
        <rFont val="Noto Sans"/>
        <family val="2"/>
      </rPr>
      <t xml:space="preserve">】</t>
    </r>
    <r>
      <rPr>
        <sz val="9"/>
        <rFont val="宋体"/>
        <family val="0"/>
        <charset val="134"/>
      </rPr>
      <t xml:space="preserve">129</t>
    </r>
    <r>
      <rPr>
        <sz val="9"/>
        <rFont val="Noto Sans"/>
        <family val="2"/>
      </rPr>
      <t xml:space="preserve">号）文件内容，</t>
    </r>
    <r>
      <rPr>
        <sz val="9"/>
        <rFont val="宋体"/>
        <family val="0"/>
        <charset val="134"/>
      </rPr>
      <t xml:space="preserve">2022</t>
    </r>
    <r>
      <rPr>
        <sz val="9"/>
        <rFont val="Noto Sans"/>
        <family val="2"/>
      </rPr>
      <t xml:space="preserve">年预计将完成对度假区民办普惠性幼儿园补助</t>
    </r>
    <r>
      <rPr>
        <sz val="9"/>
        <rFont val="宋体"/>
        <family val="0"/>
        <charset val="134"/>
      </rPr>
      <t xml:space="preserve">275</t>
    </r>
    <r>
      <rPr>
        <sz val="9"/>
        <rFont val="Noto Sans"/>
        <family val="2"/>
      </rPr>
      <t xml:space="preserve">人，</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共需</t>
    </r>
    <r>
      <rPr>
        <sz val="9"/>
        <rFont val="宋体"/>
        <family val="0"/>
        <charset val="134"/>
      </rPr>
      <t xml:space="preserve">33</t>
    </r>
    <r>
      <rPr>
        <sz val="9"/>
        <rFont val="Noto Sans"/>
        <family val="2"/>
      </rPr>
      <t xml:space="preserve">万元，根据市级承担</t>
    </r>
    <r>
      <rPr>
        <sz val="9"/>
        <rFont val="宋体"/>
        <family val="0"/>
        <charset val="134"/>
      </rPr>
      <t xml:space="preserve">20%</t>
    </r>
    <r>
      <rPr>
        <sz val="9"/>
        <rFont val="Noto Sans"/>
        <family val="2"/>
      </rPr>
      <t xml:space="preserve">、县级承担</t>
    </r>
    <r>
      <rPr>
        <sz val="9"/>
        <rFont val="宋体"/>
        <family val="0"/>
        <charset val="134"/>
      </rPr>
      <t xml:space="preserve">80%</t>
    </r>
    <r>
      <rPr>
        <sz val="9"/>
        <rFont val="Noto Sans"/>
        <family val="2"/>
      </rPr>
      <t xml:space="preserve">的规定，区县承担</t>
    </r>
    <r>
      <rPr>
        <sz val="9"/>
        <rFont val="宋体"/>
        <family val="0"/>
        <charset val="134"/>
      </rPr>
      <t xml:space="preserve">26.4</t>
    </r>
    <r>
      <rPr>
        <sz val="9"/>
        <rFont val="Noto Sans"/>
        <family val="2"/>
      </rPr>
      <t xml:space="preserve">万元。通过奖补，降低民办幼儿园的办园成本，减轻入园幼儿家长的经济负担，推动更多的民办幼儿园办为普惠性幼儿园。</t>
    </r>
  </si>
  <si>
    <t xml:space="preserve">普惠性民办幼儿园补助人数</t>
  </si>
  <si>
    <t xml:space="preserve">275</t>
  </si>
  <si>
    <r>
      <rPr>
        <sz val="9"/>
        <rFont val="Noto Sans"/>
        <family val="2"/>
      </rPr>
      <t xml:space="preserve">根据</t>
    </r>
    <r>
      <rPr>
        <sz val="9"/>
        <rFont val="宋体"/>
        <family val="0"/>
        <charset val="134"/>
      </rPr>
      <t xml:space="preserve">2021</t>
    </r>
    <r>
      <rPr>
        <sz val="9"/>
        <rFont val="Noto Sans"/>
        <family val="2"/>
      </rPr>
      <t xml:space="preserve">年补助人数，测算</t>
    </r>
    <r>
      <rPr>
        <sz val="9"/>
        <rFont val="宋体"/>
        <family val="0"/>
        <charset val="134"/>
      </rPr>
      <t xml:space="preserve">2022</t>
    </r>
    <r>
      <rPr>
        <sz val="9"/>
        <rFont val="Noto Sans"/>
        <family val="2"/>
      </rPr>
      <t xml:space="preserve">年符合标准补助人数</t>
    </r>
  </si>
  <si>
    <t xml:space="preserve">幼儿园及家长满意度</t>
  </si>
  <si>
    <t xml:space="preserve">《昆明市普惠性民办幼儿园管理办法》</t>
  </si>
  <si>
    <t xml:space="preserve">提升学前教育教学质量</t>
  </si>
  <si>
    <t xml:space="preserve">是否有利于我区普惠性民办幼儿园建设发展，是否利于保障适龄儿童接受基本的、有质量的学前教育。</t>
  </si>
  <si>
    <t xml:space="preserve">完成得分</t>
  </si>
  <si>
    <t xml:space="preserve">完成时限</t>
  </si>
  <si>
    <t xml:space="preserve">资金补助完成时效</t>
  </si>
  <si>
    <t xml:space="preserve">补助普惠性民办幼儿园所数</t>
  </si>
  <si>
    <r>
      <rPr>
        <sz val="9"/>
        <rFont val="Noto Sans"/>
        <family val="2"/>
      </rPr>
      <t xml:space="preserve">《昆明市财政局 昆明市教育体育局关于下达</t>
    </r>
    <r>
      <rPr>
        <sz val="9"/>
        <rFont val="宋体"/>
        <family val="0"/>
        <charset val="134"/>
      </rPr>
      <t xml:space="preserve">2020</t>
    </r>
    <r>
      <rPr>
        <sz val="9"/>
        <rFont val="Noto Sans"/>
        <family val="2"/>
      </rPr>
      <t xml:space="preserve">年普惠性民办幼儿园奖补资金的通知》（昆财教【</t>
    </r>
    <r>
      <rPr>
        <sz val="9"/>
        <rFont val="宋体"/>
        <family val="0"/>
        <charset val="134"/>
      </rPr>
      <t xml:space="preserve">2021</t>
    </r>
    <r>
      <rPr>
        <sz val="9"/>
        <rFont val="Noto Sans"/>
        <family val="2"/>
      </rPr>
      <t xml:space="preserve">】</t>
    </r>
    <r>
      <rPr>
        <sz val="9"/>
        <rFont val="宋体"/>
        <family val="0"/>
        <charset val="134"/>
      </rPr>
      <t xml:space="preserve">129</t>
    </r>
    <r>
      <rPr>
        <sz val="9"/>
        <rFont val="Noto Sans"/>
        <family val="2"/>
      </rPr>
      <t xml:space="preserve">号）【</t>
    </r>
    <r>
      <rPr>
        <sz val="9"/>
        <rFont val="宋体"/>
        <family val="0"/>
        <charset val="134"/>
      </rPr>
      <t xml:space="preserve">2020</t>
    </r>
    <r>
      <rPr>
        <sz val="9"/>
        <rFont val="Noto Sans"/>
        <family val="2"/>
      </rPr>
      <t xml:space="preserve">】</t>
    </r>
    <r>
      <rPr>
        <sz val="9"/>
        <rFont val="宋体"/>
        <family val="0"/>
        <charset val="134"/>
      </rPr>
      <t xml:space="preserve">72</t>
    </r>
    <r>
      <rPr>
        <sz val="9"/>
        <rFont val="Noto Sans"/>
        <family val="2"/>
      </rPr>
      <t xml:space="preserve">号）</t>
    </r>
  </si>
  <si>
    <t xml:space="preserve">补助标准</t>
  </si>
  <si>
    <r>
      <rPr>
        <sz val="9"/>
        <rFont val="Noto Sans"/>
        <family val="2"/>
      </rPr>
      <t xml:space="preserve">二级幼儿园</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切实落实资助政策</t>
  </si>
  <si>
    <t xml:space="preserve">建档立卡学生全覆盖</t>
  </si>
  <si>
    <t xml:space="preserve">补助资金及时到位情况</t>
  </si>
  <si>
    <t xml:space="preserve">二等资助人数</t>
  </si>
  <si>
    <t xml:space="preserve">按照资助人数占在校生的比例结合实际情况确定资助人数</t>
  </si>
  <si>
    <t xml:space="preserve">人均补助标准</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r>
      <rPr>
        <sz val="9"/>
        <rFont val="Noto Sans"/>
        <family val="2"/>
      </rPr>
      <t xml:space="preserve">一等</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学期，二等</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学期。</t>
    </r>
  </si>
  <si>
    <r>
      <rPr>
        <sz val="9"/>
        <rFont val="Noto Sans"/>
        <family val="2"/>
      </rPr>
      <t xml:space="preserve">支付建设项目尾款</t>
    </r>
    <r>
      <rPr>
        <sz val="9"/>
        <rFont val="宋体"/>
        <family val="0"/>
        <charset val="134"/>
      </rPr>
      <t xml:space="preserve">200</t>
    </r>
    <r>
      <rPr>
        <sz val="9"/>
        <rFont val="Noto Sans"/>
        <family val="2"/>
      </rPr>
      <t xml:space="preserve">万元，全面完成竣工决算审计工作，完成不动产登记以及固定资产入账。</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该项目已于</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进场施工。</t>
    </r>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t>
    </r>
  </si>
  <si>
    <r>
      <rPr>
        <sz val="9"/>
        <rFont val="Noto Sans"/>
        <family val="2"/>
      </rPr>
      <t xml:space="preserve">该项目已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完工，并于</t>
    </r>
    <r>
      <rPr>
        <sz val="9"/>
        <rFont val="宋体"/>
        <family val="0"/>
        <charset val="134"/>
      </rPr>
      <t xml:space="preserve">9</t>
    </r>
    <r>
      <rPr>
        <sz val="9"/>
        <rFont val="Noto Sans"/>
        <family val="2"/>
      </rPr>
      <t xml:space="preserve">月投入使用</t>
    </r>
    <r>
      <rPr>
        <sz val="9"/>
        <rFont val="宋体"/>
        <family val="0"/>
        <charset val="134"/>
      </rPr>
      <t xml:space="preserve">.</t>
    </r>
    <r>
      <rPr>
        <sz val="9"/>
        <rFont val="Noto Sans"/>
        <family val="2"/>
      </rPr>
      <t xml:space="preserve">计划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完成竣工决算。</t>
    </r>
  </si>
  <si>
    <r>
      <rPr>
        <sz val="9"/>
        <rFont val="Noto Sans"/>
        <family val="2"/>
      </rPr>
      <t xml:space="preserve">西山区侨光小学全体师生及金碧片区适龄儿童家长满意度达</t>
    </r>
    <r>
      <rPr>
        <sz val="9"/>
        <rFont val="宋体"/>
        <family val="0"/>
        <charset val="134"/>
      </rPr>
      <t xml:space="preserve">98%</t>
    </r>
  </si>
  <si>
    <t xml:space="preserve">4207.22</t>
  </si>
  <si>
    <t xml:space="preserve">预计使用年限</t>
  </si>
  <si>
    <t xml:space="preserve">依据《云南省教育厅等六部门关于印发云南省家庭经济困难学生认定办法的通知》要求，符合条件的方可享受相应资助政策，为学生解困，促进教育发展。</t>
  </si>
  <si>
    <r>
      <rPr>
        <sz val="9"/>
        <rFont val="Noto Sans"/>
        <family val="2"/>
      </rPr>
      <t xml:space="preserve">昆财教【</t>
    </r>
    <r>
      <rPr>
        <sz val="9"/>
        <rFont val="宋体"/>
        <family val="0"/>
        <charset val="134"/>
      </rPr>
      <t xml:space="preserve">2021</t>
    </r>
    <r>
      <rPr>
        <sz val="9"/>
        <rFont val="Noto Sans"/>
        <family val="2"/>
      </rPr>
      <t xml:space="preserve">】</t>
    </r>
    <r>
      <rPr>
        <sz val="9"/>
        <rFont val="宋体"/>
        <family val="0"/>
        <charset val="134"/>
      </rPr>
      <t xml:space="preserve">25</t>
    </r>
    <r>
      <rPr>
        <sz val="9"/>
        <rFont val="Noto Sans"/>
        <family val="2"/>
      </rPr>
      <t xml:space="preserve">号 关于下达</t>
    </r>
    <r>
      <rPr>
        <sz val="9"/>
        <rFont val="宋体"/>
        <family val="0"/>
        <charset val="134"/>
      </rPr>
      <t xml:space="preserve">2021</t>
    </r>
    <r>
      <rPr>
        <sz val="9"/>
        <rFont val="Noto Sans"/>
        <family val="2"/>
      </rPr>
      <t xml:space="preserve">年学生资助中央直达资金的通知</t>
    </r>
  </si>
  <si>
    <t xml:space="preserve">资助学校</t>
  </si>
  <si>
    <t xml:space="preserve">71</t>
  </si>
  <si>
    <t xml:space="preserve">资助金额</t>
  </si>
  <si>
    <t xml:space="preserve">2792</t>
  </si>
  <si>
    <t xml:space="preserve">资助范围占在校学生数比例</t>
  </si>
  <si>
    <r>
      <rPr>
        <sz val="9"/>
        <rFont val="Noto Sans"/>
        <family val="2"/>
      </rPr>
      <t xml:space="preserve">学前教育家庭经济困难学生补项目由西山区学生资助管理中心根据《昆明市学前教育家庭经济困难儿童资助管理办法》，以</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标准对全区学前教育阶段家庭经济困难儿童进行资助。</t>
    </r>
  </si>
  <si>
    <t xml:space="preserve">补助资金及时、足额到位</t>
  </si>
  <si>
    <t xml:space="preserve">资助人数</t>
  </si>
  <si>
    <r>
      <rPr>
        <sz val="9"/>
        <rFont val="Noto Sans"/>
        <family val="2"/>
      </rPr>
      <t xml:space="preserve">按照资助人数占在校生的比例结合实际情况调整资助人数，学前教育家庭经济困难儿童资助标准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中央资金</t>
    </r>
    <r>
      <rPr>
        <sz val="9"/>
        <rFont val="宋体"/>
        <family val="0"/>
        <charset val="134"/>
      </rPr>
      <t xml:space="preserve">80%</t>
    </r>
    <r>
      <rPr>
        <sz val="9"/>
        <rFont val="Noto Sans"/>
        <family val="2"/>
      </rPr>
      <t xml:space="preserve">、省级资金</t>
    </r>
    <r>
      <rPr>
        <sz val="9"/>
        <rFont val="宋体"/>
        <family val="0"/>
        <charset val="134"/>
      </rPr>
      <t xml:space="preserve">4%</t>
    </r>
    <r>
      <rPr>
        <sz val="9"/>
        <rFont val="Noto Sans"/>
        <family val="2"/>
      </rPr>
      <t xml:space="preserve">、市级资金</t>
    </r>
    <r>
      <rPr>
        <sz val="9"/>
        <rFont val="宋体"/>
        <family val="0"/>
        <charset val="134"/>
      </rPr>
      <t xml:space="preserve">3.2%</t>
    </r>
    <r>
      <rPr>
        <sz val="9"/>
        <rFont val="Noto Sans"/>
        <family val="2"/>
      </rPr>
      <t xml:space="preserve">、区级资金</t>
    </r>
    <r>
      <rPr>
        <sz val="9"/>
        <rFont val="宋体"/>
        <family val="0"/>
        <charset val="134"/>
      </rPr>
      <t xml:space="preserve">12.8%</t>
    </r>
    <r>
      <rPr>
        <sz val="9"/>
        <rFont val="Noto Sans"/>
        <family val="2"/>
      </rPr>
      <t xml:space="preserve">。</t>
    </r>
  </si>
  <si>
    <t xml:space="preserve">资助人数占在园幼儿数比例</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 </t>
    </r>
    <r>
      <rPr>
        <sz val="9"/>
        <rFont val="Noto Sans"/>
        <family val="2"/>
      </rPr>
      <t xml:space="preserve">年</t>
    </r>
  </si>
  <si>
    <r>
      <rPr>
        <sz val="9"/>
        <rFont val="Noto Sans"/>
        <family val="2"/>
      </rPr>
      <t xml:space="preserve">学前教育家庭经济困难儿童资助标准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所需资金由中央和地方按</t>
    </r>
    <r>
      <rPr>
        <sz val="9"/>
        <rFont val="宋体"/>
        <family val="0"/>
        <charset val="134"/>
      </rPr>
      <t xml:space="preserve">8:2</t>
    </r>
    <r>
      <rPr>
        <sz val="9"/>
        <rFont val="Noto Sans"/>
        <family val="2"/>
      </rPr>
      <t xml:space="preserve">分担，其中地方承担部分由省级和市级按</t>
    </r>
    <r>
      <rPr>
        <sz val="9"/>
        <rFont val="宋体"/>
        <family val="0"/>
        <charset val="134"/>
      </rPr>
      <t xml:space="preserve">2:8</t>
    </r>
    <r>
      <rPr>
        <sz val="9"/>
        <rFont val="Noto Sans"/>
        <family val="2"/>
      </rPr>
      <t xml:space="preserve">分担，即中央资金</t>
    </r>
    <r>
      <rPr>
        <sz val="9"/>
        <rFont val="宋体"/>
        <family val="0"/>
        <charset val="134"/>
      </rPr>
      <t xml:space="preserve">80%</t>
    </r>
    <r>
      <rPr>
        <sz val="9"/>
        <rFont val="Noto Sans"/>
        <family val="2"/>
      </rPr>
      <t xml:space="preserve">、省级资金</t>
    </r>
    <r>
      <rPr>
        <sz val="9"/>
        <rFont val="宋体"/>
        <family val="0"/>
        <charset val="134"/>
      </rPr>
      <t xml:space="preserve">4%</t>
    </r>
    <r>
      <rPr>
        <sz val="9"/>
        <rFont val="Noto Sans"/>
        <family val="2"/>
      </rPr>
      <t xml:space="preserve">、市级资金</t>
    </r>
    <r>
      <rPr>
        <sz val="9"/>
        <rFont val="宋体"/>
        <family val="0"/>
        <charset val="134"/>
      </rPr>
      <t xml:space="preserve">3.2%</t>
    </r>
    <r>
      <rPr>
        <sz val="9"/>
        <rFont val="Noto Sans"/>
        <family val="2"/>
      </rPr>
      <t xml:space="preserve">、区级资金</t>
    </r>
    <r>
      <rPr>
        <sz val="9"/>
        <rFont val="宋体"/>
        <family val="0"/>
        <charset val="134"/>
      </rPr>
      <t xml:space="preserve">12.8%</t>
    </r>
    <r>
      <rPr>
        <sz val="9"/>
        <rFont val="Noto Sans"/>
        <family val="2"/>
      </rPr>
      <t xml:space="preserve">。</t>
    </r>
  </si>
  <si>
    <t xml:space="preserve">提高困难儿童入园率</t>
  </si>
  <si>
    <r>
      <rPr>
        <sz val="9"/>
        <rFont val="Noto Sans"/>
        <family val="2"/>
      </rPr>
      <t xml:space="preserve">困难儿童入园率提高到</t>
    </r>
    <r>
      <rPr>
        <sz val="9"/>
        <rFont val="宋体"/>
        <family val="0"/>
        <charset val="134"/>
      </rPr>
      <t xml:space="preserve">95%</t>
    </r>
    <r>
      <rPr>
        <sz val="9"/>
        <rFont val="Noto Sans"/>
        <family val="2"/>
      </rPr>
      <t xml:space="preserve">以上</t>
    </r>
  </si>
  <si>
    <r>
      <rPr>
        <sz val="9"/>
        <rFont val="Noto Sans"/>
        <family val="2"/>
      </rPr>
      <t xml:space="preserve">保障补助对象政策的知晓度达到</t>
    </r>
    <r>
      <rPr>
        <sz val="9"/>
        <rFont val="宋体"/>
        <family val="0"/>
        <charset val="134"/>
      </rPr>
      <t xml:space="preserve">100%</t>
    </r>
  </si>
  <si>
    <r>
      <rPr>
        <sz val="9"/>
        <rFont val="Noto Sans"/>
        <family val="2"/>
      </rPr>
      <t xml:space="preserve">目标</t>
    </r>
    <r>
      <rPr>
        <sz val="9"/>
        <rFont val="宋体"/>
        <family val="0"/>
        <charset val="134"/>
      </rPr>
      <t xml:space="preserve">1</t>
    </r>
    <r>
      <rPr>
        <sz val="9"/>
        <rFont val="Noto Sans"/>
        <family val="2"/>
      </rPr>
      <t xml:space="preserve">：进一步完善我省家庭经济困难学生资助体系，切实解决家庭经济困难学生就学问题。
目标</t>
    </r>
    <r>
      <rPr>
        <sz val="9"/>
        <rFont val="宋体"/>
        <family val="0"/>
        <charset val="134"/>
      </rPr>
      <t xml:space="preserve">2</t>
    </r>
    <r>
      <rPr>
        <sz val="9"/>
        <rFont val="Noto Sans"/>
        <family val="2"/>
      </rPr>
      <t xml:space="preserve">：确保各级学生资助管理中心工作的连续性和稳定性。
目标</t>
    </r>
    <r>
      <rPr>
        <sz val="9"/>
        <rFont val="宋体"/>
        <family val="0"/>
        <charset val="134"/>
      </rPr>
      <t xml:space="preserve">3</t>
    </r>
    <r>
      <rPr>
        <sz val="9"/>
        <rFont val="Noto Sans"/>
        <family val="2"/>
      </rPr>
      <t xml:space="preserve">：加强机构建设，落实考核机制和风险补偿机制，进一步发挥基层政府部门和教育行政部门的管理作用。
目标</t>
    </r>
    <r>
      <rPr>
        <sz val="9"/>
        <rFont val="宋体"/>
        <family val="0"/>
        <charset val="134"/>
      </rPr>
      <t xml:space="preserve">4</t>
    </r>
    <r>
      <rPr>
        <sz val="9"/>
        <rFont val="Noto Sans"/>
        <family val="2"/>
      </rPr>
      <t xml:space="preserve">：促进国家助学金贷款工作规范化、标准化，充分发挥助学贷款的教育扶贫、精准扶贫作用。</t>
    </r>
  </si>
  <si>
    <t xml:space="preserve">缓解学生家庭经济困难</t>
  </si>
  <si>
    <t xml:space="preserve">　 生源地信用助学贷款风险补偿金项目，有效控制了生源地助学贷款的风险，促进生源地信用助学贷款工作健康持续开展。</t>
  </si>
  <si>
    <t xml:space="preserve">在当年生源地信用助学贷款业务办理完结后及时完成支付进度</t>
  </si>
  <si>
    <t xml:space="preserve">风险补偿金支付及时率</t>
  </si>
  <si>
    <t xml:space="preserve">及时支付风险补偿金</t>
  </si>
  <si>
    <t xml:space="preserve">生源地信用助学贷款风险补偿金经费项目</t>
  </si>
  <si>
    <t xml:space="preserve">促进生源地信用助学贷款工作健康持续开展，支出宣传教育、业务培训、交通通讯、办公设备购置等日常业务支出；弥补学生因死亡、失踪和丧失劳动能力确实无力归还生源地信用助学贷款所形成的风险</t>
  </si>
  <si>
    <t xml:space="preserve">累计本息回收率</t>
  </si>
  <si>
    <t xml:space="preserve">85</t>
  </si>
  <si>
    <r>
      <rPr>
        <sz val="9"/>
        <rFont val="Noto Sans"/>
        <family val="2"/>
      </rPr>
      <t xml:space="preserve">累计本息回收率达到</t>
    </r>
    <r>
      <rPr>
        <sz val="9"/>
        <rFont val="宋体"/>
        <family val="0"/>
        <charset val="134"/>
      </rPr>
      <t xml:space="preserve">85%</t>
    </r>
    <r>
      <rPr>
        <sz val="9"/>
        <rFont val="Noto Sans"/>
        <family val="2"/>
      </rPr>
      <t xml:space="preserve">以上</t>
    </r>
  </si>
  <si>
    <t xml:space="preserve">受益学生满意度</t>
  </si>
  <si>
    <r>
      <rPr>
        <sz val="9"/>
        <rFont val="Noto Sans"/>
        <family val="2"/>
      </rPr>
      <t xml:space="preserve">受益学生满意度达到</t>
    </r>
    <r>
      <rPr>
        <sz val="9"/>
        <rFont val="宋体"/>
        <family val="0"/>
        <charset val="134"/>
      </rPr>
      <t xml:space="preserve">90%</t>
    </r>
    <r>
      <rPr>
        <sz val="9"/>
        <rFont val="Noto Sans"/>
        <family val="2"/>
      </rPr>
      <t xml:space="preserve">以上</t>
    </r>
  </si>
  <si>
    <t xml:space="preserve">　 银行满意率</t>
  </si>
  <si>
    <r>
      <rPr>
        <sz val="9"/>
        <rFont val="Noto Sans"/>
        <family val="2"/>
      </rPr>
      <t xml:space="preserve">财政部 教育部关于印发《生源地信用助学贷款风险补偿金管理办法》的通知（财教</t>
    </r>
    <r>
      <rPr>
        <sz val="9"/>
        <rFont val="宋体"/>
        <family val="0"/>
        <charset val="134"/>
      </rPr>
      <t xml:space="preserve">[2014]16</t>
    </r>
    <r>
      <rPr>
        <sz val="9"/>
        <rFont val="Noto Sans"/>
        <family val="2"/>
      </rPr>
      <t xml:space="preserve">号）、
关于印发《</t>
    </r>
    <r>
      <rPr>
        <sz val="9"/>
        <rFont val="宋体"/>
        <family val="0"/>
        <charset val="134"/>
      </rPr>
      <t xml:space="preserve">2021</t>
    </r>
    <r>
      <rPr>
        <sz val="9"/>
        <rFont val="Noto Sans"/>
        <family val="2"/>
      </rPr>
      <t xml:space="preserve">年国家开发银行经办的国家助学贷款工作指引》的通知（教助中心</t>
    </r>
    <r>
      <rPr>
        <sz val="9"/>
        <rFont val="宋体"/>
        <family val="0"/>
        <charset val="134"/>
      </rPr>
      <t xml:space="preserve">[2021]18</t>
    </r>
    <r>
      <rPr>
        <sz val="9"/>
        <rFont val="Noto Sans"/>
        <family val="2"/>
      </rPr>
      <t xml:space="preserve">号）</t>
    </r>
  </si>
  <si>
    <t xml:space="preserve">对社会、经济发展可持续影响</t>
  </si>
  <si>
    <t xml:space="preserve">长期</t>
  </si>
  <si>
    <t xml:space="preserve">期</t>
  </si>
  <si>
    <t xml:space="preserve">对社会、经济发展可持续带来长期影响</t>
  </si>
  <si>
    <r>
      <rPr>
        <sz val="9"/>
        <rFont val="Noto Sans"/>
        <family val="2"/>
      </rPr>
      <t xml:space="preserve">　 风险补偿金，按当年贷款发生额的</t>
    </r>
    <r>
      <rPr>
        <sz val="9"/>
        <rFont val="宋体"/>
        <family val="0"/>
        <charset val="134"/>
      </rPr>
      <t xml:space="preserve">15%</t>
    </r>
    <r>
      <rPr>
        <sz val="9"/>
        <rFont val="Noto Sans"/>
        <family val="2"/>
      </rPr>
      <t xml:space="preserve">确定</t>
    </r>
  </si>
  <si>
    <r>
      <rPr>
        <sz val="9"/>
        <rFont val="宋体"/>
        <family val="0"/>
        <charset val="134"/>
      </rPr>
      <t xml:space="preserve">235000</t>
    </r>
    <r>
      <rPr>
        <sz val="9"/>
        <rFont val="Noto Sans"/>
        <family val="2"/>
      </rPr>
      <t xml:space="preserve">元（贷款发生额）</t>
    </r>
    <r>
      <rPr>
        <sz val="9"/>
        <rFont val="宋体"/>
        <family val="0"/>
        <charset val="134"/>
      </rPr>
      <t xml:space="preserve">*15%*50%*20%=35000</t>
    </r>
  </si>
  <si>
    <r>
      <rPr>
        <sz val="9"/>
        <rFont val="宋体"/>
        <family val="0"/>
        <charset val="134"/>
      </rPr>
      <t xml:space="preserve">2021</t>
    </r>
    <r>
      <rPr>
        <sz val="9"/>
        <rFont val="Noto Sans"/>
        <family val="2"/>
      </rPr>
      <t xml:space="preserve">年，组织全区校园开展美术、声乐、乐器、群舞、戏剧，个人艺术素质比赛，选拔优秀作品和队伍，举行全区决赛，推荐优秀作品和队伍，参加上级比赛。通过比赛，营造浓厚的校园艺术氛围，提升学生艺术素养。</t>
    </r>
  </si>
  <si>
    <t xml:space="preserve">全区各校园完成校级比赛开展时间</t>
  </si>
  <si>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si>
  <si>
    <t xml:space="preserve">组织艺术节、初中生区级音乐类、美术类比赛经费</t>
  </si>
  <si>
    <t xml:space="preserve">组织完成全部区级比赛开展时间</t>
  </si>
  <si>
    <r>
      <rPr>
        <sz val="9"/>
        <rFont val="宋体"/>
        <family val="0"/>
        <charset val="134"/>
      </rPr>
      <t xml:space="preserve">2022</t>
    </r>
    <r>
      <rPr>
        <sz val="9"/>
        <rFont val="Noto Sans"/>
        <family val="2"/>
      </rPr>
      <t xml:space="preserve">年</t>
    </r>
    <r>
      <rPr>
        <sz val="9"/>
        <rFont val="宋体"/>
        <family val="0"/>
        <charset val="134"/>
      </rPr>
      <t xml:space="preserve">5-6</t>
    </r>
    <r>
      <rPr>
        <sz val="9"/>
        <rFont val="Noto Sans"/>
        <family val="2"/>
      </rPr>
      <t xml:space="preserve">月</t>
    </r>
  </si>
  <si>
    <r>
      <rPr>
        <sz val="9"/>
        <rFont val="宋体"/>
        <family val="0"/>
        <charset val="134"/>
      </rPr>
      <t xml:space="preserve">2022</t>
    </r>
    <r>
      <rPr>
        <sz val="9"/>
        <rFont val="Noto Sans"/>
        <family val="2"/>
      </rPr>
      <t xml:space="preserve">年</t>
    </r>
    <r>
      <rPr>
        <sz val="9"/>
        <rFont val="宋体"/>
        <family val="0"/>
        <charset val="134"/>
      </rPr>
      <t xml:space="preserve">3-5</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0-12</t>
    </r>
    <r>
      <rPr>
        <sz val="9"/>
        <rFont val="Noto Sans"/>
        <family val="2"/>
      </rPr>
      <t xml:space="preserve">月</t>
    </r>
  </si>
  <si>
    <t xml:space="preserve">598</t>
  </si>
  <si>
    <r>
      <rPr>
        <sz val="9"/>
        <rFont val="Noto Sans"/>
        <family val="2"/>
      </rPr>
      <t xml:space="preserve">寄宿生应补助人数</t>
    </r>
    <r>
      <rPr>
        <sz val="9"/>
        <rFont val="宋体"/>
        <family val="0"/>
        <charset val="134"/>
      </rPr>
      <t xml:space="preserve">*200*12.8%</t>
    </r>
  </si>
  <si>
    <t xml:space="preserve">初中公用经费人均补助标准</t>
  </si>
  <si>
    <t xml:space="preserve">850</t>
  </si>
  <si>
    <r>
      <rPr>
        <sz val="9"/>
        <rFont val="Noto Sans"/>
        <family val="2"/>
      </rPr>
      <t xml:space="preserve">按</t>
    </r>
    <r>
      <rPr>
        <sz val="9"/>
        <rFont val="宋体"/>
        <family val="0"/>
        <charset val="134"/>
      </rPr>
      <t xml:space="preserve">12.8%</t>
    </r>
    <r>
      <rPr>
        <sz val="9"/>
        <rFont val="Noto Sans"/>
        <family val="2"/>
      </rPr>
      <t xml:space="preserve">比例配套区级资金</t>
    </r>
  </si>
  <si>
    <t xml:space="preserve">初中阶段应补助人数</t>
  </si>
  <si>
    <t xml:space="preserve">4064</t>
  </si>
  <si>
    <r>
      <rPr>
        <sz val="9"/>
        <rFont val="Noto Sans"/>
        <family val="2"/>
      </rPr>
      <t xml:space="preserve">初中阶段应补助人数</t>
    </r>
    <r>
      <rPr>
        <sz val="9"/>
        <rFont val="宋体"/>
        <family val="0"/>
        <charset val="134"/>
      </rPr>
      <t xml:space="preserve">*850*12.8%</t>
    </r>
  </si>
  <si>
    <r>
      <rPr>
        <sz val="9"/>
        <rFont val="宋体"/>
        <family val="0"/>
        <charset val="134"/>
      </rPr>
      <t xml:space="preserve">2022</t>
    </r>
    <r>
      <rPr>
        <sz val="9"/>
        <rFont val="Noto Sans"/>
        <family val="2"/>
      </rPr>
      <t xml:space="preserve">年普通高中建档立卡困难学生生活费补助项目由西山区学生资助管理中心按照《昆明市普通高中家庭经济困难学生资助实施方案》的相关要求，按照</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学期的资助标准，根据</t>
    </r>
    <r>
      <rPr>
        <sz val="9"/>
        <rFont val="宋体"/>
        <family val="0"/>
        <charset val="134"/>
      </rPr>
      <t xml:space="preserve">2022</t>
    </r>
    <r>
      <rPr>
        <sz val="9"/>
        <rFont val="Noto Sans"/>
        <family val="2"/>
      </rPr>
      <t xml:space="preserve">年全国学生资助管理信息系统内提供“重点保障人群情况查询”确定项目资助名单，资助普通高中在籍在校的建档立卡家庭经济困难学生。</t>
    </r>
  </si>
  <si>
    <t xml:space="preserve">区级补助资金当年到位率</t>
  </si>
  <si>
    <r>
      <rPr>
        <sz val="9"/>
        <rFont val="Noto Sans"/>
        <family val="2"/>
      </rPr>
      <t xml:space="preserve">区级补助资金占资助总金额的</t>
    </r>
    <r>
      <rPr>
        <sz val="9"/>
        <rFont val="宋体"/>
        <family val="0"/>
        <charset val="134"/>
      </rPr>
      <t xml:space="preserve">64%</t>
    </r>
    <r>
      <rPr>
        <sz val="9"/>
        <rFont val="Noto Sans"/>
        <family val="2"/>
      </rPr>
      <t xml:space="preserve">，区级资金及时拨付到位。</t>
    </r>
  </si>
  <si>
    <r>
      <rPr>
        <sz val="9"/>
        <rFont val="Noto Sans"/>
        <family val="2"/>
      </rPr>
      <t xml:space="preserve">严格按照一等</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学期，（</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标准资助。</t>
    </r>
  </si>
  <si>
    <t xml:space="preserve">切实落实资助政策 ，保障建档立卡户学生接受资助。</t>
  </si>
  <si>
    <t xml:space="preserve">218</t>
  </si>
  <si>
    <t xml:space="preserve">普通高中学校在籍在校的建档立卡学生是否全覆盖</t>
  </si>
  <si>
    <r>
      <rPr>
        <sz val="9"/>
        <rFont val="Noto Sans"/>
        <family val="2"/>
      </rPr>
      <t xml:space="preserve">制定保障</t>
    </r>
    <r>
      <rPr>
        <sz val="9"/>
        <rFont val="宋体"/>
        <family val="0"/>
        <charset val="134"/>
      </rPr>
      <t xml:space="preserve">2022</t>
    </r>
    <r>
      <rPr>
        <sz val="9"/>
        <rFont val="Noto Sans"/>
        <family val="2"/>
      </rPr>
      <t xml:space="preserve">年正常招生开学的方案，从资金保障、梯级干部任任命、教师配备、教育教学管理体制建设、招生计划、安全措施等方面细化方案，确保学校正常开学，正常运行。</t>
    </r>
  </si>
  <si>
    <t xml:space="preserve">依托中央民族大学附属中学的品牌优势、管理模式，办学经验等，传承中央民族大学附属中学优良的校风、教风、学风和办学理念，在教师选聘和激励机制等方面积极探索新的运行机制，努力把中央民族大学附属中学昆明西山实验小学创建成现代化、创新型、高质量的一流名校。</t>
  </si>
  <si>
    <t xml:space="preserve">学校品牌使用费及管理经费</t>
  </si>
  <si>
    <r>
      <rPr>
        <sz val="9"/>
        <rFont val="Noto Sans"/>
        <family val="2"/>
      </rPr>
      <t xml:space="preserve">合作办学期间（</t>
    </r>
    <r>
      <rPr>
        <sz val="9"/>
        <rFont val="宋体"/>
        <family val="0"/>
        <charset val="134"/>
      </rPr>
      <t xml:space="preserve">12</t>
    </r>
    <r>
      <rPr>
        <sz val="9"/>
        <rFont val="Noto Sans"/>
        <family val="2"/>
      </rPr>
      <t xml:space="preserve">年）每年向乙方支付学校品牌使用费及管理经费</t>
    </r>
    <r>
      <rPr>
        <sz val="9"/>
        <rFont val="宋体"/>
        <family val="0"/>
        <charset val="134"/>
      </rPr>
      <t xml:space="preserve">300</t>
    </r>
    <r>
      <rPr>
        <sz val="9"/>
        <rFont val="Noto Sans"/>
        <family val="2"/>
      </rPr>
      <t xml:space="preserve">万元人民币，于学校正常招生教学当年</t>
    </r>
    <r>
      <rPr>
        <sz val="9"/>
        <rFont val="宋体"/>
        <family val="0"/>
        <charset val="134"/>
      </rPr>
      <t xml:space="preserve">8</t>
    </r>
    <r>
      <rPr>
        <sz val="9"/>
        <rFont val="Noto Sans"/>
        <family val="2"/>
      </rPr>
      <t xml:space="preserve">月底前支付</t>
    </r>
    <r>
      <rPr>
        <sz val="9"/>
        <rFont val="宋体"/>
        <family val="0"/>
        <charset val="134"/>
      </rPr>
      <t xml:space="preserve">.</t>
    </r>
  </si>
  <si>
    <t xml:space="preserve">开办费</t>
  </si>
  <si>
    <r>
      <rPr>
        <sz val="9"/>
        <rFont val="Noto Sans"/>
        <family val="2"/>
      </rPr>
      <t xml:space="preserve">合作办学前</t>
    </r>
    <r>
      <rPr>
        <sz val="9"/>
        <rFont val="宋体"/>
        <family val="0"/>
        <charset val="134"/>
      </rPr>
      <t xml:space="preserve">3</t>
    </r>
    <r>
      <rPr>
        <sz val="9"/>
        <rFont val="Noto Sans"/>
        <family val="2"/>
      </rPr>
      <t xml:space="preserve">年，每年补助实验小学开办费</t>
    </r>
    <r>
      <rPr>
        <sz val="9"/>
        <rFont val="宋体"/>
        <family val="0"/>
        <charset val="134"/>
      </rPr>
      <t xml:space="preserve">100</t>
    </r>
    <r>
      <rPr>
        <sz val="9"/>
        <rFont val="Noto Sans"/>
        <family val="2"/>
      </rPr>
      <t xml:space="preserve">万元人民币。</t>
    </r>
  </si>
  <si>
    <t xml:space="preserve">西山区政府与中央民大附中合作办学项目</t>
  </si>
  <si>
    <r>
      <rPr>
        <sz val="9"/>
        <rFont val="Noto Sans"/>
        <family val="2"/>
      </rPr>
      <t xml:space="preserve">西山区政府与中央民大附中合作举办中央民族大学附属中学昆明西山实验小学。合作办学期间（</t>
    </r>
    <r>
      <rPr>
        <sz val="9"/>
        <rFont val="宋体"/>
        <family val="0"/>
        <charset val="134"/>
      </rPr>
      <t xml:space="preserve">12</t>
    </r>
    <r>
      <rPr>
        <sz val="9"/>
        <rFont val="Noto Sans"/>
        <family val="2"/>
      </rPr>
      <t xml:space="preserve">年）每年向乙方支付学校品牌使用费及管理经费</t>
    </r>
    <r>
      <rPr>
        <sz val="9"/>
        <rFont val="宋体"/>
        <family val="0"/>
        <charset val="134"/>
      </rPr>
      <t xml:space="preserve">300</t>
    </r>
    <r>
      <rPr>
        <sz val="9"/>
        <rFont val="Noto Sans"/>
        <family val="2"/>
      </rPr>
      <t xml:space="preserve">万元人民币，于学校正常招生教学当年</t>
    </r>
    <r>
      <rPr>
        <sz val="9"/>
        <rFont val="宋体"/>
        <family val="0"/>
        <charset val="134"/>
      </rPr>
      <t xml:space="preserve">8</t>
    </r>
    <r>
      <rPr>
        <sz val="9"/>
        <rFont val="Noto Sans"/>
        <family val="2"/>
      </rPr>
      <t xml:space="preserve">月底前支付；为促进学校发展，自正常招生教学当年起，给予乙方每年</t>
    </r>
    <r>
      <rPr>
        <sz val="9"/>
        <rFont val="宋体"/>
        <family val="0"/>
        <charset val="134"/>
      </rPr>
      <t xml:space="preserve">100</t>
    </r>
    <r>
      <rPr>
        <sz val="9"/>
        <rFont val="Noto Sans"/>
        <family val="2"/>
      </rPr>
      <t xml:space="preserve">万元补助资金，于当年</t>
    </r>
    <r>
      <rPr>
        <sz val="9"/>
        <rFont val="宋体"/>
        <family val="0"/>
        <charset val="134"/>
      </rPr>
      <t xml:space="preserve">8</t>
    </r>
    <r>
      <rPr>
        <sz val="9"/>
        <rFont val="Noto Sans"/>
        <family val="2"/>
      </rPr>
      <t xml:space="preserve">月底前拨付。前</t>
    </r>
    <r>
      <rPr>
        <sz val="9"/>
        <rFont val="宋体"/>
        <family val="0"/>
        <charset val="134"/>
      </rPr>
      <t xml:space="preserve">3</t>
    </r>
    <r>
      <rPr>
        <sz val="9"/>
        <rFont val="Noto Sans"/>
        <family val="2"/>
      </rPr>
      <t xml:space="preserve">年，每年补助实验小学开办费</t>
    </r>
    <r>
      <rPr>
        <sz val="9"/>
        <rFont val="宋体"/>
        <family val="0"/>
        <charset val="134"/>
      </rPr>
      <t xml:space="preserve">100</t>
    </r>
    <r>
      <rPr>
        <sz val="9"/>
        <rFont val="Noto Sans"/>
        <family val="2"/>
      </rPr>
      <t xml:space="preserve">万元人民币。</t>
    </r>
    <r>
      <rPr>
        <sz val="9"/>
        <rFont val="宋体"/>
        <family val="0"/>
        <charset val="134"/>
      </rPr>
      <t xml:space="preserve">2022</t>
    </r>
    <r>
      <rPr>
        <sz val="9"/>
        <rFont val="Noto Sans"/>
        <family val="2"/>
      </rPr>
      <t xml:space="preserve">年需支付</t>
    </r>
    <r>
      <rPr>
        <sz val="9"/>
        <rFont val="宋体"/>
        <family val="0"/>
        <charset val="134"/>
      </rPr>
      <t xml:space="preserve">300</t>
    </r>
    <r>
      <rPr>
        <sz val="9"/>
        <rFont val="Noto Sans"/>
        <family val="2"/>
      </rPr>
      <t xml:space="preserve">万品牌使用费，</t>
    </r>
    <r>
      <rPr>
        <sz val="9"/>
        <rFont val="宋体"/>
        <family val="0"/>
        <charset val="134"/>
      </rPr>
      <t xml:space="preserve">100</t>
    </r>
    <r>
      <rPr>
        <sz val="9"/>
        <rFont val="Noto Sans"/>
        <family val="2"/>
      </rPr>
      <t xml:space="preserve">万补助资金，</t>
    </r>
    <r>
      <rPr>
        <sz val="9"/>
        <rFont val="宋体"/>
        <family val="0"/>
        <charset val="134"/>
      </rPr>
      <t xml:space="preserve">100</t>
    </r>
    <r>
      <rPr>
        <sz val="9"/>
        <rFont val="Noto Sans"/>
        <family val="2"/>
      </rPr>
      <t xml:space="preserve">万元开办费，共计</t>
    </r>
    <r>
      <rPr>
        <sz val="9"/>
        <rFont val="宋体"/>
        <family val="0"/>
        <charset val="134"/>
      </rPr>
      <t xml:space="preserve">500</t>
    </r>
    <r>
      <rPr>
        <sz val="9"/>
        <rFont val="Noto Sans"/>
        <family val="2"/>
      </rPr>
      <t xml:space="preserve">万。</t>
    </r>
  </si>
  <si>
    <t xml:space="preserve">合作办学经费到位率</t>
  </si>
  <si>
    <r>
      <rPr>
        <sz val="9"/>
        <rFont val="Noto Sans"/>
        <family val="2"/>
      </rPr>
      <t xml:space="preserve">合作办学期间（</t>
    </r>
    <r>
      <rPr>
        <sz val="9"/>
        <rFont val="宋体"/>
        <family val="0"/>
        <charset val="134"/>
      </rPr>
      <t xml:space="preserve">12</t>
    </r>
    <r>
      <rPr>
        <sz val="9"/>
        <rFont val="Noto Sans"/>
        <family val="2"/>
      </rPr>
      <t xml:space="preserve">年）每年向乙方支付学校品牌使用费及管理经费</t>
    </r>
    <r>
      <rPr>
        <sz val="9"/>
        <rFont val="宋体"/>
        <family val="0"/>
        <charset val="134"/>
      </rPr>
      <t xml:space="preserve">300</t>
    </r>
    <r>
      <rPr>
        <sz val="9"/>
        <rFont val="Noto Sans"/>
        <family val="2"/>
      </rPr>
      <t xml:space="preserve">万元人民币，于学校正常招生教学当年</t>
    </r>
    <r>
      <rPr>
        <sz val="9"/>
        <rFont val="宋体"/>
        <family val="0"/>
        <charset val="134"/>
      </rPr>
      <t xml:space="preserve">8</t>
    </r>
    <r>
      <rPr>
        <sz val="9"/>
        <rFont val="Noto Sans"/>
        <family val="2"/>
      </rPr>
      <t xml:space="preserve">月底前支付；为促进学校发展，自正常招生教学当年起，给予乙方每年</t>
    </r>
    <r>
      <rPr>
        <sz val="9"/>
        <rFont val="宋体"/>
        <family val="0"/>
        <charset val="134"/>
      </rPr>
      <t xml:space="preserve">100</t>
    </r>
    <r>
      <rPr>
        <sz val="9"/>
        <rFont val="Noto Sans"/>
        <family val="2"/>
      </rPr>
      <t xml:space="preserve">万元补助资金，于当年</t>
    </r>
    <r>
      <rPr>
        <sz val="9"/>
        <rFont val="宋体"/>
        <family val="0"/>
        <charset val="134"/>
      </rPr>
      <t xml:space="preserve">8</t>
    </r>
    <r>
      <rPr>
        <sz val="9"/>
        <rFont val="Noto Sans"/>
        <family val="2"/>
      </rPr>
      <t xml:space="preserve">月底前拨付。前</t>
    </r>
    <r>
      <rPr>
        <sz val="9"/>
        <rFont val="宋体"/>
        <family val="0"/>
        <charset val="134"/>
      </rPr>
      <t xml:space="preserve">3</t>
    </r>
    <r>
      <rPr>
        <sz val="9"/>
        <rFont val="Noto Sans"/>
        <family val="2"/>
      </rPr>
      <t xml:space="preserve">年，每年补助实验小学开办费</t>
    </r>
    <r>
      <rPr>
        <sz val="9"/>
        <rFont val="宋体"/>
        <family val="0"/>
        <charset val="134"/>
      </rPr>
      <t xml:space="preserve">100</t>
    </r>
    <r>
      <rPr>
        <sz val="9"/>
        <rFont val="Noto Sans"/>
        <family val="2"/>
      </rPr>
      <t xml:space="preserve">万元人民币。</t>
    </r>
    <r>
      <rPr>
        <sz val="9"/>
        <rFont val="宋体"/>
        <family val="0"/>
        <charset val="134"/>
      </rPr>
      <t xml:space="preserve">2022</t>
    </r>
    <r>
      <rPr>
        <sz val="9"/>
        <rFont val="Noto Sans"/>
        <family val="2"/>
      </rPr>
      <t xml:space="preserve">年需支付</t>
    </r>
    <r>
      <rPr>
        <sz val="9"/>
        <rFont val="宋体"/>
        <family val="0"/>
        <charset val="134"/>
      </rPr>
      <t xml:space="preserve">300</t>
    </r>
    <r>
      <rPr>
        <sz val="9"/>
        <rFont val="Noto Sans"/>
        <family val="2"/>
      </rPr>
      <t xml:space="preserve">万品牌使用费，</t>
    </r>
    <r>
      <rPr>
        <sz val="9"/>
        <rFont val="宋体"/>
        <family val="0"/>
        <charset val="134"/>
      </rPr>
      <t xml:space="preserve">100</t>
    </r>
    <r>
      <rPr>
        <sz val="9"/>
        <rFont val="Noto Sans"/>
        <family val="2"/>
      </rPr>
      <t xml:space="preserve">万补助资金，</t>
    </r>
    <r>
      <rPr>
        <sz val="9"/>
        <rFont val="宋体"/>
        <family val="0"/>
        <charset val="134"/>
      </rPr>
      <t xml:space="preserve">100</t>
    </r>
    <r>
      <rPr>
        <sz val="9"/>
        <rFont val="Noto Sans"/>
        <family val="2"/>
      </rPr>
      <t xml:space="preserve">万元开办费，共计</t>
    </r>
    <r>
      <rPr>
        <sz val="9"/>
        <rFont val="宋体"/>
        <family val="0"/>
        <charset val="134"/>
      </rPr>
      <t xml:space="preserve">500</t>
    </r>
    <r>
      <rPr>
        <sz val="9"/>
        <rFont val="Noto Sans"/>
        <family val="2"/>
      </rPr>
      <t xml:space="preserve">万。</t>
    </r>
  </si>
  <si>
    <t xml:space="preserve">合作办学经费到位时间</t>
  </si>
  <si>
    <t xml:space="preserve">教学补助费</t>
  </si>
  <si>
    <r>
      <rPr>
        <sz val="9"/>
        <rFont val="Noto Sans"/>
        <family val="2"/>
      </rPr>
      <t xml:space="preserve">为促进学校发展，自正常招生教学当年起，给予乙方每年</t>
    </r>
    <r>
      <rPr>
        <sz val="9"/>
        <rFont val="宋体"/>
        <family val="0"/>
        <charset val="134"/>
      </rPr>
      <t xml:space="preserve">100</t>
    </r>
    <r>
      <rPr>
        <sz val="9"/>
        <rFont val="Noto Sans"/>
        <family val="2"/>
      </rPr>
      <t xml:space="preserve">万元补助资金，于当年</t>
    </r>
    <r>
      <rPr>
        <sz val="9"/>
        <rFont val="宋体"/>
        <family val="0"/>
        <charset val="134"/>
      </rPr>
      <t xml:space="preserve">8</t>
    </r>
    <r>
      <rPr>
        <sz val="9"/>
        <rFont val="Noto Sans"/>
        <family val="2"/>
      </rPr>
      <t xml:space="preserve">月底前拨付。</t>
    </r>
  </si>
  <si>
    <t xml:space="preserve">努力把中央民族大学附属中学昆明西山实验小学创建成现代化、创新型、高质量的一流名校</t>
  </si>
  <si>
    <t xml:space="preserve">把学校创建成现代化、创新型、高质量的一流名校</t>
  </si>
  <si>
    <r>
      <rPr>
        <sz val="9"/>
        <rFont val="Noto Sans"/>
        <family val="2"/>
      </rPr>
      <t xml:space="preserve">支付建设项目尾款</t>
    </r>
    <r>
      <rPr>
        <sz val="9"/>
        <rFont val="宋体"/>
        <family val="0"/>
        <charset val="134"/>
      </rPr>
      <t xml:space="preserve">6871800</t>
    </r>
    <r>
      <rPr>
        <sz val="9"/>
        <rFont val="Noto Sans"/>
        <family val="2"/>
      </rPr>
      <t xml:space="preserve">元，全面完成竣工决算审计工作，完成不动产登记及固定资产入账工作。</t>
    </r>
  </si>
  <si>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3</t>
    </r>
    <r>
      <rPr>
        <sz val="9"/>
        <rFont val="Noto Sans"/>
        <family val="2"/>
      </rPr>
      <t xml:space="preserve">日</t>
    </r>
  </si>
  <si>
    <t xml:space="preserve">年检学校数量</t>
  </si>
  <si>
    <t xml:space="preserve">7116.74</t>
  </si>
  <si>
    <t xml:space="preserve">6871800</t>
  </si>
  <si>
    <t xml:space="preserve">完工时间</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t>
    </r>
  </si>
  <si>
    <r>
      <rPr>
        <sz val="9"/>
        <rFont val="Noto Sans"/>
        <family val="2"/>
      </rPr>
      <t xml:space="preserve">西山区</t>
    </r>
    <r>
      <rPr>
        <sz val="9"/>
        <rFont val="宋体"/>
        <family val="0"/>
        <charset val="134"/>
      </rPr>
      <t xml:space="preserve">2022</t>
    </r>
    <r>
      <rPr>
        <sz val="9"/>
        <rFont val="Noto Sans"/>
        <family val="2"/>
      </rPr>
      <t xml:space="preserve">年“六一”儿童节走访慰问活动设计</t>
    </r>
    <r>
      <rPr>
        <sz val="9"/>
        <rFont val="宋体"/>
        <family val="0"/>
        <charset val="134"/>
      </rPr>
      <t xml:space="preserve">3</t>
    </r>
    <r>
      <rPr>
        <sz val="9"/>
        <rFont val="Noto Sans"/>
        <family val="2"/>
      </rPr>
      <t xml:space="preserve">个街道各一学校（园），度假区第一幼儿园</t>
    </r>
    <r>
      <rPr>
        <sz val="9"/>
        <rFont val="宋体"/>
        <family val="0"/>
        <charset val="134"/>
      </rPr>
      <t xml:space="preserve">10000</t>
    </r>
    <r>
      <rPr>
        <sz val="9"/>
        <rFont val="Noto Sans"/>
        <family val="2"/>
      </rPr>
      <t xml:space="preserve">元，度假区第二小学</t>
    </r>
    <r>
      <rPr>
        <sz val="9"/>
        <rFont val="宋体"/>
        <family val="0"/>
        <charset val="134"/>
      </rPr>
      <t xml:space="preserve">20000</t>
    </r>
    <r>
      <rPr>
        <sz val="9"/>
        <rFont val="Noto Sans"/>
        <family val="2"/>
      </rPr>
      <t xml:space="preserve">元，度假区实验学校</t>
    </r>
    <r>
      <rPr>
        <sz val="9"/>
        <rFont val="宋体"/>
        <family val="0"/>
        <charset val="134"/>
      </rPr>
      <t xml:space="preserve">(</t>
    </r>
    <r>
      <rPr>
        <sz val="9"/>
        <rFont val="Noto Sans"/>
        <family val="2"/>
      </rPr>
      <t xml:space="preserve">小学部）</t>
    </r>
    <r>
      <rPr>
        <sz val="9"/>
        <rFont val="宋体"/>
        <family val="0"/>
        <charset val="134"/>
      </rPr>
      <t xml:space="preserve">20000</t>
    </r>
    <r>
      <rPr>
        <sz val="9"/>
        <rFont val="Noto Sans"/>
        <family val="2"/>
      </rPr>
      <t xml:space="preserve">元。</t>
    </r>
  </si>
  <si>
    <r>
      <rPr>
        <sz val="9"/>
        <rFont val="宋体"/>
        <family val="0"/>
        <charset val="134"/>
      </rPr>
      <t xml:space="preserve">2022</t>
    </r>
    <r>
      <rPr>
        <sz val="9"/>
        <rFont val="Noto Sans"/>
        <family val="2"/>
      </rPr>
      <t xml:space="preserve">年西山区六一节专项慰问资金</t>
    </r>
  </si>
  <si>
    <r>
      <rPr>
        <sz val="9"/>
        <rFont val="Noto Sans"/>
        <family val="2"/>
      </rPr>
      <t xml:space="preserve">度假区第一幼儿园</t>
    </r>
    <r>
      <rPr>
        <sz val="9"/>
        <rFont val="宋体"/>
        <family val="0"/>
        <charset val="134"/>
      </rPr>
      <t xml:space="preserve">10000</t>
    </r>
    <r>
      <rPr>
        <sz val="9"/>
        <rFont val="Noto Sans"/>
        <family val="2"/>
      </rPr>
      <t xml:space="preserve">元，度假区第二小学</t>
    </r>
    <r>
      <rPr>
        <sz val="9"/>
        <rFont val="宋体"/>
        <family val="0"/>
        <charset val="134"/>
      </rPr>
      <t xml:space="preserve">20000</t>
    </r>
    <r>
      <rPr>
        <sz val="9"/>
        <rFont val="Noto Sans"/>
        <family val="2"/>
      </rPr>
      <t xml:space="preserve">元，度假区实验学校</t>
    </r>
    <r>
      <rPr>
        <sz val="9"/>
        <rFont val="宋体"/>
        <family val="0"/>
        <charset val="134"/>
      </rPr>
      <t xml:space="preserve">(</t>
    </r>
    <r>
      <rPr>
        <sz val="9"/>
        <rFont val="Noto Sans"/>
        <family val="2"/>
      </rPr>
      <t xml:space="preserve">小学部）</t>
    </r>
    <r>
      <rPr>
        <sz val="9"/>
        <rFont val="宋体"/>
        <family val="0"/>
        <charset val="134"/>
      </rPr>
      <t xml:space="preserve">20000</t>
    </r>
    <r>
      <rPr>
        <sz val="9"/>
        <rFont val="Noto Sans"/>
        <family val="2"/>
      </rPr>
      <t xml:space="preserve">元。</t>
    </r>
  </si>
  <si>
    <t xml:space="preserve">慰问对象知晓度</t>
  </si>
  <si>
    <t xml:space="preserve">7640</t>
  </si>
  <si>
    <r>
      <rPr>
        <sz val="9"/>
        <rFont val="Noto Sans"/>
        <family val="2"/>
      </rPr>
      <t xml:space="preserve">“六一</t>
    </r>
    <r>
      <rPr>
        <sz val="9"/>
        <rFont val="宋体"/>
        <family val="0"/>
        <charset val="134"/>
      </rPr>
      <t xml:space="preserve">"</t>
    </r>
    <r>
      <rPr>
        <sz val="9"/>
        <rFont val="Noto Sans"/>
        <family val="2"/>
      </rPr>
      <t xml:space="preserve">慰问活动时间</t>
    </r>
  </si>
  <si>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下旬</t>
    </r>
  </si>
  <si>
    <r>
      <rPr>
        <sz val="9"/>
        <rFont val="宋体"/>
        <family val="0"/>
        <charset val="134"/>
      </rPr>
      <t xml:space="preserve">2022</t>
    </r>
    <r>
      <rPr>
        <sz val="9"/>
        <rFont val="Noto Sans"/>
        <family val="2"/>
      </rPr>
      <t xml:space="preserve">年度，在碧鸡、海口、团结地区的</t>
    </r>
    <r>
      <rPr>
        <sz val="9"/>
        <rFont val="宋体"/>
        <family val="0"/>
        <charset val="134"/>
      </rPr>
      <t xml:space="preserve">15</t>
    </r>
    <r>
      <rPr>
        <sz val="9"/>
        <rFont val="Noto Sans"/>
        <family val="2"/>
      </rPr>
      <t xml:space="preserve">所学校（共计</t>
    </r>
    <r>
      <rPr>
        <sz val="9"/>
        <rFont val="宋体"/>
        <family val="0"/>
        <charset val="134"/>
      </rPr>
      <t xml:space="preserve">35</t>
    </r>
    <r>
      <rPr>
        <sz val="9"/>
        <rFont val="Noto Sans"/>
        <family val="2"/>
      </rPr>
      <t xml:space="preserve">个校点）实施农村义务教育学生营养改善计划，预计受益学生人数</t>
    </r>
    <r>
      <rPr>
        <sz val="9"/>
        <rFont val="宋体"/>
        <family val="0"/>
        <charset val="134"/>
      </rPr>
      <t xml:space="preserve">9707</t>
    </r>
    <r>
      <rPr>
        <sz val="9"/>
        <rFont val="Noto Sans"/>
        <family val="2"/>
      </rPr>
      <t xml:space="preserve">人。以农村义务教育学生营养改善计划实名制信息系统中实绩享受营养改善计划政策的学生人数为依据，按时、足额下达农村义务教育营养改善计划地方试点县资金。按照《关于提高农村义务教育学营养改善计划补助标准的紧急通知》（昆学生营养办〔</t>
    </r>
    <r>
      <rPr>
        <sz val="9"/>
        <rFont val="宋体"/>
        <family val="0"/>
        <charset val="134"/>
      </rPr>
      <t xml:space="preserve">2014</t>
    </r>
    <r>
      <rPr>
        <sz val="9"/>
        <rFont val="Noto Sans"/>
        <family val="2"/>
      </rPr>
      <t xml:space="preserve">〕</t>
    </r>
    <r>
      <rPr>
        <sz val="9"/>
        <rFont val="宋体"/>
        <family val="0"/>
        <charset val="134"/>
      </rPr>
      <t xml:space="preserve">4</t>
    </r>
    <r>
      <rPr>
        <sz val="9"/>
        <rFont val="Noto Sans"/>
        <family val="2"/>
      </rPr>
      <t xml:space="preserve">号）、教育部等十五部门关于印发《农村义务教育学生营养改善计划实施细则》等五个配套文件的通知、《财政部财政部教育部关于深入实施农村义务教育营养改善计划的通知》（财教〔</t>
    </r>
    <r>
      <rPr>
        <sz val="9"/>
        <rFont val="宋体"/>
        <family val="0"/>
        <charset val="134"/>
      </rPr>
      <t xml:space="preserve">2021</t>
    </r>
    <r>
      <rPr>
        <sz val="9"/>
        <rFont val="Noto Sans"/>
        <family val="2"/>
      </rPr>
      <t xml:space="preserve">〕</t>
    </r>
    <r>
      <rPr>
        <sz val="9"/>
        <rFont val="宋体"/>
        <family val="0"/>
        <charset val="134"/>
      </rPr>
      <t xml:space="preserve">174</t>
    </r>
    <r>
      <rPr>
        <sz val="9"/>
        <rFont val="Noto Sans"/>
        <family val="2"/>
      </rPr>
      <t xml:space="preserve">号）等文件要求，农村义务教育营养改善计划地方试点县拨款标准按照每生每天</t>
    </r>
    <r>
      <rPr>
        <sz val="9"/>
        <rFont val="宋体"/>
        <family val="0"/>
        <charset val="134"/>
      </rPr>
      <t xml:space="preserve">5</t>
    </r>
    <r>
      <rPr>
        <sz val="9"/>
        <rFont val="Noto Sans"/>
        <family val="2"/>
      </rPr>
      <t xml:space="preserve">元、全年</t>
    </r>
    <r>
      <rPr>
        <sz val="9"/>
        <rFont val="宋体"/>
        <family val="0"/>
        <charset val="134"/>
      </rPr>
      <t xml:space="preserve">1000</t>
    </r>
    <r>
      <rPr>
        <sz val="9"/>
        <rFont val="Noto Sans"/>
        <family val="2"/>
      </rPr>
      <t xml:space="preserve">元的标准执行，资金全部由财政资金承担，全年按照教育部等十五部门关于印发《农村义务教育学生营养改善计划实施细则》等五个配套文件的通知、《昆明市西山区人民政府关于印发西山区农村义务教育学生营养改善计划实施方案的通知》（西政发〔</t>
    </r>
    <r>
      <rPr>
        <sz val="9"/>
        <rFont val="宋体"/>
        <family val="0"/>
        <charset val="134"/>
      </rPr>
      <t xml:space="preserve">2012</t>
    </r>
    <r>
      <rPr>
        <sz val="9"/>
        <rFont val="Noto Sans"/>
        <family val="2"/>
      </rPr>
      <t xml:space="preserve">〕</t>
    </r>
    <r>
      <rPr>
        <sz val="9"/>
        <rFont val="宋体"/>
        <family val="0"/>
        <charset val="134"/>
      </rPr>
      <t xml:space="preserve">22</t>
    </r>
    <r>
      <rPr>
        <sz val="9"/>
        <rFont val="Noto Sans"/>
        <family val="2"/>
      </rPr>
      <t xml:space="preserve">号）等文件要求，确保我区农村地区义务教育阶段在校学生全部纳入政策实施范围，持续改善我区农村义务教育阶段学生营养状况，不断提高农村学生健康水平。</t>
    </r>
  </si>
  <si>
    <t xml:space="preserve">1000</t>
  </si>
  <si>
    <r>
      <rPr>
        <sz val="9"/>
        <rFont val="Noto Sans"/>
        <family val="2"/>
      </rPr>
      <t xml:space="preserve">满分</t>
    </r>
    <r>
      <rPr>
        <sz val="9"/>
        <rFont val="宋体"/>
        <family val="0"/>
        <charset val="134"/>
      </rPr>
      <t xml:space="preserve">20</t>
    </r>
    <r>
      <rPr>
        <sz val="9"/>
        <rFont val="Noto Sans"/>
        <family val="2"/>
      </rPr>
      <t xml:space="preserve">分，扣完为止</t>
    </r>
  </si>
  <si>
    <r>
      <rPr>
        <sz val="9"/>
        <rFont val="宋体"/>
        <family val="0"/>
        <charset val="134"/>
      </rPr>
      <t xml:space="preserve">2022</t>
    </r>
    <r>
      <rPr>
        <sz val="9"/>
        <rFont val="Noto Sans"/>
        <family val="2"/>
      </rPr>
      <t xml:space="preserve">年度工作实施时间</t>
    </r>
  </si>
  <si>
    <r>
      <rPr>
        <sz val="9"/>
        <rFont val="Noto Sans"/>
        <family val="2"/>
      </rPr>
      <t xml:space="preserve">满分</t>
    </r>
    <r>
      <rPr>
        <sz val="9"/>
        <rFont val="宋体"/>
        <family val="0"/>
        <charset val="134"/>
      </rPr>
      <t xml:space="preserve">10</t>
    </r>
    <r>
      <rPr>
        <sz val="9"/>
        <rFont val="Noto Sans"/>
        <family val="2"/>
      </rPr>
      <t xml:space="preserve">分，</t>
    </r>
    <r>
      <rPr>
        <sz val="9"/>
        <rFont val="宋体"/>
        <family val="0"/>
        <charset val="134"/>
      </rPr>
      <t xml:space="preserve">2022</t>
    </r>
    <r>
      <rPr>
        <sz val="9"/>
        <rFont val="Noto Sans"/>
        <family val="2"/>
      </rPr>
      <t xml:space="preserve">年春季学期完成</t>
    </r>
    <r>
      <rPr>
        <sz val="9"/>
        <rFont val="宋体"/>
        <family val="0"/>
        <charset val="134"/>
      </rPr>
      <t xml:space="preserve">50%</t>
    </r>
    <r>
      <rPr>
        <sz val="9"/>
        <rFont val="Noto Sans"/>
        <family val="2"/>
      </rPr>
      <t xml:space="preserve">得</t>
    </r>
    <r>
      <rPr>
        <sz val="9"/>
        <rFont val="宋体"/>
        <family val="0"/>
        <charset val="134"/>
      </rPr>
      <t xml:space="preserve">5</t>
    </r>
    <r>
      <rPr>
        <sz val="9"/>
        <rFont val="Noto Sans"/>
        <family val="2"/>
      </rPr>
      <t xml:space="preserve">分，每少</t>
    </r>
    <r>
      <rPr>
        <sz val="9"/>
        <rFont val="宋体"/>
        <family val="0"/>
        <charset val="134"/>
      </rPr>
      <t xml:space="preserve">10</t>
    </r>
    <r>
      <rPr>
        <sz val="9"/>
        <rFont val="Noto Sans"/>
        <family val="2"/>
      </rPr>
      <t xml:space="preserve">个百分点扣</t>
    </r>
    <r>
      <rPr>
        <sz val="9"/>
        <rFont val="宋体"/>
        <family val="0"/>
        <charset val="134"/>
      </rPr>
      <t xml:space="preserve">1</t>
    </r>
    <r>
      <rPr>
        <sz val="9"/>
        <rFont val="Noto Sans"/>
        <family val="2"/>
      </rPr>
      <t xml:space="preserve">分；秋季学期完成剩下的</t>
    </r>
    <r>
      <rPr>
        <sz val="9"/>
        <rFont val="宋体"/>
        <family val="0"/>
        <charset val="134"/>
      </rPr>
      <t xml:space="preserve">50%</t>
    </r>
    <r>
      <rPr>
        <sz val="9"/>
        <rFont val="Noto Sans"/>
        <family val="2"/>
      </rPr>
      <t xml:space="preserve">得</t>
    </r>
    <r>
      <rPr>
        <sz val="9"/>
        <rFont val="宋体"/>
        <family val="0"/>
        <charset val="134"/>
      </rPr>
      <t xml:space="preserve">5</t>
    </r>
    <r>
      <rPr>
        <sz val="9"/>
        <rFont val="Noto Sans"/>
        <family val="2"/>
      </rPr>
      <t xml:space="preserve">分，每少</t>
    </r>
    <r>
      <rPr>
        <sz val="9"/>
        <rFont val="宋体"/>
        <family val="0"/>
        <charset val="134"/>
      </rPr>
      <t xml:space="preserve">10</t>
    </r>
    <r>
      <rPr>
        <sz val="9"/>
        <rFont val="Noto Sans"/>
        <family val="2"/>
      </rPr>
      <t xml:space="preserve">个百分点扣</t>
    </r>
    <r>
      <rPr>
        <sz val="9"/>
        <rFont val="宋体"/>
        <family val="0"/>
        <charset val="134"/>
      </rPr>
      <t xml:space="preserve">1</t>
    </r>
    <r>
      <rPr>
        <sz val="9"/>
        <rFont val="Noto Sans"/>
        <family val="2"/>
      </rPr>
      <t xml:space="preserve">分。</t>
    </r>
  </si>
  <si>
    <t xml:space="preserve">补助对象对政策的知晓率</t>
  </si>
  <si>
    <r>
      <rPr>
        <sz val="9"/>
        <rFont val="Noto Sans"/>
        <family val="2"/>
      </rPr>
      <t xml:space="preserve">满分</t>
    </r>
    <r>
      <rPr>
        <sz val="9"/>
        <rFont val="宋体"/>
        <family val="0"/>
        <charset val="134"/>
      </rPr>
      <t xml:space="preserve">15</t>
    </r>
    <r>
      <rPr>
        <sz val="9"/>
        <rFont val="Noto Sans"/>
        <family val="2"/>
      </rPr>
      <t xml:space="preserve">分，扣完为止</t>
    </r>
  </si>
  <si>
    <t xml:space="preserve">学生及家长满意度</t>
  </si>
  <si>
    <t xml:space="preserve">85%</t>
  </si>
  <si>
    <r>
      <rPr>
        <sz val="9"/>
        <rFont val="Noto Sans"/>
        <family val="2"/>
      </rPr>
      <t xml:space="preserve">满分</t>
    </r>
    <r>
      <rPr>
        <sz val="9"/>
        <rFont val="宋体"/>
        <family val="0"/>
        <charset val="134"/>
      </rPr>
      <t xml:space="preserve">10</t>
    </r>
    <r>
      <rPr>
        <sz val="9"/>
        <rFont val="Noto Sans"/>
        <family val="2"/>
      </rPr>
      <t xml:space="preserve">分，扣完为止</t>
    </r>
  </si>
  <si>
    <t xml:space="preserve">9707</t>
  </si>
  <si>
    <r>
      <rPr>
        <sz val="9"/>
        <rFont val="Noto Sans"/>
        <family val="2"/>
      </rPr>
      <t xml:space="preserve">以</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实名制系统勾选的</t>
    </r>
    <r>
      <rPr>
        <sz val="9"/>
        <rFont val="宋体"/>
        <family val="0"/>
        <charset val="134"/>
      </rPr>
      <t xml:space="preserve">9707</t>
    </r>
    <r>
      <rPr>
        <sz val="9"/>
        <rFont val="Noto Sans"/>
        <family val="2"/>
      </rPr>
      <t xml:space="preserve">人的人数为依据，足额下达资金到各校，满分</t>
    </r>
    <r>
      <rPr>
        <sz val="9"/>
        <rFont val="宋体"/>
        <family val="0"/>
        <charset val="134"/>
      </rPr>
      <t xml:space="preserve">10</t>
    </r>
    <r>
      <rPr>
        <sz val="9"/>
        <rFont val="Noto Sans"/>
        <family val="2"/>
      </rPr>
      <t xml:space="preserve">分，扣完为止。</t>
    </r>
  </si>
  <si>
    <r>
      <rPr>
        <sz val="9"/>
        <rFont val="Noto Sans"/>
        <family val="2"/>
      </rPr>
      <t xml:space="preserve">根据《中华人民共和国民办教育促进法》、《中华人民共和国民办教育促进法实施条例》、《云南省民办教育机构管理办法》相关法规，及《昆明市西山区教育体育局关于开展</t>
    </r>
    <r>
      <rPr>
        <sz val="9"/>
        <rFont val="宋体"/>
        <family val="0"/>
        <charset val="134"/>
      </rPr>
      <t xml:space="preserve">2020--2021</t>
    </r>
    <r>
      <rPr>
        <sz val="9"/>
        <rFont val="Noto Sans"/>
        <family val="2"/>
      </rPr>
      <t xml:space="preserve">学年度民办学校年检工作的通知》等相关规定，完成对区属民办学校的年检工作。通过年检，并在政府网及《昆明日报》上刊登年检结果，切实做好对我区</t>
    </r>
    <r>
      <rPr>
        <sz val="9"/>
        <rFont val="宋体"/>
        <family val="0"/>
        <charset val="134"/>
      </rPr>
      <t xml:space="preserve">451</t>
    </r>
    <r>
      <rPr>
        <sz val="9"/>
        <rFont val="Noto Sans"/>
        <family val="2"/>
      </rPr>
      <t xml:space="preserve">所民办学校（含中小学、幼儿园、中职学校、培训学校）的监督、引导和管理，提升社会公众对民办学校办学情况的了解度，为家长选择适合的学校提供参考，促进我区民办教育健康、有序发展。</t>
    </r>
  </si>
  <si>
    <t xml:space="preserve">年检完成率</t>
  </si>
  <si>
    <r>
      <rPr>
        <sz val="9"/>
        <rFont val="Noto Sans"/>
        <family val="2"/>
      </rPr>
      <t xml:space="preserve">为进一步规范民办学校办学行为，加强民办学校管理，促进民办教育健康可持续发展，根据《昆明市西山区教育体育局关于开展</t>
    </r>
    <r>
      <rPr>
        <sz val="9"/>
        <rFont val="宋体"/>
        <family val="0"/>
        <charset val="134"/>
      </rPr>
      <t xml:space="preserve">2020--2021</t>
    </r>
    <r>
      <rPr>
        <sz val="9"/>
        <rFont val="Noto Sans"/>
        <family val="2"/>
      </rPr>
      <t xml:space="preserve">学年度民办学校年检工作的通知》（西教体通〔</t>
    </r>
    <r>
      <rPr>
        <sz val="9"/>
        <rFont val="宋体"/>
        <family val="0"/>
        <charset val="134"/>
      </rPr>
      <t xml:space="preserve">2021</t>
    </r>
    <r>
      <rPr>
        <sz val="9"/>
        <rFont val="Noto Sans"/>
        <family val="2"/>
      </rPr>
      <t xml:space="preserve">〕</t>
    </r>
    <r>
      <rPr>
        <sz val="9"/>
        <rFont val="宋体"/>
        <family val="0"/>
        <charset val="134"/>
      </rPr>
      <t xml:space="preserve">102</t>
    </r>
    <r>
      <rPr>
        <sz val="9"/>
        <rFont val="Noto Sans"/>
        <family val="2"/>
      </rPr>
      <t xml:space="preserve">号）文件对全区</t>
    </r>
    <r>
      <rPr>
        <sz val="9"/>
        <rFont val="宋体"/>
        <family val="0"/>
        <charset val="134"/>
      </rPr>
      <t xml:space="preserve">451</t>
    </r>
    <r>
      <rPr>
        <sz val="9"/>
        <rFont val="Noto Sans"/>
        <family val="2"/>
      </rPr>
      <t xml:space="preserve">所（含中职、中小学、幼儿园、校外培训机构；其中度假区中小学</t>
    </r>
    <r>
      <rPr>
        <sz val="9"/>
        <rFont val="宋体"/>
        <family val="0"/>
        <charset val="134"/>
      </rPr>
      <t xml:space="preserve">9</t>
    </r>
    <r>
      <rPr>
        <sz val="9"/>
        <rFont val="Noto Sans"/>
        <family val="2"/>
      </rPr>
      <t xml:space="preserve">所，幼儿园</t>
    </r>
    <r>
      <rPr>
        <sz val="9"/>
        <rFont val="宋体"/>
        <family val="0"/>
        <charset val="134"/>
      </rPr>
      <t xml:space="preserve">18</t>
    </r>
    <r>
      <rPr>
        <sz val="9"/>
        <rFont val="Noto Sans"/>
        <family val="2"/>
      </rPr>
      <t xml:space="preserve">所，校外培训机构</t>
    </r>
    <r>
      <rPr>
        <sz val="9"/>
        <rFont val="宋体"/>
        <family val="0"/>
        <charset val="134"/>
      </rPr>
      <t xml:space="preserve">12</t>
    </r>
    <r>
      <rPr>
        <sz val="9"/>
        <rFont val="Noto Sans"/>
        <family val="2"/>
      </rPr>
      <t xml:space="preserve">所）进行年度检查。
年检工作自</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起，共成立年检小组</t>
    </r>
    <r>
      <rPr>
        <sz val="9"/>
        <rFont val="宋体"/>
        <family val="0"/>
        <charset val="134"/>
      </rPr>
      <t xml:space="preserve">10</t>
    </r>
    <r>
      <rPr>
        <sz val="9"/>
        <rFont val="Noto Sans"/>
        <family val="2"/>
      </rPr>
      <t xml:space="preserve">组，分片区对区属民办教育机构进行检查，现场检查阶段截止时间为</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完成；</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5</t>
    </r>
    <r>
      <rPr>
        <sz val="9"/>
        <rFont val="Noto Sans"/>
        <family val="2"/>
      </rPr>
      <t xml:space="preserve">日进行汇总并报办公会审核。年检工作全部完成后在政府网及《昆明日报》上公示年检结果。</t>
    </r>
  </si>
  <si>
    <r>
      <rPr>
        <sz val="9"/>
        <rFont val="Noto Sans"/>
        <family val="2"/>
      </rPr>
      <t xml:space="preserve">为进一步规范民办学校办学行为，加强民办学校管理，促进民办教育健康可持续发展，根据《昆明市西山区教育体育局关于开展</t>
    </r>
    <r>
      <rPr>
        <sz val="9"/>
        <rFont val="宋体"/>
        <family val="0"/>
        <charset val="134"/>
      </rPr>
      <t xml:space="preserve">2020--2021</t>
    </r>
    <r>
      <rPr>
        <sz val="9"/>
        <rFont val="Noto Sans"/>
        <family val="2"/>
      </rPr>
      <t xml:space="preserve">学年度民办学校年检工作的通知》（西教体通〔</t>
    </r>
    <r>
      <rPr>
        <sz val="9"/>
        <rFont val="宋体"/>
        <family val="0"/>
        <charset val="134"/>
      </rPr>
      <t xml:space="preserve">2021</t>
    </r>
    <r>
      <rPr>
        <sz val="9"/>
        <rFont val="Noto Sans"/>
        <family val="2"/>
      </rPr>
      <t xml:space="preserve">〕</t>
    </r>
    <r>
      <rPr>
        <sz val="9"/>
        <rFont val="宋体"/>
        <family val="0"/>
        <charset val="134"/>
      </rPr>
      <t xml:space="preserve">102</t>
    </r>
    <r>
      <rPr>
        <sz val="9"/>
        <rFont val="Noto Sans"/>
        <family val="2"/>
      </rPr>
      <t xml:space="preserve">号）文件对全区</t>
    </r>
    <r>
      <rPr>
        <sz val="9"/>
        <rFont val="宋体"/>
        <family val="0"/>
        <charset val="134"/>
      </rPr>
      <t xml:space="preserve">451</t>
    </r>
    <r>
      <rPr>
        <sz val="9"/>
        <rFont val="Noto Sans"/>
        <family val="2"/>
      </rPr>
      <t xml:space="preserve">所（含中职、中小学、幼儿园、校外培训机构；其中度假区中小学</t>
    </r>
    <r>
      <rPr>
        <sz val="9"/>
        <rFont val="宋体"/>
        <family val="0"/>
        <charset val="134"/>
      </rPr>
      <t xml:space="preserve">9</t>
    </r>
    <r>
      <rPr>
        <sz val="9"/>
        <rFont val="Noto Sans"/>
        <family val="2"/>
      </rPr>
      <t xml:space="preserve">所，幼儿园</t>
    </r>
    <r>
      <rPr>
        <sz val="9"/>
        <rFont val="宋体"/>
        <family val="0"/>
        <charset val="134"/>
      </rPr>
      <t xml:space="preserve">18</t>
    </r>
    <r>
      <rPr>
        <sz val="9"/>
        <rFont val="Noto Sans"/>
        <family val="2"/>
      </rPr>
      <t xml:space="preserve">所，校外培训机构</t>
    </r>
    <r>
      <rPr>
        <sz val="9"/>
        <rFont val="宋体"/>
        <family val="0"/>
        <charset val="134"/>
      </rPr>
      <t xml:space="preserve">12</t>
    </r>
    <r>
      <rPr>
        <sz val="9"/>
        <rFont val="Noto Sans"/>
        <family val="2"/>
      </rPr>
      <t xml:space="preserve">所）进行年度检查。
对各民办教育机构存在问题进行督促整改，要求提交整改报告，对存在严重问题民办教育学校进行复查。年检工作全部完成后在政府网及《昆明日报》上公示年检结果，为家长选择适合学校提供参考，同时确保属区民办教育健康、有序的发展。</t>
    </r>
  </si>
  <si>
    <t xml:space="preserve">区属民办学校年检覆盖率</t>
  </si>
  <si>
    <r>
      <rPr>
        <sz val="9"/>
        <rFont val="Noto Sans"/>
        <family val="2"/>
      </rPr>
      <t xml:space="preserve">根据《昆明市西山区教育体育局关于开展</t>
    </r>
    <r>
      <rPr>
        <sz val="9"/>
        <rFont val="宋体"/>
        <family val="0"/>
        <charset val="134"/>
      </rPr>
      <t xml:space="preserve">2020--2021</t>
    </r>
    <r>
      <rPr>
        <sz val="9"/>
        <rFont val="Noto Sans"/>
        <family val="2"/>
      </rPr>
      <t xml:space="preserve">学年度民办学校年检工作的通知》（西教体通〔</t>
    </r>
    <r>
      <rPr>
        <sz val="9"/>
        <rFont val="宋体"/>
        <family val="0"/>
        <charset val="134"/>
      </rPr>
      <t xml:space="preserve">2021</t>
    </r>
    <r>
      <rPr>
        <sz val="9"/>
        <rFont val="Noto Sans"/>
        <family val="2"/>
      </rPr>
      <t xml:space="preserve">〕</t>
    </r>
    <r>
      <rPr>
        <sz val="9"/>
        <rFont val="宋体"/>
        <family val="0"/>
        <charset val="134"/>
      </rPr>
      <t xml:space="preserve">102</t>
    </r>
    <r>
      <rPr>
        <sz val="9"/>
        <rFont val="Noto Sans"/>
        <family val="2"/>
      </rPr>
      <t xml:space="preserve">号）文件对全区</t>
    </r>
    <r>
      <rPr>
        <sz val="9"/>
        <rFont val="宋体"/>
        <family val="0"/>
        <charset val="134"/>
      </rPr>
      <t xml:space="preserve">451</t>
    </r>
    <r>
      <rPr>
        <sz val="9"/>
        <rFont val="Noto Sans"/>
        <family val="2"/>
      </rPr>
      <t xml:space="preserve">所（含中职、中小学、幼儿园、校外培训机构；其中度假区中小学</t>
    </r>
    <r>
      <rPr>
        <sz val="9"/>
        <rFont val="宋体"/>
        <family val="0"/>
        <charset val="134"/>
      </rPr>
      <t xml:space="preserve">9</t>
    </r>
    <r>
      <rPr>
        <sz val="9"/>
        <rFont val="Noto Sans"/>
        <family val="2"/>
      </rPr>
      <t xml:space="preserve">所，幼儿园</t>
    </r>
    <r>
      <rPr>
        <sz val="9"/>
        <rFont val="宋体"/>
        <family val="0"/>
        <charset val="134"/>
      </rPr>
      <t xml:space="preserve">18</t>
    </r>
    <r>
      <rPr>
        <sz val="9"/>
        <rFont val="Noto Sans"/>
        <family val="2"/>
      </rPr>
      <t xml:space="preserve">所，校外培训机构</t>
    </r>
    <r>
      <rPr>
        <sz val="9"/>
        <rFont val="宋体"/>
        <family val="0"/>
        <charset val="134"/>
      </rPr>
      <t xml:space="preserve">12</t>
    </r>
    <r>
      <rPr>
        <sz val="9"/>
        <rFont val="Noto Sans"/>
        <family val="2"/>
      </rPr>
      <t xml:space="preserve">所）进行年度检查。</t>
    </r>
  </si>
  <si>
    <t xml:space="preserve">区属民办学校办学情况知晓率</t>
  </si>
  <si>
    <r>
      <rPr>
        <sz val="9"/>
        <rFont val="Noto Sans"/>
        <family val="2"/>
      </rPr>
      <t xml:space="preserve">根据《昆明市西山区教育体育局关于开展</t>
    </r>
    <r>
      <rPr>
        <sz val="9"/>
        <rFont val="宋体"/>
        <family val="0"/>
        <charset val="134"/>
      </rPr>
      <t xml:space="preserve">2020--2021</t>
    </r>
    <r>
      <rPr>
        <sz val="9"/>
        <rFont val="Noto Sans"/>
        <family val="2"/>
      </rPr>
      <t xml:space="preserve">学年度民办学校年检工作的通知》（西教体通〔</t>
    </r>
    <r>
      <rPr>
        <sz val="9"/>
        <rFont val="宋体"/>
        <family val="0"/>
        <charset val="134"/>
      </rPr>
      <t xml:space="preserve">2021</t>
    </r>
    <r>
      <rPr>
        <sz val="9"/>
        <rFont val="Noto Sans"/>
        <family val="2"/>
      </rPr>
      <t xml:space="preserve">〕</t>
    </r>
    <r>
      <rPr>
        <sz val="9"/>
        <rFont val="宋体"/>
        <family val="0"/>
        <charset val="134"/>
      </rPr>
      <t xml:space="preserve">102</t>
    </r>
    <r>
      <rPr>
        <sz val="9"/>
        <rFont val="Noto Sans"/>
        <family val="2"/>
      </rPr>
      <t xml:space="preserve">号）文件，召开全区年检会议，严格签到制度，将年检内容及各阶段时间告知各民办教育机构，年检工作全部完成后在政府网及《昆明日报》上公示年检结果。</t>
    </r>
  </si>
  <si>
    <t xml:space="preserve">社会公众及服务对象满意度指标</t>
  </si>
  <si>
    <t xml:space="preserve">年检及时率</t>
  </si>
  <si>
    <r>
      <rPr>
        <sz val="9"/>
        <rFont val="Noto Sans"/>
        <family val="2"/>
      </rPr>
      <t xml:space="preserve">根据《中华人民共和国民办教育促进法》、《中华人民共和国民办教育促进法实施条例》、《云南省民办教育机构管理办法》相关法规，及《昆明市西山区教育体育局关于开展</t>
    </r>
    <r>
      <rPr>
        <sz val="9"/>
        <rFont val="宋体"/>
        <family val="0"/>
        <charset val="134"/>
      </rPr>
      <t xml:space="preserve">2020--2021</t>
    </r>
    <r>
      <rPr>
        <sz val="9"/>
        <rFont val="Noto Sans"/>
        <family val="2"/>
      </rPr>
      <t xml:space="preserve">学年度民办学校年检工作的通知》等相关规定，完成对区属民办学校的年检工作。通过年检，并在政府网及《昆明日报》上刊登年检结果，切实做好对我区</t>
    </r>
    <r>
      <rPr>
        <sz val="9"/>
        <rFont val="宋体"/>
        <family val="0"/>
        <charset val="134"/>
      </rPr>
      <t xml:space="preserve">451</t>
    </r>
    <r>
      <rPr>
        <sz val="9"/>
        <rFont val="Noto Sans"/>
        <family val="2"/>
      </rPr>
      <t xml:space="preserve">所民办学校（含度假区中小学、幼儿园、培训学校）的监督、引导和管理，提升社会公众对民办学校办学情况的了解度，为家长选择适合的学校提供参考，促进我区民办教育健康、有序发展。</t>
    </r>
  </si>
  <si>
    <r>
      <rPr>
        <sz val="9"/>
        <rFont val="Noto Sans"/>
        <family val="2"/>
      </rPr>
      <t xml:space="preserve">根据《中共中央国务院关于全面深化新时代教师队伍建设改革的意见》，以办人民满意的教育为宗旨，全面贯彻落实党的教育方针，为全区教育事业发展做出应有的贡献，表彰一批爱岗敬业、无私奉献的先进典型，旨在总结经验推广典型，弘扬尊师重教的良好风尚，促进教师队伍素质整体提升，激励广大教师和教育工作者献身教育事业，意在鼓励教师创先争优。按照上级要求，</t>
    </r>
    <r>
      <rPr>
        <sz val="9"/>
        <rFont val="宋体"/>
        <family val="0"/>
        <charset val="134"/>
      </rPr>
      <t xml:space="preserve">2022</t>
    </r>
    <r>
      <rPr>
        <sz val="9"/>
        <rFont val="Noto Sans"/>
        <family val="2"/>
      </rPr>
      <t xml:space="preserve">年</t>
    </r>
    <r>
      <rPr>
        <sz val="9"/>
        <rFont val="宋体"/>
        <family val="0"/>
        <charset val="134"/>
      </rPr>
      <t xml:space="preserve">7-9</t>
    </r>
    <r>
      <rPr>
        <sz val="9"/>
        <rFont val="Noto Sans"/>
        <family val="2"/>
      </rPr>
      <t xml:space="preserve">月完成西山区教育系统各级各类评优评先工作。</t>
    </r>
  </si>
  <si>
    <t xml:space="preserve">工作完成时间</t>
  </si>
  <si>
    <t xml:space="preserve">按时完成评选工作</t>
  </si>
  <si>
    <t xml:space="preserve">　 辖区内适龄学生对优质教育资源需求的满意度</t>
  </si>
  <si>
    <t xml:space="preserve">有力推动全区教育事业又好又快发展，激发了广大教师增强教书育人的责任感和荣誉感，提升了教育教学水平和教育管理质量。</t>
  </si>
  <si>
    <r>
      <rPr>
        <sz val="9"/>
        <rFont val="Noto Sans"/>
        <family val="2"/>
      </rPr>
      <t xml:space="preserve">区级乡村从教</t>
    </r>
    <r>
      <rPr>
        <sz val="9"/>
        <rFont val="宋体"/>
        <family val="0"/>
        <charset val="134"/>
      </rPr>
      <t xml:space="preserve">20</t>
    </r>
    <r>
      <rPr>
        <sz val="9"/>
        <rFont val="Noto Sans"/>
        <family val="2"/>
      </rPr>
      <t xml:space="preserve">年以上优秀教师表彰人数</t>
    </r>
  </si>
  <si>
    <r>
      <rPr>
        <sz val="9"/>
        <rFont val="Noto Sans"/>
        <family val="2"/>
      </rPr>
      <t xml:space="preserve">根据</t>
    </r>
    <r>
      <rPr>
        <sz val="9"/>
        <rFont val="宋体"/>
        <family val="0"/>
        <charset val="134"/>
      </rPr>
      <t xml:space="preserve">2022</t>
    </r>
    <r>
      <rPr>
        <sz val="9"/>
        <rFont val="Noto Sans"/>
        <family val="2"/>
      </rPr>
      <t xml:space="preserve">年奖励指标，按</t>
    </r>
    <r>
      <rPr>
        <sz val="9"/>
        <rFont val="宋体"/>
        <family val="0"/>
        <charset val="134"/>
      </rPr>
      <t xml:space="preserve">50000</t>
    </r>
    <r>
      <rPr>
        <sz val="9"/>
        <rFont val="Noto Sans"/>
        <family val="2"/>
      </rPr>
      <t xml:space="preserve">元</t>
    </r>
    <r>
      <rPr>
        <sz val="9"/>
        <rFont val="宋体"/>
        <family val="0"/>
        <charset val="134"/>
      </rPr>
      <t xml:space="preserve">/</t>
    </r>
    <r>
      <rPr>
        <sz val="9"/>
        <rFont val="Noto Sans"/>
        <family val="2"/>
      </rPr>
      <t xml:space="preserve">人奖励，参照</t>
    </r>
    <r>
      <rPr>
        <sz val="9"/>
        <rFont val="宋体"/>
        <family val="0"/>
        <charset val="134"/>
      </rPr>
      <t xml:space="preserve">2021</t>
    </r>
    <r>
      <rPr>
        <sz val="9"/>
        <rFont val="Noto Sans"/>
        <family val="2"/>
      </rPr>
      <t xml:space="preserve">年奖励人数</t>
    </r>
    <r>
      <rPr>
        <sz val="9"/>
        <rFont val="宋体"/>
        <family val="0"/>
        <charset val="134"/>
      </rPr>
      <t xml:space="preserve">3</t>
    </r>
    <r>
      <rPr>
        <sz val="9"/>
        <rFont val="Noto Sans"/>
        <family val="2"/>
      </rPr>
      <t xml:space="preserve">人制定。</t>
    </r>
  </si>
  <si>
    <t xml:space="preserve">　 提升了教育教学水平和教育管理质量</t>
  </si>
  <si>
    <r>
      <rPr>
        <sz val="9"/>
        <rFont val="Noto Sans"/>
        <family val="2"/>
      </rPr>
      <t xml:space="preserve">区级乡村从教</t>
    </r>
    <r>
      <rPr>
        <sz val="9"/>
        <rFont val="宋体"/>
        <family val="0"/>
        <charset val="134"/>
      </rPr>
      <t xml:space="preserve">20</t>
    </r>
    <r>
      <rPr>
        <sz val="9"/>
        <rFont val="Noto Sans"/>
        <family val="2"/>
      </rPr>
      <t xml:space="preserve">年以上优秀教师表彰奖励</t>
    </r>
  </si>
  <si>
    <t xml:space="preserve">光荣册、证书、绶带、光荣花等印刷制作费用及“三名”工程一次性奖励</t>
  </si>
  <si>
    <r>
      <rPr>
        <sz val="9"/>
        <rFont val="Noto Sans"/>
        <family val="2"/>
      </rPr>
      <t xml:space="preserve">具体制作费用将根据</t>
    </r>
    <r>
      <rPr>
        <sz val="9"/>
        <rFont val="宋体"/>
        <family val="0"/>
        <charset val="134"/>
      </rPr>
      <t xml:space="preserve">2022</t>
    </r>
    <r>
      <rPr>
        <sz val="9"/>
        <rFont val="Noto Sans"/>
        <family val="2"/>
      </rPr>
      <t xml:space="preserve">年上级下发文件中表彰人数为准。</t>
    </r>
  </si>
  <si>
    <t xml:space="preserve">激发了广大教师增强教书育人的责任感和荣誉感，推动西山教育事业快速健康发展</t>
  </si>
  <si>
    <t xml:space="preserve">全面落实“三名”工程，积极创造有利于优秀人才脱颖而出的环境，促进教师队伍素质整体提升，为促进全区经济社会发展提供坚强的人才保证和智力支持。</t>
  </si>
  <si>
    <t xml:space="preserve">乡村优秀教师奖励及“三名工程”实施数、教育系统评优评先</t>
  </si>
  <si>
    <r>
      <rPr>
        <sz val="9"/>
        <rFont val="Noto Sans"/>
        <family val="2"/>
      </rPr>
      <t xml:space="preserve">具体奖励人数根据</t>
    </r>
    <r>
      <rPr>
        <sz val="9"/>
        <rFont val="宋体"/>
        <family val="0"/>
        <charset val="134"/>
      </rPr>
      <t xml:space="preserve">2022</t>
    </r>
    <r>
      <rPr>
        <sz val="9"/>
        <rFont val="Noto Sans"/>
        <family val="2"/>
      </rPr>
      <t xml:space="preserve">年上级下发文件为准。</t>
    </r>
  </si>
  <si>
    <t xml:space="preserve">“三名工程”实施数、教育系统评优评先人数</t>
  </si>
  <si>
    <t xml:space="preserve">400</t>
  </si>
  <si>
    <r>
      <rPr>
        <sz val="9"/>
        <rFont val="Noto Sans"/>
        <family val="2"/>
      </rPr>
      <t xml:space="preserve">按照《云南省中小学教师职称评审条件》、《云南省中小学教师职称评审办法》云人社发（</t>
    </r>
    <r>
      <rPr>
        <sz val="9"/>
        <rFont val="宋体"/>
        <family val="0"/>
        <charset val="134"/>
      </rPr>
      <t xml:space="preserve">2016</t>
    </r>
    <r>
      <rPr>
        <sz val="9"/>
        <rFont val="Noto Sans"/>
        <family val="2"/>
      </rPr>
      <t xml:space="preserve">）</t>
    </r>
    <r>
      <rPr>
        <sz val="9"/>
        <rFont val="宋体"/>
        <family val="0"/>
        <charset val="134"/>
      </rPr>
      <t xml:space="preserve">99</t>
    </r>
    <r>
      <rPr>
        <sz val="9"/>
        <rFont val="Noto Sans"/>
        <family val="2"/>
      </rPr>
      <t xml:space="preserve">号、 《云南省人力资源和社会保障厅关于放宽基层专业技术人员职称评聘条件的通知》云人社发［</t>
    </r>
    <r>
      <rPr>
        <sz val="9"/>
        <rFont val="宋体"/>
        <family val="0"/>
        <charset val="134"/>
      </rPr>
      <t xml:space="preserve">2014</t>
    </r>
    <r>
      <rPr>
        <sz val="9"/>
        <rFont val="Noto Sans"/>
        <family val="2"/>
      </rPr>
      <t xml:space="preserve">］</t>
    </r>
    <r>
      <rPr>
        <sz val="9"/>
        <rFont val="宋体"/>
        <family val="0"/>
        <charset val="134"/>
      </rPr>
      <t xml:space="preserve">106</t>
    </r>
    <r>
      <rPr>
        <sz val="9"/>
        <rFont val="Noto Sans"/>
        <family val="2"/>
      </rPr>
      <t xml:space="preserve">号文件结合《昆明市人力资源和社会保障局关于恢复收取专业技术职务任职资格评审费有关问题的通知》昆人社通（</t>
    </r>
    <r>
      <rPr>
        <sz val="9"/>
        <rFont val="宋体"/>
        <family val="0"/>
        <charset val="134"/>
      </rPr>
      <t xml:space="preserve">2010</t>
    </r>
    <r>
      <rPr>
        <sz val="9"/>
        <rFont val="Noto Sans"/>
        <family val="2"/>
      </rPr>
      <t xml:space="preserve">）</t>
    </r>
    <r>
      <rPr>
        <sz val="9"/>
        <rFont val="宋体"/>
        <family val="0"/>
        <charset val="134"/>
      </rPr>
      <t xml:space="preserve">285</t>
    </r>
    <r>
      <rPr>
        <sz val="9"/>
        <rFont val="Noto Sans"/>
        <family val="2"/>
      </rPr>
      <t xml:space="preserve">号，《云南省财政厅、云南省发展和改革委员会关于取消和免征一批云南省地方设立的行政事业性收费的通知》云财非税（</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文件，《云南省财政厅关于印发云南省省级财政个人劳务服务类支出预算定额标准（试行）的通知》云财评［</t>
    </r>
    <r>
      <rPr>
        <sz val="9"/>
        <rFont val="宋体"/>
        <family val="0"/>
        <charset val="134"/>
      </rPr>
      <t xml:space="preserve">2016</t>
    </r>
    <r>
      <rPr>
        <sz val="9"/>
        <rFont val="Noto Sans"/>
        <family val="2"/>
      </rPr>
      <t xml:space="preserve">］</t>
    </r>
    <r>
      <rPr>
        <sz val="9"/>
        <rFont val="宋体"/>
        <family val="0"/>
        <charset val="134"/>
      </rPr>
      <t xml:space="preserve">41</t>
    </r>
    <r>
      <rPr>
        <sz val="9"/>
        <rFont val="Noto Sans"/>
        <family val="2"/>
      </rPr>
      <t xml:space="preserve">号文件要求，全面开展完成全区各级各类公民办学校（幼儿园）的正高、高级、中级、初级职称的评审、推荐、聘任工作。</t>
    </r>
  </si>
  <si>
    <r>
      <rPr>
        <sz val="9"/>
        <rFont val="Noto Sans"/>
        <family val="2"/>
      </rPr>
      <t xml:space="preserve">全区公民办学校（园）</t>
    </r>
    <r>
      <rPr>
        <sz val="9"/>
        <rFont val="宋体"/>
        <family val="0"/>
        <charset val="134"/>
      </rPr>
      <t xml:space="preserve">900</t>
    </r>
    <r>
      <rPr>
        <sz val="9"/>
        <rFont val="Noto Sans"/>
        <family val="2"/>
      </rPr>
      <t xml:space="preserve">名教师申报正高级、高级、中级、初级职称申报、推荐、评审、聘任工作所产生的评审费等经费</t>
    </r>
  </si>
  <si>
    <t xml:space="preserve">200000</t>
  </si>
  <si>
    <r>
      <rPr>
        <sz val="9"/>
        <rFont val="Noto Sans"/>
        <family val="2"/>
      </rPr>
      <t xml:space="preserve">《云南省中小学教师职称评审条件》、《云南省中小学教师职称评审办法》云人社发（</t>
    </r>
    <r>
      <rPr>
        <sz val="9"/>
        <rFont val="宋体"/>
        <family val="0"/>
        <charset val="134"/>
      </rPr>
      <t xml:space="preserve">2016</t>
    </r>
    <r>
      <rPr>
        <sz val="9"/>
        <rFont val="Noto Sans"/>
        <family val="2"/>
      </rPr>
      <t xml:space="preserve">）</t>
    </r>
    <r>
      <rPr>
        <sz val="9"/>
        <rFont val="宋体"/>
        <family val="0"/>
        <charset val="134"/>
      </rPr>
      <t xml:space="preserve">99</t>
    </r>
    <r>
      <rPr>
        <sz val="9"/>
        <rFont val="Noto Sans"/>
        <family val="2"/>
      </rPr>
      <t xml:space="preserve">号、 《云南省人力资源和社会保障厅关于放宽基层专业技术人员职称评聘条件的通知》云人社发［</t>
    </r>
    <r>
      <rPr>
        <sz val="9"/>
        <rFont val="宋体"/>
        <family val="0"/>
        <charset val="134"/>
      </rPr>
      <t xml:space="preserve">2014</t>
    </r>
    <r>
      <rPr>
        <sz val="9"/>
        <rFont val="Noto Sans"/>
        <family val="2"/>
      </rPr>
      <t xml:space="preserve">］</t>
    </r>
    <r>
      <rPr>
        <sz val="9"/>
        <rFont val="宋体"/>
        <family val="0"/>
        <charset val="134"/>
      </rPr>
      <t xml:space="preserve">106</t>
    </r>
    <r>
      <rPr>
        <sz val="9"/>
        <rFont val="Noto Sans"/>
        <family val="2"/>
      </rPr>
      <t xml:space="preserve">号文件结合《昆明市人力资源和社会保障局关于恢复收取专业技术职务任职资格评审费有关问题的通知》昆人社通（</t>
    </r>
    <r>
      <rPr>
        <sz val="9"/>
        <rFont val="宋体"/>
        <family val="0"/>
        <charset val="134"/>
      </rPr>
      <t xml:space="preserve">2010</t>
    </r>
    <r>
      <rPr>
        <sz val="9"/>
        <rFont val="Noto Sans"/>
        <family val="2"/>
      </rPr>
      <t xml:space="preserve">）</t>
    </r>
    <r>
      <rPr>
        <sz val="9"/>
        <rFont val="宋体"/>
        <family val="0"/>
        <charset val="134"/>
      </rPr>
      <t xml:space="preserve">285</t>
    </r>
    <r>
      <rPr>
        <sz val="9"/>
        <rFont val="Noto Sans"/>
        <family val="2"/>
      </rPr>
      <t xml:space="preserve">号，《云南省财政厅、云南省发展和改革委员会关于取消和免征一批云南省地方设立的行政事业性收费的通知》云财非税（</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文件，《云南省财政厅关于印发云南省省级财政个人劳务服务类支出预算定额标准（试行）的通知》云财评［</t>
    </r>
    <r>
      <rPr>
        <sz val="9"/>
        <rFont val="宋体"/>
        <family val="0"/>
        <charset val="134"/>
      </rPr>
      <t xml:space="preserve">2016</t>
    </r>
    <r>
      <rPr>
        <sz val="9"/>
        <rFont val="Noto Sans"/>
        <family val="2"/>
      </rPr>
      <t xml:space="preserve">］</t>
    </r>
    <r>
      <rPr>
        <sz val="9"/>
        <rFont val="宋体"/>
        <family val="0"/>
        <charset val="134"/>
      </rPr>
      <t xml:space="preserve">41</t>
    </r>
    <r>
      <rPr>
        <sz val="9"/>
        <rFont val="Noto Sans"/>
        <family val="2"/>
      </rPr>
      <t xml:space="preserve">号</t>
    </r>
  </si>
  <si>
    <r>
      <rPr>
        <sz val="9"/>
        <rFont val="Noto Sans"/>
        <family val="2"/>
      </rPr>
      <t xml:space="preserve">完成全区教育体育系统教师</t>
    </r>
    <r>
      <rPr>
        <sz val="9"/>
        <rFont val="宋体"/>
        <family val="0"/>
        <charset val="134"/>
      </rPr>
      <t xml:space="preserve">600</t>
    </r>
    <r>
      <rPr>
        <sz val="9"/>
        <rFont val="Noto Sans"/>
        <family val="2"/>
      </rPr>
      <t xml:space="preserve">名中职、初职的聘任工作。</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学校（园）推荐参评的教师</t>
  </si>
  <si>
    <t xml:space="preserve">900</t>
  </si>
  <si>
    <r>
      <rPr>
        <sz val="9"/>
        <rFont val="Noto Sans"/>
        <family val="2"/>
      </rPr>
      <t xml:space="preserve">完成全区教育系统教师</t>
    </r>
    <r>
      <rPr>
        <sz val="9"/>
        <rFont val="宋体"/>
        <family val="0"/>
        <charset val="134"/>
      </rPr>
      <t xml:space="preserve">300</t>
    </r>
    <r>
      <rPr>
        <sz val="9"/>
        <rFont val="Noto Sans"/>
        <family val="2"/>
      </rPr>
      <t xml:space="preserve">名高职的聘任工作。</t>
    </r>
  </si>
  <si>
    <t xml:space="preserve">教师对评定职称的满意度</t>
  </si>
  <si>
    <t xml:space="preserve">全区教育体育系统公民办学校（园）符合申报条件，经学校（园）推荐参评的教师</t>
  </si>
  <si>
    <t xml:space="preserve">充分调动广大中小学教师教书育人积极性、不断提升能力素质，为打造优质学校提供高素质的人才。</t>
  </si>
  <si>
    <t xml:space="preserve">断为学校和为西山教育培养高质量的人才提供保障</t>
  </si>
  <si>
    <t xml:space="preserve">通过西山区中级职称评审委员评委推荐和评审</t>
  </si>
  <si>
    <t xml:space="preserve">拨付总金额</t>
  </si>
  <si>
    <t xml:space="preserve">4845</t>
  </si>
  <si>
    <t xml:space="preserve">应补助学校数量</t>
  </si>
  <si>
    <t xml:space="preserve">51</t>
  </si>
  <si>
    <t xml:space="preserve">预算资助标准</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t xml:space="preserve">2890</t>
  </si>
  <si>
    <r>
      <rPr>
        <sz val="9"/>
        <rFont val="Noto Sans"/>
        <family val="2"/>
      </rPr>
      <t xml:space="preserve">严格按照一等</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学期、</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学年标准资助。</t>
    </r>
  </si>
  <si>
    <r>
      <rPr>
        <sz val="9"/>
        <rFont val="Noto Sans"/>
        <family val="2"/>
      </rPr>
      <t xml:space="preserve">根据国家、省、市干部人事档案管理和保密工作要求，每年年底以前聘请有资质的档案服务公司完成上年度教职工人事档案零散材料归档和新招聘教师人事档案整理工作，并按照中组部规定的十大内容进行装订。为确保档案整理质量，利于档案保密，减轻学校负担，局人事科严格按照区委组织部的通知要求，聘请有资质的档案服务公司在每年</t>
    </r>
    <r>
      <rPr>
        <sz val="9"/>
        <rFont val="宋体"/>
        <family val="0"/>
        <charset val="134"/>
      </rPr>
      <t xml:space="preserve">5</t>
    </r>
    <r>
      <rPr>
        <sz val="9"/>
        <rFont val="Noto Sans"/>
        <family val="2"/>
      </rPr>
      <t xml:space="preserve">个月完成全区在职在编</t>
    </r>
    <r>
      <rPr>
        <sz val="9"/>
        <rFont val="宋体"/>
        <family val="0"/>
        <charset val="134"/>
      </rPr>
      <t xml:space="preserve">3600</t>
    </r>
    <r>
      <rPr>
        <sz val="9"/>
        <rFont val="Noto Sans"/>
        <family val="2"/>
      </rPr>
      <t xml:space="preserve">余名教职工人事档案收集、整理、归档、装订、目录录入等工作。</t>
    </r>
  </si>
  <si>
    <t xml:space="preserve">整理档案开始时间</t>
  </si>
  <si>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西山区人力资源和社会保障局关于人事档案归档整理工作的通知》
《关于报送</t>
    </r>
    <r>
      <rPr>
        <sz val="9"/>
        <rFont val="宋体"/>
        <family val="0"/>
        <charset val="134"/>
      </rPr>
      <t xml:space="preserve">&lt;</t>
    </r>
    <r>
      <rPr>
        <sz val="9"/>
        <rFont val="Noto Sans"/>
        <family val="2"/>
      </rPr>
      <t xml:space="preserve">干部人事档案专项审核全覆盖工作有关情况调查表</t>
    </r>
    <r>
      <rPr>
        <sz val="9"/>
        <rFont val="宋体"/>
        <family val="0"/>
        <charset val="134"/>
      </rPr>
      <t xml:space="preserve">&gt;</t>
    </r>
    <r>
      <rPr>
        <sz val="9"/>
        <rFont val="Noto Sans"/>
        <family val="2"/>
      </rPr>
      <t xml:space="preserve">的通知》
国家档案局令第</t>
    </r>
    <r>
      <rPr>
        <sz val="9"/>
        <rFont val="宋体"/>
        <family val="0"/>
        <charset val="134"/>
      </rPr>
      <t xml:space="preserve">13</t>
    </r>
    <r>
      <rPr>
        <sz val="9"/>
        <rFont val="Noto Sans"/>
        <family val="2"/>
      </rPr>
      <t xml:space="preserve">号《机关档案管理规定》</t>
    </r>
  </si>
  <si>
    <t xml:space="preserve">降低教师额外工作量</t>
  </si>
  <si>
    <t xml:space="preserve">完成干部人事档案费用</t>
  </si>
  <si>
    <t xml:space="preserve">70000</t>
  </si>
  <si>
    <t xml:space="preserve">对人事档案完成的工作满利率</t>
  </si>
  <si>
    <t xml:space="preserve">档案盒</t>
  </si>
  <si>
    <t xml:space="preserve">1500</t>
  </si>
  <si>
    <t xml:space="preserve">按照中组部规定的十大内容进行装订</t>
  </si>
  <si>
    <t xml:space="preserve">整理档案完成时间</t>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t>
    </r>
  </si>
  <si>
    <t xml:space="preserve">《西山区人力资源和社会保障局关于人事档案归档整理工作的通知》</t>
  </si>
  <si>
    <t xml:space="preserve">整理档案终结束时间</t>
  </si>
  <si>
    <t xml:space="preserve">整理档案人员</t>
  </si>
  <si>
    <r>
      <rPr>
        <sz val="9"/>
        <rFont val="Noto Sans"/>
        <family val="2"/>
      </rPr>
      <t xml:space="preserve">按云南省国民体质监测根据《全民健身条例》和《国民体质监测规定》，为贯彻落实《云南省全民健身计划（</t>
    </r>
    <r>
      <rPr>
        <sz val="9"/>
        <rFont val="宋体"/>
        <family val="0"/>
        <charset val="134"/>
      </rPr>
      <t xml:space="preserve">2016-2020</t>
    </r>
    <r>
      <rPr>
        <sz val="9"/>
        <rFont val="Noto Sans"/>
        <family val="2"/>
      </rPr>
      <t xml:space="preserve">年）》，引导和鼓励我省广大人民群众科学、持久的参加体育健身活动，不断提高国民体质与健康水平，在</t>
    </r>
    <r>
      <rPr>
        <sz val="9"/>
        <rFont val="宋体"/>
        <family val="0"/>
        <charset val="134"/>
      </rPr>
      <t xml:space="preserve">16</t>
    </r>
    <r>
      <rPr>
        <sz val="9"/>
        <rFont val="Noto Sans"/>
        <family val="2"/>
      </rPr>
      <t xml:space="preserve">个州（市）的</t>
    </r>
    <r>
      <rPr>
        <sz val="9"/>
        <rFont val="宋体"/>
        <family val="0"/>
        <charset val="134"/>
      </rPr>
      <t xml:space="preserve">51</t>
    </r>
    <r>
      <rPr>
        <sz val="9"/>
        <rFont val="Noto Sans"/>
        <family val="2"/>
      </rPr>
      <t xml:space="preserve">个县、市、区开展国民体质监测工作。</t>
    </r>
  </si>
  <si>
    <t xml:space="preserve">完成率</t>
  </si>
  <si>
    <r>
      <rPr>
        <sz val="9"/>
        <rFont val="宋体"/>
        <family val="0"/>
        <charset val="134"/>
      </rPr>
      <t xml:space="preserve">2022</t>
    </r>
    <r>
      <rPr>
        <sz val="9"/>
        <rFont val="Noto Sans"/>
        <family val="2"/>
      </rPr>
      <t xml:space="preserve">年云南省国民体质监测工作</t>
    </r>
  </si>
  <si>
    <t xml:space="preserve">完成国民体质监测工作</t>
  </si>
  <si>
    <t xml:space="preserve">3600</t>
  </si>
  <si>
    <r>
      <rPr>
        <sz val="9"/>
        <rFont val="Noto Sans"/>
        <family val="2"/>
      </rPr>
      <t xml:space="preserve">为贯彻落实《中共中央国务院关于加强青少年体育增强青少年体质的意见》，为了云南省体育中考新政</t>
    </r>
    <r>
      <rPr>
        <sz val="9"/>
        <rFont val="宋体"/>
        <family val="0"/>
        <charset val="134"/>
      </rPr>
      <t xml:space="preserve">100</t>
    </r>
    <r>
      <rPr>
        <sz val="9"/>
        <rFont val="Noto Sans"/>
        <family val="2"/>
      </rPr>
      <t xml:space="preserve">分，昆明市教体局每年年度对区教体年终目标考核工作，需要开展各单项运动会，组织全区中小学生参加篮球、足球、网球、乒乓球、围棋、游泳、击剑、田径、啦啦操比赛。选拔优秀队员参加上级篮球、足球、网球、乒乓球、围棋、游泳、击剑、田径、啦啦操比赛。通过比赛，营造浓厚的校园体育氛围，每天锻炼不少于一小时。</t>
    </r>
  </si>
  <si>
    <r>
      <rPr>
        <sz val="9"/>
        <rFont val="Noto Sans"/>
        <family val="2"/>
      </rPr>
      <t xml:space="preserve">组织区级比赛</t>
    </r>
    <r>
      <rPr>
        <sz val="9"/>
        <rFont val="宋体"/>
        <family val="0"/>
        <charset val="134"/>
      </rPr>
      <t xml:space="preserve">9</t>
    </r>
    <r>
      <rPr>
        <sz val="9"/>
        <rFont val="Noto Sans"/>
        <family val="2"/>
      </rPr>
      <t xml:space="preserve">项、参加市级比赛</t>
    </r>
    <r>
      <rPr>
        <sz val="9"/>
        <rFont val="宋体"/>
        <family val="0"/>
        <charset val="134"/>
      </rPr>
      <t xml:space="preserve">2</t>
    </r>
    <r>
      <rPr>
        <sz val="9"/>
        <rFont val="Noto Sans"/>
        <family val="2"/>
      </rPr>
      <t xml:space="preserve">项</t>
    </r>
  </si>
  <si>
    <t xml:space="preserve">项</t>
  </si>
  <si>
    <r>
      <rPr>
        <sz val="9"/>
        <rFont val="Noto Sans"/>
        <family val="2"/>
      </rPr>
      <t xml:space="preserve">依据省教育厅、省体育局下达昆明市局</t>
    </r>
    <r>
      <rPr>
        <sz val="9"/>
        <rFont val="宋体"/>
        <family val="0"/>
        <charset val="134"/>
      </rPr>
      <t xml:space="preserve">2021</t>
    </r>
    <r>
      <rPr>
        <sz val="9"/>
        <rFont val="Noto Sans"/>
        <family val="2"/>
      </rPr>
      <t xml:space="preserve">年度工作目标管理责任书、市委市政府下达昆明市教育体育局</t>
    </r>
    <r>
      <rPr>
        <sz val="9"/>
        <rFont val="宋体"/>
        <family val="0"/>
        <charset val="134"/>
      </rPr>
      <t xml:space="preserve">2021</t>
    </r>
    <r>
      <rPr>
        <sz val="9"/>
        <rFont val="Noto Sans"/>
        <family val="2"/>
      </rPr>
      <t xml:space="preserve">年主要目标任务、市教育体育局</t>
    </r>
    <r>
      <rPr>
        <sz val="9"/>
        <rFont val="宋体"/>
        <family val="0"/>
        <charset val="134"/>
      </rPr>
      <t xml:space="preserve">2021</t>
    </r>
    <r>
      <rPr>
        <sz val="9"/>
        <rFont val="Noto Sans"/>
        <family val="2"/>
      </rPr>
      <t xml:space="preserve">年工作要点。根据《昆明市教育局对西山区教育体育局</t>
    </r>
    <r>
      <rPr>
        <sz val="9"/>
        <rFont val="宋体"/>
        <family val="0"/>
        <charset val="134"/>
      </rPr>
      <t xml:space="preserve">2020</t>
    </r>
    <r>
      <rPr>
        <sz val="9"/>
        <rFont val="Noto Sans"/>
        <family val="2"/>
      </rPr>
      <t xml:space="preserve">年度工作目标任务分解表》要求，</t>
    </r>
    <r>
      <rPr>
        <sz val="9"/>
        <rFont val="宋体"/>
        <family val="0"/>
        <charset val="134"/>
      </rPr>
      <t xml:space="preserve">1.</t>
    </r>
    <r>
      <rPr>
        <sz val="9"/>
        <rFont val="Noto Sans"/>
        <family val="2"/>
      </rPr>
      <t xml:space="preserve">各县区竞技体育、青少年体育和学校体育工作经费有保障；</t>
    </r>
    <r>
      <rPr>
        <sz val="9"/>
        <rFont val="宋体"/>
        <family val="0"/>
        <charset val="134"/>
      </rPr>
      <t xml:space="preserve">2.</t>
    </r>
    <r>
      <rPr>
        <sz val="9"/>
        <rFont val="Noto Sans"/>
        <family val="2"/>
      </rPr>
      <t xml:space="preserve">必须组队参加昆明市中小学生田径运动会，积极组队参加省级、市级举办的学生体育比赛和单项体育比赛，西山区</t>
    </r>
    <r>
      <rPr>
        <sz val="9"/>
        <rFont val="宋体"/>
        <family val="0"/>
        <charset val="134"/>
      </rPr>
      <t xml:space="preserve">2021</t>
    </r>
    <r>
      <rPr>
        <sz val="9"/>
        <rFont val="Noto Sans"/>
        <family val="2"/>
      </rPr>
      <t xml:space="preserve">年中小学生体育竞赛活动方案。</t>
    </r>
  </si>
  <si>
    <r>
      <rPr>
        <sz val="9"/>
        <rFont val="Noto Sans"/>
        <family val="2"/>
      </rPr>
      <t xml:space="preserve">提高中小学生身体素质，推动全区</t>
    </r>
    <r>
      <rPr>
        <sz val="9"/>
        <rFont val="宋体"/>
        <family val="0"/>
        <charset val="134"/>
      </rPr>
      <t xml:space="preserve">61</t>
    </r>
    <r>
      <rPr>
        <sz val="9"/>
        <rFont val="Noto Sans"/>
        <family val="2"/>
      </rPr>
      <t xml:space="preserve">所中小学参加区级体育节系列活动，学校参与率</t>
    </r>
  </si>
  <si>
    <t xml:space="preserve">资金投入总额</t>
  </si>
  <si>
    <r>
      <rPr>
        <sz val="9"/>
        <rFont val="Noto Sans"/>
        <family val="2"/>
      </rPr>
      <t xml:space="preserve">依据省教育厅、省体育局下达昆明市局</t>
    </r>
    <r>
      <rPr>
        <sz val="9"/>
        <rFont val="宋体"/>
        <family val="0"/>
        <charset val="134"/>
      </rPr>
      <t xml:space="preserve">2021</t>
    </r>
    <r>
      <rPr>
        <sz val="9"/>
        <rFont val="Noto Sans"/>
        <family val="2"/>
      </rPr>
      <t xml:space="preserve">年度工作目标管理责任书、市委市政府下达昆明市教育体育局</t>
    </r>
    <r>
      <rPr>
        <sz val="9"/>
        <rFont val="宋体"/>
        <family val="0"/>
        <charset val="134"/>
      </rPr>
      <t xml:space="preserve">2021</t>
    </r>
    <r>
      <rPr>
        <sz val="9"/>
        <rFont val="Noto Sans"/>
        <family val="2"/>
      </rPr>
      <t xml:space="preserve">年主要目标任务、市教育体育局</t>
    </r>
    <r>
      <rPr>
        <sz val="9"/>
        <rFont val="宋体"/>
        <family val="0"/>
        <charset val="134"/>
      </rPr>
      <t xml:space="preserve">2021</t>
    </r>
    <r>
      <rPr>
        <sz val="9"/>
        <rFont val="Noto Sans"/>
        <family val="2"/>
      </rPr>
      <t xml:space="preserve">年工作要点。根据《昆明市教育局对西山区教育体育局</t>
    </r>
    <r>
      <rPr>
        <sz val="9"/>
        <rFont val="宋体"/>
        <family val="0"/>
        <charset val="134"/>
      </rPr>
      <t xml:space="preserve">2020</t>
    </r>
    <r>
      <rPr>
        <sz val="9"/>
        <rFont val="Noto Sans"/>
        <family val="2"/>
      </rPr>
      <t xml:space="preserve">年度工作目标任务分解表》要求，</t>
    </r>
    <r>
      <rPr>
        <sz val="9"/>
        <rFont val="宋体"/>
        <family val="0"/>
        <charset val="134"/>
      </rPr>
      <t xml:space="preserve">1.</t>
    </r>
    <r>
      <rPr>
        <sz val="9"/>
        <rFont val="Noto Sans"/>
        <family val="2"/>
      </rPr>
      <t xml:space="preserve">各县区竞技体育、青少年体育和学校体育工作经费有保障；</t>
    </r>
    <r>
      <rPr>
        <sz val="9"/>
        <rFont val="宋体"/>
        <family val="0"/>
        <charset val="134"/>
      </rPr>
      <t xml:space="preserve">2.</t>
    </r>
    <r>
      <rPr>
        <sz val="9"/>
        <rFont val="Noto Sans"/>
        <family val="2"/>
      </rPr>
      <t xml:space="preserve">必须组队参加昆明市中小学生田径运动会，积极组队参加省级、市级举办的学生体育比赛和单项体育比赛，西山区</t>
    </r>
    <r>
      <rPr>
        <sz val="9"/>
        <rFont val="宋体"/>
        <family val="0"/>
        <charset val="134"/>
      </rPr>
      <t xml:space="preserve">2021</t>
    </r>
    <r>
      <rPr>
        <sz val="9"/>
        <rFont val="Noto Sans"/>
        <family val="2"/>
      </rPr>
      <t xml:space="preserve">年中小学生体育竞赛活动方案。空</t>
    </r>
  </si>
  <si>
    <t xml:space="preserve">所参加市级比赛均要取得名次，比赛获奖总项数</t>
  </si>
  <si>
    <t xml:space="preserve">活动开展时间</t>
  </si>
  <si>
    <r>
      <rPr>
        <sz val="9"/>
        <rFont val="宋体"/>
        <family val="0"/>
        <charset val="134"/>
      </rPr>
      <t xml:space="preserve">2022</t>
    </r>
    <r>
      <rPr>
        <sz val="9"/>
        <rFont val="Noto Sans"/>
        <family val="2"/>
      </rPr>
      <t xml:space="preserve">年</t>
    </r>
  </si>
  <si>
    <t xml:space="preserve">营造浓厚的校园体育氛围的比率</t>
  </si>
  <si>
    <t xml:space="preserve">教师学生满意度</t>
  </si>
  <si>
    <r>
      <rPr>
        <sz val="9"/>
        <rFont val="Noto Sans"/>
        <family val="2"/>
      </rPr>
      <t xml:space="preserve">该项目于</t>
    </r>
    <r>
      <rPr>
        <sz val="9"/>
        <rFont val="宋体"/>
        <family val="0"/>
        <charset val="134"/>
      </rPr>
      <t xml:space="preserve">2021</t>
    </r>
    <r>
      <rPr>
        <sz val="9"/>
        <rFont val="Noto Sans"/>
        <family val="2"/>
      </rPr>
      <t xml:space="preserve">年经政府批准实施，今年已实施部分项目，剩余项目于</t>
    </r>
    <r>
      <rPr>
        <sz val="9"/>
        <rFont val="宋体"/>
        <family val="0"/>
        <charset val="134"/>
      </rPr>
      <t xml:space="preserve">2022</t>
    </r>
    <r>
      <rPr>
        <sz val="9"/>
        <rFont val="Noto Sans"/>
        <family val="2"/>
      </rPr>
      <t xml:space="preserve">年实施完成，预计</t>
    </r>
    <r>
      <rPr>
        <sz val="9"/>
        <rFont val="宋体"/>
        <family val="0"/>
        <charset val="134"/>
      </rPr>
      <t xml:space="preserve">2022</t>
    </r>
    <r>
      <rPr>
        <sz val="9"/>
        <rFont val="Noto Sans"/>
        <family val="2"/>
      </rPr>
      <t xml:space="preserve">年即可完成施工。</t>
    </r>
  </si>
  <si>
    <t xml:space="preserve">231</t>
  </si>
  <si>
    <r>
      <rPr>
        <sz val="9"/>
        <rFont val="Noto Sans"/>
        <family val="2"/>
      </rPr>
      <t xml:space="preserve">根据《昆明市普惠性民办幼儿园管理办法》文件精神，及《昆明市财政局 昆明市教育体育局关于下达</t>
    </r>
    <r>
      <rPr>
        <sz val="9"/>
        <rFont val="宋体"/>
        <family val="0"/>
        <charset val="134"/>
      </rPr>
      <t xml:space="preserve">2020</t>
    </r>
    <r>
      <rPr>
        <sz val="9"/>
        <rFont val="Noto Sans"/>
        <family val="2"/>
      </rPr>
      <t xml:space="preserve">年普惠性民办幼儿园奖补资金的通知》（昆财教【</t>
    </r>
    <r>
      <rPr>
        <sz val="9"/>
        <rFont val="宋体"/>
        <family val="0"/>
        <charset val="134"/>
      </rPr>
      <t xml:space="preserve">2021</t>
    </r>
    <r>
      <rPr>
        <sz val="9"/>
        <rFont val="Noto Sans"/>
        <family val="2"/>
      </rPr>
      <t xml:space="preserve">】</t>
    </r>
    <r>
      <rPr>
        <sz val="9"/>
        <rFont val="宋体"/>
        <family val="0"/>
        <charset val="134"/>
      </rPr>
      <t xml:space="preserve">129</t>
    </r>
    <r>
      <rPr>
        <sz val="9"/>
        <rFont val="Noto Sans"/>
        <family val="2"/>
      </rPr>
      <t xml:space="preserve">号）文件内容，</t>
    </r>
    <r>
      <rPr>
        <sz val="9"/>
        <rFont val="宋体"/>
        <family val="0"/>
        <charset val="134"/>
      </rPr>
      <t xml:space="preserve">2022</t>
    </r>
    <r>
      <rPr>
        <sz val="9"/>
        <rFont val="Noto Sans"/>
        <family val="2"/>
      </rPr>
      <t xml:space="preserve">年预计将完成对我区已认定的</t>
    </r>
    <r>
      <rPr>
        <sz val="9"/>
        <rFont val="宋体"/>
        <family val="0"/>
        <charset val="134"/>
      </rPr>
      <t xml:space="preserve">38</t>
    </r>
    <r>
      <rPr>
        <sz val="9"/>
        <rFont val="Noto Sans"/>
        <family val="2"/>
      </rPr>
      <t xml:space="preserve">所民办普惠性幼儿园的补助，补助标准为一级幼儿园</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二级幼儿园</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三级幼儿园</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根据</t>
    </r>
    <r>
      <rPr>
        <sz val="9"/>
        <rFont val="宋体"/>
        <family val="0"/>
        <charset val="134"/>
      </rPr>
      <t xml:space="preserve">2020</t>
    </r>
    <r>
      <rPr>
        <sz val="9"/>
        <rFont val="Noto Sans"/>
        <family val="2"/>
      </rPr>
      <t xml:space="preserve">年补助情况预算，预计</t>
    </r>
    <r>
      <rPr>
        <sz val="9"/>
        <rFont val="宋体"/>
        <family val="0"/>
        <charset val="134"/>
      </rPr>
      <t xml:space="preserve">2022</t>
    </r>
    <r>
      <rPr>
        <sz val="9"/>
        <rFont val="Noto Sans"/>
        <family val="2"/>
      </rPr>
      <t xml:space="preserve">年在园人数为</t>
    </r>
    <r>
      <rPr>
        <sz val="9"/>
        <rFont val="宋体"/>
        <family val="0"/>
        <charset val="134"/>
      </rPr>
      <t xml:space="preserve">7424</t>
    </r>
    <r>
      <rPr>
        <sz val="9"/>
        <rFont val="Noto Sans"/>
        <family val="2"/>
      </rPr>
      <t xml:space="preserve">人，其中一级幼儿园</t>
    </r>
    <r>
      <rPr>
        <sz val="9"/>
        <rFont val="宋体"/>
        <family val="0"/>
        <charset val="134"/>
      </rPr>
      <t xml:space="preserve">1759</t>
    </r>
    <r>
      <rPr>
        <sz val="9"/>
        <rFont val="Noto Sans"/>
        <family val="2"/>
      </rPr>
      <t xml:space="preserve">人，二级幼儿园</t>
    </r>
    <r>
      <rPr>
        <sz val="9"/>
        <rFont val="宋体"/>
        <family val="0"/>
        <charset val="134"/>
      </rPr>
      <t xml:space="preserve">5140</t>
    </r>
    <r>
      <rPr>
        <sz val="9"/>
        <rFont val="Noto Sans"/>
        <family val="2"/>
      </rPr>
      <t xml:space="preserve">人，三级幼儿园</t>
    </r>
    <r>
      <rPr>
        <sz val="9"/>
        <rFont val="宋体"/>
        <family val="0"/>
        <charset val="134"/>
      </rPr>
      <t xml:space="preserve">525</t>
    </r>
    <r>
      <rPr>
        <sz val="9"/>
        <rFont val="Noto Sans"/>
        <family val="2"/>
      </rPr>
      <t xml:space="preserve">人，共需补助资金</t>
    </r>
    <r>
      <rPr>
        <sz val="9"/>
        <rFont val="宋体"/>
        <family val="0"/>
        <charset val="134"/>
      </rPr>
      <t xml:space="preserve">922.65</t>
    </r>
    <r>
      <rPr>
        <sz val="9"/>
        <rFont val="Noto Sans"/>
        <family val="2"/>
      </rPr>
      <t xml:space="preserve">万元，根据市级承担</t>
    </r>
    <r>
      <rPr>
        <sz val="9"/>
        <rFont val="宋体"/>
        <family val="0"/>
        <charset val="134"/>
      </rPr>
      <t xml:space="preserve">20%</t>
    </r>
    <r>
      <rPr>
        <sz val="9"/>
        <rFont val="Noto Sans"/>
        <family val="2"/>
      </rPr>
      <t xml:space="preserve">、县级承担</t>
    </r>
    <r>
      <rPr>
        <sz val="9"/>
        <rFont val="宋体"/>
        <family val="0"/>
        <charset val="134"/>
      </rPr>
      <t xml:space="preserve">80%</t>
    </r>
    <r>
      <rPr>
        <sz val="9"/>
        <rFont val="Noto Sans"/>
        <family val="2"/>
      </rPr>
      <t xml:space="preserve">的规定，区级需承担</t>
    </r>
    <r>
      <rPr>
        <sz val="9"/>
        <rFont val="宋体"/>
        <family val="0"/>
        <charset val="134"/>
      </rPr>
      <t xml:space="preserve">738.12</t>
    </r>
    <r>
      <rPr>
        <sz val="9"/>
        <rFont val="Noto Sans"/>
        <family val="2"/>
      </rPr>
      <t xml:space="preserve">万元。通过奖补，降低民办幼儿园的办园成本，减轻入园幼儿家长的经济负担，认更多的民办幼儿园办为普惠性幼儿园。</t>
    </r>
  </si>
  <si>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si>
  <si>
    <r>
      <rPr>
        <sz val="9"/>
        <rFont val="Noto Sans"/>
        <family val="2"/>
      </rPr>
      <t xml:space="preserve">一级幼儿园</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二级幼儿园</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7424</t>
  </si>
  <si>
    <t xml:space="preserve">37</t>
  </si>
  <si>
    <t xml:space="preserve">根据资金到位情况及时进行补助</t>
  </si>
  <si>
    <r>
      <rPr>
        <sz val="9"/>
        <rFont val="Noto Sans"/>
        <family val="2"/>
      </rPr>
      <t xml:space="preserve">寄宿生公用经费在基础标准上人均增加额度，区级配套</t>
    </r>
    <r>
      <rPr>
        <sz val="9"/>
        <rFont val="宋体"/>
        <family val="0"/>
        <charset val="134"/>
      </rPr>
      <t xml:space="preserve">12.8%</t>
    </r>
  </si>
  <si>
    <t xml:space="preserve">1677</t>
  </si>
  <si>
    <r>
      <rPr>
        <sz val="9"/>
        <rFont val="Noto Sans"/>
        <family val="2"/>
      </rPr>
      <t xml:space="preserve">初中公用经费人均补助标准</t>
    </r>
    <r>
      <rPr>
        <sz val="9"/>
        <rFont val="宋体"/>
        <family val="0"/>
        <charset val="134"/>
      </rPr>
      <t xml:space="preserve">,</t>
    </r>
    <r>
      <rPr>
        <sz val="9"/>
        <rFont val="Noto Sans"/>
        <family val="2"/>
      </rPr>
      <t xml:space="preserve">区级配套</t>
    </r>
    <r>
      <rPr>
        <sz val="9"/>
        <rFont val="宋体"/>
        <family val="0"/>
        <charset val="134"/>
      </rPr>
      <t xml:space="preserve">12.8%</t>
    </r>
  </si>
  <si>
    <t xml:space="preserve">3324</t>
  </si>
  <si>
    <r>
      <rPr>
        <sz val="9"/>
        <rFont val="宋体"/>
        <family val="0"/>
        <charset val="134"/>
      </rPr>
      <t xml:space="preserve">2022</t>
    </r>
    <r>
      <rPr>
        <sz val="9"/>
        <rFont val="Noto Sans"/>
        <family val="2"/>
      </rPr>
      <t xml:space="preserve">年，组织全区中小学生参加篮球、足球、网球、乒乓球、围棋、游泳、击剑、田径、啦啦操比赛。选拔优秀队员参加上级篮球、足球、网球、乒乓球、围棋、游泳、击剑、田径、啦啦操比赛。通过比赛，营造浓厚的校园体育氛围，每天锻炼不少于一小时。</t>
    </r>
  </si>
  <si>
    <r>
      <rPr>
        <sz val="9"/>
        <rFont val="Noto Sans"/>
        <family val="2"/>
      </rPr>
      <t xml:space="preserve">依据省教育厅、省体育局下达昆明市局</t>
    </r>
    <r>
      <rPr>
        <sz val="9"/>
        <rFont val="宋体"/>
        <family val="0"/>
        <charset val="134"/>
      </rPr>
      <t xml:space="preserve">2020</t>
    </r>
    <r>
      <rPr>
        <sz val="9"/>
        <rFont val="Noto Sans"/>
        <family val="2"/>
      </rPr>
      <t xml:space="preserve">年度工作目标管理责任书、市委市政府下达昆明市教育体育局</t>
    </r>
    <r>
      <rPr>
        <sz val="9"/>
        <rFont val="宋体"/>
        <family val="0"/>
        <charset val="134"/>
      </rPr>
      <t xml:space="preserve">2020</t>
    </r>
    <r>
      <rPr>
        <sz val="9"/>
        <rFont val="Noto Sans"/>
        <family val="2"/>
      </rPr>
      <t xml:space="preserve">年主要目标任务、市教育体育局</t>
    </r>
    <r>
      <rPr>
        <sz val="9"/>
        <rFont val="宋体"/>
        <family val="0"/>
        <charset val="134"/>
      </rPr>
      <t xml:space="preserve">2020</t>
    </r>
    <r>
      <rPr>
        <sz val="9"/>
        <rFont val="Noto Sans"/>
        <family val="2"/>
      </rPr>
      <t xml:space="preserve">年工作要点。根据《昆明市教育局对西山区教育体育局</t>
    </r>
    <r>
      <rPr>
        <sz val="9"/>
        <rFont val="宋体"/>
        <family val="0"/>
        <charset val="134"/>
      </rPr>
      <t xml:space="preserve">2020</t>
    </r>
    <r>
      <rPr>
        <sz val="9"/>
        <rFont val="Noto Sans"/>
        <family val="2"/>
      </rPr>
      <t xml:space="preserve">年度工作目标任务分解表》要求，</t>
    </r>
    <r>
      <rPr>
        <sz val="9"/>
        <rFont val="宋体"/>
        <family val="0"/>
        <charset val="134"/>
      </rPr>
      <t xml:space="preserve">1.</t>
    </r>
    <r>
      <rPr>
        <sz val="9"/>
        <rFont val="Noto Sans"/>
        <family val="2"/>
      </rPr>
      <t xml:space="preserve">各县区竞技体育、青少年体育和学校体育工作经费有保障；</t>
    </r>
    <r>
      <rPr>
        <sz val="9"/>
        <rFont val="宋体"/>
        <family val="0"/>
        <charset val="134"/>
      </rPr>
      <t xml:space="preserve">2.</t>
    </r>
    <r>
      <rPr>
        <sz val="9"/>
        <rFont val="Noto Sans"/>
        <family val="2"/>
      </rPr>
      <t xml:space="preserve">必须组队参加昆明市中小学生田径运动会，积极组队参加省级、市级举办的学生体育比赛和单项体育比赛，西山区</t>
    </r>
    <r>
      <rPr>
        <sz val="9"/>
        <rFont val="宋体"/>
        <family val="0"/>
        <charset val="134"/>
      </rPr>
      <t xml:space="preserve">2021</t>
    </r>
    <r>
      <rPr>
        <sz val="9"/>
        <rFont val="Noto Sans"/>
        <family val="2"/>
      </rPr>
      <t xml:space="preserve">年中小学生体育竞赛活动方案。</t>
    </r>
  </si>
  <si>
    <t xml:space="preserve">所参加市级比赛均要取得获奖，获奖项目</t>
  </si>
  <si>
    <t xml:space="preserve">推动度假区中小学生每天锻炼一小时</t>
  </si>
  <si>
    <t xml:space="preserve">活动开展年度</t>
  </si>
  <si>
    <t xml:space="preserve">推动度假区中小学开展学校体育节活动</t>
  </si>
  <si>
    <t xml:space="preserve">教师满意度</t>
  </si>
  <si>
    <r>
      <rPr>
        <sz val="9"/>
        <rFont val="宋体"/>
        <family val="0"/>
        <charset val="134"/>
      </rPr>
      <t xml:space="preserve">2022</t>
    </r>
    <r>
      <rPr>
        <sz val="9"/>
        <rFont val="Noto Sans"/>
        <family val="2"/>
      </rPr>
      <t xml:space="preserve">年组织本区老年人开展各类文体健身活动和举办各项比赛；组队参加省市举办的各类老年人文体健身活动和比赛；举办老年人各类文体项目骨干培训班；组织老年文体骨干参加省市举办的各类老年人培训班；指导各街道老体协开展老年文体健身活动。</t>
    </r>
  </si>
  <si>
    <t xml:space="preserve">全民健身日活动</t>
  </si>
  <si>
    <r>
      <rPr>
        <sz val="9"/>
        <rFont val="宋体"/>
        <family val="0"/>
        <charset val="134"/>
      </rPr>
      <t xml:space="preserve">8</t>
    </r>
    <r>
      <rPr>
        <sz val="9"/>
        <rFont val="Noto Sans"/>
        <family val="2"/>
      </rPr>
      <t xml:space="preserve">月以为</t>
    </r>
  </si>
  <si>
    <t xml:space="preserve">根据年度工作计划开展老年体育工作</t>
  </si>
  <si>
    <t xml:space="preserve">迎新年活动</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以前</t>
    </r>
  </si>
  <si>
    <t xml:space="preserve">举办和参加活动、比赛。</t>
  </si>
  <si>
    <t xml:space="preserve">敬老节活动</t>
  </si>
  <si>
    <r>
      <rPr>
        <sz val="9"/>
        <rFont val="宋体"/>
        <family val="0"/>
        <charset val="134"/>
      </rPr>
      <t xml:space="preserve">10</t>
    </r>
    <r>
      <rPr>
        <sz val="9"/>
        <rFont val="Noto Sans"/>
        <family val="2"/>
      </rPr>
      <t xml:space="preserve">月</t>
    </r>
  </si>
  <si>
    <t xml:space="preserve">举办迎新年、庆七一、全民健身日、敬老节等活动及比赛</t>
  </si>
  <si>
    <t xml:space="preserve">举办老年人单项比赛</t>
  </si>
  <si>
    <t xml:space="preserve">庆七一活动</t>
  </si>
  <si>
    <r>
      <rPr>
        <sz val="9"/>
        <rFont val="宋体"/>
        <family val="0"/>
        <charset val="134"/>
      </rPr>
      <t xml:space="preserve">7</t>
    </r>
    <r>
      <rPr>
        <sz val="9"/>
        <rFont val="Noto Sans"/>
        <family val="2"/>
      </rPr>
      <t xml:space="preserve">月以前</t>
    </r>
  </si>
  <si>
    <t xml:space="preserve">举办和参加各类培训班</t>
  </si>
  <si>
    <t xml:space="preserve">组队参加省市各类活动、各项比赛和各类培训班</t>
  </si>
  <si>
    <t xml:space="preserve">西山区老年人体育活动经费投入</t>
  </si>
  <si>
    <r>
      <rPr>
        <sz val="9"/>
        <rFont val="宋体"/>
        <family val="0"/>
        <charset val="134"/>
      </rPr>
      <t xml:space="preserve">400000</t>
    </r>
    <r>
      <rPr>
        <sz val="9"/>
        <rFont val="Noto Sans"/>
        <family val="2"/>
      </rPr>
      <t xml:space="preserve">元</t>
    </r>
    <r>
      <rPr>
        <sz val="9"/>
        <rFont val="宋体"/>
        <family val="0"/>
        <charset val="134"/>
      </rPr>
      <t xml:space="preserve">/</t>
    </r>
    <r>
      <rPr>
        <sz val="9"/>
        <rFont val="Noto Sans"/>
        <family val="2"/>
      </rPr>
      <t xml:space="preserve">年</t>
    </r>
  </si>
  <si>
    <t xml:space="preserve">举办各类老年人骨干培训班</t>
  </si>
  <si>
    <t xml:space="preserve">举办各类比赛、活动、培训班及参加省市各类比赛、活动和培训</t>
  </si>
  <si>
    <t xml:space="preserve">老年体育工作是实现积极老龄化、健康老龄化、和谐老龄化的一项重要工作</t>
  </si>
  <si>
    <t xml:space="preserve">参加省市活动、比赛</t>
  </si>
  <si>
    <t xml:space="preserve">充分利用各种资源和条件，搭建平台，为辖区老年人健身康乐服务。</t>
  </si>
  <si>
    <r>
      <rPr>
        <sz val="9"/>
        <rFont val="Noto Sans"/>
        <family val="2"/>
      </rPr>
      <t xml:space="preserve">完成</t>
    </r>
    <r>
      <rPr>
        <sz val="9"/>
        <rFont val="宋体"/>
        <family val="0"/>
        <charset val="134"/>
      </rPr>
      <t xml:space="preserve">2</t>
    </r>
    <r>
      <rPr>
        <sz val="9"/>
        <rFont val="Noto Sans"/>
        <family val="2"/>
      </rPr>
      <t xml:space="preserve">条健身路径的建设。</t>
    </r>
  </si>
  <si>
    <t xml:space="preserve">健身路径使用寿命</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t>
    </r>
  </si>
  <si>
    <t xml:space="preserve">促进群众体育事业发展</t>
  </si>
  <si>
    <t xml:space="preserve">健身路径建设资金</t>
  </si>
  <si>
    <t xml:space="preserve">验收合格率</t>
  </si>
  <si>
    <t xml:space="preserve">健身路径数量</t>
  </si>
  <si>
    <t xml:space="preserve">为促进教育公平和优质均衡，落实义务教育招生制度改革，保障适龄儿童入学权利，推进控辍保学工作，切实提高政治站位，牢固树立“四个意识”，按照“市级统筹、以县为主、区域联动、体现公平”的工作原则，义务教育阶段实施“免试、就近或相对就近入学”的政策，结合实际制定工作方案，积极稳妥完成义务教育阶段招生入学工作。</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完成义务教育招生、控辍保学、统计专项工作</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完成义务教育招生、控辍保学工作</t>
    </r>
  </si>
  <si>
    <t xml:space="preserve">把促进公平作为教育发展的基本政策，把提高质量作为教育发展的核心任务，促进教育发展速度、结构、质量、效益有机统一，协调发展。</t>
  </si>
  <si>
    <t xml:space="preserve">完成义务教育招生、控辍保学专项工作，保障教育公平和适龄儿童入学权利。</t>
  </si>
  <si>
    <t xml:space="preserve">完成义务教育招生、控辍保学工作</t>
  </si>
  <si>
    <t xml:space="preserve">义务教育招生、控辍保学工作</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完成西山区义务教育招生、控辍保学专项工作</t>
    </r>
  </si>
  <si>
    <r>
      <rPr>
        <sz val="9"/>
        <rFont val="宋体"/>
        <family val="0"/>
        <charset val="134"/>
      </rPr>
      <t xml:space="preserve">1.</t>
    </r>
    <r>
      <rPr>
        <sz val="9"/>
        <rFont val="Noto Sans"/>
        <family val="2"/>
      </rPr>
      <t xml:space="preserve">印刷费是招生、统计中要求开展的教育法规的宣传经费、需印制下发给学校园、社区街道的招生、统计程序、家长的告知书、温馨提示，招生公告、入学通知书等，</t>
    </r>
    <r>
      <rPr>
        <sz val="9"/>
        <rFont val="宋体"/>
        <family val="0"/>
        <charset val="134"/>
      </rPr>
      <t xml:space="preserve">2020</t>
    </r>
    <r>
      <rPr>
        <sz val="9"/>
        <rFont val="Noto Sans"/>
        <family val="2"/>
      </rPr>
      <t xml:space="preserve">年所用经费</t>
    </r>
    <r>
      <rPr>
        <sz val="9"/>
        <rFont val="宋体"/>
        <family val="0"/>
        <charset val="134"/>
      </rPr>
      <t xml:space="preserve">58000</t>
    </r>
    <r>
      <rPr>
        <sz val="9"/>
        <rFont val="Noto Sans"/>
        <family val="2"/>
      </rPr>
      <t xml:space="preserve">元。</t>
    </r>
  </si>
  <si>
    <r>
      <rPr>
        <sz val="9"/>
        <rFont val="宋体"/>
        <family val="0"/>
        <charset val="134"/>
      </rPr>
      <t xml:space="preserve">1.</t>
    </r>
    <r>
      <rPr>
        <sz val="9"/>
        <rFont val="Noto Sans"/>
        <family val="2"/>
      </rPr>
      <t xml:space="preserve">印刷费是招生、统计中要求开展的教育法规的宣传经费、需印制下发给学校园、社区街道的招生、统计程序、家长的告知书、温馨提示，招生公告、入学通知书等；</t>
    </r>
    <r>
      <rPr>
        <sz val="9"/>
        <rFont val="宋体"/>
        <family val="0"/>
        <charset val="134"/>
      </rPr>
      <t xml:space="preserve">2.</t>
    </r>
    <r>
      <rPr>
        <sz val="9"/>
        <rFont val="Noto Sans"/>
        <family val="2"/>
      </rPr>
      <t xml:space="preserve">委托业务费是招生、统计过程中，有需要通知家长学校的短信、互叫通等费用。招生工作中的全市集中办公会务等费用 。</t>
    </r>
    <r>
      <rPr>
        <sz val="9"/>
        <rFont val="宋体"/>
        <family val="0"/>
        <charset val="134"/>
      </rPr>
      <t xml:space="preserve">4.</t>
    </r>
    <r>
      <rPr>
        <sz val="9"/>
        <rFont val="Noto Sans"/>
        <family val="2"/>
      </rPr>
      <t xml:space="preserve">控辍保学工作邮寄费用和宣传资料印刷费。</t>
    </r>
  </si>
  <si>
    <t xml:space="preserve">采购时间</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si>
  <si>
    <t xml:space="preserve">根据政府采购法，合理规划采购时间</t>
  </si>
  <si>
    <t xml:space="preserve">环保节能产品采购率</t>
  </si>
  <si>
    <r>
      <rPr>
        <sz val="9"/>
        <rFont val="Noto Sans"/>
        <family val="2"/>
      </rPr>
      <t xml:space="preserve">反应环保节能产品采购金额在总采购金额中的情况
环保节能产品采购率</t>
    </r>
    <r>
      <rPr>
        <sz val="9"/>
        <rFont val="宋体"/>
        <family val="0"/>
        <charset val="134"/>
      </rPr>
      <t xml:space="preserve">=</t>
    </r>
    <r>
      <rPr>
        <sz val="9"/>
        <rFont val="Noto Sans"/>
        <family val="2"/>
      </rPr>
      <t xml:space="preserve">环保节能产品采购金额</t>
    </r>
    <r>
      <rPr>
        <sz val="9"/>
        <rFont val="宋体"/>
        <family val="0"/>
        <charset val="134"/>
      </rPr>
      <t xml:space="preserve">/</t>
    </r>
    <r>
      <rPr>
        <sz val="9"/>
        <rFont val="Noto Sans"/>
        <family val="2"/>
      </rPr>
      <t xml:space="preserve">总采购金额</t>
    </r>
  </si>
  <si>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si>
  <si>
    <t xml:space="preserve">在合同期限内进行付款</t>
  </si>
  <si>
    <t xml:space="preserve">1820.76</t>
  </si>
  <si>
    <t xml:space="preserve">采购工作运行成本</t>
  </si>
  <si>
    <t xml:space="preserve">采购工作不应有其它额外成本</t>
  </si>
  <si>
    <t xml:space="preserve">交货时间</t>
  </si>
  <si>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si>
  <si>
    <t xml:space="preserve">合理编制招标文件，合理签订合同，保证交货。</t>
  </si>
  <si>
    <t xml:space="preserve">新建校舍设备采购占比</t>
  </si>
  <si>
    <t xml:space="preserve">反应所有新建校舍设备配置情况</t>
  </si>
  <si>
    <r>
      <rPr>
        <sz val="9"/>
        <rFont val="Noto Sans"/>
        <family val="2"/>
      </rPr>
      <t xml:space="preserve">组织开展心理健康培训</t>
    </r>
    <r>
      <rPr>
        <sz val="9"/>
        <rFont val="宋体"/>
        <family val="0"/>
        <charset val="134"/>
      </rPr>
      <t xml:space="preserve">2</t>
    </r>
    <r>
      <rPr>
        <sz val="9"/>
        <rFont val="Noto Sans"/>
        <family val="2"/>
      </rPr>
      <t xml:space="preserve">场，每场组织心理健康专兼职教师</t>
    </r>
    <r>
      <rPr>
        <sz val="9"/>
        <rFont val="宋体"/>
        <family val="0"/>
        <charset val="134"/>
      </rPr>
      <t xml:space="preserve">100</t>
    </r>
    <r>
      <rPr>
        <sz val="9"/>
        <rFont val="Noto Sans"/>
        <family val="2"/>
      </rPr>
      <t xml:space="preserve">人参加；组织食品安全培训与食堂“</t>
    </r>
    <r>
      <rPr>
        <sz val="9"/>
        <rFont val="宋体"/>
        <family val="0"/>
        <charset val="134"/>
      </rPr>
      <t xml:space="preserve">6T”</t>
    </r>
    <r>
      <rPr>
        <sz val="9"/>
        <rFont val="Noto Sans"/>
        <family val="2"/>
      </rPr>
      <t xml:space="preserve">实务管理培训</t>
    </r>
    <r>
      <rPr>
        <sz val="9"/>
        <rFont val="宋体"/>
        <family val="0"/>
        <charset val="134"/>
      </rPr>
      <t xml:space="preserve">2</t>
    </r>
    <r>
      <rPr>
        <sz val="9"/>
        <rFont val="Noto Sans"/>
        <family val="2"/>
      </rPr>
      <t xml:space="preserve">场，每场组织学校食品安全工作责任领导与管理人员</t>
    </r>
    <r>
      <rPr>
        <sz val="9"/>
        <rFont val="宋体"/>
        <family val="0"/>
        <charset val="134"/>
      </rPr>
      <t xml:space="preserve">400</t>
    </r>
    <r>
      <rPr>
        <sz val="9"/>
        <rFont val="Noto Sans"/>
        <family val="2"/>
      </rPr>
      <t xml:space="preserve">人参加；组织开展学校卫生工作培训</t>
    </r>
    <r>
      <rPr>
        <sz val="9"/>
        <rFont val="宋体"/>
        <family val="0"/>
        <charset val="134"/>
      </rPr>
      <t xml:space="preserve">2</t>
    </r>
    <r>
      <rPr>
        <sz val="9"/>
        <rFont val="Noto Sans"/>
        <family val="2"/>
      </rPr>
      <t xml:space="preserve">场，每场组织学校卫生工作责任领导与管理人员</t>
    </r>
    <r>
      <rPr>
        <sz val="9"/>
        <rFont val="宋体"/>
        <family val="0"/>
        <charset val="134"/>
      </rPr>
      <t xml:space="preserve">400</t>
    </r>
    <r>
      <rPr>
        <sz val="9"/>
        <rFont val="Noto Sans"/>
        <family val="2"/>
      </rPr>
      <t xml:space="preserve">人参加；组织德育工作培训</t>
    </r>
    <r>
      <rPr>
        <sz val="9"/>
        <rFont val="宋体"/>
        <family val="0"/>
        <charset val="134"/>
      </rPr>
      <t xml:space="preserve">2</t>
    </r>
    <r>
      <rPr>
        <sz val="9"/>
        <rFont val="Noto Sans"/>
        <family val="2"/>
      </rPr>
      <t xml:space="preserve">场，每场约</t>
    </r>
    <r>
      <rPr>
        <sz val="9"/>
        <rFont val="宋体"/>
        <family val="0"/>
        <charset val="134"/>
      </rPr>
      <t xml:space="preserve">400</t>
    </r>
    <r>
      <rPr>
        <sz val="9"/>
        <rFont val="Noto Sans"/>
        <family val="2"/>
      </rPr>
      <t xml:space="preserve">人参加。以上培训平均每场约需资金</t>
    </r>
    <r>
      <rPr>
        <sz val="9"/>
        <rFont val="宋体"/>
        <family val="0"/>
        <charset val="134"/>
      </rPr>
      <t xml:space="preserve">3000</t>
    </r>
    <r>
      <rPr>
        <sz val="9"/>
        <rFont val="Noto Sans"/>
        <family val="2"/>
      </rPr>
      <t xml:space="preserve">元，</t>
    </r>
    <r>
      <rPr>
        <sz val="9"/>
        <rFont val="宋体"/>
        <family val="0"/>
        <charset val="134"/>
      </rPr>
      <t xml:space="preserve">8</t>
    </r>
    <r>
      <rPr>
        <sz val="9"/>
        <rFont val="Noto Sans"/>
        <family val="2"/>
      </rPr>
      <t xml:space="preserve">场共需</t>
    </r>
    <r>
      <rPr>
        <sz val="9"/>
        <rFont val="宋体"/>
        <family val="0"/>
        <charset val="134"/>
      </rPr>
      <t xml:space="preserve">24000</t>
    </r>
    <r>
      <rPr>
        <sz val="9"/>
        <rFont val="Noto Sans"/>
        <family val="2"/>
      </rPr>
      <t xml:space="preserve">元。</t>
    </r>
    <r>
      <rPr>
        <sz val="9"/>
        <rFont val="宋体"/>
        <family val="0"/>
        <charset val="134"/>
      </rPr>
      <t xml:space="preserve">2022</t>
    </r>
    <r>
      <rPr>
        <sz val="9"/>
        <rFont val="Noto Sans"/>
        <family val="2"/>
      </rPr>
      <t xml:space="preserve">年，组织开展区级心理示范健康示范校评选，建成区级心理健康示范学校</t>
    </r>
    <r>
      <rPr>
        <sz val="9"/>
        <rFont val="宋体"/>
        <family val="0"/>
        <charset val="134"/>
      </rPr>
      <t xml:space="preserve">10</t>
    </r>
    <r>
      <rPr>
        <sz val="9"/>
        <rFont val="Noto Sans"/>
        <family val="2"/>
      </rPr>
      <t xml:space="preserve">所，每所以奖待补补助资金</t>
    </r>
    <r>
      <rPr>
        <sz val="9"/>
        <rFont val="宋体"/>
        <family val="0"/>
        <charset val="134"/>
      </rPr>
      <t xml:space="preserve">5000</t>
    </r>
    <r>
      <rPr>
        <sz val="9"/>
        <rFont val="Noto Sans"/>
        <family val="2"/>
      </rPr>
      <t xml:space="preserve">元，共计</t>
    </r>
    <r>
      <rPr>
        <sz val="9"/>
        <rFont val="宋体"/>
        <family val="0"/>
        <charset val="134"/>
      </rPr>
      <t xml:space="preserve">5</t>
    </r>
    <r>
      <rPr>
        <sz val="9"/>
        <rFont val="Noto Sans"/>
        <family val="2"/>
      </rPr>
      <t xml:space="preserve">万元，用于学生心理健康测评、心理健康咨询室建设与心理健康教育活动的开展。年内开展一次食堂“</t>
    </r>
    <r>
      <rPr>
        <sz val="9"/>
        <rFont val="宋体"/>
        <family val="0"/>
        <charset val="134"/>
      </rPr>
      <t xml:space="preserve">6T”</t>
    </r>
    <r>
      <rPr>
        <sz val="9"/>
        <rFont val="Noto Sans"/>
        <family val="2"/>
      </rPr>
      <t xml:space="preserve">实务管理测评，引入第三方企业，对全区</t>
    </r>
    <r>
      <rPr>
        <sz val="9"/>
        <rFont val="宋体"/>
        <family val="0"/>
        <charset val="134"/>
      </rPr>
      <t xml:space="preserve">175</t>
    </r>
    <r>
      <rPr>
        <sz val="9"/>
        <rFont val="Noto Sans"/>
        <family val="2"/>
      </rPr>
      <t xml:space="preserve">个校园食堂进行检查评估，以此促进学校保持、提升“</t>
    </r>
    <r>
      <rPr>
        <sz val="9"/>
        <rFont val="宋体"/>
        <family val="0"/>
        <charset val="134"/>
      </rPr>
      <t xml:space="preserve">6T”</t>
    </r>
    <r>
      <rPr>
        <sz val="9"/>
        <rFont val="Noto Sans"/>
        <family val="2"/>
      </rPr>
      <t xml:space="preserve">实务管理水平，预计平均每校测评资金需</t>
    </r>
    <r>
      <rPr>
        <sz val="9"/>
        <rFont val="宋体"/>
        <family val="0"/>
        <charset val="134"/>
      </rPr>
      <t xml:space="preserve">1120</t>
    </r>
    <r>
      <rPr>
        <sz val="9"/>
        <rFont val="Noto Sans"/>
        <family val="2"/>
      </rPr>
      <t xml:space="preserve">元，共需资金</t>
    </r>
    <r>
      <rPr>
        <sz val="9"/>
        <rFont val="宋体"/>
        <family val="0"/>
        <charset val="134"/>
      </rPr>
      <t xml:space="preserve">196000</t>
    </r>
    <r>
      <rPr>
        <sz val="9"/>
        <rFont val="Noto Sans"/>
        <family val="2"/>
      </rPr>
      <t xml:space="preserve">元。</t>
    </r>
    <r>
      <rPr>
        <sz val="9"/>
        <rFont val="宋体"/>
        <family val="0"/>
        <charset val="134"/>
      </rPr>
      <t xml:space="preserve">2022</t>
    </r>
    <r>
      <rPr>
        <sz val="9"/>
        <rFont val="Noto Sans"/>
        <family val="2"/>
      </rPr>
      <t xml:space="preserve">年。，组织开展区级劳动示范学校评比，建成区级劳动示范学校</t>
    </r>
    <r>
      <rPr>
        <sz val="9"/>
        <rFont val="宋体"/>
        <family val="0"/>
        <charset val="134"/>
      </rPr>
      <t xml:space="preserve">5</t>
    </r>
    <r>
      <rPr>
        <sz val="9"/>
        <rFont val="Noto Sans"/>
        <family val="2"/>
      </rPr>
      <t xml:space="preserve">所，每所以奖待补</t>
    </r>
    <r>
      <rPr>
        <sz val="9"/>
        <rFont val="宋体"/>
        <family val="0"/>
        <charset val="134"/>
      </rPr>
      <t xml:space="preserve">2</t>
    </r>
    <r>
      <rPr>
        <sz val="9"/>
        <rFont val="Noto Sans"/>
        <family val="2"/>
      </rPr>
      <t xml:space="preserve">万元，共计</t>
    </r>
    <r>
      <rPr>
        <sz val="9"/>
        <rFont val="宋体"/>
        <family val="0"/>
        <charset val="134"/>
      </rPr>
      <t xml:space="preserve">10</t>
    </r>
    <r>
      <rPr>
        <sz val="9"/>
        <rFont val="Noto Sans"/>
        <family val="2"/>
      </rPr>
      <t xml:space="preserve">万元。</t>
    </r>
  </si>
  <si>
    <r>
      <rPr>
        <sz val="9"/>
        <rFont val="Noto Sans"/>
        <family val="2"/>
      </rPr>
      <t xml:space="preserve">建成西山区心理健康示范校</t>
    </r>
    <r>
      <rPr>
        <sz val="9"/>
        <rFont val="宋体"/>
        <family val="0"/>
        <charset val="134"/>
      </rPr>
      <t xml:space="preserve">10</t>
    </r>
    <r>
      <rPr>
        <sz val="9"/>
        <rFont val="Noto Sans"/>
        <family val="2"/>
      </rPr>
      <t xml:space="preserve">所</t>
    </r>
  </si>
  <si>
    <r>
      <rPr>
        <sz val="9"/>
        <rFont val="Noto Sans"/>
        <family val="2"/>
      </rPr>
      <t xml:space="preserve">创建西山区心理健康示范校</t>
    </r>
    <r>
      <rPr>
        <sz val="9"/>
        <rFont val="宋体"/>
        <family val="0"/>
        <charset val="134"/>
      </rPr>
      <t xml:space="preserve">10</t>
    </r>
    <r>
      <rPr>
        <sz val="9"/>
        <rFont val="Noto Sans"/>
        <family val="2"/>
      </rPr>
      <t xml:space="preserve">所</t>
    </r>
  </si>
  <si>
    <r>
      <rPr>
        <sz val="9"/>
        <rFont val="宋体"/>
        <family val="0"/>
        <charset val="134"/>
      </rPr>
      <t xml:space="preserve">8</t>
    </r>
    <r>
      <rPr>
        <sz val="9"/>
        <rFont val="Noto Sans"/>
        <family val="2"/>
      </rPr>
      <t xml:space="preserve">场培训对全区各级各类校园的平均覆盖率达到</t>
    </r>
    <r>
      <rPr>
        <sz val="9"/>
        <rFont val="宋体"/>
        <family val="0"/>
        <charset val="134"/>
      </rPr>
      <t xml:space="preserve">95%</t>
    </r>
    <r>
      <rPr>
        <sz val="9"/>
        <rFont val="Noto Sans"/>
        <family val="2"/>
      </rPr>
      <t xml:space="preserve">以上</t>
    </r>
  </si>
  <si>
    <r>
      <rPr>
        <sz val="9"/>
        <rFont val="宋体"/>
        <family val="0"/>
        <charset val="134"/>
      </rPr>
      <t xml:space="preserve">8</t>
    </r>
    <r>
      <rPr>
        <sz val="9"/>
        <rFont val="Noto Sans"/>
        <family val="2"/>
      </rPr>
      <t xml:space="preserve">场培训对全区学校的覆盖率</t>
    </r>
  </si>
  <si>
    <r>
      <rPr>
        <sz val="9"/>
        <rFont val="Noto Sans"/>
        <family val="2"/>
      </rPr>
      <t xml:space="preserve">学校食品安全、学校卫生工作、心理健康、德育培训各开展</t>
    </r>
    <r>
      <rPr>
        <sz val="9"/>
        <rFont val="宋体"/>
        <family val="0"/>
        <charset val="134"/>
      </rPr>
      <t xml:space="preserve">2</t>
    </r>
    <r>
      <rPr>
        <sz val="9"/>
        <rFont val="Noto Sans"/>
        <family val="2"/>
      </rPr>
      <t xml:space="preserve">场，共计</t>
    </r>
    <r>
      <rPr>
        <sz val="9"/>
        <rFont val="宋体"/>
        <family val="0"/>
        <charset val="134"/>
      </rPr>
      <t xml:space="preserve">8</t>
    </r>
    <r>
      <rPr>
        <sz val="9"/>
        <rFont val="Noto Sans"/>
        <family val="2"/>
      </rPr>
      <t xml:space="preserve">场。</t>
    </r>
  </si>
  <si>
    <t xml:space="preserve">场</t>
  </si>
  <si>
    <r>
      <rPr>
        <sz val="9"/>
        <rFont val="宋体"/>
        <family val="0"/>
        <charset val="134"/>
      </rPr>
      <t xml:space="preserve">10</t>
    </r>
    <r>
      <rPr>
        <sz val="9"/>
        <rFont val="Noto Sans"/>
        <family val="2"/>
      </rPr>
      <t xml:space="preserve">所心理健康示范校，每校补助资金</t>
    </r>
    <r>
      <rPr>
        <sz val="9"/>
        <rFont val="宋体"/>
        <family val="0"/>
        <charset val="134"/>
      </rPr>
      <t xml:space="preserve">5000</t>
    </r>
    <r>
      <rPr>
        <sz val="9"/>
        <rFont val="Noto Sans"/>
        <family val="2"/>
      </rPr>
      <t xml:space="preserve">元，共需</t>
    </r>
    <r>
      <rPr>
        <sz val="9"/>
        <rFont val="宋体"/>
        <family val="0"/>
        <charset val="134"/>
      </rPr>
      <t xml:space="preserve">5</t>
    </r>
    <r>
      <rPr>
        <sz val="9"/>
        <rFont val="Noto Sans"/>
        <family val="2"/>
      </rPr>
      <t xml:space="preserve">万元。</t>
    </r>
  </si>
  <si>
    <r>
      <rPr>
        <sz val="9"/>
        <rFont val="Noto Sans"/>
        <family val="2"/>
      </rPr>
      <t xml:space="preserve">对通过区级验收的示范校进行以奖代补，每所</t>
    </r>
    <r>
      <rPr>
        <sz val="9"/>
        <rFont val="宋体"/>
        <family val="0"/>
        <charset val="134"/>
      </rPr>
      <t xml:space="preserve">5000</t>
    </r>
    <r>
      <rPr>
        <sz val="9"/>
        <rFont val="Noto Sans"/>
        <family val="2"/>
      </rPr>
      <t xml:space="preserve">元。</t>
    </r>
  </si>
  <si>
    <t xml:space="preserve">家长对学校工作的满意度</t>
  </si>
  <si>
    <t xml:space="preserve">学生对学校工作的满意度</t>
  </si>
  <si>
    <r>
      <rPr>
        <sz val="9"/>
        <rFont val="Noto Sans"/>
        <family val="2"/>
      </rPr>
      <t xml:space="preserve">学校食品安全、学校卫生工作、心理健康、德育培训共计</t>
    </r>
    <r>
      <rPr>
        <sz val="9"/>
        <rFont val="宋体"/>
        <family val="0"/>
        <charset val="134"/>
      </rPr>
      <t xml:space="preserve">8</t>
    </r>
    <r>
      <rPr>
        <sz val="9"/>
        <rFont val="Noto Sans"/>
        <family val="2"/>
      </rPr>
      <t xml:space="preserve">场，每场培训预计需要经费</t>
    </r>
    <r>
      <rPr>
        <sz val="9"/>
        <rFont val="宋体"/>
        <family val="0"/>
        <charset val="134"/>
      </rPr>
      <t xml:space="preserve">3000</t>
    </r>
    <r>
      <rPr>
        <sz val="9"/>
        <rFont val="Noto Sans"/>
        <family val="2"/>
      </rPr>
      <t xml:space="preserve">元，共需</t>
    </r>
    <r>
      <rPr>
        <sz val="9"/>
        <rFont val="宋体"/>
        <family val="0"/>
        <charset val="134"/>
      </rPr>
      <t xml:space="preserve">24000</t>
    </r>
    <r>
      <rPr>
        <sz val="9"/>
        <rFont val="Noto Sans"/>
        <family val="2"/>
      </rPr>
      <t xml:space="preserve">元。</t>
    </r>
  </si>
  <si>
    <t xml:space="preserve">24000</t>
  </si>
  <si>
    <r>
      <rPr>
        <sz val="9"/>
        <rFont val="Noto Sans"/>
        <family val="2"/>
      </rPr>
      <t xml:space="preserve">学校食品安全、学校卫生工作、心理健康、德育培训共计</t>
    </r>
    <r>
      <rPr>
        <sz val="9"/>
        <rFont val="宋体"/>
        <family val="0"/>
        <charset val="134"/>
      </rPr>
      <t xml:space="preserve">8</t>
    </r>
    <r>
      <rPr>
        <sz val="9"/>
        <rFont val="Noto Sans"/>
        <family val="2"/>
      </rPr>
      <t xml:space="preserve">场，每场培训预计需要经费</t>
    </r>
    <r>
      <rPr>
        <sz val="9"/>
        <rFont val="宋体"/>
        <family val="0"/>
        <charset val="134"/>
      </rPr>
      <t xml:space="preserve">3000</t>
    </r>
    <r>
      <rPr>
        <sz val="9"/>
        <rFont val="Noto Sans"/>
        <family val="2"/>
      </rPr>
      <t xml:space="preserve">元，共需</t>
    </r>
    <r>
      <rPr>
        <sz val="9"/>
        <rFont val="宋体"/>
        <family val="0"/>
        <charset val="134"/>
      </rPr>
      <t xml:space="preserve">24000</t>
    </r>
    <r>
      <rPr>
        <sz val="9"/>
        <rFont val="Noto Sans"/>
        <family val="2"/>
      </rPr>
      <t xml:space="preserve">元。空</t>
    </r>
  </si>
  <si>
    <t xml:space="preserve">学校满意度</t>
  </si>
  <si>
    <t xml:space="preserve">学校对本项目的满意度</t>
  </si>
  <si>
    <r>
      <rPr>
        <sz val="9"/>
        <rFont val="Noto Sans"/>
        <family val="2"/>
      </rPr>
      <t xml:space="preserve">开展西山区学校食堂“</t>
    </r>
    <r>
      <rPr>
        <sz val="9"/>
        <rFont val="宋体"/>
        <family val="0"/>
        <charset val="134"/>
      </rPr>
      <t xml:space="preserve">6T”</t>
    </r>
    <r>
      <rPr>
        <sz val="9"/>
        <rFont val="Noto Sans"/>
        <family val="2"/>
      </rPr>
      <t xml:space="preserve">实务管理评估检查</t>
    </r>
  </si>
  <si>
    <t xml:space="preserve">175</t>
  </si>
  <si>
    <t xml:space="preserve">通过公开比选聘请第三方机构对学校食堂进行现场评估检查。</t>
  </si>
  <si>
    <r>
      <rPr>
        <sz val="9"/>
        <rFont val="宋体"/>
        <family val="0"/>
        <charset val="134"/>
      </rPr>
      <t xml:space="preserve">5</t>
    </r>
    <r>
      <rPr>
        <sz val="9"/>
        <rFont val="Noto Sans"/>
        <family val="2"/>
      </rPr>
      <t xml:space="preserve">所劳动教育示范校，以奖代补每所补助资金</t>
    </r>
    <r>
      <rPr>
        <sz val="9"/>
        <rFont val="宋体"/>
        <family val="0"/>
        <charset val="134"/>
      </rPr>
      <t xml:space="preserve">2</t>
    </r>
    <r>
      <rPr>
        <sz val="9"/>
        <rFont val="Noto Sans"/>
        <family val="2"/>
      </rPr>
      <t xml:space="preserve">万元，共计</t>
    </r>
    <r>
      <rPr>
        <sz val="9"/>
        <rFont val="宋体"/>
        <family val="0"/>
        <charset val="134"/>
      </rPr>
      <t xml:space="preserve">10</t>
    </r>
    <r>
      <rPr>
        <sz val="9"/>
        <rFont val="Noto Sans"/>
        <family val="2"/>
      </rPr>
      <t xml:space="preserve">万元</t>
    </r>
  </si>
  <si>
    <t xml:space="preserve">100000</t>
  </si>
  <si>
    <r>
      <rPr>
        <sz val="9"/>
        <rFont val="宋体"/>
        <family val="0"/>
        <charset val="134"/>
      </rPr>
      <t xml:space="preserve">5</t>
    </r>
    <r>
      <rPr>
        <sz val="9"/>
        <rFont val="Noto Sans"/>
        <family val="2"/>
      </rPr>
      <t xml:space="preserve">所劳动教育示范校，以奖代补每所补助资金</t>
    </r>
    <r>
      <rPr>
        <sz val="9"/>
        <rFont val="宋体"/>
        <family val="0"/>
        <charset val="134"/>
      </rPr>
      <t xml:space="preserve">2</t>
    </r>
    <r>
      <rPr>
        <sz val="9"/>
        <rFont val="Noto Sans"/>
        <family val="2"/>
      </rPr>
      <t xml:space="preserve">万元，共计</t>
    </r>
    <r>
      <rPr>
        <sz val="9"/>
        <rFont val="宋体"/>
        <family val="0"/>
        <charset val="134"/>
      </rPr>
      <t xml:space="preserve">10</t>
    </r>
    <r>
      <rPr>
        <sz val="9"/>
        <rFont val="Noto Sans"/>
        <family val="2"/>
      </rPr>
      <t xml:space="preserve">万元。</t>
    </r>
  </si>
  <si>
    <r>
      <rPr>
        <sz val="9"/>
        <rFont val="Noto Sans"/>
        <family val="2"/>
      </rPr>
      <t xml:space="preserve">按照市教育体育局心理健康示范校创建标准，</t>
    </r>
    <r>
      <rPr>
        <sz val="9"/>
        <rFont val="宋体"/>
        <family val="0"/>
        <charset val="134"/>
      </rPr>
      <t xml:space="preserve">10</t>
    </r>
    <r>
      <rPr>
        <sz val="9"/>
        <rFont val="Noto Sans"/>
        <family val="2"/>
      </rPr>
      <t xml:space="preserve">所学校平均得分在</t>
    </r>
    <r>
      <rPr>
        <sz val="9"/>
        <rFont val="宋体"/>
        <family val="0"/>
        <charset val="134"/>
      </rPr>
      <t xml:space="preserve">80</t>
    </r>
    <r>
      <rPr>
        <sz val="9"/>
        <rFont val="Noto Sans"/>
        <family val="2"/>
      </rPr>
      <t xml:space="preserve">分以上</t>
    </r>
  </si>
  <si>
    <r>
      <rPr>
        <sz val="9"/>
        <rFont val="Noto Sans"/>
        <family val="2"/>
      </rPr>
      <t xml:space="preserve">按照市教育体育局心理健康示范校建设标准，</t>
    </r>
    <r>
      <rPr>
        <sz val="9"/>
        <rFont val="宋体"/>
        <family val="0"/>
        <charset val="134"/>
      </rPr>
      <t xml:space="preserve">10</t>
    </r>
    <r>
      <rPr>
        <sz val="9"/>
        <rFont val="Noto Sans"/>
        <family val="2"/>
      </rPr>
      <t xml:space="preserve">所项目实施学校的平均得分达到</t>
    </r>
    <r>
      <rPr>
        <sz val="9"/>
        <rFont val="宋体"/>
        <family val="0"/>
        <charset val="134"/>
      </rPr>
      <t xml:space="preserve">80</t>
    </r>
    <r>
      <rPr>
        <sz val="9"/>
        <rFont val="Noto Sans"/>
        <family val="2"/>
      </rPr>
      <t xml:space="preserve">分以上</t>
    </r>
  </si>
  <si>
    <r>
      <rPr>
        <sz val="9"/>
        <rFont val="Noto Sans"/>
        <family val="2"/>
      </rPr>
      <t xml:space="preserve">通过公开必选聘请第三方机构对全区学校食堂进行“</t>
    </r>
    <r>
      <rPr>
        <sz val="9"/>
        <rFont val="宋体"/>
        <family val="0"/>
        <charset val="134"/>
      </rPr>
      <t xml:space="preserve">6T”</t>
    </r>
    <r>
      <rPr>
        <sz val="9"/>
        <rFont val="Noto Sans"/>
        <family val="2"/>
      </rPr>
      <t xml:space="preserve">管理评估检查，预计每所学校需要资金</t>
    </r>
    <r>
      <rPr>
        <sz val="9"/>
        <rFont val="宋体"/>
        <family val="0"/>
        <charset val="134"/>
      </rPr>
      <t xml:space="preserve">1120</t>
    </r>
    <r>
      <rPr>
        <sz val="9"/>
        <rFont val="Noto Sans"/>
        <family val="2"/>
      </rPr>
      <t xml:space="preserve">元</t>
    </r>
  </si>
  <si>
    <t xml:space="preserve">196000</t>
  </si>
  <si>
    <r>
      <rPr>
        <sz val="9"/>
        <rFont val="Noto Sans"/>
        <family val="2"/>
      </rPr>
      <t xml:space="preserve">项目在</t>
    </r>
    <r>
      <rPr>
        <sz val="9"/>
        <rFont val="宋体"/>
        <family val="0"/>
        <charset val="134"/>
      </rPr>
      <t xml:space="preserve">2022</t>
    </r>
    <r>
      <rPr>
        <sz val="9"/>
        <rFont val="Noto Sans"/>
        <family val="2"/>
      </rPr>
      <t xml:space="preserve">年年内完成培训、劳动教育示范校、心理健康示范校、“</t>
    </r>
    <r>
      <rPr>
        <sz val="9"/>
        <rFont val="宋体"/>
        <family val="0"/>
        <charset val="134"/>
      </rPr>
      <t xml:space="preserve">6T”</t>
    </r>
    <r>
      <rPr>
        <sz val="9"/>
        <rFont val="Noto Sans"/>
        <family val="2"/>
      </rPr>
      <t xml:space="preserve">实务管理评估检查</t>
    </r>
    <r>
      <rPr>
        <sz val="9"/>
        <rFont val="宋体"/>
        <family val="0"/>
        <charset val="134"/>
      </rPr>
      <t xml:space="preserve">4</t>
    </r>
    <r>
      <rPr>
        <sz val="9"/>
        <rFont val="Noto Sans"/>
        <family val="2"/>
      </rPr>
      <t xml:space="preserve">个项目</t>
    </r>
  </si>
  <si>
    <r>
      <rPr>
        <sz val="9"/>
        <rFont val="宋体"/>
        <family val="0"/>
        <charset val="134"/>
      </rPr>
      <t xml:space="preserve">2022</t>
    </r>
    <r>
      <rPr>
        <sz val="9"/>
        <rFont val="Noto Sans"/>
        <family val="2"/>
      </rPr>
      <t xml:space="preserve">年开展学校食品安全、卫生、心理健康、德育培训，劳动教育示范校创建，心理健康示范校创建，“</t>
    </r>
    <r>
      <rPr>
        <sz val="9"/>
        <rFont val="宋体"/>
        <family val="0"/>
        <charset val="134"/>
      </rPr>
      <t xml:space="preserve">6T”</t>
    </r>
    <r>
      <rPr>
        <sz val="9"/>
        <rFont val="Noto Sans"/>
        <family val="2"/>
      </rPr>
      <t xml:space="preserve">实务管理评估检查</t>
    </r>
    <r>
      <rPr>
        <sz val="9"/>
        <rFont val="宋体"/>
        <family val="0"/>
        <charset val="134"/>
      </rPr>
      <t xml:space="preserve">4</t>
    </r>
    <r>
      <rPr>
        <sz val="9"/>
        <rFont val="Noto Sans"/>
        <family val="2"/>
      </rPr>
      <t xml:space="preserve">个项目的工作。</t>
    </r>
  </si>
  <si>
    <r>
      <rPr>
        <sz val="9"/>
        <rFont val="Noto Sans"/>
        <family val="2"/>
      </rPr>
      <t xml:space="preserve">到</t>
    </r>
    <r>
      <rPr>
        <sz val="9"/>
        <rFont val="宋体"/>
        <family val="0"/>
        <charset val="134"/>
      </rPr>
      <t xml:space="preserve">2022</t>
    </r>
    <r>
      <rPr>
        <sz val="9"/>
        <rFont val="Noto Sans"/>
        <family val="2"/>
      </rPr>
      <t xml:space="preserve">年底，全区学校食堂“</t>
    </r>
    <r>
      <rPr>
        <sz val="9"/>
        <rFont val="宋体"/>
        <family val="0"/>
        <charset val="134"/>
      </rPr>
      <t xml:space="preserve">6T”</t>
    </r>
    <r>
      <rPr>
        <sz val="9"/>
        <rFont val="Noto Sans"/>
        <family val="2"/>
      </rPr>
      <t xml:space="preserve">实务管理全覆盖</t>
    </r>
  </si>
  <si>
    <r>
      <rPr>
        <sz val="9"/>
        <rFont val="Noto Sans"/>
        <family val="2"/>
      </rPr>
      <t xml:space="preserve">通过项目实施，促进学校食堂实施“</t>
    </r>
    <r>
      <rPr>
        <sz val="9"/>
        <rFont val="宋体"/>
        <family val="0"/>
        <charset val="134"/>
      </rPr>
      <t xml:space="preserve">6T”</t>
    </r>
    <r>
      <rPr>
        <sz val="9"/>
        <rFont val="Noto Sans"/>
        <family val="2"/>
      </rPr>
      <t xml:space="preserve">管理，实现全覆盖。</t>
    </r>
  </si>
  <si>
    <r>
      <rPr>
        <sz val="9"/>
        <rFont val="Noto Sans"/>
        <family val="2"/>
      </rPr>
      <t xml:space="preserve">建成的</t>
    </r>
    <r>
      <rPr>
        <sz val="9"/>
        <rFont val="宋体"/>
        <family val="0"/>
        <charset val="134"/>
      </rPr>
      <t xml:space="preserve">5</t>
    </r>
    <r>
      <rPr>
        <sz val="9"/>
        <rFont val="Noto Sans"/>
        <family val="2"/>
      </rPr>
      <t xml:space="preserve">所劳动教育示范校学生参与劳动实践的平均参与率达到</t>
    </r>
    <r>
      <rPr>
        <sz val="9"/>
        <rFont val="宋体"/>
        <family val="0"/>
        <charset val="134"/>
      </rPr>
      <t xml:space="preserve">90%</t>
    </r>
    <r>
      <rPr>
        <sz val="9"/>
        <rFont val="Noto Sans"/>
        <family val="2"/>
      </rPr>
      <t xml:space="preserve">以上</t>
    </r>
  </si>
  <si>
    <r>
      <rPr>
        <sz val="9"/>
        <rFont val="宋体"/>
        <family val="0"/>
        <charset val="134"/>
      </rPr>
      <t xml:space="preserve">5</t>
    </r>
    <r>
      <rPr>
        <sz val="9"/>
        <rFont val="Noto Sans"/>
        <family val="2"/>
      </rPr>
      <t xml:space="preserve">所劳动教育示范校学生参与劳动基地活动的参与率</t>
    </r>
  </si>
  <si>
    <r>
      <rPr>
        <sz val="9"/>
        <rFont val="Noto Sans"/>
        <family val="2"/>
      </rPr>
      <t xml:space="preserve">学校食品安全、卫生工作、心理健康、德育工作平稳良好学校数占比超过</t>
    </r>
    <r>
      <rPr>
        <sz val="9"/>
        <rFont val="宋体"/>
        <family val="0"/>
        <charset val="134"/>
      </rPr>
      <t xml:space="preserve">95%</t>
    </r>
  </si>
  <si>
    <t xml:space="preserve">学校食品安全、卫生工作、心理健康、垃圾分类管理水平达到优秀、良好、合格标准。</t>
  </si>
  <si>
    <r>
      <rPr>
        <sz val="9"/>
        <rFont val="Noto Sans"/>
        <family val="2"/>
      </rPr>
      <t xml:space="preserve">建成西山区劳动教育示范校</t>
    </r>
    <r>
      <rPr>
        <sz val="9"/>
        <rFont val="宋体"/>
        <family val="0"/>
        <charset val="134"/>
      </rPr>
      <t xml:space="preserve">5</t>
    </r>
    <r>
      <rPr>
        <sz val="9"/>
        <rFont val="Noto Sans"/>
        <family val="2"/>
      </rPr>
      <t xml:space="preserve">所</t>
    </r>
  </si>
  <si>
    <r>
      <rPr>
        <sz val="9"/>
        <rFont val="Noto Sans"/>
        <family val="2"/>
      </rPr>
      <t xml:space="preserve">创建西山区劳动教育示范校</t>
    </r>
    <r>
      <rPr>
        <sz val="9"/>
        <rFont val="宋体"/>
        <family val="0"/>
        <charset val="134"/>
      </rPr>
      <t xml:space="preserve">5</t>
    </r>
    <r>
      <rPr>
        <sz val="9"/>
        <rFont val="Noto Sans"/>
        <family val="2"/>
      </rPr>
      <t xml:space="preserve">所。</t>
    </r>
  </si>
  <si>
    <r>
      <rPr>
        <sz val="9"/>
        <rFont val="宋体"/>
        <family val="0"/>
        <charset val="134"/>
      </rPr>
      <t xml:space="preserve">2022</t>
    </r>
    <r>
      <rPr>
        <sz val="9"/>
        <rFont val="Noto Sans"/>
        <family val="2"/>
      </rPr>
      <t xml:space="preserve">年义务教育阶段招生需委托民办学校接收近</t>
    </r>
    <r>
      <rPr>
        <sz val="9"/>
        <rFont val="宋体"/>
        <family val="0"/>
        <charset val="134"/>
      </rPr>
      <t xml:space="preserve">1375</t>
    </r>
    <r>
      <rPr>
        <sz val="9"/>
        <rFont val="Noto Sans"/>
        <family val="2"/>
      </rPr>
      <t xml:space="preserve">名接收外来随迁子女，制定接收委托计划，调研民办学校接受能力和条件，确定接受委托学校和学位，做好西山外来务工人员随迁子女义务教育阶段入学，保障适龄儿童入学权利，维护社会稳定。</t>
    </r>
  </si>
  <si>
    <t xml:space="preserve">秋季学期资金到位率</t>
  </si>
  <si>
    <r>
      <rPr>
        <sz val="9"/>
        <rFont val="宋体"/>
        <family val="0"/>
        <charset val="134"/>
      </rPr>
      <t xml:space="preserve">2022</t>
    </r>
    <r>
      <rPr>
        <sz val="9"/>
        <rFont val="Noto Sans"/>
        <family val="2"/>
      </rPr>
      <t xml:space="preserve">年义务教育阶段招生需委托民办学校接收近</t>
    </r>
    <r>
      <rPr>
        <sz val="9"/>
        <rFont val="宋体"/>
        <family val="0"/>
        <charset val="134"/>
      </rPr>
      <t xml:space="preserve">1375</t>
    </r>
    <r>
      <rPr>
        <sz val="9"/>
        <rFont val="Noto Sans"/>
        <family val="2"/>
      </rPr>
      <t xml:space="preserve">名接收外来随迁子女。因春季学期和秋季学期拨付对象和人数有变化，故分为春季学期和秋季学期拨付经费。秋季学期进度安排：</t>
    </r>
    <r>
      <rPr>
        <sz val="9"/>
        <rFont val="宋体"/>
        <family val="0"/>
        <charset val="134"/>
      </rPr>
      <t xml:space="preserve">9</t>
    </r>
    <r>
      <rPr>
        <sz val="9"/>
        <rFont val="Noto Sans"/>
        <family val="2"/>
      </rPr>
      <t xml:space="preserve">月份统计学籍人数；</t>
    </r>
    <r>
      <rPr>
        <sz val="9"/>
        <rFont val="宋体"/>
        <family val="0"/>
        <charset val="134"/>
      </rPr>
      <t xml:space="preserve">10</t>
    </r>
    <r>
      <rPr>
        <sz val="9"/>
        <rFont val="Noto Sans"/>
        <family val="2"/>
      </rPr>
      <t xml:space="preserve">月核查补助对象数据并进行公示；</t>
    </r>
    <r>
      <rPr>
        <sz val="9"/>
        <rFont val="宋体"/>
        <family val="0"/>
        <charset val="134"/>
      </rPr>
      <t xml:space="preserve">11</t>
    </r>
    <r>
      <rPr>
        <sz val="9"/>
        <rFont val="Noto Sans"/>
        <family val="2"/>
      </rPr>
      <t xml:space="preserve">月按核查人数拨付经费。</t>
    </r>
  </si>
  <si>
    <t xml:space="preserve">委托民办学校接收外来务工人员子女完成率</t>
  </si>
  <si>
    <r>
      <rPr>
        <sz val="9"/>
        <rFont val="宋体"/>
        <family val="0"/>
        <charset val="134"/>
      </rPr>
      <t xml:space="preserve">2022</t>
    </r>
    <r>
      <rPr>
        <sz val="9"/>
        <rFont val="Noto Sans"/>
        <family val="2"/>
      </rPr>
      <t xml:space="preserve">年义务教育阶段招生需委托民办学校接收近</t>
    </r>
    <r>
      <rPr>
        <sz val="9"/>
        <rFont val="宋体"/>
        <family val="0"/>
        <charset val="134"/>
      </rPr>
      <t xml:space="preserve">1375</t>
    </r>
    <r>
      <rPr>
        <sz val="9"/>
        <rFont val="Noto Sans"/>
        <family val="2"/>
      </rPr>
      <t xml:space="preserve">名接收外来随迁子女。</t>
    </r>
  </si>
  <si>
    <t xml:space="preserve">进一步做好西山外来务工人员随迁子女义务教育阶段入学，保障适龄儿童入学权利，维护社会稳定，促进经济发展。</t>
  </si>
  <si>
    <t xml:space="preserve">消除入学分配矛盾，维护社会稳定</t>
  </si>
  <si>
    <t xml:space="preserve">春季学期资金到位率</t>
  </si>
  <si>
    <r>
      <rPr>
        <sz val="9"/>
        <rFont val="宋体"/>
        <family val="0"/>
        <charset val="134"/>
      </rPr>
      <t xml:space="preserve">2022</t>
    </r>
    <r>
      <rPr>
        <sz val="9"/>
        <rFont val="Noto Sans"/>
        <family val="2"/>
      </rPr>
      <t xml:space="preserve">年义务教育阶段招生需委托民办学校接收近</t>
    </r>
    <r>
      <rPr>
        <sz val="9"/>
        <rFont val="宋体"/>
        <family val="0"/>
        <charset val="134"/>
      </rPr>
      <t xml:space="preserve">1375</t>
    </r>
    <r>
      <rPr>
        <sz val="9"/>
        <rFont val="Noto Sans"/>
        <family val="2"/>
      </rPr>
      <t xml:space="preserve">名接收外来随迁子女。因春季学期和秋季学期拨付对象和人数有变化，故分为春季学期和秋季学期拨付经费。春季学期进度安排：</t>
    </r>
    <r>
      <rPr>
        <sz val="9"/>
        <rFont val="宋体"/>
        <family val="0"/>
        <charset val="134"/>
      </rPr>
      <t xml:space="preserve">3</t>
    </r>
    <r>
      <rPr>
        <sz val="9"/>
        <rFont val="Noto Sans"/>
        <family val="2"/>
      </rPr>
      <t xml:space="preserve">月份统计学籍人数；</t>
    </r>
    <r>
      <rPr>
        <sz val="9"/>
        <rFont val="宋体"/>
        <family val="0"/>
        <charset val="134"/>
      </rPr>
      <t xml:space="preserve">4</t>
    </r>
    <r>
      <rPr>
        <sz val="9"/>
        <rFont val="Noto Sans"/>
        <family val="2"/>
      </rPr>
      <t xml:space="preserve">月核查补助对象数据并进行公示；</t>
    </r>
    <r>
      <rPr>
        <sz val="9"/>
        <rFont val="宋体"/>
        <family val="0"/>
        <charset val="134"/>
      </rPr>
      <t xml:space="preserve">5</t>
    </r>
    <r>
      <rPr>
        <sz val="9"/>
        <rFont val="Noto Sans"/>
        <family val="2"/>
      </rPr>
      <t xml:space="preserve">月按核查人数拨付经费。</t>
    </r>
  </si>
  <si>
    <t xml:space="preserve">800</t>
  </si>
  <si>
    <r>
      <rPr>
        <sz val="9"/>
        <rFont val="Noto Sans"/>
        <family val="2"/>
      </rPr>
      <t xml:space="preserve">元</t>
    </r>
    <r>
      <rPr>
        <sz val="9"/>
        <rFont val="宋体"/>
        <family val="0"/>
        <charset val="134"/>
      </rPr>
      <t xml:space="preserve">/</t>
    </r>
    <r>
      <rPr>
        <sz val="9"/>
        <rFont val="Noto Sans"/>
        <family val="2"/>
      </rPr>
      <t xml:space="preserve">学年</t>
    </r>
  </si>
  <si>
    <r>
      <rPr>
        <sz val="9"/>
        <rFont val="宋体"/>
        <family val="0"/>
        <charset val="134"/>
      </rPr>
      <t xml:space="preserve">2022</t>
    </r>
    <r>
      <rPr>
        <sz val="9"/>
        <rFont val="Noto Sans"/>
        <family val="2"/>
      </rPr>
      <t xml:space="preserve">年义务教育阶段招生需委托民办学校接收近</t>
    </r>
    <r>
      <rPr>
        <sz val="9"/>
        <rFont val="宋体"/>
        <family val="0"/>
        <charset val="134"/>
      </rPr>
      <t xml:space="preserve">1375</t>
    </r>
    <r>
      <rPr>
        <sz val="9"/>
        <rFont val="Noto Sans"/>
        <family val="2"/>
      </rPr>
      <t xml:space="preserve">名接收外来随迁子女，共需要 经费</t>
    </r>
    <r>
      <rPr>
        <sz val="9"/>
        <rFont val="宋体"/>
        <family val="0"/>
        <charset val="134"/>
      </rPr>
      <t xml:space="preserve">110</t>
    </r>
    <r>
      <rPr>
        <sz val="9"/>
        <rFont val="Noto Sans"/>
        <family val="2"/>
      </rPr>
      <t xml:space="preserve">万元。</t>
    </r>
  </si>
  <si>
    <r>
      <rPr>
        <sz val="9"/>
        <rFont val="宋体"/>
        <family val="0"/>
        <charset val="134"/>
      </rPr>
      <t xml:space="preserve">2022</t>
    </r>
    <r>
      <rPr>
        <sz val="9"/>
        <rFont val="Noto Sans"/>
        <family val="2"/>
      </rPr>
      <t xml:space="preserve">年补助总金额</t>
    </r>
  </si>
  <si>
    <t xml:space="preserve">110</t>
  </si>
  <si>
    <t xml:space="preserve">接受义务教育教育年限。</t>
  </si>
  <si>
    <t xml:space="preserve">保障适龄儿童入学权利，维护社会稳定。</t>
  </si>
  <si>
    <t xml:space="preserve">委托民办学校接收外来务工人员子女数</t>
  </si>
  <si>
    <t xml:space="preserve">1375</t>
  </si>
  <si>
    <r>
      <rPr>
        <sz val="9"/>
        <rFont val="Noto Sans"/>
        <family val="2"/>
      </rPr>
      <t xml:space="preserve">保障符合昆明市入学条件的外来务工人员随迁子女均按照“两为主”原则，保障公费学位。每年保障了适龄儿童享受免费义务教育。因外来随迁子女逐年攀升，委托民办学校接收近</t>
    </r>
    <r>
      <rPr>
        <sz val="9"/>
        <rFont val="宋体"/>
        <family val="0"/>
        <charset val="134"/>
      </rPr>
      <t xml:space="preserve">1375</t>
    </r>
    <r>
      <rPr>
        <sz val="9"/>
        <rFont val="Noto Sans"/>
        <family val="2"/>
      </rPr>
      <t xml:space="preserve">名接收外来随迁子女平等接受义务教育</t>
    </r>
  </si>
  <si>
    <t xml:space="preserve">家长学生满意度</t>
  </si>
  <si>
    <t xml:space="preserve">99%</t>
  </si>
  <si>
    <r>
      <rPr>
        <sz val="9"/>
        <rFont val="宋体"/>
        <family val="0"/>
        <charset val="134"/>
      </rPr>
      <t xml:space="preserve">99%</t>
    </r>
    <r>
      <rPr>
        <sz val="9"/>
        <rFont val="Noto Sans"/>
        <family val="2"/>
      </rPr>
      <t xml:space="preserve">，保障符合入学条件的适龄儿童 有学上</t>
    </r>
  </si>
  <si>
    <r>
      <rPr>
        <sz val="9"/>
        <rFont val="宋体"/>
        <family val="0"/>
        <charset val="134"/>
      </rPr>
      <t xml:space="preserve">2022</t>
    </r>
    <r>
      <rPr>
        <sz val="9"/>
        <rFont val="Noto Sans"/>
        <family val="2"/>
      </rPr>
      <t xml:space="preserve">年乡村小规模学校及寄宿制学校标准化建设项目专项经费</t>
    </r>
  </si>
  <si>
    <r>
      <rPr>
        <sz val="9"/>
        <rFont val="宋体"/>
        <family val="0"/>
        <charset val="134"/>
      </rPr>
      <t xml:space="preserve">2022</t>
    </r>
    <r>
      <rPr>
        <sz val="9"/>
        <rFont val="Noto Sans"/>
        <family val="2"/>
      </rPr>
      <t xml:space="preserve">年完成碧鸡、海口、团结街道办事处辖区内谷律中心学校律则分校、谷律中心学校乐亩分校、谷律中心学校蔡家分校、明朗中心学校、永靖中心学校永靖分校、永靖中心学校谷律分校、和平中心学校雨花分校、和平中心学校花红园分校、龙潭中心学校中心校点、龙潭中心学校棋台分校、依兰中心学校双哨分校、团结民族中学、谷律民族中学、昆十八中、观音山中心学校以上</t>
    </r>
    <r>
      <rPr>
        <sz val="9"/>
        <rFont val="宋体"/>
        <family val="0"/>
        <charset val="134"/>
      </rPr>
      <t xml:space="preserve">15</t>
    </r>
    <r>
      <rPr>
        <sz val="9"/>
        <rFont val="Noto Sans"/>
        <family val="2"/>
      </rPr>
      <t xml:space="preserve">所“两类学校”运动场、功能室、生活设施设备的办学条件达到省定的基本办学标准。</t>
    </r>
  </si>
  <si>
    <t xml:space="preserve">反映工程按计划完工情况。</t>
  </si>
  <si>
    <t xml:space="preserve">建筑预使用年限</t>
  </si>
  <si>
    <t xml:space="preserve">34504</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si>
  <si>
    <t xml:space="preserve">反映工程按计划开工情况</t>
  </si>
  <si>
    <t xml:space="preserve">西山区乡村小规模学校和乡镇寄宿制学校建设工作方案</t>
  </si>
  <si>
    <t xml:space="preserve">购置设备数量</t>
  </si>
  <si>
    <t xml:space="preserve">批</t>
  </si>
  <si>
    <t xml:space="preserve">反映购置数量完成情况。</t>
  </si>
  <si>
    <r>
      <rPr>
        <sz val="9"/>
        <rFont val="宋体"/>
        <family val="0"/>
        <charset val="134"/>
      </rPr>
      <t xml:space="preserve">2021</t>
    </r>
    <r>
      <rPr>
        <sz val="9"/>
        <rFont val="Noto Sans"/>
        <family val="2"/>
      </rPr>
      <t xml:space="preserve">年组织本区老年人开展各类文体健身活动和举办各项比赛；组队参加省市举办的各类老年人文体健身活动和比赛；举办老年人各类文体项目骨干培训班；组织老年文体骨干参加省市举办的各类老年人培训班；指导各街道老体协开展老年文体健身活动。</t>
    </r>
  </si>
  <si>
    <r>
      <rPr>
        <sz val="9"/>
        <rFont val="宋体"/>
        <family val="0"/>
        <charset val="134"/>
      </rPr>
      <t xml:space="preserve">416781 </t>
    </r>
    <r>
      <rPr>
        <sz val="9"/>
        <rFont val="Noto Sans"/>
        <family val="2"/>
      </rPr>
      <t xml:space="preserve">元</t>
    </r>
    <r>
      <rPr>
        <sz val="9"/>
        <rFont val="宋体"/>
        <family val="0"/>
        <charset val="134"/>
      </rPr>
      <t xml:space="preserve">/</t>
    </r>
    <r>
      <rPr>
        <sz val="9"/>
        <rFont val="Noto Sans"/>
        <family val="2"/>
      </rPr>
      <t xml:space="preserve">年</t>
    </r>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以前</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空表说明：我部门</t>
    </r>
    <r>
      <rPr>
        <sz val="10"/>
        <rFont val="宋体"/>
        <family val="0"/>
        <charset val="134"/>
      </rPr>
      <t xml:space="preserve">2022</t>
    </r>
    <r>
      <rPr>
        <sz val="10"/>
        <rFont val="Noto Sans"/>
        <family val="2"/>
      </rPr>
      <t xml:space="preserve">年无项目支出绩效目标（另文下达），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我部门</t>
    </r>
    <r>
      <rPr>
        <sz val="9"/>
        <color rgb="FF000000"/>
        <rFont val="宋体"/>
        <family val="0"/>
        <charset val="134"/>
      </rPr>
      <t xml:space="preserve">2022</t>
    </r>
    <r>
      <rPr>
        <sz val="9"/>
        <color rgb="FF000000"/>
        <rFont val="Noto Sans"/>
        <family val="2"/>
      </rPr>
      <t xml:space="preserve">年无部门政府采购预算，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我部门</t>
    </r>
    <r>
      <rPr>
        <sz val="9"/>
        <color rgb="FF000000"/>
        <rFont val="宋体"/>
        <family val="0"/>
        <charset val="134"/>
      </rPr>
      <t xml:space="preserve">2022</t>
    </r>
    <r>
      <rPr>
        <sz val="9"/>
        <color rgb="FF000000"/>
        <rFont val="Noto Sans"/>
        <family val="2"/>
      </rPr>
      <t xml:space="preserve">年无政府购买服务预算，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马街街道办事处</t>
  </si>
  <si>
    <t xml:space="preserve">西苑街道办事处</t>
  </si>
  <si>
    <t xml:space="preserve">棕树营街道办事处</t>
  </si>
  <si>
    <t xml:space="preserve">福海街道办事处</t>
  </si>
  <si>
    <t xml:space="preserve">前卫街道办事处</t>
  </si>
  <si>
    <t xml:space="preserve">永昌街道办事处</t>
  </si>
  <si>
    <t xml:space="preserve">金碧街道办事处</t>
  </si>
  <si>
    <t xml:space="preserve">碧鸡街道办事处</t>
  </si>
  <si>
    <t xml:space="preserve">海口街道办事处</t>
  </si>
  <si>
    <t xml:space="preserve">团结街道办事处</t>
  </si>
  <si>
    <r>
      <rPr>
        <sz val="10"/>
        <rFont val="Noto Sans"/>
        <family val="2"/>
      </rPr>
      <t xml:space="preserve">空表说明：我部门</t>
    </r>
    <r>
      <rPr>
        <sz val="10"/>
        <rFont val="宋体"/>
        <family val="0"/>
        <charset val="134"/>
      </rPr>
      <t xml:space="preserve">2022</t>
    </r>
    <r>
      <rPr>
        <sz val="10"/>
        <rFont val="Noto Sans"/>
        <family val="2"/>
      </rPr>
      <t xml:space="preserve">年无区对下转移支付预算，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rFont val="Noto Sans"/>
        <family val="2"/>
      </rPr>
      <t xml:space="preserve">空表说明：我部门</t>
    </r>
    <r>
      <rPr>
        <sz val="10"/>
        <rFont val="宋体"/>
        <family val="0"/>
        <charset val="134"/>
      </rPr>
      <t xml:space="preserve">2022</t>
    </r>
    <r>
      <rPr>
        <sz val="10"/>
        <rFont val="Noto Sans"/>
        <family val="2"/>
      </rPr>
      <t xml:space="preserve">年无对下转移支付绩效目标，此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空表说明：我部门</t>
    </r>
    <r>
      <rPr>
        <sz val="10"/>
        <rFont val="宋体"/>
        <family val="0"/>
        <charset val="134"/>
      </rPr>
      <t xml:space="preserve">2022</t>
    </r>
    <r>
      <rPr>
        <sz val="10"/>
        <rFont val="Noto Sans"/>
        <family val="2"/>
      </rPr>
      <t xml:space="preserve">年无该项数据，此表为空表</t>
    </r>
  </si>
</sst>
</file>

<file path=xl/styles.xml><?xml version="1.0" encoding="utf-8"?>
<styleSheet xmlns="http://schemas.openxmlformats.org/spreadsheetml/2006/main">
  <numFmts count="10">
    <numFmt numFmtId="164" formatCode="General"/>
    <numFmt numFmtId="165" formatCode="#,##0.00"/>
    <numFmt numFmtId="166" formatCode="#,##0.00_ "/>
    <numFmt numFmtId="167" formatCode="General"/>
    <numFmt numFmtId="168" formatCode="#,##0.00_);[RED]\-#,##0.00\ "/>
    <numFmt numFmtId="169" formatCode="@"/>
    <numFmt numFmtId="170" formatCode="[$-804]#,##0.00#;&quot;(-&quot;#,##0.00#\);;"/>
    <numFmt numFmtId="171" formatCode="0%"/>
    <numFmt numFmtId="172" formatCode="0.00_);[RED]\-0.00\ "/>
    <numFmt numFmtId="173" formatCode="0.0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9"/>
      <name val="Noto Sans"/>
      <family val="2"/>
    </font>
    <font>
      <sz val="10"/>
      <color rgb="FF000000"/>
      <name val="Arial"/>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color rgb="FFFF0000"/>
      <name val="宋体"/>
      <family val="0"/>
      <charset val="134"/>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general" vertical="top"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general" vertical="center" textRotation="0" wrapText="tru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4" xfId="2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true" indent="0" shrinkToFit="false" readingOrder="1"/>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9" fontId="11"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5" fontId="20" fillId="0" borderId="1" xfId="25" applyFont="true" applyBorder="true" applyAlignment="true" applyProtection="false">
      <alignment horizontal="left" vertical="center" textRotation="0" wrapText="false" indent="0" shrinkToFit="false"/>
      <protection locked="true" hidden="false"/>
    </xf>
    <xf numFmtId="165" fontId="11" fillId="0" borderId="1" xfId="25" applyFont="true" applyBorder="true" applyAlignment="true" applyProtection="false">
      <alignment horizontal="general" vertical="bottom" textRotation="0" wrapText="false" indent="0" shrinkToFit="false"/>
      <protection locked="true" hidden="false"/>
    </xf>
    <xf numFmtId="165" fontId="11" fillId="0" borderId="1" xfId="25"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true" indent="0" shrinkToFit="false"/>
      <protection locked="fals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5" fontId="11"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7" fontId="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top" textRotation="0" wrapText="true" indent="0" shrinkToFit="false"/>
      <protection locked="false" hidden="false"/>
    </xf>
    <xf numFmtId="164" fontId="16" fillId="0" borderId="7" xfId="2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4" fillId="0" borderId="7" xfId="20" applyFont="true" applyBorder="true" applyAlignment="true" applyProtection="true">
      <alignment horizontal="center" vertical="center" textRotation="0" wrapText="true" indent="0" shrinkToFit="false"/>
      <protection locked="fals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4" fillId="0" borderId="7" xfId="20" applyFont="true" applyBorder="true" applyAlignment="true" applyProtection="true">
      <alignment horizontal="general" vertical="top" textRotation="0" wrapText="true" indent="0" shrinkToFit="false"/>
      <protection locked="false" hidden="false"/>
    </xf>
    <xf numFmtId="164" fontId="16" fillId="0" borderId="7" xfId="20" applyFont="true" applyBorder="true" applyAlignment="true" applyProtection="true">
      <alignment horizontal="center" vertical="center" textRotation="0" wrapText="true" indent="0" shrinkToFit="false"/>
      <protection locked="false" hidden="false"/>
    </xf>
    <xf numFmtId="171" fontId="4" fillId="0" borderId="7"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9"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true" hidden="false"/>
    </xf>
    <xf numFmtId="172" fontId="11" fillId="0" borderId="1" xfId="20" applyFont="true" applyBorder="true" applyAlignment="true" applyProtection="true">
      <alignment horizontal="center" vertical="center" textRotation="0" wrapText="false" indent="0" shrinkToFit="false"/>
      <protection locked="true" hidden="false"/>
    </xf>
    <xf numFmtId="172"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6" fontId="11" fillId="0" borderId="7"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false" hidden="false"/>
    </xf>
    <xf numFmtId="164" fontId="4" fillId="0" borderId="10"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7"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41" activeCellId="0" sqref="G41"/>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40.41"/>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6"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55517325.56</v>
      </c>
      <c r="C7" s="12" t="s">
        <v>11</v>
      </c>
      <c r="D7" s="13" t="n">
        <v>143200</v>
      </c>
    </row>
    <row r="8" customFormat="false" ht="20.25" hidden="false" customHeight="true" outlineLevel="0" collapsed="false">
      <c r="A8" s="12" t="s">
        <v>12</v>
      </c>
      <c r="B8" s="13" t="n">
        <v>2440000</v>
      </c>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253454571.56</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5" t="s">
        <v>25</v>
      </c>
      <c r="D14" s="13" t="n">
        <v>300000</v>
      </c>
    </row>
    <row r="15" customFormat="false" ht="20.25" hidden="false" customHeight="true" outlineLevel="0" collapsed="false">
      <c r="A15" s="16" t="s">
        <v>26</v>
      </c>
      <c r="B15" s="17"/>
      <c r="C15" s="12" t="s">
        <v>27</v>
      </c>
      <c r="D15" s="13" t="n">
        <v>718700</v>
      </c>
    </row>
    <row r="16" customFormat="false" ht="20.25" hidden="false" customHeight="true" outlineLevel="0" collapsed="false">
      <c r="A16" s="16" t="s">
        <v>28</v>
      </c>
      <c r="B16" s="18"/>
      <c r="C16" s="12" t="s">
        <v>29</v>
      </c>
      <c r="D16" s="13" t="n">
        <v>444362</v>
      </c>
    </row>
    <row r="17" customFormat="false" ht="20.25" hidden="false" customHeight="true" outlineLevel="0" collapsed="false">
      <c r="A17" s="18"/>
      <c r="B17" s="18"/>
      <c r="C17" s="12" t="s">
        <v>30</v>
      </c>
      <c r="D17" s="13"/>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3"/>
    </row>
    <row r="25" customFormat="false" ht="20.25" hidden="false" customHeight="true" outlineLevel="0" collapsed="false">
      <c r="A25" s="18"/>
      <c r="B25" s="18"/>
      <c r="C25" s="12" t="s">
        <v>38</v>
      </c>
      <c r="D25" s="13" t="n">
        <v>456492</v>
      </c>
    </row>
    <row r="26" customFormat="false" ht="20.25" hidden="false" customHeight="true" outlineLevel="0" collapsed="false">
      <c r="A26" s="18"/>
      <c r="B26" s="18"/>
      <c r="C26" s="12" t="s">
        <v>39</v>
      </c>
      <c r="D26" s="13"/>
    </row>
    <row r="27" customFormat="false" ht="20.25" hidden="false" customHeight="true" outlineLevel="0" collapsed="false">
      <c r="A27" s="18"/>
      <c r="B27" s="18"/>
      <c r="C27" s="12" t="s">
        <v>40</v>
      </c>
      <c r="D27" s="19"/>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t="n">
        <v>2440000</v>
      </c>
    </row>
    <row r="30" customFormat="false" ht="20.25" hidden="false" customHeight="true" outlineLevel="0" collapsed="false">
      <c r="A30" s="20" t="s">
        <v>43</v>
      </c>
      <c r="B30" s="21" t="n">
        <f aca="false">SUM(B7:B11)</f>
        <v>257957325.56</v>
      </c>
      <c r="C30" s="22" t="s">
        <v>44</v>
      </c>
      <c r="D30" s="23" t="n">
        <f aca="false">SUM(D7:D29)</f>
        <v>257957325.56</v>
      </c>
    </row>
    <row r="31" customFormat="false" ht="20.25" hidden="false" customHeight="true" outlineLevel="0" collapsed="false">
      <c r="A31" s="16" t="s">
        <v>45</v>
      </c>
      <c r="B31" s="24"/>
      <c r="C31" s="12" t="s">
        <v>46</v>
      </c>
      <c r="D31" s="25"/>
    </row>
    <row r="32" customFormat="false" ht="20.25" hidden="false" customHeight="true" outlineLevel="0" collapsed="false">
      <c r="A32" s="26" t="s">
        <v>47</v>
      </c>
      <c r="B32" s="21" t="n">
        <f aca="false">B30</f>
        <v>257957325.56</v>
      </c>
      <c r="C32" s="22" t="s">
        <v>48</v>
      </c>
      <c r="D32" s="23" t="n">
        <f aca="false">D30</f>
        <v>257957325.56</v>
      </c>
    </row>
  </sheetData>
  <autoFilter ref="A5:D32"/>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5"/>
    <col collapsed="false" customWidth="true" hidden="false" outlineLevel="0" max="6" min="6" style="2" width="11.28"/>
    <col collapsed="false" customWidth="true" hidden="false" outlineLevel="0" max="7" min="7" style="64" width="25.12"/>
    <col collapsed="false" customWidth="true" hidden="false" outlineLevel="0" max="8" min="8" style="2" width="15.55"/>
    <col collapsed="false" customWidth="true" hidden="false" outlineLevel="0" max="9" min="9" style="2" width="13.41"/>
    <col collapsed="false" customWidth="true" hidden="false" outlineLevel="0" max="10" min="10" style="64" width="18.85"/>
    <col collapsed="false" customWidth="false" hidden="false" outlineLevel="0" max="257" min="11" style="2" width="9.13"/>
  </cols>
  <sheetData>
    <row r="1" customFormat="false" ht="12" hidden="false" customHeight="true" outlineLevel="0" collapsed="false">
      <c r="J1" s="126" t="s">
        <v>1433</v>
      </c>
    </row>
    <row r="2" customFormat="false" ht="28.5" hidden="false" customHeight="true" outlineLevel="0" collapsed="false">
      <c r="A2" s="6" t="s">
        <v>1434</v>
      </c>
      <c r="B2" s="6"/>
      <c r="C2" s="6"/>
      <c r="D2" s="6"/>
      <c r="E2" s="6"/>
      <c r="F2" s="6"/>
      <c r="G2" s="6"/>
      <c r="H2" s="6"/>
      <c r="I2" s="6"/>
      <c r="J2" s="6"/>
    </row>
    <row r="3" customFormat="false" ht="17.25" hidden="false" customHeight="true" outlineLevel="0" collapsed="false">
      <c r="A3" s="127" t="str">
        <f aca="false">'1.财务收支预算总表'!A3</f>
        <v>单位名称：昆明市西山区教育体育局</v>
      </c>
      <c r="B3" s="127"/>
      <c r="C3" s="127"/>
      <c r="D3" s="127"/>
      <c r="E3" s="127"/>
      <c r="F3" s="127"/>
      <c r="G3" s="127"/>
      <c r="H3" s="127"/>
    </row>
    <row r="4" customFormat="false" ht="44.25" hidden="false" customHeight="true" outlineLevel="0" collapsed="false">
      <c r="A4" s="53" t="s">
        <v>346</v>
      </c>
      <c r="B4" s="53" t="s">
        <v>347</v>
      </c>
      <c r="C4" s="53" t="s">
        <v>348</v>
      </c>
      <c r="D4" s="53" t="s">
        <v>349</v>
      </c>
      <c r="E4" s="53" t="s">
        <v>350</v>
      </c>
      <c r="F4" s="128" t="s">
        <v>351</v>
      </c>
      <c r="G4" s="53" t="s">
        <v>352</v>
      </c>
      <c r="H4" s="128" t="s">
        <v>353</v>
      </c>
      <c r="I4" s="128" t="s">
        <v>354</v>
      </c>
      <c r="J4" s="53" t="s">
        <v>355</v>
      </c>
    </row>
    <row r="5" customFormat="false" ht="14.25" hidden="false" customHeight="true" outlineLevel="0" collapsed="false">
      <c r="A5" s="53" t="n">
        <v>1</v>
      </c>
      <c r="B5" s="53" t="n">
        <v>2</v>
      </c>
      <c r="C5" s="53" t="n">
        <v>3</v>
      </c>
      <c r="D5" s="53" t="n">
        <v>4</v>
      </c>
      <c r="E5" s="53" t="n">
        <v>5</v>
      </c>
      <c r="F5" s="128" t="n">
        <v>6</v>
      </c>
      <c r="G5" s="53" t="n">
        <v>7</v>
      </c>
      <c r="H5" s="128" t="n">
        <v>8</v>
      </c>
      <c r="I5" s="128" t="n">
        <v>9</v>
      </c>
      <c r="J5" s="53" t="n">
        <v>10</v>
      </c>
    </row>
    <row r="6" customFormat="false" ht="42" hidden="false" customHeight="true" outlineLevel="0" collapsed="false">
      <c r="A6" s="40"/>
      <c r="B6" s="143"/>
      <c r="C6" s="143"/>
      <c r="D6" s="143"/>
      <c r="E6" s="144"/>
      <c r="F6" s="145"/>
      <c r="G6" s="144"/>
      <c r="H6" s="145"/>
      <c r="I6" s="145"/>
      <c r="J6" s="144"/>
    </row>
    <row r="7" customFormat="false" ht="42.75" hidden="false" customHeight="true" outlineLevel="0" collapsed="false">
      <c r="A7" s="146"/>
      <c r="B7" s="146"/>
      <c r="C7" s="146"/>
      <c r="D7" s="146"/>
      <c r="E7" s="40"/>
      <c r="F7" s="146"/>
      <c r="G7" s="40"/>
      <c r="H7" s="146"/>
      <c r="I7" s="146"/>
      <c r="J7" s="40"/>
    </row>
    <row r="8" customFormat="false" ht="12" hidden="false" customHeight="false" outlineLevel="0" collapsed="false">
      <c r="A8" s="147" t="s">
        <v>143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34.28"/>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8" t="n">
        <v>0</v>
      </c>
      <c r="B1" s="148" t="n">
        <v>0</v>
      </c>
      <c r="C1" s="149" t="n">
        <v>1</v>
      </c>
      <c r="D1" s="52"/>
      <c r="E1" s="52"/>
      <c r="F1" s="52" t="s">
        <v>1436</v>
      </c>
    </row>
    <row r="2" customFormat="false" ht="26.25" hidden="false" customHeight="true" outlineLevel="0" collapsed="false">
      <c r="A2" s="150" t="s">
        <v>1437</v>
      </c>
      <c r="B2" s="150"/>
      <c r="C2" s="150"/>
      <c r="D2" s="150"/>
      <c r="E2" s="150"/>
      <c r="F2" s="150"/>
    </row>
    <row r="3" customFormat="false" ht="13.5" hidden="false" customHeight="true" outlineLevel="0" collapsed="false">
      <c r="A3" s="66" t="str">
        <f aca="false">'1.财务收支预算总表'!A3</f>
        <v>单位名称：昆明市西山区教育体育局</v>
      </c>
      <c r="B3" s="66"/>
      <c r="C3" s="66"/>
      <c r="D3" s="66"/>
      <c r="E3" s="52"/>
      <c r="F3" s="52" t="s">
        <v>51</v>
      </c>
    </row>
    <row r="4" customFormat="false" ht="19.5" hidden="false" customHeight="true" outlineLevel="0" collapsed="false">
      <c r="A4" s="10" t="s">
        <v>163</v>
      </c>
      <c r="B4" s="151" t="s">
        <v>70</v>
      </c>
      <c r="C4" s="152" t="s">
        <v>71</v>
      </c>
      <c r="D4" s="10" t="s">
        <v>1438</v>
      </c>
      <c r="E4" s="10"/>
      <c r="F4" s="10"/>
    </row>
    <row r="5" customFormat="false" ht="18.75" hidden="false" customHeight="true" outlineLevel="0" collapsed="false">
      <c r="A5" s="10"/>
      <c r="B5" s="151"/>
      <c r="C5" s="152"/>
      <c r="D5" s="152" t="s">
        <v>55</v>
      </c>
      <c r="E5" s="153" t="s">
        <v>72</v>
      </c>
      <c r="F5" s="152" t="s">
        <v>73</v>
      </c>
    </row>
    <row r="6" customFormat="false" ht="18.75" hidden="false" customHeight="true" outlineLevel="0" collapsed="false">
      <c r="A6" s="83" t="n">
        <v>1</v>
      </c>
      <c r="B6" s="84" t="s">
        <v>146</v>
      </c>
      <c r="C6" s="10" t="n">
        <v>3</v>
      </c>
      <c r="D6" s="84" t="s">
        <v>148</v>
      </c>
      <c r="E6" s="84" t="s">
        <v>149</v>
      </c>
      <c r="F6" s="10" t="n">
        <v>6</v>
      </c>
    </row>
    <row r="7" customFormat="false" ht="18.75" hidden="false" customHeight="true" outlineLevel="0" collapsed="false">
      <c r="A7" s="83"/>
      <c r="B7" s="83" t="n">
        <v>2296003</v>
      </c>
      <c r="C7" s="10" t="s">
        <v>104</v>
      </c>
      <c r="D7" s="154" t="n">
        <v>400000</v>
      </c>
      <c r="E7" s="83"/>
      <c r="F7" s="154" t="n">
        <v>400000</v>
      </c>
    </row>
    <row r="8" customFormat="false" ht="18.75" hidden="false" customHeight="true" outlineLevel="0" collapsed="false">
      <c r="A8" s="83"/>
      <c r="B8" s="83" t="n">
        <v>2296003</v>
      </c>
      <c r="C8" s="10" t="s">
        <v>104</v>
      </c>
      <c r="D8" s="154" t="n">
        <v>250000</v>
      </c>
      <c r="E8" s="83"/>
      <c r="F8" s="154" t="n">
        <v>250000</v>
      </c>
    </row>
    <row r="9" customFormat="false" ht="18.75" hidden="false" customHeight="true" outlineLevel="0" collapsed="false">
      <c r="A9" s="83"/>
      <c r="B9" s="83" t="n">
        <v>2296003</v>
      </c>
      <c r="C9" s="10" t="s">
        <v>104</v>
      </c>
      <c r="D9" s="154" t="n">
        <v>300000</v>
      </c>
      <c r="E9" s="83"/>
      <c r="F9" s="154" t="n">
        <v>300000</v>
      </c>
    </row>
    <row r="10" customFormat="false" ht="18.75" hidden="false" customHeight="true" outlineLevel="0" collapsed="false">
      <c r="A10" s="83"/>
      <c r="B10" s="83" t="n">
        <v>2296003</v>
      </c>
      <c r="C10" s="10" t="s">
        <v>104</v>
      </c>
      <c r="D10" s="154" t="n">
        <v>700000</v>
      </c>
      <c r="E10" s="83"/>
      <c r="F10" s="154" t="n">
        <v>700000</v>
      </c>
    </row>
    <row r="11" customFormat="false" ht="18.75" hidden="false" customHeight="true" outlineLevel="0" collapsed="false">
      <c r="A11" s="83"/>
      <c r="B11" s="83" t="n">
        <v>2296003</v>
      </c>
      <c r="C11" s="10" t="s">
        <v>104</v>
      </c>
      <c r="D11" s="154" t="n">
        <v>640000</v>
      </c>
      <c r="E11" s="83"/>
      <c r="F11" s="154" t="n">
        <v>640000</v>
      </c>
    </row>
    <row r="12" customFormat="false" ht="18.75" hidden="false" customHeight="true" outlineLevel="0" collapsed="false">
      <c r="A12" s="83"/>
      <c r="B12" s="83" t="n">
        <v>2296003</v>
      </c>
      <c r="C12" s="10" t="s">
        <v>104</v>
      </c>
      <c r="D12" s="154" t="n">
        <v>150000</v>
      </c>
      <c r="E12" s="83"/>
      <c r="F12" s="154" t="n">
        <v>150000</v>
      </c>
    </row>
    <row r="13" customFormat="false" ht="18.75" hidden="false" customHeight="true" outlineLevel="0" collapsed="false">
      <c r="A13" s="88" t="s">
        <v>105</v>
      </c>
      <c r="B13" s="88"/>
      <c r="C13" s="88" t="s">
        <v>105</v>
      </c>
      <c r="D13" s="155" t="n">
        <f aca="false">SUM(D7:D12)</f>
        <v>2440000</v>
      </c>
      <c r="E13" s="156"/>
      <c r="F13" s="155" t="n">
        <f aca="false">SUM(F7:F12)</f>
        <v>2440000</v>
      </c>
    </row>
  </sheetData>
  <mergeCells count="7">
    <mergeCell ref="A2:F2"/>
    <mergeCell ref="A3:D3"/>
    <mergeCell ref="A4:A5"/>
    <mergeCell ref="B4:B5"/>
    <mergeCell ref="C4:C5"/>
    <mergeCell ref="D4:F4"/>
    <mergeCell ref="A13:C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Q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6"/>
      <c r="Q1" s="9" t="s">
        <v>1439</v>
      </c>
    </row>
    <row r="2" customFormat="false" ht="27.75" hidden="false" customHeight="true" outlineLevel="0" collapsed="false">
      <c r="A2" s="157" t="s">
        <v>1440</v>
      </c>
      <c r="B2" s="157"/>
      <c r="C2" s="157"/>
      <c r="D2" s="157"/>
      <c r="E2" s="157"/>
      <c r="F2" s="157"/>
      <c r="G2" s="157"/>
      <c r="H2" s="157"/>
      <c r="I2" s="157"/>
      <c r="J2" s="157"/>
      <c r="K2" s="157"/>
      <c r="L2" s="157"/>
      <c r="M2" s="157"/>
      <c r="N2" s="157"/>
      <c r="O2" s="157"/>
      <c r="P2" s="157"/>
      <c r="Q2" s="157"/>
    </row>
    <row r="3" customFormat="false" ht="18.75" hidden="false" customHeight="true" outlineLevel="0" collapsed="false">
      <c r="A3" s="158" t="str">
        <f aca="false">'1.财务收支预算总表'!A3</f>
        <v>单位名称：昆明市西山区教育体育局</v>
      </c>
      <c r="B3" s="158"/>
      <c r="C3" s="158"/>
      <c r="D3" s="158"/>
      <c r="E3" s="158"/>
      <c r="F3" s="158"/>
      <c r="G3" s="31"/>
      <c r="H3" s="31"/>
      <c r="I3" s="31"/>
      <c r="J3" s="31"/>
      <c r="P3" s="159"/>
      <c r="Q3" s="5" t="s">
        <v>154</v>
      </c>
    </row>
    <row r="4" customFormat="false" ht="15.75" hidden="false" customHeight="true" outlineLevel="0" collapsed="false">
      <c r="A4" s="53" t="s">
        <v>1441</v>
      </c>
      <c r="B4" s="160" t="s">
        <v>1442</v>
      </c>
      <c r="C4" s="160" t="s">
        <v>1443</v>
      </c>
      <c r="D4" s="160" t="s">
        <v>1444</v>
      </c>
      <c r="E4" s="160" t="s">
        <v>1445</v>
      </c>
      <c r="F4" s="160" t="s">
        <v>1446</v>
      </c>
      <c r="G4" s="160" t="s">
        <v>170</v>
      </c>
      <c r="H4" s="160"/>
      <c r="I4" s="160"/>
      <c r="J4" s="160"/>
      <c r="K4" s="160"/>
      <c r="L4" s="160"/>
      <c r="M4" s="160"/>
      <c r="N4" s="160"/>
      <c r="O4" s="160"/>
      <c r="P4" s="160"/>
      <c r="Q4" s="160"/>
    </row>
    <row r="5" customFormat="false" ht="17.25" hidden="false" customHeight="true" outlineLevel="0" collapsed="false">
      <c r="A5" s="53"/>
      <c r="B5" s="160"/>
      <c r="C5" s="160"/>
      <c r="D5" s="160"/>
      <c r="E5" s="160"/>
      <c r="F5" s="160"/>
      <c r="G5" s="161" t="s">
        <v>55</v>
      </c>
      <c r="H5" s="53" t="s">
        <v>58</v>
      </c>
      <c r="I5" s="53" t="s">
        <v>1447</v>
      </c>
      <c r="J5" s="162" t="s">
        <v>1448</v>
      </c>
      <c r="K5" s="163" t="s">
        <v>1449</v>
      </c>
      <c r="L5" s="162" t="s">
        <v>62</v>
      </c>
      <c r="M5" s="162"/>
      <c r="N5" s="162"/>
      <c r="O5" s="162"/>
      <c r="P5" s="162"/>
      <c r="Q5" s="162"/>
    </row>
    <row r="6" customFormat="false" ht="54" hidden="false" customHeight="true" outlineLevel="0" collapsed="false">
      <c r="A6" s="53"/>
      <c r="B6" s="160"/>
      <c r="C6" s="160"/>
      <c r="D6" s="160"/>
      <c r="E6" s="160"/>
      <c r="F6" s="160"/>
      <c r="G6" s="161"/>
      <c r="H6" s="53"/>
      <c r="I6" s="53"/>
      <c r="J6" s="162"/>
      <c r="K6" s="163"/>
      <c r="L6" s="162" t="s">
        <v>57</v>
      </c>
      <c r="M6" s="162" t="s">
        <v>63</v>
      </c>
      <c r="N6" s="162" t="s">
        <v>256</v>
      </c>
      <c r="O6" s="162" t="s">
        <v>65</v>
      </c>
      <c r="P6" s="164" t="s">
        <v>66</v>
      </c>
      <c r="Q6" s="162" t="s">
        <v>67</v>
      </c>
    </row>
    <row r="7" customFormat="false" ht="15" hidden="false" customHeight="true" outlineLevel="0" collapsed="false">
      <c r="A7" s="165" t="n">
        <v>1</v>
      </c>
      <c r="B7" s="166" t="n">
        <v>2</v>
      </c>
      <c r="C7" s="166" t="n">
        <v>3</v>
      </c>
      <c r="D7" s="165" t="n">
        <v>4</v>
      </c>
      <c r="E7" s="166" t="n">
        <v>5</v>
      </c>
      <c r="F7" s="166" t="n">
        <v>6</v>
      </c>
      <c r="G7" s="165" t="n">
        <v>7</v>
      </c>
      <c r="H7" s="166" t="n">
        <v>8</v>
      </c>
      <c r="I7" s="166" t="n">
        <v>9</v>
      </c>
      <c r="J7" s="165" t="n">
        <v>10</v>
      </c>
      <c r="K7" s="166" t="n">
        <v>11</v>
      </c>
      <c r="L7" s="166" t="n">
        <v>12</v>
      </c>
      <c r="M7" s="165" t="n">
        <v>13</v>
      </c>
      <c r="N7" s="166" t="n">
        <v>14</v>
      </c>
      <c r="O7" s="166" t="n">
        <v>15</v>
      </c>
      <c r="P7" s="165" t="n">
        <v>16</v>
      </c>
      <c r="Q7" s="166" t="n">
        <v>17</v>
      </c>
    </row>
    <row r="8" customFormat="false" ht="21" hidden="false" customHeight="true" outlineLevel="0" collapsed="false">
      <c r="A8" s="167" t="s">
        <v>1450</v>
      </c>
      <c r="B8" s="167"/>
      <c r="C8" s="167"/>
      <c r="D8" s="167"/>
      <c r="E8" s="167"/>
      <c r="F8" s="167"/>
      <c r="G8" s="167"/>
      <c r="H8" s="167"/>
      <c r="I8" s="167"/>
      <c r="J8" s="167"/>
      <c r="K8" s="167"/>
      <c r="L8" s="167"/>
      <c r="M8" s="167"/>
      <c r="N8" s="167"/>
      <c r="O8" s="167"/>
      <c r="P8" s="167"/>
      <c r="Q8" s="167"/>
    </row>
    <row r="9" customFormat="false" ht="21" hidden="false" customHeight="true" outlineLevel="0" collapsed="false">
      <c r="A9" s="168"/>
      <c r="B9" s="169"/>
      <c r="C9" s="169"/>
      <c r="D9" s="169"/>
      <c r="E9" s="170"/>
      <c r="F9" s="170"/>
      <c r="G9" s="170"/>
      <c r="H9" s="170"/>
      <c r="I9" s="170"/>
      <c r="J9" s="170"/>
      <c r="K9" s="171"/>
      <c r="L9" s="170"/>
      <c r="M9" s="170"/>
      <c r="N9" s="170"/>
      <c r="O9" s="170"/>
      <c r="P9" s="171"/>
      <c r="Q9" s="170"/>
    </row>
    <row r="10" customFormat="false" ht="21" hidden="false" customHeight="true" outlineLevel="0" collapsed="false">
      <c r="A10" s="172" t="s">
        <v>105</v>
      </c>
      <c r="B10" s="172"/>
      <c r="C10" s="172"/>
      <c r="D10" s="172"/>
      <c r="E10" s="172"/>
      <c r="F10" s="171"/>
      <c r="G10" s="173" t="n">
        <f aca="false">SUM(G8:G9)</f>
        <v>0</v>
      </c>
      <c r="H10" s="173" t="n">
        <f aca="false">SUM(H8:H9)</f>
        <v>0</v>
      </c>
      <c r="I10" s="173" t="n">
        <f aca="false">SUM(I8:I9)</f>
        <v>0</v>
      </c>
      <c r="J10" s="173" t="n">
        <f aca="false">SUM(J8:J9)</f>
        <v>0</v>
      </c>
      <c r="K10" s="173" t="n">
        <f aca="false">SUM(K8:K9)</f>
        <v>0</v>
      </c>
      <c r="L10" s="173" t="n">
        <f aca="false">SUM(L8:L9)</f>
        <v>0</v>
      </c>
      <c r="M10" s="173" t="n">
        <f aca="false">SUM(M8:M9)</f>
        <v>0</v>
      </c>
      <c r="N10" s="173" t="n">
        <f aca="false">SUM(N8:N9)</f>
        <v>0</v>
      </c>
      <c r="O10" s="173" t="n">
        <f aca="false">SUM(O8:O9)</f>
        <v>0</v>
      </c>
      <c r="P10" s="173" t="n">
        <f aca="false">SUM(P8:P9)</f>
        <v>0</v>
      </c>
      <c r="Q10" s="173" t="n">
        <f aca="false">SUM(Q8:Q9)</f>
        <v>0</v>
      </c>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8:Q8"/>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R8"/>
    </sheetView>
  </sheetViews>
  <sheetFormatPr defaultColWidth="8.70703125" defaultRowHeight="14.25" zeroHeight="false" outlineLevelRow="0" outlineLevelCol="0"/>
  <cols>
    <col collapsed="false" customWidth="true" hidden="false" outlineLevel="0" max="7" min="1" style="17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5"/>
      <c r="I1" s="175"/>
      <c r="J1" s="175"/>
      <c r="K1" s="175"/>
      <c r="L1" s="176"/>
      <c r="M1" s="94"/>
      <c r="N1" s="94"/>
      <c r="O1" s="94"/>
      <c r="P1" s="94"/>
      <c r="Q1" s="177"/>
      <c r="R1" s="178" t="s">
        <v>1451</v>
      </c>
    </row>
    <row r="2" customFormat="false" ht="27.75" hidden="false" customHeight="true" outlineLevel="0" collapsed="false">
      <c r="A2" s="157" t="s">
        <v>1452</v>
      </c>
      <c r="B2" s="157"/>
      <c r="C2" s="157"/>
      <c r="D2" s="157"/>
      <c r="E2" s="157"/>
      <c r="F2" s="157"/>
      <c r="G2" s="157"/>
      <c r="H2" s="157"/>
      <c r="I2" s="157"/>
      <c r="J2" s="157"/>
      <c r="K2" s="157"/>
      <c r="L2" s="157"/>
      <c r="M2" s="157"/>
      <c r="N2" s="157"/>
      <c r="O2" s="157"/>
      <c r="P2" s="157"/>
      <c r="Q2" s="157"/>
      <c r="R2" s="157"/>
    </row>
    <row r="3" customFormat="false" ht="26.1" hidden="false" customHeight="true" outlineLevel="0" collapsed="false">
      <c r="A3" s="158" t="str">
        <f aca="false">'1.财务收支预算总表'!A3</f>
        <v>单位名称：昆明市西山区教育体育局</v>
      </c>
      <c r="B3" s="158"/>
      <c r="C3" s="158"/>
      <c r="D3" s="158"/>
      <c r="E3" s="31"/>
      <c r="F3" s="31"/>
      <c r="G3" s="31"/>
      <c r="H3" s="179"/>
      <c r="I3" s="179"/>
      <c r="J3" s="179"/>
      <c r="K3" s="179"/>
      <c r="L3" s="176"/>
      <c r="M3" s="94"/>
      <c r="N3" s="94"/>
      <c r="O3" s="94"/>
      <c r="P3" s="94"/>
      <c r="Q3" s="180"/>
      <c r="R3" s="181" t="s">
        <v>154</v>
      </c>
    </row>
    <row r="4" customFormat="false" ht="15.75" hidden="false" customHeight="true" outlineLevel="0" collapsed="false">
      <c r="A4" s="53" t="s">
        <v>1441</v>
      </c>
      <c r="B4" s="53" t="s">
        <v>1453</v>
      </c>
      <c r="C4" s="53" t="s">
        <v>1454</v>
      </c>
      <c r="D4" s="53" t="s">
        <v>1455</v>
      </c>
      <c r="E4" s="53" t="s">
        <v>1456</v>
      </c>
      <c r="F4" s="53" t="s">
        <v>1457</v>
      </c>
      <c r="G4" s="53" t="s">
        <v>1458</v>
      </c>
      <c r="H4" s="53" t="s">
        <v>170</v>
      </c>
      <c r="I4" s="53"/>
      <c r="J4" s="53"/>
      <c r="K4" s="53"/>
      <c r="L4" s="53"/>
      <c r="M4" s="53"/>
      <c r="N4" s="53"/>
      <c r="O4" s="53"/>
      <c r="P4" s="53"/>
      <c r="Q4" s="53"/>
      <c r="R4" s="53"/>
    </row>
    <row r="5" customFormat="false" ht="17.25" hidden="false" customHeight="true" outlineLevel="0" collapsed="false">
      <c r="A5" s="53"/>
      <c r="B5" s="53"/>
      <c r="C5" s="53"/>
      <c r="D5" s="53"/>
      <c r="E5" s="53"/>
      <c r="F5" s="53"/>
      <c r="G5" s="53"/>
      <c r="H5" s="53" t="s">
        <v>55</v>
      </c>
      <c r="I5" s="53" t="s">
        <v>58</v>
      </c>
      <c r="J5" s="53" t="s">
        <v>1447</v>
      </c>
      <c r="K5" s="53" t="s">
        <v>1448</v>
      </c>
      <c r="L5" s="182" t="s">
        <v>1449</v>
      </c>
      <c r="M5" s="53" t="s">
        <v>62</v>
      </c>
      <c r="N5" s="53"/>
      <c r="O5" s="53"/>
      <c r="P5" s="53"/>
      <c r="Q5" s="53"/>
      <c r="R5" s="53"/>
    </row>
    <row r="6" customFormat="false" ht="54" hidden="false" customHeight="true" outlineLevel="0" collapsed="false">
      <c r="A6" s="53"/>
      <c r="B6" s="53"/>
      <c r="C6" s="53"/>
      <c r="D6" s="53"/>
      <c r="E6" s="53"/>
      <c r="F6" s="53"/>
      <c r="G6" s="53"/>
      <c r="H6" s="53"/>
      <c r="I6" s="53"/>
      <c r="J6" s="53"/>
      <c r="K6" s="53"/>
      <c r="L6" s="182"/>
      <c r="M6" s="53" t="s">
        <v>57</v>
      </c>
      <c r="N6" s="53" t="s">
        <v>63</v>
      </c>
      <c r="O6" s="53" t="s">
        <v>256</v>
      </c>
      <c r="P6" s="53" t="s">
        <v>65</v>
      </c>
      <c r="Q6" s="114" t="s">
        <v>66</v>
      </c>
      <c r="R6" s="53" t="s">
        <v>67</v>
      </c>
    </row>
    <row r="7" customFormat="fals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customFormat="false" ht="22.5" hidden="false" customHeight="true" outlineLevel="0" collapsed="false">
      <c r="A8" s="69" t="s">
        <v>1459</v>
      </c>
      <c r="B8" s="69"/>
      <c r="C8" s="69"/>
      <c r="D8" s="69"/>
      <c r="E8" s="69"/>
      <c r="F8" s="69"/>
      <c r="G8" s="69"/>
      <c r="H8" s="69"/>
      <c r="I8" s="69"/>
      <c r="J8" s="69"/>
      <c r="K8" s="69"/>
      <c r="L8" s="69"/>
      <c r="M8" s="69"/>
      <c r="N8" s="69"/>
      <c r="O8" s="69"/>
      <c r="P8" s="69"/>
      <c r="Q8" s="69"/>
      <c r="R8" s="69"/>
    </row>
    <row r="9" customFormat="false" ht="22.5" hidden="false" customHeight="true" outlineLevel="0" collapsed="false">
      <c r="A9" s="10" t="s">
        <v>105</v>
      </c>
      <c r="B9" s="10"/>
      <c r="C9" s="10"/>
      <c r="D9" s="10"/>
      <c r="E9" s="10"/>
      <c r="F9" s="10"/>
      <c r="G9" s="10"/>
      <c r="H9" s="183" t="n">
        <f aca="false">SUM(H8:H8)</f>
        <v>0</v>
      </c>
      <c r="I9" s="183" t="n">
        <f aca="false">SUM(I8:I8)</f>
        <v>0</v>
      </c>
      <c r="J9" s="183" t="n">
        <f aca="false">SUM(J8:J8)</f>
        <v>0</v>
      </c>
      <c r="K9" s="183" t="n">
        <f aca="false">SUM(K8:K8)</f>
        <v>0</v>
      </c>
      <c r="L9" s="183" t="n">
        <f aca="false">SUM(L8:L8)</f>
        <v>0</v>
      </c>
      <c r="M9" s="183" t="n">
        <f aca="false">SUM(M8:M8)</f>
        <v>0</v>
      </c>
      <c r="N9" s="183" t="n">
        <f aca="false">SUM(N8:N8)</f>
        <v>0</v>
      </c>
      <c r="O9" s="183" t="n">
        <f aca="false">SUM(O8:O8)</f>
        <v>0</v>
      </c>
      <c r="P9" s="183" t="n">
        <f aca="false">SUM(P8:P8)</f>
        <v>0</v>
      </c>
      <c r="Q9" s="183" t="n">
        <f aca="false">SUM(Q8:Q8)</f>
        <v>0</v>
      </c>
      <c r="R9" s="183" t="n">
        <f aca="false">SUM(R8:R8)</f>
        <v>0</v>
      </c>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8:R8"/>
    <mergeCell ref="A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8"/>
      <c r="N1" s="126" t="s">
        <v>1460</v>
      </c>
    </row>
    <row r="2" customFormat="false" ht="27.75" hidden="false" customHeight="true" outlineLevel="0" collapsed="false">
      <c r="A2" s="157" t="s">
        <v>1461</v>
      </c>
      <c r="B2" s="157"/>
      <c r="C2" s="157"/>
      <c r="D2" s="157"/>
      <c r="E2" s="157"/>
      <c r="F2" s="157"/>
      <c r="G2" s="157"/>
      <c r="H2" s="157"/>
      <c r="I2" s="157"/>
      <c r="J2" s="157"/>
      <c r="K2" s="157"/>
      <c r="L2" s="157"/>
      <c r="M2" s="157"/>
      <c r="N2" s="157"/>
    </row>
    <row r="3" customFormat="false" ht="18" hidden="false" customHeight="true" outlineLevel="0" collapsed="false">
      <c r="A3" s="184" t="s">
        <v>3</v>
      </c>
      <c r="B3" s="184"/>
      <c r="C3" s="184"/>
      <c r="D3" s="184"/>
      <c r="E3" s="184"/>
      <c r="F3" s="184"/>
      <c r="G3" s="184"/>
      <c r="H3" s="184"/>
      <c r="I3" s="184"/>
      <c r="N3" s="185" t="s">
        <v>154</v>
      </c>
    </row>
    <row r="4" customFormat="false" ht="19.5" hidden="false" customHeight="true" outlineLevel="0" collapsed="false">
      <c r="A4" s="10" t="s">
        <v>1462</v>
      </c>
      <c r="B4" s="153" t="s">
        <v>170</v>
      </c>
      <c r="C4" s="153"/>
      <c r="D4" s="153"/>
      <c r="E4" s="10" t="s">
        <v>1463</v>
      </c>
      <c r="F4" s="10"/>
      <c r="G4" s="10"/>
      <c r="H4" s="10"/>
      <c r="I4" s="10"/>
      <c r="J4" s="10"/>
      <c r="K4" s="10"/>
      <c r="L4" s="10"/>
      <c r="M4" s="10"/>
      <c r="N4" s="10"/>
    </row>
    <row r="5" s="176" customFormat="true" ht="40.5" hidden="false" customHeight="true" outlineLevel="0" collapsed="false">
      <c r="A5" s="10"/>
      <c r="B5" s="186" t="s">
        <v>55</v>
      </c>
      <c r="C5" s="187" t="s">
        <v>58</v>
      </c>
      <c r="D5" s="188" t="s">
        <v>1464</v>
      </c>
      <c r="E5" s="189" t="s">
        <v>1465</v>
      </c>
      <c r="F5" s="189" t="s">
        <v>1466</v>
      </c>
      <c r="G5" s="189" t="s">
        <v>1467</v>
      </c>
      <c r="H5" s="189" t="s">
        <v>1468</v>
      </c>
      <c r="I5" s="189" t="s">
        <v>1469</v>
      </c>
      <c r="J5" s="189" t="s">
        <v>1470</v>
      </c>
      <c r="K5" s="189" t="s">
        <v>1471</v>
      </c>
      <c r="L5" s="189" t="s">
        <v>1472</v>
      </c>
      <c r="M5" s="189" t="s">
        <v>1473</v>
      </c>
      <c r="N5" s="189" t="s">
        <v>1474</v>
      </c>
    </row>
    <row r="6" customFormat="false" ht="19.5" hidden="false" customHeight="true" outlineLevel="0" collapsed="false">
      <c r="A6" s="10" t="n">
        <v>1</v>
      </c>
      <c r="B6" s="10" t="n">
        <v>2</v>
      </c>
      <c r="C6" s="10" t="n">
        <v>3</v>
      </c>
      <c r="D6" s="190" t="n">
        <v>4</v>
      </c>
      <c r="E6" s="10" t="n">
        <v>5</v>
      </c>
      <c r="F6" s="10" t="n">
        <v>6</v>
      </c>
      <c r="G6" s="10" t="n">
        <v>7</v>
      </c>
      <c r="H6" s="190" t="n">
        <v>8</v>
      </c>
      <c r="I6" s="10" t="n">
        <v>9</v>
      </c>
      <c r="J6" s="10" t="n">
        <v>10</v>
      </c>
      <c r="K6" s="10" t="n">
        <v>11</v>
      </c>
      <c r="L6" s="190" t="n">
        <v>12</v>
      </c>
      <c r="M6" s="10" t="n">
        <v>13</v>
      </c>
      <c r="N6" s="10" t="n">
        <v>14</v>
      </c>
    </row>
    <row r="7" customFormat="false" ht="19.5" hidden="false" customHeight="true" outlineLevel="0" collapsed="false">
      <c r="A7" s="40"/>
      <c r="B7" s="43"/>
      <c r="C7" s="43"/>
      <c r="D7" s="191"/>
      <c r="E7" s="43"/>
      <c r="F7" s="43"/>
      <c r="G7" s="43"/>
      <c r="H7" s="43"/>
      <c r="I7" s="43"/>
      <c r="J7" s="43"/>
      <c r="K7" s="43"/>
      <c r="L7" s="43"/>
      <c r="M7" s="43"/>
      <c r="N7" s="43"/>
    </row>
    <row r="8" customFormat="false" ht="19.5" hidden="false" customHeight="true" outlineLevel="0" collapsed="false">
      <c r="A8" s="192"/>
      <c r="B8" s="193"/>
      <c r="C8" s="193"/>
      <c r="D8" s="194"/>
      <c r="E8" s="193"/>
      <c r="F8" s="193"/>
      <c r="G8" s="193"/>
      <c r="H8" s="193"/>
      <c r="I8" s="193"/>
      <c r="J8" s="193"/>
      <c r="K8" s="193"/>
      <c r="L8" s="193"/>
      <c r="M8" s="193"/>
      <c r="N8" s="193"/>
    </row>
    <row r="9" customFormat="false" ht="19.5" hidden="false" customHeight="true" outlineLevel="0" collapsed="false">
      <c r="A9" s="143"/>
      <c r="B9" s="43"/>
      <c r="C9" s="43"/>
      <c r="D9" s="195"/>
      <c r="E9" s="43"/>
      <c r="F9" s="43"/>
      <c r="G9" s="43"/>
      <c r="H9" s="43"/>
      <c r="I9" s="43"/>
      <c r="J9" s="43"/>
      <c r="K9" s="43"/>
      <c r="L9" s="43"/>
      <c r="M9" s="43"/>
      <c r="N9" s="43"/>
    </row>
    <row r="10" s="2" customFormat="true" ht="14.25" hidden="false" customHeight="true" outlineLevel="0" collapsed="false">
      <c r="A10" s="196" t="s">
        <v>1475</v>
      </c>
      <c r="B10" s="1"/>
      <c r="C10" s="1"/>
      <c r="D10" s="1"/>
      <c r="E10" s="1"/>
      <c r="F10" s="1"/>
      <c r="G10" s="1"/>
      <c r="H10" s="1"/>
      <c r="I10" s="1"/>
      <c r="J10" s="1"/>
      <c r="K10" s="1"/>
      <c r="L10" s="1"/>
      <c r="M10" s="1"/>
      <c r="N10" s="1"/>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5"/>
    <col collapsed="false" customWidth="true" hidden="false" outlineLevel="0" max="6" min="6" style="2" width="11.28"/>
    <col collapsed="false" customWidth="true" hidden="false" outlineLevel="0" max="7" min="7" style="64" width="25.12"/>
    <col collapsed="false" customWidth="true" hidden="false" outlineLevel="0" max="8" min="8" style="2" width="15.55"/>
    <col collapsed="false" customWidth="true" hidden="false" outlineLevel="0" max="9" min="9" style="2" width="13.41"/>
    <col collapsed="false" customWidth="true" hidden="false" outlineLevel="0" max="10" min="10" style="64" width="18.85"/>
    <col collapsed="false" customWidth="false" hidden="false" outlineLevel="0" max="257" min="11" style="2" width="9.13"/>
  </cols>
  <sheetData>
    <row r="1" customFormat="false" ht="12" hidden="false" customHeight="true" outlineLevel="0" collapsed="false">
      <c r="J1" s="126" t="s">
        <v>1476</v>
      </c>
    </row>
    <row r="2" customFormat="false" ht="28.5" hidden="false" customHeight="true" outlineLevel="0" collapsed="false">
      <c r="A2" s="6" t="s">
        <v>1477</v>
      </c>
      <c r="B2" s="6"/>
      <c r="C2" s="6"/>
      <c r="D2" s="6"/>
      <c r="E2" s="6"/>
      <c r="F2" s="6"/>
      <c r="G2" s="6"/>
      <c r="H2" s="6"/>
      <c r="I2" s="6"/>
      <c r="J2" s="6"/>
    </row>
    <row r="3" customFormat="false" ht="17.25" hidden="false" customHeight="true" outlineLevel="0" collapsed="false">
      <c r="A3" s="127" t="str">
        <f aca="false">'1.财务收支预算总表'!A3</f>
        <v>单位名称：昆明市西山区教育体育局</v>
      </c>
      <c r="B3" s="127"/>
      <c r="C3" s="197"/>
      <c r="D3" s="197"/>
      <c r="E3" s="197"/>
      <c r="F3" s="197"/>
      <c r="G3" s="197"/>
      <c r="H3" s="197"/>
    </row>
    <row r="4" customFormat="false" ht="44.25" hidden="false" customHeight="true" outlineLevel="0" collapsed="false">
      <c r="A4" s="53" t="s">
        <v>346</v>
      </c>
      <c r="B4" s="53" t="s">
        <v>347</v>
      </c>
      <c r="C4" s="53" t="s">
        <v>348</v>
      </c>
      <c r="D4" s="53" t="s">
        <v>349</v>
      </c>
      <c r="E4" s="53" t="s">
        <v>350</v>
      </c>
      <c r="F4" s="128" t="s">
        <v>351</v>
      </c>
      <c r="G4" s="53" t="s">
        <v>352</v>
      </c>
      <c r="H4" s="128" t="s">
        <v>353</v>
      </c>
      <c r="I4" s="128" t="s">
        <v>354</v>
      </c>
      <c r="J4" s="53" t="s">
        <v>355</v>
      </c>
    </row>
    <row r="5" customFormat="false" ht="14.25" hidden="false" customHeight="true" outlineLevel="0" collapsed="false">
      <c r="A5" s="53" t="n">
        <v>1</v>
      </c>
      <c r="B5" s="53" t="n">
        <v>2</v>
      </c>
      <c r="C5" s="53" t="n">
        <v>3</v>
      </c>
      <c r="D5" s="53" t="n">
        <v>4</v>
      </c>
      <c r="E5" s="53" t="n">
        <v>5</v>
      </c>
      <c r="F5" s="128" t="n">
        <v>6</v>
      </c>
      <c r="G5" s="53" t="n">
        <v>7</v>
      </c>
      <c r="H5" s="128" t="n">
        <v>8</v>
      </c>
      <c r="I5" s="128" t="n">
        <v>9</v>
      </c>
      <c r="J5" s="53" t="n">
        <v>10</v>
      </c>
    </row>
    <row r="6" customFormat="false" ht="42" hidden="false" customHeight="true" outlineLevel="0" collapsed="false">
      <c r="A6" s="40"/>
      <c r="B6" s="143"/>
      <c r="C6" s="143"/>
      <c r="D6" s="143"/>
      <c r="E6" s="144"/>
      <c r="F6" s="145"/>
      <c r="G6" s="144"/>
      <c r="H6" s="145"/>
      <c r="I6" s="145"/>
      <c r="J6" s="144"/>
    </row>
    <row r="7" customFormat="false" ht="42.75" hidden="false" customHeight="true" outlineLevel="0" collapsed="false">
      <c r="A7" s="146"/>
      <c r="B7" s="146"/>
      <c r="C7" s="146"/>
      <c r="D7" s="146"/>
      <c r="E7" s="40"/>
      <c r="F7" s="146"/>
      <c r="G7" s="40"/>
      <c r="H7" s="146"/>
      <c r="I7" s="146"/>
      <c r="J7" s="40"/>
    </row>
    <row r="8" customFormat="false" ht="14.25" hidden="false" customHeight="true" outlineLevel="0" collapsed="false">
      <c r="A8" s="196" t="s">
        <v>1478</v>
      </c>
      <c r="B8" s="1"/>
      <c r="C8" s="1"/>
      <c r="D8" s="1"/>
      <c r="E8" s="1"/>
      <c r="F8" s="1"/>
      <c r="G8" s="1"/>
      <c r="H8" s="1"/>
      <c r="I8" s="1"/>
      <c r="J8" s="1"/>
      <c r="K8" s="1"/>
      <c r="L8" s="1"/>
      <c r="M8" s="1"/>
      <c r="N8" s="1"/>
      <c r="O8" s="1"/>
      <c r="P8" s="1"/>
      <c r="Q8" s="1"/>
      <c r="R8" s="1"/>
      <c r="S8" s="1"/>
      <c r="T8" s="1"/>
      <c r="U8" s="1"/>
      <c r="V8" s="1"/>
      <c r="W8" s="1"/>
    </row>
  </sheetData>
  <mergeCells count="2">
    <mergeCell ref="A2:J2"/>
    <mergeCell ref="A3:B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2" zeroHeight="false" outlineLevelRow="0" outlineLevelCol="0"/>
  <cols>
    <col collapsed="false" customWidth="true" hidden="false" outlineLevel="0" max="1" min="1" style="198" width="28.99"/>
    <col collapsed="false" customWidth="true" hidden="false" outlineLevel="0" max="2" min="2" style="198" width="18.7"/>
    <col collapsed="false" customWidth="true" hidden="false" outlineLevel="0" max="3" min="3" style="198" width="24.85"/>
    <col collapsed="false" customWidth="true" hidden="false" outlineLevel="0" max="6" min="4" style="198" width="23.55"/>
    <col collapsed="false" customWidth="true" hidden="false" outlineLevel="0" max="7" min="7" style="198" width="25.12"/>
    <col collapsed="false" customWidth="true" hidden="false" outlineLevel="0" max="8" min="8" style="198" width="18.85"/>
    <col collapsed="false" customWidth="true" hidden="false" outlineLevel="0" max="254" min="9" style="198" width="9.13"/>
    <col collapsed="false" customWidth="false" hidden="false" outlineLevel="0" max="257" min="255" style="198" width="8.87"/>
  </cols>
  <sheetData>
    <row r="1" customFormat="false" ht="12" hidden="false" customHeight="false" outlineLevel="0" collapsed="false">
      <c r="H1" s="199" t="s">
        <v>1479</v>
      </c>
    </row>
    <row r="2" customFormat="false" ht="28.5" hidden="false" customHeight="false" outlineLevel="0" collapsed="false">
      <c r="A2" s="200" t="s">
        <v>1480</v>
      </c>
      <c r="B2" s="200"/>
      <c r="C2" s="200"/>
      <c r="D2" s="200"/>
      <c r="E2" s="200"/>
      <c r="F2" s="200"/>
      <c r="G2" s="200"/>
      <c r="H2" s="200"/>
    </row>
    <row r="3" customFormat="false" ht="13.5" hidden="false" customHeight="false" outlineLevel="0" collapsed="false">
      <c r="A3" s="201" t="str">
        <f aca="false">'1.财务收支预算总表'!A3</f>
        <v>单位名称：昆明市西山区教育体育局</v>
      </c>
      <c r="B3" s="201"/>
    </row>
    <row r="4" customFormat="false" ht="18" hidden="false" customHeight="true" outlineLevel="0" collapsed="false">
      <c r="A4" s="202" t="s">
        <v>163</v>
      </c>
      <c r="B4" s="202" t="s">
        <v>1481</v>
      </c>
      <c r="C4" s="202" t="s">
        <v>1482</v>
      </c>
      <c r="D4" s="202" t="s">
        <v>1483</v>
      </c>
      <c r="E4" s="202" t="s">
        <v>1484</v>
      </c>
      <c r="F4" s="202" t="s">
        <v>1485</v>
      </c>
      <c r="G4" s="202"/>
      <c r="H4" s="202"/>
    </row>
    <row r="5" customFormat="false" ht="18" hidden="false" customHeight="true" outlineLevel="0" collapsed="false">
      <c r="A5" s="202"/>
      <c r="B5" s="202"/>
      <c r="C5" s="202"/>
      <c r="D5" s="202"/>
      <c r="E5" s="202"/>
      <c r="F5" s="203" t="s">
        <v>1445</v>
      </c>
      <c r="G5" s="203" t="s">
        <v>1486</v>
      </c>
      <c r="H5" s="203" t="s">
        <v>1487</v>
      </c>
    </row>
    <row r="6" customFormat="false" ht="21" hidden="false" customHeight="true" outlineLevel="0" collapsed="false">
      <c r="A6" s="204" t="n">
        <v>1</v>
      </c>
      <c r="B6" s="204" t="n">
        <v>2</v>
      </c>
      <c r="C6" s="204" t="n">
        <v>3</v>
      </c>
      <c r="D6" s="204" t="n">
        <v>4</v>
      </c>
      <c r="E6" s="204" t="n">
        <v>5</v>
      </c>
      <c r="F6" s="204" t="n">
        <v>6</v>
      </c>
      <c r="G6" s="204" t="n">
        <v>7</v>
      </c>
      <c r="H6" s="204" t="n">
        <v>8</v>
      </c>
    </row>
    <row r="7" customFormat="false" ht="33" hidden="false" customHeight="true" outlineLevel="0" collapsed="false">
      <c r="A7" s="205"/>
      <c r="B7" s="205"/>
      <c r="C7" s="205"/>
      <c r="D7" s="205"/>
      <c r="E7" s="205"/>
      <c r="F7" s="206"/>
      <c r="G7" s="207"/>
      <c r="H7" s="207"/>
    </row>
    <row r="8" customFormat="false" ht="24" hidden="false" customHeight="true" outlineLevel="0" collapsed="false">
      <c r="A8" s="205"/>
      <c r="B8" s="205"/>
      <c r="C8" s="205"/>
      <c r="D8" s="205"/>
      <c r="E8" s="205"/>
      <c r="F8" s="206"/>
      <c r="G8" s="207"/>
      <c r="H8" s="207"/>
    </row>
    <row r="9" customFormat="false" ht="12" hidden="false" customHeight="false" outlineLevel="0" collapsed="false">
      <c r="A9" s="147" t="s">
        <v>1488</v>
      </c>
      <c r="B9" s="2"/>
    </row>
  </sheetData>
  <mergeCells count="8">
    <mergeCell ref="A2:H2"/>
    <mergeCell ref="A3:B3"/>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4.99"/>
    <col collapsed="false" customWidth="true" hidden="false" outlineLevel="0" max="8" min="6" style="1" width="12.55"/>
    <col collapsed="false" customWidth="true" hidden="false" outlineLevel="0" max="9" min="9" style="1" width="8.85"/>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7"/>
    <col collapsed="false" customWidth="true" hidden="false" outlineLevel="0" max="18" min="18" style="2" width="10.55"/>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9</v>
      </c>
      <c r="T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tr">
        <f aca="false">'1.财务收支预算总表'!A3</f>
        <v>单位名称：昆明市西山区教育体育局</v>
      </c>
      <c r="B3" s="7"/>
      <c r="C3" s="30"/>
      <c r="D3" s="30"/>
      <c r="E3" s="31"/>
      <c r="F3" s="31"/>
      <c r="G3" s="31"/>
      <c r="H3" s="31"/>
      <c r="I3" s="31"/>
      <c r="J3" s="31"/>
      <c r="K3" s="31"/>
      <c r="L3" s="31"/>
      <c r="M3" s="31"/>
      <c r="N3" s="31"/>
      <c r="O3" s="32"/>
      <c r="P3" s="32"/>
      <c r="Q3" s="32"/>
      <c r="R3" s="32"/>
      <c r="S3" s="33" t="s">
        <v>51</v>
      </c>
      <c r="T3" s="33" t="s">
        <v>52</v>
      </c>
    </row>
    <row r="4" customFormat="false" ht="18.75" hidden="false" customHeight="true" outlineLevel="0" collapsed="false">
      <c r="A4" s="34" t="s">
        <v>53</v>
      </c>
      <c r="B4" s="35" t="s">
        <v>54</v>
      </c>
      <c r="C4" s="35" t="s">
        <v>55</v>
      </c>
      <c r="D4" s="35" t="s">
        <v>56</v>
      </c>
      <c r="E4" s="35"/>
      <c r="F4" s="35"/>
      <c r="G4" s="35"/>
      <c r="H4" s="35"/>
      <c r="I4" s="35"/>
      <c r="J4" s="35"/>
      <c r="K4" s="35"/>
      <c r="L4" s="35"/>
      <c r="M4" s="35"/>
      <c r="N4" s="35"/>
      <c r="O4" s="35" t="s">
        <v>45</v>
      </c>
      <c r="P4" s="35"/>
      <c r="Q4" s="35"/>
      <c r="R4" s="35"/>
      <c r="S4" s="35"/>
      <c r="T4" s="35"/>
    </row>
    <row r="5" customFormat="false" ht="18.75" hidden="false" customHeight="true" outlineLevel="0" collapsed="false">
      <c r="A5" s="34"/>
      <c r="B5" s="35"/>
      <c r="C5" s="35"/>
      <c r="D5" s="36" t="s">
        <v>57</v>
      </c>
      <c r="E5" s="36" t="s">
        <v>58</v>
      </c>
      <c r="F5" s="36" t="s">
        <v>59</v>
      </c>
      <c r="G5" s="36" t="s">
        <v>60</v>
      </c>
      <c r="H5" s="36" t="s">
        <v>61</v>
      </c>
      <c r="I5" s="36" t="s">
        <v>62</v>
      </c>
      <c r="J5" s="36"/>
      <c r="K5" s="36"/>
      <c r="L5" s="36"/>
      <c r="M5" s="36"/>
      <c r="N5" s="36"/>
      <c r="O5" s="34" t="s">
        <v>57</v>
      </c>
      <c r="P5" s="34" t="s">
        <v>58</v>
      </c>
      <c r="Q5" s="34" t="s">
        <v>59</v>
      </c>
      <c r="R5" s="34" t="s">
        <v>60</v>
      </c>
      <c r="S5" s="34" t="s">
        <v>61</v>
      </c>
      <c r="T5" s="34" t="s">
        <v>62</v>
      </c>
    </row>
    <row r="6" customFormat="false" ht="33.75" hidden="false" customHeight="true" outlineLevel="0" collapsed="false">
      <c r="A6" s="34"/>
      <c r="B6" s="35"/>
      <c r="C6" s="35"/>
      <c r="D6" s="36"/>
      <c r="E6" s="36"/>
      <c r="F6" s="36"/>
      <c r="G6" s="36"/>
      <c r="H6" s="36"/>
      <c r="I6" s="37" t="s">
        <v>57</v>
      </c>
      <c r="J6" s="37" t="s">
        <v>63</v>
      </c>
      <c r="K6" s="37" t="s">
        <v>64</v>
      </c>
      <c r="L6" s="37" t="s">
        <v>65</v>
      </c>
      <c r="M6" s="37" t="s">
        <v>66</v>
      </c>
      <c r="N6" s="37" t="s">
        <v>67</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16.5" hidden="false" customHeight="true" outlineLevel="0" collapsed="false">
      <c r="A8" s="40"/>
      <c r="B8" s="40"/>
      <c r="C8" s="41" t="n">
        <f aca="false">D8+E8</f>
        <v>513474651.12</v>
      </c>
      <c r="D8" s="41" t="n">
        <f aca="false">E8+F8</f>
        <v>257957325.56</v>
      </c>
      <c r="E8" s="42" t="n">
        <v>255517325.56</v>
      </c>
      <c r="F8" s="42" t="n">
        <v>2440000</v>
      </c>
      <c r="G8" s="43"/>
      <c r="H8" s="43"/>
      <c r="I8" s="43"/>
      <c r="J8" s="43"/>
      <c r="K8" s="43"/>
      <c r="L8" s="43"/>
      <c r="M8" s="43"/>
      <c r="N8" s="43"/>
      <c r="O8" s="43"/>
      <c r="P8" s="43"/>
      <c r="Q8" s="43"/>
      <c r="R8" s="43"/>
      <c r="S8" s="44"/>
      <c r="T8" s="43"/>
    </row>
    <row r="9" s="47" customFormat="true" ht="16.5" hidden="false" customHeight="true" outlineLevel="0" collapsed="false">
      <c r="A9" s="45" t="s">
        <v>55</v>
      </c>
      <c r="B9" s="46"/>
      <c r="C9" s="46" t="n">
        <f aca="false">D9+I9+O9</f>
        <v>257957325.56</v>
      </c>
      <c r="D9" s="46" t="n">
        <f aca="false">SUM(D8)</f>
        <v>257957325.56</v>
      </c>
      <c r="E9" s="46" t="n">
        <f aca="false">SUM(E8)</f>
        <v>255517325.56</v>
      </c>
      <c r="F9" s="46" t="n">
        <f aca="false">SUM(F8)</f>
        <v>2440000</v>
      </c>
      <c r="G9" s="46" t="n">
        <f aca="false">SUM(G8)</f>
        <v>0</v>
      </c>
      <c r="H9" s="46" t="n">
        <f aca="false">SUM(H8)</f>
        <v>0</v>
      </c>
      <c r="I9" s="46" t="n">
        <f aca="false">SUM(I8)</f>
        <v>0</v>
      </c>
      <c r="J9" s="46" t="n">
        <f aca="false">SUM(J8)</f>
        <v>0</v>
      </c>
      <c r="K9" s="46" t="n">
        <f aca="false">SUM(K8)</f>
        <v>0</v>
      </c>
      <c r="L9" s="46" t="n">
        <f aca="false">SUM(L8)</f>
        <v>0</v>
      </c>
      <c r="M9" s="46" t="n">
        <f aca="false">SUM(M8)</f>
        <v>0</v>
      </c>
      <c r="N9" s="46" t="n">
        <f aca="false">SUM(N8)</f>
        <v>0</v>
      </c>
      <c r="O9" s="46" t="n">
        <f aca="false">SUM(O8)</f>
        <v>0</v>
      </c>
      <c r="P9" s="46" t="n">
        <f aca="false">SUM(P8)</f>
        <v>0</v>
      </c>
      <c r="Q9" s="46" t="n">
        <f aca="false">SUM(Q8)</f>
        <v>0</v>
      </c>
      <c r="R9" s="46" t="n">
        <f aca="false">SUM(R8)</f>
        <v>0</v>
      </c>
      <c r="S9" s="46" t="n">
        <f aca="false">SUM(S8)</f>
        <v>0</v>
      </c>
      <c r="T9" s="46" t="n">
        <f aca="false">SUM(T8)</f>
        <v>0</v>
      </c>
    </row>
  </sheetData>
  <mergeCells count="21">
    <mergeCell ref="S1:T1"/>
    <mergeCell ref="A2:T2"/>
    <mergeCell ref="A3:B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9.85"/>
    <col collapsed="false" customWidth="true" hidden="false" outlineLevel="0" max="6" min="4" style="1" width="18.85"/>
    <col collapsed="false" customWidth="true" hidden="false" outlineLevel="0" max="7" min="7" style="1" width="15.55"/>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8" t="s">
        <v>68</v>
      </c>
    </row>
    <row r="2" customFormat="false" ht="28.5" hidden="false" customHeight="true" outlineLevel="0" collapsed="false">
      <c r="A2" s="49" t="s">
        <v>69</v>
      </c>
      <c r="B2" s="49"/>
      <c r="C2" s="49"/>
      <c r="D2" s="49"/>
      <c r="E2" s="49"/>
      <c r="F2" s="49"/>
      <c r="G2" s="49"/>
      <c r="H2" s="49"/>
      <c r="I2" s="49"/>
      <c r="J2" s="49"/>
      <c r="K2" s="49"/>
      <c r="L2" s="49"/>
      <c r="M2" s="49"/>
    </row>
    <row r="3" customFormat="false" ht="15" hidden="false" customHeight="true" outlineLevel="0" collapsed="false">
      <c r="A3" s="50" t="str">
        <f aca="false">'1.财务收支预算总表'!A3</f>
        <v>单位名称：昆明市西山区教育体育局</v>
      </c>
      <c r="B3" s="50"/>
      <c r="C3" s="51"/>
      <c r="D3" s="51"/>
      <c r="E3" s="51"/>
      <c r="F3" s="51"/>
      <c r="G3" s="51"/>
      <c r="H3" s="51"/>
      <c r="I3" s="51"/>
      <c r="J3" s="51"/>
      <c r="K3" s="31"/>
      <c r="L3" s="31"/>
      <c r="M3" s="52" t="s">
        <v>51</v>
      </c>
    </row>
    <row r="4" customFormat="false" ht="17.25" hidden="false" customHeight="true" outlineLevel="0" collapsed="false">
      <c r="A4" s="53" t="s">
        <v>70</v>
      </c>
      <c r="B4" s="53" t="s">
        <v>71</v>
      </c>
      <c r="C4" s="54" t="s">
        <v>55</v>
      </c>
      <c r="D4" s="53" t="s">
        <v>72</v>
      </c>
      <c r="E4" s="53" t="s">
        <v>73</v>
      </c>
      <c r="F4" s="53" t="s">
        <v>59</v>
      </c>
      <c r="G4" s="53" t="s">
        <v>74</v>
      </c>
      <c r="H4" s="53" t="s">
        <v>62</v>
      </c>
      <c r="I4" s="53"/>
      <c r="J4" s="53"/>
      <c r="K4" s="53"/>
      <c r="L4" s="53"/>
      <c r="M4" s="53"/>
    </row>
    <row r="5" customFormat="false" ht="27" hidden="false" customHeight="true" outlineLevel="0" collapsed="false">
      <c r="A5" s="53"/>
      <c r="B5" s="53"/>
      <c r="C5" s="54"/>
      <c r="D5" s="53"/>
      <c r="E5" s="53"/>
      <c r="F5" s="53"/>
      <c r="G5" s="53"/>
      <c r="H5" s="53" t="s">
        <v>57</v>
      </c>
      <c r="I5" s="53" t="s">
        <v>75</v>
      </c>
      <c r="J5" s="53" t="s">
        <v>76</v>
      </c>
      <c r="K5" s="53" t="s">
        <v>77</v>
      </c>
      <c r="L5" s="53" t="s">
        <v>78</v>
      </c>
      <c r="M5" s="53" t="s">
        <v>79</v>
      </c>
    </row>
    <row r="6" customFormat="false" ht="16.5" hidden="false" customHeight="true" outlineLevel="0" collapsed="false">
      <c r="A6" s="11" t="n">
        <v>1</v>
      </c>
      <c r="B6" s="11" t="n">
        <v>2</v>
      </c>
      <c r="C6" s="55" t="n">
        <v>3</v>
      </c>
      <c r="D6" s="11" t="n">
        <v>4</v>
      </c>
      <c r="E6" s="11" t="n">
        <v>5</v>
      </c>
      <c r="F6" s="55" t="n">
        <v>6</v>
      </c>
      <c r="G6" s="11" t="n">
        <v>7</v>
      </c>
      <c r="H6" s="11" t="n">
        <v>8</v>
      </c>
      <c r="I6" s="55" t="n">
        <v>9</v>
      </c>
      <c r="J6" s="11" t="n">
        <v>10</v>
      </c>
      <c r="K6" s="11" t="n">
        <v>11</v>
      </c>
      <c r="L6" s="55" t="n">
        <v>12</v>
      </c>
      <c r="M6" s="11" t="n">
        <v>13</v>
      </c>
    </row>
    <row r="7" customFormat="false" ht="16.5" hidden="false" customHeight="true" outlineLevel="0" collapsed="false">
      <c r="A7" s="56" t="n">
        <v>2013102</v>
      </c>
      <c r="B7" s="57" t="s">
        <v>80</v>
      </c>
      <c r="C7" s="58" t="n">
        <f aca="false">D7+E7</f>
        <v>123200</v>
      </c>
      <c r="D7" s="59"/>
      <c r="E7" s="60" t="n">
        <v>123200</v>
      </c>
      <c r="F7" s="55"/>
      <c r="G7" s="11"/>
      <c r="H7" s="11"/>
      <c r="I7" s="55"/>
      <c r="J7" s="11"/>
      <c r="K7" s="11"/>
      <c r="L7" s="55"/>
      <c r="M7" s="11"/>
    </row>
    <row r="8" customFormat="false" ht="16.5" hidden="false" customHeight="true" outlineLevel="0" collapsed="false">
      <c r="A8" s="56" t="n">
        <v>2019999</v>
      </c>
      <c r="B8" s="57" t="s">
        <v>81</v>
      </c>
      <c r="C8" s="58" t="n">
        <f aca="false">D8+E8</f>
        <v>20000</v>
      </c>
      <c r="D8" s="59"/>
      <c r="E8" s="60" t="n">
        <v>20000</v>
      </c>
      <c r="F8" s="55"/>
      <c r="G8" s="11"/>
      <c r="H8" s="11"/>
      <c r="I8" s="55"/>
      <c r="J8" s="11"/>
      <c r="K8" s="11"/>
      <c r="L8" s="55"/>
      <c r="M8" s="11"/>
    </row>
    <row r="9" customFormat="false" ht="16.5" hidden="false" customHeight="true" outlineLevel="0" collapsed="false">
      <c r="A9" s="56" t="n">
        <v>2050101</v>
      </c>
      <c r="B9" s="57" t="s">
        <v>82</v>
      </c>
      <c r="C9" s="58" t="n">
        <f aca="false">D9+E9</f>
        <v>4373302.36</v>
      </c>
      <c r="D9" s="59" t="n">
        <v>4373302.36</v>
      </c>
      <c r="E9" s="60"/>
      <c r="F9" s="55"/>
      <c r="G9" s="11"/>
      <c r="H9" s="11"/>
      <c r="I9" s="55"/>
      <c r="J9" s="11"/>
      <c r="K9" s="11"/>
      <c r="L9" s="55"/>
      <c r="M9" s="11"/>
    </row>
    <row r="10" customFormat="false" ht="16.5" hidden="false" customHeight="true" outlineLevel="0" collapsed="false">
      <c r="A10" s="56" t="n">
        <v>2050201</v>
      </c>
      <c r="B10" s="57" t="s">
        <v>83</v>
      </c>
      <c r="C10" s="58" t="n">
        <f aca="false">D10+E10</f>
        <v>381506</v>
      </c>
      <c r="D10" s="59"/>
      <c r="E10" s="60" t="n">
        <v>381506</v>
      </c>
      <c r="F10" s="55"/>
      <c r="G10" s="11"/>
      <c r="H10" s="11"/>
      <c r="I10" s="55"/>
      <c r="J10" s="11"/>
      <c r="K10" s="11"/>
      <c r="L10" s="55"/>
      <c r="M10" s="11"/>
    </row>
    <row r="11" customFormat="false" ht="16.5" hidden="false" customHeight="true" outlineLevel="0" collapsed="false">
      <c r="A11" s="56" t="n">
        <v>2050202</v>
      </c>
      <c r="B11" s="57" t="s">
        <v>84</v>
      </c>
      <c r="C11" s="58" t="n">
        <f aca="false">D11+E11</f>
        <v>946073.6</v>
      </c>
      <c r="D11" s="59"/>
      <c r="E11" s="60" t="n">
        <v>946073.6</v>
      </c>
      <c r="F11" s="55"/>
      <c r="G11" s="11"/>
      <c r="H11" s="11"/>
      <c r="I11" s="55"/>
      <c r="J11" s="11"/>
      <c r="K11" s="11"/>
      <c r="L11" s="55"/>
      <c r="M11" s="11"/>
    </row>
    <row r="12" customFormat="false" ht="16.5" hidden="false" customHeight="true" outlineLevel="0" collapsed="false">
      <c r="A12" s="56" t="n">
        <v>2050203</v>
      </c>
      <c r="B12" s="57" t="s">
        <v>85</v>
      </c>
      <c r="C12" s="58" t="n">
        <f aca="false">D12+E12</f>
        <v>862054.4</v>
      </c>
      <c r="D12" s="59"/>
      <c r="E12" s="60" t="n">
        <v>862054.4</v>
      </c>
      <c r="F12" s="55"/>
      <c r="G12" s="11"/>
      <c r="H12" s="11"/>
      <c r="I12" s="55"/>
      <c r="J12" s="11"/>
      <c r="K12" s="11"/>
      <c r="L12" s="55"/>
      <c r="M12" s="11"/>
    </row>
    <row r="13" customFormat="false" ht="16.5" hidden="false" customHeight="true" outlineLevel="0" collapsed="false">
      <c r="A13" s="56" t="n">
        <v>2050204</v>
      </c>
      <c r="B13" s="57" t="s">
        <v>86</v>
      </c>
      <c r="C13" s="58" t="n">
        <f aca="false">D13+E13</f>
        <v>719667.2</v>
      </c>
      <c r="D13" s="59"/>
      <c r="E13" s="60" t="n">
        <v>719667.2</v>
      </c>
      <c r="F13" s="55"/>
      <c r="G13" s="11"/>
      <c r="H13" s="11"/>
      <c r="I13" s="55"/>
      <c r="J13" s="11"/>
      <c r="K13" s="11"/>
      <c r="L13" s="55"/>
      <c r="M13" s="11"/>
    </row>
    <row r="14" customFormat="false" ht="16.5" hidden="false" customHeight="true" outlineLevel="0" collapsed="false">
      <c r="A14" s="56" t="n">
        <v>2050299</v>
      </c>
      <c r="B14" s="57" t="s">
        <v>87</v>
      </c>
      <c r="C14" s="58" t="n">
        <f aca="false">D14+E14</f>
        <v>116061720</v>
      </c>
      <c r="D14" s="59"/>
      <c r="E14" s="60" t="n">
        <v>116061720</v>
      </c>
      <c r="F14" s="55"/>
      <c r="G14" s="11"/>
      <c r="H14" s="11"/>
      <c r="I14" s="55"/>
      <c r="J14" s="11"/>
      <c r="K14" s="11"/>
      <c r="L14" s="55"/>
      <c r="M14" s="11"/>
    </row>
    <row r="15" customFormat="false" ht="16.5" hidden="false" customHeight="true" outlineLevel="0" collapsed="false">
      <c r="A15" s="56" t="n">
        <v>2050302</v>
      </c>
      <c r="B15" s="57" t="s">
        <v>88</v>
      </c>
      <c r="C15" s="58" t="n">
        <f aca="false">D15+E15</f>
        <v>2750208</v>
      </c>
      <c r="D15" s="59"/>
      <c r="E15" s="60" t="n">
        <v>2750208</v>
      </c>
      <c r="F15" s="55"/>
      <c r="G15" s="11"/>
      <c r="H15" s="11"/>
      <c r="I15" s="55"/>
      <c r="J15" s="11"/>
      <c r="K15" s="11"/>
      <c r="L15" s="55"/>
      <c r="M15" s="11"/>
    </row>
    <row r="16" customFormat="false" ht="16.5" hidden="false" customHeight="true" outlineLevel="0" collapsed="false">
      <c r="A16" s="56" t="n">
        <v>2050701</v>
      </c>
      <c r="B16" s="57" t="s">
        <v>89</v>
      </c>
      <c r="C16" s="58" t="n">
        <f aca="false">D16+E16</f>
        <v>26112</v>
      </c>
      <c r="D16" s="59"/>
      <c r="E16" s="60" t="n">
        <v>26112</v>
      </c>
      <c r="F16" s="55"/>
      <c r="G16" s="11"/>
      <c r="H16" s="11"/>
      <c r="I16" s="55"/>
      <c r="J16" s="11"/>
      <c r="K16" s="11"/>
      <c r="L16" s="55"/>
      <c r="M16" s="11"/>
    </row>
    <row r="17" customFormat="false" ht="16.5" hidden="false" customHeight="true" outlineLevel="0" collapsed="false">
      <c r="A17" s="56" t="n">
        <v>2050903</v>
      </c>
      <c r="B17" s="57" t="s">
        <v>90</v>
      </c>
      <c r="C17" s="58" t="n">
        <f aca="false">D17+E17</f>
        <v>14160000</v>
      </c>
      <c r="D17" s="59"/>
      <c r="E17" s="60" t="n">
        <v>14160000</v>
      </c>
      <c r="F17" s="55"/>
      <c r="G17" s="11"/>
      <c r="H17" s="11"/>
      <c r="I17" s="55"/>
      <c r="J17" s="11"/>
      <c r="K17" s="11"/>
      <c r="L17" s="55"/>
      <c r="M17" s="11"/>
    </row>
    <row r="18" customFormat="false" ht="16.5" hidden="false" customHeight="true" outlineLevel="0" collapsed="false">
      <c r="A18" s="56" t="n">
        <v>2050999</v>
      </c>
      <c r="B18" s="57" t="s">
        <v>91</v>
      </c>
      <c r="C18" s="58" t="n">
        <f aca="false">D18+E18</f>
        <v>77470000</v>
      </c>
      <c r="D18" s="59"/>
      <c r="E18" s="60" t="n">
        <v>77470000</v>
      </c>
      <c r="F18" s="55"/>
      <c r="G18" s="11"/>
      <c r="H18" s="11"/>
      <c r="I18" s="55"/>
      <c r="J18" s="11"/>
      <c r="K18" s="11"/>
      <c r="L18" s="55"/>
      <c r="M18" s="11"/>
    </row>
    <row r="19" customFormat="false" ht="16.5" hidden="false" customHeight="true" outlineLevel="0" collapsed="false">
      <c r="A19" s="56" t="n">
        <v>2059999</v>
      </c>
      <c r="B19" s="57" t="s">
        <v>92</v>
      </c>
      <c r="C19" s="58" t="n">
        <f aca="false">D19+E19</f>
        <v>35703928</v>
      </c>
      <c r="D19" s="59" t="n">
        <v>7478928</v>
      </c>
      <c r="E19" s="60" t="n">
        <v>28225000</v>
      </c>
      <c r="F19" s="55"/>
      <c r="G19" s="11"/>
      <c r="H19" s="11"/>
      <c r="I19" s="55"/>
      <c r="J19" s="11"/>
      <c r="K19" s="11"/>
      <c r="L19" s="55"/>
      <c r="M19" s="11"/>
    </row>
    <row r="20" customFormat="false" ht="16.5" hidden="false" customHeight="true" outlineLevel="0" collapsed="false">
      <c r="A20" s="56" t="n">
        <v>2070305</v>
      </c>
      <c r="B20" s="57" t="s">
        <v>93</v>
      </c>
      <c r="C20" s="58" t="n">
        <f aca="false">D20+E20</f>
        <v>100000</v>
      </c>
      <c r="D20" s="59"/>
      <c r="E20" s="60" t="n">
        <v>100000</v>
      </c>
      <c r="F20" s="55"/>
      <c r="G20" s="11"/>
      <c r="H20" s="11"/>
      <c r="I20" s="55"/>
      <c r="J20" s="11"/>
      <c r="K20" s="11"/>
      <c r="L20" s="55"/>
      <c r="M20" s="11"/>
    </row>
    <row r="21" customFormat="false" ht="16.5" hidden="false" customHeight="true" outlineLevel="0" collapsed="false">
      <c r="A21" s="56" t="n">
        <v>2070308</v>
      </c>
      <c r="B21" s="57" t="s">
        <v>94</v>
      </c>
      <c r="C21" s="58" t="n">
        <f aca="false">D21+E21</f>
        <v>200000</v>
      </c>
      <c r="D21" s="59"/>
      <c r="E21" s="60" t="n">
        <v>200000</v>
      </c>
      <c r="F21" s="55"/>
      <c r="G21" s="11"/>
      <c r="H21" s="11"/>
      <c r="I21" s="55"/>
      <c r="J21" s="11"/>
      <c r="K21" s="11"/>
      <c r="L21" s="55"/>
      <c r="M21" s="11"/>
    </row>
    <row r="22" customFormat="false" ht="16.5" hidden="false" customHeight="true" outlineLevel="0" collapsed="false">
      <c r="A22" s="56" t="n">
        <v>2080501</v>
      </c>
      <c r="B22" s="57" t="s">
        <v>95</v>
      </c>
      <c r="C22" s="58" t="n">
        <f aca="false">D22+E22</f>
        <v>0</v>
      </c>
      <c r="D22" s="59"/>
      <c r="E22" s="60"/>
      <c r="F22" s="55"/>
      <c r="G22" s="11"/>
      <c r="H22" s="11"/>
      <c r="I22" s="55"/>
      <c r="J22" s="11"/>
      <c r="K22" s="11"/>
      <c r="L22" s="55"/>
      <c r="M22" s="11"/>
    </row>
    <row r="23" customFormat="false" ht="16.5" hidden="false" customHeight="true" outlineLevel="0" collapsed="false">
      <c r="A23" s="56" t="n">
        <v>2080505</v>
      </c>
      <c r="B23" s="57" t="s">
        <v>96</v>
      </c>
      <c r="C23" s="58" t="n">
        <f aca="false">D23+E23</f>
        <v>416300</v>
      </c>
      <c r="D23" s="59" t="n">
        <v>416300</v>
      </c>
      <c r="E23" s="60"/>
      <c r="F23" s="55"/>
      <c r="G23" s="11"/>
      <c r="H23" s="11"/>
      <c r="I23" s="55"/>
      <c r="J23" s="11"/>
      <c r="K23" s="11"/>
      <c r="L23" s="55"/>
      <c r="M23" s="11"/>
    </row>
    <row r="24" customFormat="false" ht="16.5" hidden="false" customHeight="true" outlineLevel="0" collapsed="false">
      <c r="A24" s="56" t="n">
        <v>2080506</v>
      </c>
      <c r="B24" s="57" t="s">
        <v>97</v>
      </c>
      <c r="C24" s="58" t="n">
        <f aca="false">D24+E24</f>
        <v>0</v>
      </c>
      <c r="D24" s="59"/>
      <c r="E24" s="60"/>
      <c r="F24" s="55"/>
      <c r="G24" s="11"/>
      <c r="H24" s="11"/>
      <c r="I24" s="55"/>
      <c r="J24" s="11"/>
      <c r="K24" s="11"/>
      <c r="L24" s="55"/>
      <c r="M24" s="11"/>
    </row>
    <row r="25" customFormat="false" ht="16.5" hidden="false" customHeight="true" outlineLevel="0" collapsed="false">
      <c r="A25" s="56" t="n">
        <v>2080599</v>
      </c>
      <c r="B25" s="57" t="s">
        <v>98</v>
      </c>
      <c r="C25" s="58" t="n">
        <f aca="false">D25+E25</f>
        <v>302400</v>
      </c>
      <c r="D25" s="59" t="n">
        <v>302400</v>
      </c>
      <c r="E25" s="60"/>
      <c r="F25" s="55"/>
      <c r="G25" s="11"/>
      <c r="H25" s="11"/>
      <c r="I25" s="55"/>
      <c r="J25" s="11"/>
      <c r="K25" s="11"/>
      <c r="L25" s="55"/>
      <c r="M25" s="11"/>
    </row>
    <row r="26" customFormat="false" ht="16.5" hidden="false" customHeight="true" outlineLevel="0" collapsed="false">
      <c r="A26" s="61" t="n">
        <v>2101101</v>
      </c>
      <c r="B26" s="57" t="s">
        <v>99</v>
      </c>
      <c r="C26" s="58" t="n">
        <f aca="false">D26+E26</f>
        <v>257462</v>
      </c>
      <c r="D26" s="59" t="n">
        <v>257462</v>
      </c>
      <c r="E26" s="60"/>
      <c r="F26" s="55"/>
      <c r="G26" s="11"/>
      <c r="H26" s="11"/>
      <c r="I26" s="55"/>
      <c r="J26" s="11"/>
      <c r="K26" s="11"/>
      <c r="L26" s="55"/>
      <c r="M26" s="11"/>
    </row>
    <row r="27" customFormat="false" ht="16.5" hidden="false" customHeight="true" outlineLevel="0" collapsed="false">
      <c r="A27" s="56" t="n">
        <v>2101102</v>
      </c>
      <c r="B27" s="57" t="s">
        <v>100</v>
      </c>
      <c r="C27" s="58" t="n">
        <f aca="false">D27+E27</f>
        <v>0</v>
      </c>
      <c r="D27" s="59"/>
      <c r="E27" s="60"/>
      <c r="F27" s="55"/>
      <c r="G27" s="11"/>
      <c r="H27" s="11"/>
      <c r="I27" s="55"/>
      <c r="J27" s="11"/>
      <c r="K27" s="11"/>
      <c r="L27" s="55"/>
      <c r="M27" s="11"/>
    </row>
    <row r="28" customFormat="false" ht="16.5" hidden="false" customHeight="true" outlineLevel="0" collapsed="false">
      <c r="A28" s="56" t="n">
        <v>2101103</v>
      </c>
      <c r="B28" s="57" t="s">
        <v>101</v>
      </c>
      <c r="C28" s="58" t="n">
        <f aca="false">D28+E28</f>
        <v>173845</v>
      </c>
      <c r="D28" s="59" t="n">
        <v>173845</v>
      </c>
      <c r="E28" s="62"/>
      <c r="F28" s="55"/>
      <c r="G28" s="11"/>
      <c r="H28" s="11"/>
      <c r="I28" s="55"/>
      <c r="J28" s="11"/>
      <c r="K28" s="11"/>
      <c r="L28" s="55"/>
      <c r="M28" s="11"/>
    </row>
    <row r="29" customFormat="false" ht="16.5" hidden="false" customHeight="true" outlineLevel="0" collapsed="false">
      <c r="A29" s="56" t="n">
        <v>2101199</v>
      </c>
      <c r="B29" s="57" t="s">
        <v>102</v>
      </c>
      <c r="C29" s="58" t="n">
        <f aca="false">D29+E29</f>
        <v>13055</v>
      </c>
      <c r="D29" s="59" t="n">
        <v>13055</v>
      </c>
      <c r="E29" s="62"/>
      <c r="F29" s="55"/>
      <c r="G29" s="11"/>
      <c r="H29" s="11"/>
      <c r="I29" s="55"/>
      <c r="J29" s="11"/>
      <c r="K29" s="11"/>
      <c r="L29" s="55"/>
      <c r="M29" s="11"/>
    </row>
    <row r="30" customFormat="false" ht="16.5" hidden="false" customHeight="true" outlineLevel="0" collapsed="false">
      <c r="A30" s="12" t="n">
        <v>2210201</v>
      </c>
      <c r="B30" s="57" t="s">
        <v>103</v>
      </c>
      <c r="C30" s="58" t="n">
        <f aca="false">D30+E30</f>
        <v>456492</v>
      </c>
      <c r="D30" s="59" t="n">
        <v>456492</v>
      </c>
      <c r="E30" s="62"/>
      <c r="F30" s="55"/>
      <c r="G30" s="11"/>
      <c r="H30" s="11"/>
      <c r="I30" s="55"/>
      <c r="J30" s="11"/>
      <c r="K30" s="11"/>
      <c r="L30" s="55"/>
      <c r="M30" s="11"/>
    </row>
    <row r="31" customFormat="false" ht="20.25" hidden="false" customHeight="true" outlineLevel="0" collapsed="false">
      <c r="A31" s="56" t="n">
        <v>2296003</v>
      </c>
      <c r="B31" s="57" t="s">
        <v>104</v>
      </c>
      <c r="C31" s="58" t="n">
        <f aca="false">D31+F31</f>
        <v>2440000</v>
      </c>
      <c r="D31" s="59"/>
      <c r="F31" s="63" t="n">
        <v>2440000</v>
      </c>
      <c r="G31" s="44"/>
      <c r="H31" s="44"/>
      <c r="I31" s="44"/>
      <c r="J31" s="44"/>
      <c r="K31" s="44"/>
      <c r="L31" s="44"/>
      <c r="M31" s="44"/>
    </row>
    <row r="32" customFormat="false" ht="17.25" hidden="false" customHeight="true" outlineLevel="0" collapsed="false">
      <c r="A32" s="34" t="s">
        <v>105</v>
      </c>
      <c r="B32" s="34" t="s">
        <v>105</v>
      </c>
      <c r="C32" s="41" t="n">
        <f aca="false">SUM(C7:C31)</f>
        <v>257957325.56</v>
      </c>
      <c r="D32" s="41" t="n">
        <f aca="false">SUM(D7:D31)</f>
        <v>13471784.36</v>
      </c>
      <c r="E32" s="41" t="n">
        <f aca="false">SUM(E7:E31)</f>
        <v>242045541.2</v>
      </c>
      <c r="F32" s="41" t="n">
        <f aca="false">SUM(F7:F31)</f>
        <v>2440000</v>
      </c>
      <c r="G32" s="41" t="n">
        <f aca="false">SUM(G7:G31)</f>
        <v>0</v>
      </c>
      <c r="H32" s="41" t="n">
        <f aca="false">SUM(H7:H31)</f>
        <v>0</v>
      </c>
      <c r="I32" s="41" t="n">
        <f aca="false">SUM(I7:I31)</f>
        <v>0</v>
      </c>
      <c r="J32" s="41" t="n">
        <f aca="false">SUM(J31)</f>
        <v>0</v>
      </c>
      <c r="K32" s="41" t="n">
        <f aca="false">SUM(K31)</f>
        <v>0</v>
      </c>
      <c r="L32" s="41" t="n">
        <f aca="false">SUM(L31)</f>
        <v>0</v>
      </c>
      <c r="M32" s="41" t="n">
        <f aca="false">SUM(M31)</f>
        <v>0</v>
      </c>
    </row>
  </sheetData>
  <mergeCells count="11">
    <mergeCell ref="A2:M2"/>
    <mergeCell ref="A3:B3"/>
    <mergeCell ref="A4:A5"/>
    <mergeCell ref="B4:B5"/>
    <mergeCell ref="C4:C5"/>
    <mergeCell ref="D4:D5"/>
    <mergeCell ref="E4:E5"/>
    <mergeCell ref="F4:F5"/>
    <mergeCell ref="G4:G5"/>
    <mergeCell ref="H4:M4"/>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5"/>
    <col collapsed="false" customWidth="true" hidden="false" outlineLevel="0" max="3" min="3" style="64" width="48.55"/>
    <col collapsed="false" customWidth="true" hidden="false" outlineLevel="0" max="4" min="4" style="64" width="36.41"/>
    <col collapsed="false" customWidth="false" hidden="false" outlineLevel="0" max="257" min="5" style="2" width="9.13"/>
  </cols>
  <sheetData>
    <row r="1" customFormat="false" ht="14.25" hidden="false" customHeight="true" outlineLevel="0" collapsed="false">
      <c r="A1" s="65"/>
      <c r="B1" s="65"/>
      <c r="C1" s="65"/>
      <c r="D1" s="9" t="s">
        <v>106</v>
      </c>
    </row>
    <row r="2" customFormat="false" ht="31.5" hidden="false" customHeight="true" outlineLevel="0" collapsed="false">
      <c r="A2" s="6" t="s">
        <v>107</v>
      </c>
      <c r="B2" s="6"/>
      <c r="C2" s="6"/>
      <c r="D2" s="6"/>
    </row>
    <row r="3" customFormat="false" ht="17.25" hidden="false" customHeight="true" outlineLevel="0" collapsed="false">
      <c r="A3" s="66" t="str">
        <f aca="false">'1.财务收支预算总表'!A3</f>
        <v>单位名称：昆明市西山区教育体育局</v>
      </c>
      <c r="B3" s="6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08</v>
      </c>
      <c r="D5" s="67" t="s">
        <v>8</v>
      </c>
    </row>
    <row r="6" customFormat="false" ht="17.25" hidden="false" customHeight="true" outlineLevel="0" collapsed="false">
      <c r="A6" s="10"/>
      <c r="B6" s="67"/>
      <c r="C6" s="10"/>
      <c r="D6" s="67"/>
    </row>
    <row r="7" customFormat="false" ht="17.25" hidden="false" customHeight="true" outlineLevel="0" collapsed="false">
      <c r="A7" s="68" t="s">
        <v>109</v>
      </c>
      <c r="B7" s="13" t="n">
        <f aca="false">SUM(B8:B10)</f>
        <v>257957325.56</v>
      </c>
      <c r="C7" s="69" t="s">
        <v>110</v>
      </c>
      <c r="D7" s="14" t="n">
        <f aca="false">SUM(D8:D30)</f>
        <v>257957325.56</v>
      </c>
    </row>
    <row r="8" customFormat="false" ht="17.25" hidden="false" customHeight="true" outlineLevel="0" collapsed="false">
      <c r="A8" s="70" t="s">
        <v>111</v>
      </c>
      <c r="B8" s="13" t="n">
        <v>255517325.56</v>
      </c>
      <c r="C8" s="69" t="s">
        <v>112</v>
      </c>
      <c r="D8" s="13" t="n">
        <v>143200</v>
      </c>
    </row>
    <row r="9" customFormat="false" ht="17.25" hidden="false" customHeight="true" outlineLevel="0" collapsed="false">
      <c r="A9" s="70" t="s">
        <v>113</v>
      </c>
      <c r="B9" s="13" t="n">
        <v>2440000</v>
      </c>
      <c r="C9" s="69" t="s">
        <v>114</v>
      </c>
      <c r="D9" s="13"/>
    </row>
    <row r="10" customFormat="false" ht="17.25" hidden="false" customHeight="true" outlineLevel="0" collapsed="false">
      <c r="A10" s="70" t="s">
        <v>115</v>
      </c>
      <c r="B10" s="13"/>
      <c r="C10" s="69" t="s">
        <v>116</v>
      </c>
      <c r="D10" s="13"/>
    </row>
    <row r="11" customFormat="false" ht="17.25" hidden="false" customHeight="true" outlineLevel="0" collapsed="false">
      <c r="A11" s="70" t="s">
        <v>117</v>
      </c>
      <c r="B11" s="13"/>
      <c r="C11" s="69" t="s">
        <v>118</v>
      </c>
      <c r="D11" s="13"/>
    </row>
    <row r="12" customFormat="false" ht="17.25" hidden="false" customHeight="true" outlineLevel="0" collapsed="false">
      <c r="A12" s="70" t="s">
        <v>111</v>
      </c>
      <c r="B12" s="13"/>
      <c r="C12" s="69" t="s">
        <v>119</v>
      </c>
      <c r="D12" s="13" t="n">
        <v>253454571.56</v>
      </c>
    </row>
    <row r="13" customFormat="false" ht="17.25" hidden="false" customHeight="true" outlineLevel="0" collapsed="false">
      <c r="A13" s="12" t="s">
        <v>113</v>
      </c>
      <c r="B13" s="14"/>
      <c r="C13" s="69" t="s">
        <v>120</v>
      </c>
      <c r="D13" s="13"/>
    </row>
    <row r="14" customFormat="false" ht="17.25" hidden="false" customHeight="true" outlineLevel="0" collapsed="false">
      <c r="A14" s="12" t="s">
        <v>115</v>
      </c>
      <c r="B14" s="14"/>
      <c r="C14" s="69" t="s">
        <v>121</v>
      </c>
      <c r="D14" s="13"/>
    </row>
    <row r="15" customFormat="false" ht="17.25" hidden="false" customHeight="true" outlineLevel="0" collapsed="false">
      <c r="A15" s="70"/>
      <c r="B15" s="14"/>
      <c r="C15" s="69" t="s">
        <v>122</v>
      </c>
      <c r="D15" s="13" t="n">
        <v>300000</v>
      </c>
    </row>
    <row r="16" customFormat="false" ht="17.25" hidden="false" customHeight="true" outlineLevel="0" collapsed="false">
      <c r="A16" s="70"/>
      <c r="B16" s="13"/>
      <c r="C16" s="69" t="s">
        <v>123</v>
      </c>
      <c r="D16" s="13" t="n">
        <v>718700</v>
      </c>
    </row>
    <row r="17" customFormat="false" ht="17.25" hidden="false" customHeight="true" outlineLevel="0" collapsed="false">
      <c r="A17" s="70"/>
      <c r="B17" s="71"/>
      <c r="C17" s="69" t="s">
        <v>124</v>
      </c>
      <c r="D17" s="13" t="n">
        <v>444362</v>
      </c>
    </row>
    <row r="18" customFormat="false" ht="17.25" hidden="false" customHeight="true" outlineLevel="0" collapsed="false">
      <c r="A18" s="12"/>
      <c r="B18" s="71"/>
      <c r="C18" s="69" t="s">
        <v>125</v>
      </c>
      <c r="D18" s="13"/>
    </row>
    <row r="19" customFormat="false" ht="17.25" hidden="false" customHeight="true" outlineLevel="0" collapsed="false">
      <c r="A19" s="12"/>
      <c r="B19" s="72"/>
      <c r="C19" s="69" t="s">
        <v>126</v>
      </c>
      <c r="D19" s="13"/>
    </row>
    <row r="20" customFormat="false" ht="17.25" hidden="false" customHeight="true" outlineLevel="0" collapsed="false">
      <c r="A20" s="72"/>
      <c r="B20" s="72"/>
      <c r="C20" s="69" t="s">
        <v>127</v>
      </c>
      <c r="D20" s="13"/>
    </row>
    <row r="21" customFormat="false" ht="17.25" hidden="false" customHeight="true" outlineLevel="0" collapsed="false">
      <c r="A21" s="72"/>
      <c r="B21" s="72"/>
      <c r="C21" s="69" t="s">
        <v>128</v>
      </c>
      <c r="D21" s="13"/>
    </row>
    <row r="22" customFormat="false" ht="17.25" hidden="false" customHeight="true" outlineLevel="0" collapsed="false">
      <c r="A22" s="72"/>
      <c r="B22" s="72"/>
      <c r="C22" s="69" t="s">
        <v>129</v>
      </c>
      <c r="D22" s="13"/>
    </row>
    <row r="23" customFormat="false" ht="17.25" hidden="false" customHeight="true" outlineLevel="0" collapsed="false">
      <c r="A23" s="72"/>
      <c r="B23" s="72"/>
      <c r="C23" s="69" t="s">
        <v>130</v>
      </c>
      <c r="D23" s="13"/>
    </row>
    <row r="24" customFormat="false" ht="17.25" hidden="false" customHeight="true" outlineLevel="0" collapsed="false">
      <c r="A24" s="72"/>
      <c r="B24" s="72"/>
      <c r="C24" s="69" t="s">
        <v>131</v>
      </c>
      <c r="D24" s="13"/>
    </row>
    <row r="25" customFormat="false" ht="17.25" hidden="false" customHeight="true" outlineLevel="0" collapsed="false">
      <c r="A25" s="72"/>
      <c r="B25" s="72"/>
      <c r="C25" s="69" t="s">
        <v>132</v>
      </c>
      <c r="D25" s="13"/>
    </row>
    <row r="26" customFormat="false" ht="17.25" hidden="false" customHeight="true" outlineLevel="0" collapsed="false">
      <c r="A26" s="72"/>
      <c r="B26" s="72"/>
      <c r="C26" s="69" t="s">
        <v>133</v>
      </c>
      <c r="D26" s="13" t="n">
        <v>456492</v>
      </c>
    </row>
    <row r="27" customFormat="false" ht="17.25" hidden="false" customHeight="true" outlineLevel="0" collapsed="false">
      <c r="A27" s="72"/>
      <c r="B27" s="72"/>
      <c r="C27" s="69" t="s">
        <v>134</v>
      </c>
      <c r="D27" s="13"/>
    </row>
    <row r="28" customFormat="false" ht="17.25" hidden="false" customHeight="true" outlineLevel="0" collapsed="false">
      <c r="A28" s="72"/>
      <c r="B28" s="72"/>
      <c r="C28" s="69" t="s">
        <v>135</v>
      </c>
      <c r="D28" s="19"/>
    </row>
    <row r="29" customFormat="false" ht="17.25" hidden="false" customHeight="true" outlineLevel="0" collapsed="false">
      <c r="A29" s="72"/>
      <c r="B29" s="72"/>
      <c r="C29" s="69" t="s">
        <v>136</v>
      </c>
      <c r="D29" s="13"/>
    </row>
    <row r="30" customFormat="false" ht="17.25" hidden="false" customHeight="true" outlineLevel="0" collapsed="false">
      <c r="A30" s="72"/>
      <c r="B30" s="72"/>
      <c r="C30" s="69" t="s">
        <v>137</v>
      </c>
      <c r="D30" s="13" t="n">
        <v>2440000</v>
      </c>
    </row>
    <row r="31" customFormat="false" ht="14.25" hidden="false" customHeight="true" outlineLevel="0" collapsed="false">
      <c r="A31" s="73"/>
      <c r="B31" s="71"/>
      <c r="C31" s="12" t="s">
        <v>138</v>
      </c>
      <c r="D31" s="71"/>
    </row>
    <row r="32" customFormat="false" ht="17.25" hidden="false" customHeight="true" outlineLevel="0" collapsed="false">
      <c r="A32" s="74" t="s">
        <v>139</v>
      </c>
      <c r="B32" s="23" t="n">
        <f aca="false">B7+B11</f>
        <v>257957325.56</v>
      </c>
      <c r="C32" s="75" t="s">
        <v>48</v>
      </c>
      <c r="D32" s="76" t="n">
        <f aca="false">D31+D7</f>
        <v>257957325.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5"/>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8"/>
      <c r="G1" s="48" t="s">
        <v>140</v>
      </c>
    </row>
    <row r="2" customFormat="false" ht="39" hidden="false" customHeight="true" outlineLevel="0" collapsed="false">
      <c r="A2" s="79" t="s">
        <v>141</v>
      </c>
      <c r="B2" s="79"/>
      <c r="C2" s="79"/>
      <c r="D2" s="79"/>
      <c r="E2" s="79"/>
      <c r="F2" s="79"/>
      <c r="G2" s="79"/>
    </row>
    <row r="3" customFormat="false" ht="18" hidden="false" customHeight="true" outlineLevel="0" collapsed="false">
      <c r="A3" s="66" t="str">
        <f aca="false">'1.财务收支预算总表'!A3</f>
        <v>单位名称：昆明市西山区教育体育局</v>
      </c>
      <c r="B3" s="66"/>
      <c r="C3" s="80"/>
      <c r="D3" s="80"/>
      <c r="E3" s="80"/>
      <c r="F3" s="52"/>
      <c r="G3" s="52" t="s">
        <v>51</v>
      </c>
    </row>
    <row r="4" customFormat="false" ht="20.25" hidden="false" customHeight="true" outlineLevel="0" collapsed="false">
      <c r="A4" s="81" t="s">
        <v>142</v>
      </c>
      <c r="B4" s="81"/>
      <c r="C4" s="10" t="s">
        <v>72</v>
      </c>
      <c r="D4" s="10"/>
      <c r="E4" s="10"/>
      <c r="F4" s="10"/>
      <c r="G4" s="82" t="s">
        <v>73</v>
      </c>
    </row>
    <row r="5" customFormat="false" ht="20.25" hidden="false" customHeight="true" outlineLevel="0" collapsed="false">
      <c r="A5" s="83" t="s">
        <v>70</v>
      </c>
      <c r="B5" s="83" t="s">
        <v>71</v>
      </c>
      <c r="C5" s="10" t="s">
        <v>55</v>
      </c>
      <c r="D5" s="10" t="s">
        <v>57</v>
      </c>
      <c r="E5" s="10" t="s">
        <v>143</v>
      </c>
      <c r="F5" s="10" t="s">
        <v>144</v>
      </c>
      <c r="G5" s="82"/>
    </row>
    <row r="6" customFormat="false" ht="13.5" hidden="false" customHeight="true" outlineLevel="0" collapsed="false">
      <c r="A6" s="84" t="s">
        <v>145</v>
      </c>
      <c r="B6" s="84" t="s">
        <v>146</v>
      </c>
      <c r="C6" s="84" t="s">
        <v>147</v>
      </c>
      <c r="D6" s="84" t="s">
        <v>148</v>
      </c>
      <c r="E6" s="84" t="s">
        <v>149</v>
      </c>
      <c r="F6" s="84" t="s">
        <v>150</v>
      </c>
      <c r="G6" s="84" t="s">
        <v>151</v>
      </c>
    </row>
    <row r="7" customFormat="false" ht="13.5" hidden="false" customHeight="true" outlineLevel="0" collapsed="false">
      <c r="A7" s="85" t="n">
        <v>2013102</v>
      </c>
      <c r="B7" s="57" t="s">
        <v>80</v>
      </c>
      <c r="C7" s="59" t="n">
        <v>123200</v>
      </c>
      <c r="D7" s="59"/>
      <c r="E7" s="59"/>
      <c r="F7" s="59"/>
      <c r="G7" s="86" t="n">
        <v>123200</v>
      </c>
    </row>
    <row r="8" customFormat="false" ht="13.5" hidden="false" customHeight="true" outlineLevel="0" collapsed="false">
      <c r="A8" s="85" t="n">
        <v>2019999</v>
      </c>
      <c r="B8" s="57" t="s">
        <v>81</v>
      </c>
      <c r="C8" s="59" t="n">
        <v>20000</v>
      </c>
      <c r="D8" s="59"/>
      <c r="E8" s="59"/>
      <c r="F8" s="59"/>
      <c r="G8" s="86" t="n">
        <v>20000</v>
      </c>
    </row>
    <row r="9" customFormat="false" ht="13.5" hidden="false" customHeight="true" outlineLevel="0" collapsed="false">
      <c r="A9" s="85" t="n">
        <v>2050101</v>
      </c>
      <c r="B9" s="57" t="s">
        <v>82</v>
      </c>
      <c r="C9" s="59" t="n">
        <v>4373302.36</v>
      </c>
      <c r="D9" s="59" t="n">
        <v>4373302.36</v>
      </c>
      <c r="E9" s="59" t="n">
        <v>3697860.4</v>
      </c>
      <c r="F9" s="59" t="n">
        <v>675441.96</v>
      </c>
      <c r="G9" s="86"/>
    </row>
    <row r="10" customFormat="false" ht="13.5" hidden="false" customHeight="true" outlineLevel="0" collapsed="false">
      <c r="A10" s="85" t="n">
        <v>2050201</v>
      </c>
      <c r="B10" s="57" t="s">
        <v>83</v>
      </c>
      <c r="C10" s="59" t="n">
        <v>381506</v>
      </c>
      <c r="D10" s="59"/>
      <c r="E10" s="59"/>
      <c r="F10" s="59"/>
      <c r="G10" s="86" t="n">
        <v>381506</v>
      </c>
    </row>
    <row r="11" customFormat="false" ht="13.5" hidden="false" customHeight="true" outlineLevel="0" collapsed="false">
      <c r="A11" s="85" t="n">
        <v>2050202</v>
      </c>
      <c r="B11" s="57" t="s">
        <v>84</v>
      </c>
      <c r="C11" s="59" t="n">
        <v>946073.6</v>
      </c>
      <c r="D11" s="59"/>
      <c r="E11" s="59"/>
      <c r="F11" s="59"/>
      <c r="G11" s="86" t="n">
        <v>946073.6</v>
      </c>
    </row>
    <row r="12" customFormat="false" ht="13.5" hidden="false" customHeight="true" outlineLevel="0" collapsed="false">
      <c r="A12" s="85" t="n">
        <v>2050203</v>
      </c>
      <c r="B12" s="57" t="s">
        <v>85</v>
      </c>
      <c r="C12" s="59" t="n">
        <v>862054.4</v>
      </c>
      <c r="D12" s="59"/>
      <c r="E12" s="59"/>
      <c r="F12" s="59"/>
      <c r="G12" s="86" t="n">
        <v>862054.4</v>
      </c>
    </row>
    <row r="13" customFormat="false" ht="13.5" hidden="false" customHeight="true" outlineLevel="0" collapsed="false">
      <c r="A13" s="85" t="n">
        <v>2050204</v>
      </c>
      <c r="B13" s="57" t="s">
        <v>86</v>
      </c>
      <c r="C13" s="59" t="n">
        <v>719667.2</v>
      </c>
      <c r="D13" s="59"/>
      <c r="E13" s="59"/>
      <c r="F13" s="59"/>
      <c r="G13" s="86" t="n">
        <v>719667.2</v>
      </c>
    </row>
    <row r="14" customFormat="false" ht="13.5" hidden="false" customHeight="true" outlineLevel="0" collapsed="false">
      <c r="A14" s="85" t="n">
        <v>2050299</v>
      </c>
      <c r="B14" s="57" t="s">
        <v>87</v>
      </c>
      <c r="C14" s="59" t="n">
        <v>116061720</v>
      </c>
      <c r="D14" s="59"/>
      <c r="E14" s="59"/>
      <c r="F14" s="59"/>
      <c r="G14" s="86" t="n">
        <v>116061720</v>
      </c>
    </row>
    <row r="15" customFormat="false" ht="13.5" hidden="false" customHeight="true" outlineLevel="0" collapsed="false">
      <c r="A15" s="85" t="n">
        <v>2050302</v>
      </c>
      <c r="B15" s="57" t="s">
        <v>88</v>
      </c>
      <c r="C15" s="59" t="n">
        <v>2750208</v>
      </c>
      <c r="D15" s="59"/>
      <c r="E15" s="59"/>
      <c r="F15" s="59"/>
      <c r="G15" s="86" t="n">
        <v>2750208</v>
      </c>
    </row>
    <row r="16" customFormat="false" ht="13.5" hidden="false" customHeight="true" outlineLevel="0" collapsed="false">
      <c r="A16" s="85" t="n">
        <v>2050701</v>
      </c>
      <c r="B16" s="57" t="s">
        <v>89</v>
      </c>
      <c r="C16" s="59" t="n">
        <v>26112</v>
      </c>
      <c r="D16" s="59"/>
      <c r="E16" s="59"/>
      <c r="F16" s="59"/>
      <c r="G16" s="86" t="n">
        <v>26112</v>
      </c>
    </row>
    <row r="17" customFormat="false" ht="13.5" hidden="false" customHeight="true" outlineLevel="0" collapsed="false">
      <c r="A17" s="85" t="n">
        <v>2050903</v>
      </c>
      <c r="B17" s="57" t="s">
        <v>90</v>
      </c>
      <c r="C17" s="59" t="n">
        <v>14160000</v>
      </c>
      <c r="D17" s="59"/>
      <c r="E17" s="59"/>
      <c r="F17" s="59"/>
      <c r="G17" s="86" t="n">
        <v>14160000</v>
      </c>
    </row>
    <row r="18" customFormat="false" ht="13.5" hidden="false" customHeight="true" outlineLevel="0" collapsed="false">
      <c r="A18" s="85" t="n">
        <v>2050999</v>
      </c>
      <c r="B18" s="57" t="s">
        <v>91</v>
      </c>
      <c r="C18" s="59" t="n">
        <v>77470000</v>
      </c>
      <c r="D18" s="59"/>
      <c r="E18" s="59"/>
      <c r="F18" s="59"/>
      <c r="G18" s="86" t="n">
        <v>77470000</v>
      </c>
    </row>
    <row r="19" customFormat="false" ht="13.5" hidden="false" customHeight="true" outlineLevel="0" collapsed="false">
      <c r="A19" s="85" t="n">
        <v>2059999</v>
      </c>
      <c r="B19" s="57" t="s">
        <v>92</v>
      </c>
      <c r="C19" s="59" t="n">
        <v>35703928</v>
      </c>
      <c r="D19" s="59" t="n">
        <v>7478928</v>
      </c>
      <c r="E19" s="59"/>
      <c r="F19" s="59" t="n">
        <v>7478928</v>
      </c>
      <c r="G19" s="86" t="n">
        <v>28225000</v>
      </c>
    </row>
    <row r="20" customFormat="false" ht="13.5" hidden="false" customHeight="true" outlineLevel="0" collapsed="false">
      <c r="A20" s="85" t="n">
        <v>2070305</v>
      </c>
      <c r="B20" s="57" t="s">
        <v>93</v>
      </c>
      <c r="C20" s="59" t="n">
        <v>100000</v>
      </c>
      <c r="D20" s="59"/>
      <c r="E20" s="59"/>
      <c r="F20" s="59"/>
      <c r="G20" s="86" t="n">
        <v>100000</v>
      </c>
    </row>
    <row r="21" customFormat="false" ht="13.5" hidden="false" customHeight="true" outlineLevel="0" collapsed="false">
      <c r="A21" s="85" t="n">
        <v>2070308</v>
      </c>
      <c r="B21" s="57" t="s">
        <v>94</v>
      </c>
      <c r="C21" s="59" t="n">
        <v>200000</v>
      </c>
      <c r="D21" s="59"/>
      <c r="E21" s="59"/>
      <c r="F21" s="59"/>
      <c r="G21" s="86" t="n">
        <v>200000</v>
      </c>
    </row>
    <row r="22" customFormat="false" ht="13.5" hidden="false" customHeight="true" outlineLevel="0" collapsed="false">
      <c r="A22" s="85" t="n">
        <v>2080501</v>
      </c>
      <c r="B22" s="57" t="s">
        <v>95</v>
      </c>
      <c r="C22" s="59"/>
      <c r="D22" s="59"/>
      <c r="E22" s="59"/>
      <c r="F22" s="59"/>
      <c r="G22" s="86"/>
    </row>
    <row r="23" customFormat="false" ht="13.5" hidden="false" customHeight="true" outlineLevel="0" collapsed="false">
      <c r="A23" s="85" t="n">
        <v>2080505</v>
      </c>
      <c r="B23" s="57" t="s">
        <v>96</v>
      </c>
      <c r="C23" s="59" t="n">
        <v>416300</v>
      </c>
      <c r="D23" s="59" t="n">
        <v>416300</v>
      </c>
      <c r="E23" s="59" t="n">
        <v>416300</v>
      </c>
      <c r="F23" s="59"/>
      <c r="G23" s="86"/>
    </row>
    <row r="24" customFormat="false" ht="13.5" hidden="false" customHeight="true" outlineLevel="0" collapsed="false">
      <c r="A24" s="85" t="n">
        <v>2080506</v>
      </c>
      <c r="B24" s="57" t="s">
        <v>97</v>
      </c>
      <c r="C24" s="59"/>
      <c r="D24" s="59"/>
      <c r="E24" s="59"/>
      <c r="F24" s="59"/>
      <c r="G24" s="86"/>
    </row>
    <row r="25" customFormat="false" ht="13.5" hidden="false" customHeight="true" outlineLevel="0" collapsed="false">
      <c r="A25" s="85" t="n">
        <v>2080599</v>
      </c>
      <c r="B25" s="57" t="s">
        <v>98</v>
      </c>
      <c r="C25" s="59" t="n">
        <v>302400</v>
      </c>
      <c r="D25" s="59" t="n">
        <v>302400</v>
      </c>
      <c r="E25" s="59" t="n">
        <v>302400</v>
      </c>
      <c r="F25" s="59"/>
      <c r="G25" s="86"/>
    </row>
    <row r="26" customFormat="false" ht="13.5" hidden="false" customHeight="true" outlineLevel="0" collapsed="false">
      <c r="A26" s="85" t="n">
        <v>2101101</v>
      </c>
      <c r="B26" s="57" t="s">
        <v>99</v>
      </c>
      <c r="C26" s="59" t="n">
        <v>257462</v>
      </c>
      <c r="D26" s="59" t="n">
        <v>257462</v>
      </c>
      <c r="E26" s="59" t="n">
        <v>257462</v>
      </c>
      <c r="F26" s="59"/>
      <c r="G26" s="86"/>
    </row>
    <row r="27" customFormat="false" ht="13.5" hidden="false" customHeight="true" outlineLevel="0" collapsed="false">
      <c r="A27" s="85" t="n">
        <v>2101102</v>
      </c>
      <c r="B27" s="57" t="s">
        <v>100</v>
      </c>
      <c r="C27" s="59"/>
      <c r="D27" s="59"/>
      <c r="E27" s="59"/>
      <c r="F27" s="59"/>
      <c r="G27" s="86"/>
    </row>
    <row r="28" customFormat="false" ht="13.5" hidden="false" customHeight="true" outlineLevel="0" collapsed="false">
      <c r="A28" s="85" t="n">
        <v>2101103</v>
      </c>
      <c r="B28" s="57" t="s">
        <v>101</v>
      </c>
      <c r="C28" s="59" t="n">
        <v>173845</v>
      </c>
      <c r="D28" s="59" t="n">
        <v>173845</v>
      </c>
      <c r="E28" s="59" t="n">
        <v>173845</v>
      </c>
      <c r="F28" s="59"/>
      <c r="G28" s="87"/>
    </row>
    <row r="29" customFormat="false" ht="13.5" hidden="false" customHeight="true" outlineLevel="0" collapsed="false">
      <c r="A29" s="85" t="n">
        <v>2101199</v>
      </c>
      <c r="B29" s="57" t="s">
        <v>102</v>
      </c>
      <c r="C29" s="59" t="n">
        <v>13055</v>
      </c>
      <c r="D29" s="59" t="n">
        <v>13055</v>
      </c>
      <c r="E29" s="59" t="n">
        <v>13055</v>
      </c>
      <c r="F29" s="59"/>
      <c r="G29" s="87"/>
    </row>
    <row r="30" customFormat="false" ht="18" hidden="false" customHeight="true" outlineLevel="0" collapsed="false">
      <c r="A30" s="85" t="n">
        <v>2210201</v>
      </c>
      <c r="B30" s="57" t="s">
        <v>103</v>
      </c>
      <c r="C30" s="59" t="n">
        <v>456492</v>
      </c>
      <c r="D30" s="59" t="n">
        <v>456492</v>
      </c>
      <c r="E30" s="59" t="n">
        <v>456492</v>
      </c>
      <c r="F30" s="59"/>
      <c r="G30" s="87"/>
    </row>
    <row r="31" customFormat="false" ht="18" hidden="false" customHeight="true" outlineLevel="0" collapsed="false">
      <c r="A31" s="88" t="s">
        <v>105</v>
      </c>
      <c r="B31" s="88" t="s">
        <v>105</v>
      </c>
      <c r="C31" s="89" t="n">
        <v>255517325.56</v>
      </c>
      <c r="D31" s="89" t="n">
        <v>13471784.36</v>
      </c>
      <c r="E31" s="89" t="n">
        <v>5317414.4</v>
      </c>
      <c r="F31" s="89" t="n">
        <v>8154369.96</v>
      </c>
      <c r="G31" s="89" t="n">
        <v>242045541.2</v>
      </c>
    </row>
  </sheetData>
  <mergeCells count="6">
    <mergeCell ref="A2:G2"/>
    <mergeCell ref="A3:B3"/>
    <mergeCell ref="A4:B4"/>
    <mergeCell ref="C4:F4"/>
    <mergeCell ref="G4:G5"/>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2" min="1" style="90" width="27.41"/>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2" hidden="false" customHeight="true" outlineLevel="0" collapsed="false">
      <c r="A1" s="93"/>
      <c r="B1" s="93"/>
      <c r="C1" s="94"/>
      <c r="D1" s="1"/>
      <c r="E1" s="1"/>
      <c r="F1" s="95" t="s">
        <v>152</v>
      </c>
    </row>
    <row r="2" customFormat="false" ht="25.5" hidden="false" customHeight="true" outlineLevel="0" collapsed="false">
      <c r="A2" s="96" t="s">
        <v>153</v>
      </c>
      <c r="B2" s="96"/>
      <c r="C2" s="96"/>
      <c r="D2" s="96"/>
      <c r="E2" s="96"/>
      <c r="F2" s="96"/>
    </row>
    <row r="3" customFormat="false" ht="15.75" hidden="false" customHeight="true" outlineLevel="0" collapsed="false">
      <c r="A3" s="66" t="str">
        <f aca="false">'1.财务收支预算总表'!A3</f>
        <v>单位名称：昆明市西山区教育体育局</v>
      </c>
      <c r="B3" s="66"/>
      <c r="C3" s="97"/>
      <c r="D3" s="97"/>
      <c r="E3" s="1"/>
      <c r="F3" s="95" t="s">
        <v>154</v>
      </c>
    </row>
    <row r="4" s="99" customFormat="true" ht="19.5" hidden="false" customHeight="true" outlineLevel="0" collapsed="false">
      <c r="A4" s="98" t="s">
        <v>155</v>
      </c>
      <c r="B4" s="10" t="s">
        <v>156</v>
      </c>
      <c r="C4" s="10" t="s">
        <v>157</v>
      </c>
      <c r="D4" s="10"/>
      <c r="E4" s="10"/>
      <c r="F4" s="10" t="s">
        <v>158</v>
      </c>
    </row>
    <row r="5" s="99" customFormat="true" ht="19.5" hidden="false" customHeight="true" outlineLevel="0" collapsed="false">
      <c r="A5" s="98"/>
      <c r="B5" s="10"/>
      <c r="C5" s="10" t="s">
        <v>57</v>
      </c>
      <c r="D5" s="10" t="s">
        <v>159</v>
      </c>
      <c r="E5" s="10" t="s">
        <v>160</v>
      </c>
      <c r="F5" s="10"/>
    </row>
    <row r="6" s="99" customFormat="true" ht="18.75" hidden="false" customHeight="true" outlineLevel="0" collapsed="false">
      <c r="A6" s="100" t="n">
        <v>1</v>
      </c>
      <c r="B6" s="100" t="n">
        <v>2</v>
      </c>
      <c r="C6" s="101" t="n">
        <v>3</v>
      </c>
      <c r="D6" s="100" t="n">
        <v>4</v>
      </c>
      <c r="E6" s="100" t="n">
        <v>5</v>
      </c>
      <c r="F6" s="100" t="n">
        <v>6</v>
      </c>
    </row>
    <row r="7" customFormat="false" ht="18.75" hidden="false" customHeight="true" outlineLevel="0" collapsed="false">
      <c r="A7" s="102" t="n">
        <v>26600</v>
      </c>
      <c r="B7" s="13"/>
      <c r="C7" s="13" t="n">
        <v>23000</v>
      </c>
      <c r="D7" s="13"/>
      <c r="E7" s="13" t="n">
        <v>23000</v>
      </c>
      <c r="F7" s="13" t="n">
        <v>3600</v>
      </c>
    </row>
  </sheetData>
  <mergeCells count="6">
    <mergeCell ref="A2:F2"/>
    <mergeCell ref="A3:B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12890625" defaultRowHeight="14.25" zeroHeight="false" outlineLevelRow="0" outlineLevelCol="0"/>
  <cols>
    <col collapsed="false" customWidth="true" hidden="false" outlineLevel="0" max="1" min="1" style="77" width="26.99"/>
    <col collapsed="false" customWidth="true" hidden="false" outlineLevel="0" max="2" min="2" style="77" width="14.85"/>
    <col collapsed="false" customWidth="true" hidden="false" outlineLevel="0" max="3" min="3" style="77" width="39.7"/>
    <col collapsed="false" customWidth="true" hidden="false" outlineLevel="0" max="4" min="4" style="77" width="15.13"/>
    <col collapsed="false" customWidth="true" hidden="false" outlineLevel="0" max="5" min="5" style="77" width="33.99"/>
    <col collapsed="false" customWidth="true" hidden="false" outlineLevel="0" max="6" min="6" style="77" width="14.28"/>
    <col collapsed="false" customWidth="true" hidden="false" outlineLevel="0" max="7" min="7" style="77" width="29.71"/>
    <col collapsed="false" customWidth="true" hidden="false" outlineLevel="0" max="9" min="8" style="94" width="13.99"/>
    <col collapsed="false" customWidth="true" hidden="false" outlineLevel="0" max="10" min="10" style="94" width="14.55"/>
    <col collapsed="false" customWidth="true" hidden="false" outlineLevel="0" max="12" min="11" style="94" width="12.13"/>
    <col collapsed="false" customWidth="true" hidden="false" outlineLevel="0" max="13" min="13" style="94" width="13.99"/>
    <col collapsed="false" customWidth="true" hidden="false" outlineLevel="0" max="24" min="14" style="94" width="12.13"/>
    <col collapsed="false" customWidth="false" hidden="false" outlineLevel="0" max="257" min="25" style="1" width="9.13"/>
  </cols>
  <sheetData>
    <row r="1" customFormat="false" ht="12" hidden="false" customHeight="true" outlineLevel="0" collapsed="false">
      <c r="X1" s="103" t="s">
        <v>161</v>
      </c>
    </row>
    <row r="2" customFormat="false" ht="39" hidden="false" customHeight="true" outlineLevel="0" collapsed="false">
      <c r="A2" s="79" t="s">
        <v>162</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6" t="str">
        <f aca="false">'1.财务收支预算总表'!A3</f>
        <v>单位名称：昆明市西山区教育体育局</v>
      </c>
      <c r="B3" s="66"/>
      <c r="C3" s="66"/>
      <c r="D3" s="104"/>
      <c r="E3" s="104"/>
      <c r="F3" s="104"/>
      <c r="G3" s="104"/>
      <c r="H3" s="80"/>
      <c r="I3" s="80"/>
      <c r="J3" s="1"/>
      <c r="K3" s="1"/>
      <c r="L3" s="1"/>
      <c r="M3" s="1"/>
      <c r="N3" s="1"/>
      <c r="O3" s="1"/>
      <c r="P3" s="1"/>
      <c r="Q3" s="1"/>
      <c r="X3" s="105" t="s">
        <v>51</v>
      </c>
    </row>
    <row r="4" customFormat="false" ht="13.5" hidden="false" customHeight="true" outlineLevel="0" collapsed="false">
      <c r="A4" s="81" t="s">
        <v>163</v>
      </c>
      <c r="B4" s="81" t="s">
        <v>164</v>
      </c>
      <c r="C4" s="81" t="s">
        <v>165</v>
      </c>
      <c r="D4" s="81" t="s">
        <v>166</v>
      </c>
      <c r="E4" s="81" t="s">
        <v>167</v>
      </c>
      <c r="F4" s="81" t="s">
        <v>168</v>
      </c>
      <c r="G4" s="81" t="s">
        <v>169</v>
      </c>
      <c r="H4" s="53" t="s">
        <v>170</v>
      </c>
      <c r="I4" s="53"/>
      <c r="J4" s="53"/>
      <c r="K4" s="53"/>
      <c r="L4" s="53"/>
      <c r="M4" s="53"/>
      <c r="N4" s="53"/>
      <c r="O4" s="53"/>
      <c r="P4" s="53"/>
      <c r="Q4" s="53"/>
      <c r="R4" s="53"/>
      <c r="S4" s="53"/>
      <c r="T4" s="53"/>
      <c r="U4" s="53"/>
      <c r="V4" s="53"/>
      <c r="W4" s="53"/>
      <c r="X4" s="53"/>
    </row>
    <row r="5" customFormat="false" ht="13.5" hidden="false" customHeight="true" outlineLevel="0" collapsed="false">
      <c r="A5" s="81"/>
      <c r="B5" s="81"/>
      <c r="C5" s="81"/>
      <c r="D5" s="81"/>
      <c r="E5" s="81"/>
      <c r="F5" s="81"/>
      <c r="G5" s="81"/>
      <c r="H5" s="53" t="s">
        <v>171</v>
      </c>
      <c r="I5" s="53" t="s">
        <v>172</v>
      </c>
      <c r="J5" s="53"/>
      <c r="K5" s="53"/>
      <c r="L5" s="53"/>
      <c r="M5" s="53"/>
      <c r="N5" s="53"/>
      <c r="O5" s="10" t="s">
        <v>173</v>
      </c>
      <c r="P5" s="10"/>
      <c r="Q5" s="10"/>
      <c r="R5" s="53" t="s">
        <v>61</v>
      </c>
      <c r="S5" s="53" t="s">
        <v>62</v>
      </c>
      <c r="T5" s="53"/>
      <c r="U5" s="53"/>
      <c r="V5" s="53"/>
      <c r="W5" s="53"/>
      <c r="X5" s="53"/>
    </row>
    <row r="6" customFormat="false" ht="13.5" hidden="false" customHeight="true" outlineLevel="0" collapsed="false">
      <c r="A6" s="81"/>
      <c r="B6" s="81"/>
      <c r="C6" s="81"/>
      <c r="D6" s="81"/>
      <c r="E6" s="81"/>
      <c r="F6" s="81"/>
      <c r="G6" s="81"/>
      <c r="H6" s="53"/>
      <c r="I6" s="53" t="s">
        <v>174</v>
      </c>
      <c r="J6" s="53"/>
      <c r="K6" s="53" t="s">
        <v>175</v>
      </c>
      <c r="L6" s="53" t="s">
        <v>176</v>
      </c>
      <c r="M6" s="53" t="s">
        <v>177</v>
      </c>
      <c r="N6" s="53" t="s">
        <v>178</v>
      </c>
      <c r="O6" s="98" t="s">
        <v>58</v>
      </c>
      <c r="P6" s="98" t="s">
        <v>59</v>
      </c>
      <c r="Q6" s="98" t="s">
        <v>60</v>
      </c>
      <c r="R6" s="53"/>
      <c r="S6" s="53" t="s">
        <v>57</v>
      </c>
      <c r="T6" s="53" t="s">
        <v>63</v>
      </c>
      <c r="U6" s="53" t="s">
        <v>64</v>
      </c>
      <c r="V6" s="53" t="s">
        <v>65</v>
      </c>
      <c r="W6" s="53" t="s">
        <v>66</v>
      </c>
      <c r="X6" s="53" t="s">
        <v>67</v>
      </c>
    </row>
    <row r="7" customFormat="false" ht="27" hidden="false" customHeight="true" outlineLevel="0" collapsed="false">
      <c r="A7" s="81"/>
      <c r="B7" s="81"/>
      <c r="C7" s="81"/>
      <c r="D7" s="81"/>
      <c r="E7" s="81"/>
      <c r="F7" s="81"/>
      <c r="G7" s="81"/>
      <c r="H7" s="53"/>
      <c r="I7" s="53" t="s">
        <v>57</v>
      </c>
      <c r="J7" s="53" t="s">
        <v>179</v>
      </c>
      <c r="K7" s="53"/>
      <c r="L7" s="53"/>
      <c r="M7" s="53"/>
      <c r="N7" s="53"/>
      <c r="O7" s="98"/>
      <c r="P7" s="98"/>
      <c r="Q7" s="98"/>
      <c r="R7" s="53"/>
      <c r="S7" s="53"/>
      <c r="T7" s="53"/>
      <c r="U7" s="53"/>
      <c r="V7" s="53"/>
      <c r="W7" s="53"/>
      <c r="X7" s="53"/>
    </row>
    <row r="8" customFormat="false" ht="13.5" hidden="false" customHeight="true" outlineLevel="0" collapsed="false">
      <c r="A8" s="84" t="s">
        <v>145</v>
      </c>
      <c r="B8" s="84" t="s">
        <v>146</v>
      </c>
      <c r="C8" s="84" t="s">
        <v>147</v>
      </c>
      <c r="D8" s="84" t="s">
        <v>148</v>
      </c>
      <c r="E8" s="84" t="s">
        <v>149</v>
      </c>
      <c r="F8" s="84" t="s">
        <v>150</v>
      </c>
      <c r="G8" s="84" t="s">
        <v>151</v>
      </c>
      <c r="H8" s="84" t="s">
        <v>180</v>
      </c>
      <c r="I8" s="84" t="s">
        <v>181</v>
      </c>
      <c r="J8" s="84" t="s">
        <v>182</v>
      </c>
      <c r="K8" s="84" t="s">
        <v>183</v>
      </c>
      <c r="L8" s="84" t="s">
        <v>184</v>
      </c>
      <c r="M8" s="84" t="s">
        <v>185</v>
      </c>
      <c r="N8" s="84" t="s">
        <v>186</v>
      </c>
      <c r="O8" s="84" t="s">
        <v>187</v>
      </c>
      <c r="P8" s="84" t="s">
        <v>188</v>
      </c>
      <c r="Q8" s="84" t="s">
        <v>189</v>
      </c>
      <c r="R8" s="84" t="s">
        <v>190</v>
      </c>
      <c r="S8" s="84" t="s">
        <v>191</v>
      </c>
      <c r="T8" s="84" t="s">
        <v>192</v>
      </c>
      <c r="U8" s="84" t="s">
        <v>193</v>
      </c>
      <c r="V8" s="84" t="s">
        <v>194</v>
      </c>
      <c r="W8" s="84" t="s">
        <v>195</v>
      </c>
      <c r="X8" s="84" t="s">
        <v>196</v>
      </c>
    </row>
    <row r="9" customFormat="false" ht="13.5" hidden="false" customHeight="true" outlineLevel="0" collapsed="false">
      <c r="A9" s="83" t="s">
        <v>197</v>
      </c>
      <c r="B9" s="83"/>
      <c r="C9" s="106" t="s">
        <v>198</v>
      </c>
      <c r="D9" s="107" t="n">
        <v>2080599</v>
      </c>
      <c r="E9" s="108" t="s">
        <v>98</v>
      </c>
      <c r="F9" s="107" t="n">
        <v>30305</v>
      </c>
      <c r="G9" s="108" t="s">
        <v>199</v>
      </c>
      <c r="H9" s="109" t="n">
        <v>129600</v>
      </c>
      <c r="I9" s="109" t="n">
        <v>129600</v>
      </c>
      <c r="J9" s="83"/>
      <c r="K9" s="83"/>
      <c r="L9" s="83"/>
      <c r="M9" s="109" t="n">
        <v>129600</v>
      </c>
      <c r="N9" s="83"/>
      <c r="O9" s="83"/>
      <c r="P9" s="83"/>
      <c r="Q9" s="83"/>
      <c r="R9" s="83"/>
      <c r="S9" s="83"/>
      <c r="T9" s="83"/>
      <c r="U9" s="83"/>
      <c r="V9" s="83"/>
      <c r="W9" s="83"/>
      <c r="X9" s="83"/>
    </row>
    <row r="10" customFormat="false" ht="13.5" hidden="false" customHeight="true" outlineLevel="0" collapsed="false">
      <c r="A10" s="83" t="s">
        <v>197</v>
      </c>
      <c r="B10" s="83"/>
      <c r="C10" s="106" t="s">
        <v>200</v>
      </c>
      <c r="D10" s="107" t="n">
        <v>2050101</v>
      </c>
      <c r="E10" s="108" t="s">
        <v>82</v>
      </c>
      <c r="F10" s="107" t="n">
        <v>30112</v>
      </c>
      <c r="G10" s="108" t="s">
        <v>201</v>
      </c>
      <c r="H10" s="110" t="n">
        <v>16842</v>
      </c>
      <c r="I10" s="110" t="n">
        <v>16842</v>
      </c>
      <c r="J10" s="83"/>
      <c r="K10" s="83"/>
      <c r="L10" s="83"/>
      <c r="M10" s="110" t="n">
        <v>16842</v>
      </c>
      <c r="N10" s="83"/>
      <c r="O10" s="83"/>
      <c r="P10" s="83"/>
      <c r="Q10" s="83"/>
      <c r="R10" s="83"/>
      <c r="S10" s="83"/>
      <c r="T10" s="83"/>
      <c r="U10" s="83"/>
      <c r="V10" s="83"/>
      <c r="W10" s="83"/>
      <c r="X10" s="83"/>
    </row>
    <row r="11" customFormat="false" ht="13.5" hidden="false" customHeight="true" outlineLevel="0" collapsed="false">
      <c r="A11" s="83" t="s">
        <v>197</v>
      </c>
      <c r="B11" s="83"/>
      <c r="C11" s="106" t="s">
        <v>202</v>
      </c>
      <c r="D11" s="107" t="n">
        <v>2050101</v>
      </c>
      <c r="E11" s="108" t="s">
        <v>82</v>
      </c>
      <c r="F11" s="107" t="n">
        <v>30202</v>
      </c>
      <c r="G11" s="108" t="s">
        <v>202</v>
      </c>
      <c r="H11" s="110" t="n">
        <v>10000</v>
      </c>
      <c r="I11" s="110" t="n">
        <v>10000</v>
      </c>
      <c r="J11" s="83"/>
      <c r="K11" s="83"/>
      <c r="L11" s="83"/>
      <c r="M11" s="110" t="n">
        <v>10000</v>
      </c>
      <c r="N11" s="83"/>
      <c r="O11" s="83"/>
      <c r="P11" s="83"/>
      <c r="Q11" s="83"/>
      <c r="R11" s="83"/>
      <c r="S11" s="83"/>
      <c r="T11" s="83"/>
      <c r="U11" s="83"/>
      <c r="V11" s="83"/>
      <c r="W11" s="83"/>
      <c r="X11" s="83"/>
    </row>
    <row r="12" customFormat="false" ht="13.5" hidden="false" customHeight="true" outlineLevel="0" collapsed="false">
      <c r="A12" s="83" t="s">
        <v>197</v>
      </c>
      <c r="B12" s="83"/>
      <c r="C12" s="106" t="s">
        <v>203</v>
      </c>
      <c r="D12" s="107" t="n">
        <v>2050101</v>
      </c>
      <c r="E12" s="108" t="s">
        <v>82</v>
      </c>
      <c r="F12" s="107" t="n">
        <v>30305</v>
      </c>
      <c r="G12" s="108" t="s">
        <v>199</v>
      </c>
      <c r="H12" s="110" t="n">
        <v>16826.4</v>
      </c>
      <c r="I12" s="110" t="n">
        <v>16826.4</v>
      </c>
      <c r="J12" s="83"/>
      <c r="K12" s="83"/>
      <c r="L12" s="83"/>
      <c r="M12" s="110" t="n">
        <v>16826.4</v>
      </c>
      <c r="N12" s="83"/>
      <c r="O12" s="83"/>
      <c r="P12" s="83"/>
      <c r="Q12" s="83"/>
      <c r="R12" s="83"/>
      <c r="S12" s="83"/>
      <c r="T12" s="83"/>
      <c r="U12" s="83"/>
      <c r="V12" s="83"/>
      <c r="W12" s="83"/>
      <c r="X12" s="83"/>
    </row>
    <row r="13" customFormat="false" ht="13.5" hidden="false" customHeight="true" outlineLevel="0" collapsed="false">
      <c r="A13" s="83" t="s">
        <v>197</v>
      </c>
      <c r="B13" s="83"/>
      <c r="C13" s="106" t="s">
        <v>204</v>
      </c>
      <c r="D13" s="107" t="n">
        <v>2050101</v>
      </c>
      <c r="E13" s="108" t="s">
        <v>82</v>
      </c>
      <c r="F13" s="107" t="n">
        <v>30201</v>
      </c>
      <c r="G13" s="108" t="s">
        <v>205</v>
      </c>
      <c r="H13" s="110" t="n">
        <v>7200</v>
      </c>
      <c r="I13" s="110" t="n">
        <v>7200</v>
      </c>
      <c r="J13" s="83"/>
      <c r="K13" s="83"/>
      <c r="L13" s="83"/>
      <c r="M13" s="110" t="n">
        <v>7200</v>
      </c>
      <c r="N13" s="83"/>
      <c r="O13" s="83"/>
      <c r="P13" s="83"/>
      <c r="Q13" s="83"/>
      <c r="R13" s="83"/>
      <c r="S13" s="83"/>
      <c r="T13" s="83"/>
      <c r="U13" s="83"/>
      <c r="V13" s="83"/>
      <c r="W13" s="83"/>
      <c r="X13" s="83"/>
    </row>
    <row r="14" customFormat="false" ht="13.5" hidden="false" customHeight="true" outlineLevel="0" collapsed="false">
      <c r="A14" s="83" t="s">
        <v>197</v>
      </c>
      <c r="B14" s="83"/>
      <c r="C14" s="106" t="s">
        <v>205</v>
      </c>
      <c r="D14" s="107" t="n">
        <v>2050101</v>
      </c>
      <c r="E14" s="108" t="s">
        <v>82</v>
      </c>
      <c r="F14" s="107" t="n">
        <v>30201</v>
      </c>
      <c r="G14" s="108" t="s">
        <v>205</v>
      </c>
      <c r="H14" s="110" t="n">
        <v>49650</v>
      </c>
      <c r="I14" s="110" t="n">
        <v>49650</v>
      </c>
      <c r="J14" s="83"/>
      <c r="K14" s="83"/>
      <c r="L14" s="83"/>
      <c r="M14" s="110" t="n">
        <v>49650</v>
      </c>
      <c r="N14" s="83"/>
      <c r="O14" s="83"/>
      <c r="P14" s="83"/>
      <c r="Q14" s="83"/>
      <c r="R14" s="83"/>
      <c r="S14" s="83"/>
      <c r="T14" s="83"/>
      <c r="U14" s="83"/>
      <c r="V14" s="83"/>
      <c r="W14" s="83"/>
      <c r="X14" s="83"/>
    </row>
    <row r="15" customFormat="false" ht="13.5" hidden="false" customHeight="true" outlineLevel="0" collapsed="false">
      <c r="A15" s="83" t="s">
        <v>197</v>
      </c>
      <c r="B15" s="83"/>
      <c r="C15" s="106" t="s">
        <v>206</v>
      </c>
      <c r="D15" s="107" t="n">
        <v>2050101</v>
      </c>
      <c r="E15" s="108" t="s">
        <v>82</v>
      </c>
      <c r="F15" s="107" t="n">
        <v>30229</v>
      </c>
      <c r="G15" s="108" t="s">
        <v>207</v>
      </c>
      <c r="H15" s="110" t="n">
        <v>28800</v>
      </c>
      <c r="I15" s="110" t="n">
        <v>28800</v>
      </c>
      <c r="J15" s="83"/>
      <c r="K15" s="83"/>
      <c r="L15" s="83"/>
      <c r="M15" s="110" t="n">
        <v>28800</v>
      </c>
      <c r="N15" s="83"/>
      <c r="O15" s="83"/>
      <c r="P15" s="83"/>
      <c r="Q15" s="83"/>
      <c r="R15" s="83"/>
      <c r="S15" s="83"/>
      <c r="T15" s="83"/>
      <c r="U15" s="83"/>
      <c r="V15" s="83"/>
      <c r="W15" s="83"/>
      <c r="X15" s="83"/>
    </row>
    <row r="16" customFormat="false" ht="13.5" hidden="false" customHeight="true" outlineLevel="0" collapsed="false">
      <c r="A16" s="83" t="s">
        <v>197</v>
      </c>
      <c r="B16" s="83"/>
      <c r="C16" s="106" t="s">
        <v>158</v>
      </c>
      <c r="D16" s="107" t="n">
        <v>2050101</v>
      </c>
      <c r="E16" s="108" t="s">
        <v>82</v>
      </c>
      <c r="F16" s="107" t="n">
        <v>30217</v>
      </c>
      <c r="G16" s="108" t="s">
        <v>158</v>
      </c>
      <c r="H16" s="110" t="n">
        <v>3600</v>
      </c>
      <c r="I16" s="110" t="n">
        <v>3600</v>
      </c>
      <c r="J16" s="83"/>
      <c r="K16" s="83"/>
      <c r="L16" s="83"/>
      <c r="M16" s="110" t="n">
        <v>3600</v>
      </c>
      <c r="N16" s="83"/>
      <c r="O16" s="83"/>
      <c r="P16" s="83"/>
      <c r="Q16" s="83"/>
      <c r="R16" s="83"/>
      <c r="S16" s="83"/>
      <c r="T16" s="83"/>
      <c r="U16" s="83"/>
      <c r="V16" s="83"/>
      <c r="W16" s="83"/>
      <c r="X16" s="83"/>
    </row>
    <row r="17" customFormat="false" ht="13.5" hidden="false" customHeight="true" outlineLevel="0" collapsed="false">
      <c r="A17" s="83" t="s">
        <v>197</v>
      </c>
      <c r="B17" s="83"/>
      <c r="C17" s="106" t="s">
        <v>208</v>
      </c>
      <c r="D17" s="107" t="n">
        <v>2059999</v>
      </c>
      <c r="E17" s="108" t="s">
        <v>92</v>
      </c>
      <c r="F17" s="107" t="n">
        <v>30227</v>
      </c>
      <c r="G17" s="108" t="s">
        <v>209</v>
      </c>
      <c r="H17" s="110" t="n">
        <v>208368</v>
      </c>
      <c r="I17" s="110" t="n">
        <v>208368</v>
      </c>
      <c r="J17" s="83"/>
      <c r="K17" s="83"/>
      <c r="L17" s="83"/>
      <c r="M17" s="110" t="n">
        <v>208368</v>
      </c>
      <c r="N17" s="83"/>
      <c r="O17" s="83"/>
      <c r="P17" s="83"/>
      <c r="Q17" s="83"/>
      <c r="R17" s="83"/>
      <c r="S17" s="83"/>
      <c r="T17" s="83"/>
      <c r="U17" s="83"/>
      <c r="V17" s="83"/>
      <c r="W17" s="83"/>
      <c r="X17" s="83"/>
    </row>
    <row r="18" customFormat="false" ht="13.5" hidden="false" customHeight="true" outlineLevel="0" collapsed="false">
      <c r="A18" s="83" t="s">
        <v>197</v>
      </c>
      <c r="B18" s="83"/>
      <c r="C18" s="106" t="s">
        <v>210</v>
      </c>
      <c r="D18" s="107" t="n">
        <v>2059999</v>
      </c>
      <c r="E18" s="108" t="s">
        <v>92</v>
      </c>
      <c r="F18" s="107" t="n">
        <v>30227</v>
      </c>
      <c r="G18" s="108" t="s">
        <v>209</v>
      </c>
      <c r="H18" s="110" t="n">
        <v>7270560</v>
      </c>
      <c r="I18" s="110" t="n">
        <v>7270560</v>
      </c>
      <c r="J18" s="83"/>
      <c r="K18" s="83"/>
      <c r="L18" s="83"/>
      <c r="M18" s="110" t="n">
        <v>7270560</v>
      </c>
      <c r="N18" s="83"/>
      <c r="O18" s="83"/>
      <c r="P18" s="83"/>
      <c r="Q18" s="83"/>
      <c r="R18" s="83"/>
      <c r="S18" s="83"/>
      <c r="T18" s="83"/>
      <c r="U18" s="83"/>
      <c r="V18" s="83"/>
      <c r="W18" s="83"/>
      <c r="X18" s="83"/>
    </row>
    <row r="19" customFormat="false" ht="13.5" hidden="false" customHeight="true" outlineLevel="0" collapsed="false">
      <c r="A19" s="83" t="s">
        <v>197</v>
      </c>
      <c r="B19" s="83"/>
      <c r="C19" s="106" t="s">
        <v>103</v>
      </c>
      <c r="D19" s="107" t="n">
        <v>2210201</v>
      </c>
      <c r="E19" s="108" t="s">
        <v>103</v>
      </c>
      <c r="F19" s="107" t="n">
        <v>30113</v>
      </c>
      <c r="G19" s="108" t="s">
        <v>103</v>
      </c>
      <c r="H19" s="110" t="n">
        <v>456492</v>
      </c>
      <c r="I19" s="110" t="n">
        <v>456492</v>
      </c>
      <c r="J19" s="83"/>
      <c r="K19" s="83"/>
      <c r="L19" s="83"/>
      <c r="M19" s="110" t="n">
        <v>456492</v>
      </c>
      <c r="N19" s="83"/>
      <c r="O19" s="83"/>
      <c r="P19" s="83"/>
      <c r="Q19" s="83"/>
      <c r="R19" s="83"/>
      <c r="S19" s="83"/>
      <c r="T19" s="83"/>
      <c r="U19" s="83"/>
      <c r="V19" s="83"/>
      <c r="W19" s="83"/>
      <c r="X19" s="83"/>
    </row>
    <row r="20" customFormat="false" ht="13.5" hidden="false" customHeight="true" outlineLevel="0" collapsed="false">
      <c r="A20" s="83" t="s">
        <v>197</v>
      </c>
      <c r="B20" s="83"/>
      <c r="C20" s="106" t="s">
        <v>198</v>
      </c>
      <c r="D20" s="107" t="n">
        <v>2080599</v>
      </c>
      <c r="E20" s="108" t="s">
        <v>98</v>
      </c>
      <c r="F20" s="107" t="n">
        <v>30305</v>
      </c>
      <c r="G20" s="108" t="s">
        <v>199</v>
      </c>
      <c r="H20" s="86" t="n">
        <v>172800</v>
      </c>
      <c r="I20" s="59" t="n">
        <v>172800</v>
      </c>
      <c r="J20" s="83"/>
      <c r="K20" s="83"/>
      <c r="L20" s="83"/>
      <c r="M20" s="59" t="n">
        <v>172800</v>
      </c>
      <c r="N20" s="83"/>
      <c r="O20" s="83"/>
      <c r="P20" s="83"/>
      <c r="Q20" s="83"/>
      <c r="R20" s="83"/>
      <c r="S20" s="83"/>
      <c r="T20" s="83"/>
      <c r="U20" s="83"/>
      <c r="V20" s="83"/>
      <c r="W20" s="83"/>
      <c r="X20" s="83"/>
    </row>
    <row r="21" customFormat="false" ht="13.5" hidden="false" customHeight="true" outlineLevel="0" collapsed="false">
      <c r="A21" s="83" t="s">
        <v>197</v>
      </c>
      <c r="B21" s="83"/>
      <c r="C21" s="106" t="s">
        <v>211</v>
      </c>
      <c r="D21" s="107" t="n">
        <v>2050101</v>
      </c>
      <c r="E21" s="108" t="s">
        <v>82</v>
      </c>
      <c r="F21" s="107" t="n">
        <v>30227</v>
      </c>
      <c r="G21" s="108" t="s">
        <v>209</v>
      </c>
      <c r="H21" s="86" t="n">
        <v>80000</v>
      </c>
      <c r="I21" s="59" t="n">
        <v>80000</v>
      </c>
      <c r="J21" s="83"/>
      <c r="K21" s="83"/>
      <c r="L21" s="83"/>
      <c r="M21" s="59" t="n">
        <v>80000</v>
      </c>
      <c r="N21" s="83"/>
      <c r="O21" s="83"/>
      <c r="P21" s="83"/>
      <c r="Q21" s="83"/>
      <c r="R21" s="83"/>
      <c r="S21" s="83"/>
      <c r="T21" s="83"/>
      <c r="U21" s="83"/>
      <c r="V21" s="83"/>
      <c r="W21" s="83"/>
      <c r="X21" s="83"/>
    </row>
    <row r="22" customFormat="false" ht="13.5" hidden="false" customHeight="true" outlineLevel="0" collapsed="false">
      <c r="A22" s="83" t="s">
        <v>197</v>
      </c>
      <c r="B22" s="83"/>
      <c r="C22" s="106" t="s">
        <v>212</v>
      </c>
      <c r="D22" s="107" t="n">
        <v>2050101</v>
      </c>
      <c r="E22" s="108" t="s">
        <v>82</v>
      </c>
      <c r="F22" s="107" t="n">
        <v>30102</v>
      </c>
      <c r="G22" s="108" t="s">
        <v>213</v>
      </c>
      <c r="H22" s="86"/>
      <c r="I22" s="59"/>
      <c r="J22" s="83"/>
      <c r="K22" s="83"/>
      <c r="L22" s="83"/>
      <c r="M22" s="59"/>
      <c r="N22" s="83"/>
      <c r="O22" s="83"/>
      <c r="P22" s="83"/>
      <c r="Q22" s="83"/>
      <c r="R22" s="83"/>
      <c r="S22" s="83"/>
      <c r="T22" s="83"/>
      <c r="U22" s="83"/>
      <c r="V22" s="83"/>
      <c r="W22" s="83"/>
      <c r="X22" s="83"/>
    </row>
    <row r="23" customFormat="false" ht="13.5" hidden="false" customHeight="true" outlineLevel="0" collapsed="false">
      <c r="A23" s="83" t="s">
        <v>197</v>
      </c>
      <c r="B23" s="83"/>
      <c r="C23" s="106" t="s">
        <v>214</v>
      </c>
      <c r="D23" s="107" t="n">
        <v>2050101</v>
      </c>
      <c r="E23" s="108" t="s">
        <v>82</v>
      </c>
      <c r="F23" s="107" t="n">
        <v>30205</v>
      </c>
      <c r="G23" s="108" t="s">
        <v>215</v>
      </c>
      <c r="H23" s="86" t="n">
        <v>9200</v>
      </c>
      <c r="I23" s="59" t="n">
        <v>9200</v>
      </c>
      <c r="J23" s="83"/>
      <c r="K23" s="83"/>
      <c r="L23" s="83"/>
      <c r="M23" s="59" t="n">
        <v>9200</v>
      </c>
      <c r="N23" s="83"/>
      <c r="O23" s="83"/>
      <c r="P23" s="83"/>
      <c r="Q23" s="83"/>
      <c r="R23" s="83"/>
      <c r="S23" s="83"/>
      <c r="T23" s="83"/>
      <c r="U23" s="83"/>
      <c r="V23" s="83"/>
      <c r="W23" s="83"/>
      <c r="X23" s="83"/>
    </row>
    <row r="24" customFormat="false" ht="13.5" hidden="false" customHeight="true" outlineLevel="0" collapsed="false">
      <c r="A24" s="83" t="s">
        <v>197</v>
      </c>
      <c r="B24" s="83"/>
      <c r="C24" s="106" t="s">
        <v>216</v>
      </c>
      <c r="D24" s="107" t="n">
        <v>2050101</v>
      </c>
      <c r="E24" s="108" t="s">
        <v>82</v>
      </c>
      <c r="F24" s="107" t="n">
        <v>30216</v>
      </c>
      <c r="G24" s="108" t="s">
        <v>216</v>
      </c>
      <c r="H24" s="86" t="n">
        <v>9200</v>
      </c>
      <c r="I24" s="59" t="n">
        <v>9200</v>
      </c>
      <c r="J24" s="83"/>
      <c r="K24" s="83"/>
      <c r="L24" s="83"/>
      <c r="M24" s="59" t="n">
        <v>9200</v>
      </c>
      <c r="N24" s="83"/>
      <c r="O24" s="83"/>
      <c r="P24" s="83"/>
      <c r="Q24" s="83"/>
      <c r="R24" s="83"/>
      <c r="S24" s="83"/>
      <c r="T24" s="83"/>
      <c r="U24" s="83"/>
      <c r="V24" s="83"/>
      <c r="W24" s="83"/>
      <c r="X24" s="83"/>
    </row>
    <row r="25" customFormat="false" ht="13.5" hidden="false" customHeight="true" outlineLevel="0" collapsed="false">
      <c r="A25" s="83" t="s">
        <v>197</v>
      </c>
      <c r="B25" s="83"/>
      <c r="C25" s="106" t="s">
        <v>217</v>
      </c>
      <c r="D25" s="107" t="n">
        <v>2050101</v>
      </c>
      <c r="E25" s="108" t="s">
        <v>82</v>
      </c>
      <c r="F25" s="107" t="n">
        <v>30239</v>
      </c>
      <c r="G25" s="108" t="s">
        <v>218</v>
      </c>
      <c r="H25" s="86" t="n">
        <v>220800</v>
      </c>
      <c r="I25" s="59" t="n">
        <v>220800</v>
      </c>
      <c r="J25" s="83"/>
      <c r="K25" s="83"/>
      <c r="L25" s="83"/>
      <c r="M25" s="59" t="n">
        <v>220800</v>
      </c>
      <c r="N25" s="83"/>
      <c r="O25" s="83"/>
      <c r="P25" s="83"/>
      <c r="Q25" s="83"/>
      <c r="R25" s="83"/>
      <c r="S25" s="83"/>
      <c r="T25" s="83"/>
      <c r="U25" s="83"/>
      <c r="V25" s="83"/>
      <c r="W25" s="83"/>
      <c r="X25" s="83"/>
    </row>
    <row r="26" customFormat="false" ht="13.5" hidden="false" customHeight="true" outlineLevel="0" collapsed="false">
      <c r="A26" s="83" t="s">
        <v>197</v>
      </c>
      <c r="B26" s="83"/>
      <c r="C26" s="106" t="s">
        <v>219</v>
      </c>
      <c r="D26" s="107" t="n">
        <v>2050101</v>
      </c>
      <c r="E26" s="108" t="s">
        <v>82</v>
      </c>
      <c r="F26" s="107" t="n">
        <v>30101</v>
      </c>
      <c r="G26" s="108" t="s">
        <v>220</v>
      </c>
      <c r="H26" s="86" t="n">
        <v>978048</v>
      </c>
      <c r="I26" s="59" t="n">
        <v>978048</v>
      </c>
      <c r="J26" s="83"/>
      <c r="K26" s="83"/>
      <c r="L26" s="83"/>
      <c r="M26" s="59" t="n">
        <v>978048</v>
      </c>
      <c r="N26" s="83"/>
      <c r="O26" s="83"/>
      <c r="P26" s="83"/>
      <c r="Q26" s="83"/>
      <c r="R26" s="83"/>
      <c r="S26" s="83"/>
      <c r="T26" s="83"/>
      <c r="U26" s="83"/>
      <c r="V26" s="83"/>
      <c r="W26" s="83"/>
      <c r="X26" s="83"/>
    </row>
    <row r="27" customFormat="false" ht="13.5" hidden="false" customHeight="true" outlineLevel="0" collapsed="false">
      <c r="A27" s="83" t="s">
        <v>197</v>
      </c>
      <c r="B27" s="83"/>
      <c r="C27" s="106" t="s">
        <v>221</v>
      </c>
      <c r="D27" s="107" t="n">
        <v>2050101</v>
      </c>
      <c r="E27" s="108" t="s">
        <v>82</v>
      </c>
      <c r="F27" s="107" t="n">
        <v>30102</v>
      </c>
      <c r="G27" s="108" t="s">
        <v>213</v>
      </c>
      <c r="H27" s="86" t="n">
        <v>1184340</v>
      </c>
      <c r="I27" s="59" t="n">
        <v>1184340</v>
      </c>
      <c r="J27" s="83"/>
      <c r="K27" s="83"/>
      <c r="L27" s="83"/>
      <c r="M27" s="59" t="n">
        <v>1184340</v>
      </c>
      <c r="N27" s="83"/>
      <c r="O27" s="83"/>
      <c r="P27" s="83"/>
      <c r="Q27" s="83"/>
      <c r="R27" s="83"/>
      <c r="S27" s="83"/>
      <c r="T27" s="83"/>
      <c r="U27" s="83"/>
      <c r="V27" s="83"/>
      <c r="W27" s="83"/>
      <c r="X27" s="83"/>
    </row>
    <row r="28" customFormat="false" ht="13.5" hidden="false" customHeight="true" outlineLevel="0" collapsed="false">
      <c r="A28" s="83" t="s">
        <v>197</v>
      </c>
      <c r="B28" s="83"/>
      <c r="C28" s="106" t="s">
        <v>222</v>
      </c>
      <c r="D28" s="107" t="n">
        <v>2050101</v>
      </c>
      <c r="E28" s="108" t="s">
        <v>82</v>
      </c>
      <c r="F28" s="107" t="n">
        <v>30103</v>
      </c>
      <c r="G28" s="108" t="s">
        <v>223</v>
      </c>
      <c r="H28" s="86" t="n">
        <v>1150000</v>
      </c>
      <c r="I28" s="59" t="n">
        <v>1150000</v>
      </c>
      <c r="J28" s="83"/>
      <c r="K28" s="83"/>
      <c r="L28" s="83"/>
      <c r="M28" s="59" t="n">
        <v>1150000</v>
      </c>
      <c r="N28" s="83"/>
      <c r="O28" s="83"/>
      <c r="P28" s="83"/>
      <c r="Q28" s="83"/>
      <c r="R28" s="83"/>
      <c r="S28" s="83"/>
      <c r="T28" s="83"/>
      <c r="U28" s="83"/>
      <c r="V28" s="83"/>
      <c r="W28" s="83"/>
      <c r="X28" s="83"/>
    </row>
    <row r="29" customFormat="false" ht="13.5" hidden="false" customHeight="true" outlineLevel="0" collapsed="false">
      <c r="A29" s="83" t="s">
        <v>197</v>
      </c>
      <c r="B29" s="83"/>
      <c r="C29" s="106" t="s">
        <v>224</v>
      </c>
      <c r="D29" s="107" t="n">
        <v>2080505</v>
      </c>
      <c r="E29" s="108" t="s">
        <v>96</v>
      </c>
      <c r="F29" s="107" t="n">
        <v>30108</v>
      </c>
      <c r="G29" s="108" t="s">
        <v>225</v>
      </c>
      <c r="H29" s="86" t="n">
        <v>416300</v>
      </c>
      <c r="I29" s="59" t="n">
        <v>416300</v>
      </c>
      <c r="J29" s="83"/>
      <c r="K29" s="83"/>
      <c r="L29" s="83"/>
      <c r="M29" s="59" t="n">
        <v>416300</v>
      </c>
      <c r="N29" s="83"/>
      <c r="O29" s="83"/>
      <c r="P29" s="83"/>
      <c r="Q29" s="83"/>
      <c r="R29" s="83"/>
      <c r="S29" s="83"/>
      <c r="T29" s="83"/>
      <c r="U29" s="83"/>
      <c r="V29" s="83"/>
      <c r="W29" s="83"/>
      <c r="X29" s="83"/>
    </row>
    <row r="30" customFormat="false" ht="13.5" hidden="false" customHeight="true" outlineLevel="0" collapsed="false">
      <c r="A30" s="83" t="s">
        <v>197</v>
      </c>
      <c r="B30" s="83"/>
      <c r="C30" s="106" t="s">
        <v>226</v>
      </c>
      <c r="D30" s="107" t="n">
        <v>2101101</v>
      </c>
      <c r="E30" s="108" t="s">
        <v>99</v>
      </c>
      <c r="F30" s="107" t="n">
        <v>30110</v>
      </c>
      <c r="G30" s="108" t="s">
        <v>227</v>
      </c>
      <c r="H30" s="86" t="n">
        <v>257462</v>
      </c>
      <c r="I30" s="59" t="n">
        <v>257462</v>
      </c>
      <c r="J30" s="83"/>
      <c r="K30" s="83"/>
      <c r="L30" s="83"/>
      <c r="M30" s="59" t="n">
        <v>257462</v>
      </c>
      <c r="N30" s="83"/>
      <c r="O30" s="83"/>
      <c r="P30" s="83"/>
      <c r="Q30" s="83"/>
      <c r="R30" s="83"/>
      <c r="S30" s="83"/>
      <c r="T30" s="83"/>
      <c r="U30" s="83"/>
      <c r="V30" s="83"/>
      <c r="W30" s="83"/>
      <c r="X30" s="83"/>
    </row>
    <row r="31" customFormat="false" ht="13.5" hidden="false" customHeight="true" outlineLevel="0" collapsed="false">
      <c r="A31" s="83" t="s">
        <v>197</v>
      </c>
      <c r="B31" s="83"/>
      <c r="C31" s="106" t="s">
        <v>228</v>
      </c>
      <c r="D31" s="107" t="n">
        <v>2050101</v>
      </c>
      <c r="E31" s="108" t="s">
        <v>82</v>
      </c>
      <c r="F31" s="107" t="n">
        <v>30201</v>
      </c>
      <c r="G31" s="108" t="s">
        <v>205</v>
      </c>
      <c r="H31" s="86"/>
      <c r="I31" s="59"/>
      <c r="J31" s="83"/>
      <c r="K31" s="83"/>
      <c r="L31" s="83"/>
      <c r="M31" s="59"/>
      <c r="N31" s="83"/>
      <c r="O31" s="83"/>
      <c r="P31" s="83"/>
      <c r="Q31" s="83"/>
      <c r="R31" s="83"/>
      <c r="S31" s="83"/>
      <c r="T31" s="83"/>
      <c r="U31" s="83"/>
      <c r="V31" s="83"/>
      <c r="W31" s="83"/>
      <c r="X31" s="83"/>
    </row>
    <row r="32" customFormat="false" ht="13.5" hidden="false" customHeight="true" outlineLevel="0" collapsed="false">
      <c r="A32" s="83" t="s">
        <v>197</v>
      </c>
      <c r="B32" s="83"/>
      <c r="C32" s="106" t="s">
        <v>229</v>
      </c>
      <c r="D32" s="107" t="n">
        <v>2050101</v>
      </c>
      <c r="E32" s="108" t="s">
        <v>82</v>
      </c>
      <c r="F32" s="107" t="n">
        <v>30201</v>
      </c>
      <c r="G32" s="108" t="s">
        <v>205</v>
      </c>
      <c r="H32" s="86"/>
      <c r="I32" s="59"/>
      <c r="J32" s="83"/>
      <c r="K32" s="83"/>
      <c r="L32" s="83"/>
      <c r="M32" s="59"/>
      <c r="N32" s="83"/>
      <c r="O32" s="83"/>
      <c r="P32" s="83"/>
      <c r="Q32" s="83"/>
      <c r="R32" s="83"/>
      <c r="S32" s="83"/>
      <c r="T32" s="83"/>
      <c r="U32" s="83"/>
      <c r="V32" s="83"/>
      <c r="W32" s="83"/>
      <c r="X32" s="83"/>
    </row>
    <row r="33" customFormat="false" ht="13.5" hidden="false" customHeight="true" outlineLevel="0" collapsed="false">
      <c r="A33" s="83" t="s">
        <v>197</v>
      </c>
      <c r="B33" s="83"/>
      <c r="C33" s="106" t="s">
        <v>230</v>
      </c>
      <c r="D33" s="107" t="n">
        <v>2101102</v>
      </c>
      <c r="E33" s="108" t="s">
        <v>100</v>
      </c>
      <c r="F33" s="107" t="n">
        <v>30110</v>
      </c>
      <c r="G33" s="108" t="s">
        <v>227</v>
      </c>
      <c r="H33" s="86"/>
      <c r="I33" s="59"/>
      <c r="J33" s="83"/>
      <c r="K33" s="83"/>
      <c r="L33" s="83"/>
      <c r="M33" s="59"/>
      <c r="N33" s="83"/>
      <c r="O33" s="83"/>
      <c r="P33" s="83"/>
      <c r="Q33" s="83"/>
      <c r="R33" s="83"/>
      <c r="S33" s="83"/>
      <c r="T33" s="83"/>
      <c r="U33" s="83"/>
      <c r="V33" s="83"/>
      <c r="W33" s="83"/>
      <c r="X33" s="83"/>
    </row>
    <row r="34" customFormat="false" ht="13.5" hidden="false" customHeight="true" outlineLevel="0" collapsed="false">
      <c r="A34" s="83" t="s">
        <v>197</v>
      </c>
      <c r="B34" s="83"/>
      <c r="C34" s="106" t="s">
        <v>231</v>
      </c>
      <c r="D34" s="107" t="n">
        <v>2050101</v>
      </c>
      <c r="E34" s="108" t="s">
        <v>82</v>
      </c>
      <c r="F34" s="107" t="n">
        <v>30215</v>
      </c>
      <c r="G34" s="108" t="s">
        <v>231</v>
      </c>
      <c r="H34" s="86" t="n">
        <v>16000</v>
      </c>
      <c r="I34" s="59" t="n">
        <v>16000</v>
      </c>
      <c r="J34" s="83"/>
      <c r="K34" s="83"/>
      <c r="L34" s="83"/>
      <c r="M34" s="59" t="n">
        <v>16000</v>
      </c>
      <c r="N34" s="83"/>
      <c r="O34" s="83"/>
      <c r="P34" s="83"/>
      <c r="Q34" s="83"/>
      <c r="R34" s="83"/>
      <c r="S34" s="83"/>
      <c r="T34" s="83"/>
      <c r="U34" s="83"/>
      <c r="V34" s="83"/>
      <c r="W34" s="83"/>
      <c r="X34" s="83"/>
    </row>
    <row r="35" customFormat="false" ht="13.5" hidden="false" customHeight="true" outlineLevel="0" collapsed="false">
      <c r="A35" s="83" t="s">
        <v>197</v>
      </c>
      <c r="B35" s="83"/>
      <c r="C35" s="106" t="s">
        <v>232</v>
      </c>
      <c r="D35" s="107" t="n">
        <v>2050101</v>
      </c>
      <c r="E35" s="108" t="s">
        <v>82</v>
      </c>
      <c r="F35" s="107" t="n">
        <v>30211</v>
      </c>
      <c r="G35" s="108" t="s">
        <v>232</v>
      </c>
      <c r="H35" s="86" t="n">
        <v>46000</v>
      </c>
      <c r="I35" s="59" t="n">
        <v>46000</v>
      </c>
      <c r="J35" s="83"/>
      <c r="K35" s="83"/>
      <c r="L35" s="83"/>
      <c r="M35" s="59" t="n">
        <v>46000</v>
      </c>
      <c r="N35" s="83"/>
      <c r="O35" s="83"/>
      <c r="P35" s="83"/>
      <c r="Q35" s="83"/>
      <c r="R35" s="83"/>
      <c r="S35" s="83"/>
      <c r="T35" s="83"/>
      <c r="U35" s="83"/>
      <c r="V35" s="83"/>
      <c r="W35" s="83"/>
      <c r="X35" s="83"/>
    </row>
    <row r="36" customFormat="false" ht="13.5" hidden="false" customHeight="true" outlineLevel="0" collapsed="false">
      <c r="A36" s="83" t="s">
        <v>197</v>
      </c>
      <c r="B36" s="83"/>
      <c r="C36" s="106" t="s">
        <v>233</v>
      </c>
      <c r="D36" s="107" t="n">
        <v>2080501</v>
      </c>
      <c r="E36" s="108" t="s">
        <v>95</v>
      </c>
      <c r="F36" s="107" t="n">
        <v>30213</v>
      </c>
      <c r="G36" s="108" t="s">
        <v>233</v>
      </c>
      <c r="H36" s="86"/>
      <c r="I36" s="59"/>
      <c r="J36" s="83"/>
      <c r="K36" s="83"/>
      <c r="L36" s="83"/>
      <c r="M36" s="59"/>
      <c r="N36" s="83"/>
      <c r="O36" s="83"/>
      <c r="P36" s="83"/>
      <c r="Q36" s="83"/>
      <c r="R36" s="83"/>
      <c r="S36" s="83"/>
      <c r="T36" s="83"/>
      <c r="U36" s="83"/>
      <c r="V36" s="83"/>
      <c r="W36" s="83"/>
      <c r="X36" s="83"/>
    </row>
    <row r="37" customFormat="false" ht="13.5" hidden="false" customHeight="true" outlineLevel="0" collapsed="false">
      <c r="A37" s="83" t="s">
        <v>197</v>
      </c>
      <c r="B37" s="83"/>
      <c r="C37" s="106" t="s">
        <v>233</v>
      </c>
      <c r="D37" s="107" t="n">
        <v>2050101</v>
      </c>
      <c r="E37" s="108" t="s">
        <v>82</v>
      </c>
      <c r="F37" s="107" t="n">
        <v>30213</v>
      </c>
      <c r="G37" s="108" t="s">
        <v>233</v>
      </c>
      <c r="H37" s="86" t="n">
        <v>36800</v>
      </c>
      <c r="I37" s="59" t="n">
        <v>36800</v>
      </c>
      <c r="J37" s="83"/>
      <c r="K37" s="83"/>
      <c r="L37" s="83"/>
      <c r="M37" s="59" t="n">
        <v>36800</v>
      </c>
      <c r="N37" s="83"/>
      <c r="O37" s="83"/>
      <c r="P37" s="83"/>
      <c r="Q37" s="83"/>
      <c r="R37" s="83"/>
      <c r="S37" s="83"/>
      <c r="T37" s="83"/>
      <c r="U37" s="83"/>
      <c r="V37" s="83"/>
      <c r="W37" s="83"/>
      <c r="X37" s="83"/>
    </row>
    <row r="38" customFormat="false" ht="13.5" hidden="false" customHeight="true" outlineLevel="0" collapsed="false">
      <c r="A38" s="83" t="s">
        <v>197</v>
      </c>
      <c r="B38" s="83"/>
      <c r="C38" s="106" t="s">
        <v>234</v>
      </c>
      <c r="D38" s="107" t="n">
        <v>2050101</v>
      </c>
      <c r="E38" s="108" t="s">
        <v>82</v>
      </c>
      <c r="F38" s="107" t="n">
        <v>30229</v>
      </c>
      <c r="G38" s="108" t="s">
        <v>207</v>
      </c>
      <c r="H38" s="86" t="n">
        <v>69000</v>
      </c>
      <c r="I38" s="59" t="n">
        <v>69000</v>
      </c>
      <c r="J38" s="83"/>
      <c r="K38" s="83"/>
      <c r="L38" s="83"/>
      <c r="M38" s="59" t="n">
        <v>69000</v>
      </c>
      <c r="N38" s="83"/>
      <c r="O38" s="83"/>
      <c r="P38" s="83"/>
      <c r="Q38" s="83"/>
      <c r="R38" s="83"/>
      <c r="S38" s="83"/>
      <c r="T38" s="83"/>
      <c r="U38" s="83"/>
      <c r="V38" s="83"/>
      <c r="W38" s="83"/>
      <c r="X38" s="83"/>
    </row>
    <row r="39" customFormat="false" ht="13.5" hidden="false" customHeight="true" outlineLevel="0" collapsed="false">
      <c r="A39" s="83" t="s">
        <v>197</v>
      </c>
      <c r="B39" s="83"/>
      <c r="C39" s="106" t="s">
        <v>235</v>
      </c>
      <c r="D39" s="107" t="n">
        <v>2080506</v>
      </c>
      <c r="E39" s="108" t="s">
        <v>97</v>
      </c>
      <c r="F39" s="107" t="n">
        <v>30109</v>
      </c>
      <c r="G39" s="108" t="s">
        <v>236</v>
      </c>
      <c r="H39" s="86"/>
      <c r="I39" s="59"/>
      <c r="J39" s="83"/>
      <c r="K39" s="83"/>
      <c r="L39" s="83"/>
      <c r="M39" s="59"/>
      <c r="N39" s="83"/>
      <c r="O39" s="83"/>
      <c r="P39" s="83"/>
      <c r="Q39" s="83"/>
      <c r="R39" s="83"/>
      <c r="S39" s="83"/>
      <c r="T39" s="83"/>
      <c r="U39" s="83"/>
      <c r="V39" s="83"/>
      <c r="W39" s="83"/>
      <c r="X39" s="83"/>
    </row>
    <row r="40" customFormat="false" ht="13.5" hidden="false" customHeight="true" outlineLevel="0" collapsed="false">
      <c r="A40" s="83" t="s">
        <v>197</v>
      </c>
      <c r="B40" s="83"/>
      <c r="C40" s="106" t="s">
        <v>237</v>
      </c>
      <c r="D40" s="107" t="n">
        <v>2050101</v>
      </c>
      <c r="E40" s="108" t="s">
        <v>82</v>
      </c>
      <c r="F40" s="107" t="n">
        <v>30207</v>
      </c>
      <c r="G40" s="108" t="s">
        <v>237</v>
      </c>
      <c r="H40" s="86" t="n">
        <v>21551</v>
      </c>
      <c r="I40" s="59" t="n">
        <v>21551</v>
      </c>
      <c r="J40" s="83"/>
      <c r="K40" s="83"/>
      <c r="L40" s="83"/>
      <c r="M40" s="59" t="n">
        <v>21551</v>
      </c>
      <c r="N40" s="83"/>
      <c r="O40" s="83"/>
      <c r="P40" s="83"/>
      <c r="Q40" s="83"/>
      <c r="R40" s="83"/>
      <c r="S40" s="83"/>
      <c r="T40" s="83"/>
      <c r="U40" s="83"/>
      <c r="V40" s="83"/>
      <c r="W40" s="83"/>
      <c r="X40" s="83"/>
    </row>
    <row r="41" customFormat="false" ht="13.5" hidden="false" customHeight="true" outlineLevel="0" collapsed="false">
      <c r="A41" s="83" t="s">
        <v>197</v>
      </c>
      <c r="B41" s="83"/>
      <c r="C41" s="106" t="s">
        <v>238</v>
      </c>
      <c r="D41" s="107" t="n">
        <v>2050101</v>
      </c>
      <c r="E41" s="108" t="s">
        <v>82</v>
      </c>
      <c r="F41" s="107" t="n">
        <v>30239</v>
      </c>
      <c r="G41" s="108" t="s">
        <v>218</v>
      </c>
      <c r="H41" s="86" t="n">
        <v>22080</v>
      </c>
      <c r="I41" s="59" t="n">
        <v>22080</v>
      </c>
      <c r="J41" s="83"/>
      <c r="K41" s="83"/>
      <c r="L41" s="83"/>
      <c r="M41" s="59" t="n">
        <v>22080</v>
      </c>
      <c r="N41" s="83"/>
      <c r="O41" s="83"/>
      <c r="P41" s="83"/>
      <c r="Q41" s="83"/>
      <c r="R41" s="83"/>
      <c r="S41" s="83"/>
      <c r="T41" s="83"/>
      <c r="U41" s="83"/>
      <c r="V41" s="83"/>
      <c r="W41" s="83"/>
      <c r="X41" s="83"/>
    </row>
    <row r="42" customFormat="false" ht="13.5" hidden="false" customHeight="true" outlineLevel="0" collapsed="false">
      <c r="A42" s="83" t="s">
        <v>197</v>
      </c>
      <c r="B42" s="83"/>
      <c r="C42" s="106" t="s">
        <v>239</v>
      </c>
      <c r="D42" s="107" t="n">
        <v>2050101</v>
      </c>
      <c r="E42" s="108" t="s">
        <v>82</v>
      </c>
      <c r="F42" s="107" t="n">
        <v>30231</v>
      </c>
      <c r="G42" s="108" t="s">
        <v>240</v>
      </c>
      <c r="H42" s="86" t="n">
        <v>23000</v>
      </c>
      <c r="I42" s="59" t="n">
        <v>23000</v>
      </c>
      <c r="J42" s="83"/>
      <c r="K42" s="83"/>
      <c r="L42" s="83"/>
      <c r="M42" s="59" t="n">
        <v>23000</v>
      </c>
      <c r="N42" s="83"/>
      <c r="O42" s="83"/>
      <c r="P42" s="83"/>
      <c r="Q42" s="83"/>
      <c r="R42" s="83"/>
      <c r="S42" s="83"/>
      <c r="T42" s="83"/>
      <c r="U42" s="83"/>
      <c r="V42" s="83"/>
      <c r="W42" s="83"/>
      <c r="X42" s="83"/>
    </row>
    <row r="43" customFormat="false" ht="13.5" hidden="false" customHeight="true" outlineLevel="0" collapsed="false">
      <c r="A43" s="83" t="s">
        <v>197</v>
      </c>
      <c r="B43" s="83"/>
      <c r="C43" s="106" t="s">
        <v>241</v>
      </c>
      <c r="D43" s="107" t="n">
        <v>2050101</v>
      </c>
      <c r="E43" s="108" t="s">
        <v>82</v>
      </c>
      <c r="F43" s="107" t="n">
        <v>30228</v>
      </c>
      <c r="G43" s="108" t="s">
        <v>241</v>
      </c>
      <c r="H43" s="86" t="n">
        <v>19560.96</v>
      </c>
      <c r="I43" s="59" t="n">
        <v>19560.96</v>
      </c>
      <c r="J43" s="83"/>
      <c r="K43" s="83"/>
      <c r="L43" s="83"/>
      <c r="M43" s="59" t="n">
        <v>19560.96</v>
      </c>
      <c r="N43" s="83"/>
      <c r="O43" s="83"/>
      <c r="P43" s="83"/>
      <c r="Q43" s="83"/>
      <c r="R43" s="83"/>
      <c r="S43" s="83"/>
      <c r="T43" s="83"/>
      <c r="U43" s="83"/>
      <c r="V43" s="83"/>
      <c r="W43" s="83"/>
      <c r="X43" s="83"/>
    </row>
    <row r="44" customFormat="false" ht="13.5" hidden="false" customHeight="true" outlineLevel="0" collapsed="false">
      <c r="A44" s="83" t="s">
        <v>197</v>
      </c>
      <c r="B44" s="83"/>
      <c r="C44" s="106" t="s">
        <v>242</v>
      </c>
      <c r="D44" s="107" t="n">
        <v>2050101</v>
      </c>
      <c r="E44" s="108" t="s">
        <v>82</v>
      </c>
      <c r="F44" s="107" t="n">
        <v>30103</v>
      </c>
      <c r="G44" s="108" t="s">
        <v>223</v>
      </c>
      <c r="H44" s="86" t="n">
        <v>81504</v>
      </c>
      <c r="I44" s="59" t="n">
        <v>81504</v>
      </c>
      <c r="J44" s="83"/>
      <c r="K44" s="83"/>
      <c r="L44" s="83"/>
      <c r="M44" s="59" t="n">
        <v>81504</v>
      </c>
      <c r="N44" s="83"/>
      <c r="O44" s="83"/>
      <c r="P44" s="83"/>
      <c r="Q44" s="83"/>
      <c r="R44" s="83"/>
      <c r="S44" s="83"/>
      <c r="T44" s="83"/>
      <c r="U44" s="83"/>
      <c r="V44" s="83"/>
      <c r="W44" s="83"/>
      <c r="X44" s="83"/>
    </row>
    <row r="45" customFormat="false" ht="13.5" hidden="false" customHeight="true" outlineLevel="0" collapsed="false">
      <c r="A45" s="83" t="s">
        <v>197</v>
      </c>
      <c r="B45" s="83"/>
      <c r="C45" s="106" t="s">
        <v>243</v>
      </c>
      <c r="D45" s="107" t="n">
        <v>2101103</v>
      </c>
      <c r="E45" s="108" t="s">
        <v>101</v>
      </c>
      <c r="F45" s="107" t="n">
        <v>30111</v>
      </c>
      <c r="G45" s="108" t="s">
        <v>244</v>
      </c>
      <c r="H45" s="86" t="n">
        <v>173845</v>
      </c>
      <c r="I45" s="59" t="n">
        <v>173845</v>
      </c>
      <c r="J45" s="83"/>
      <c r="K45" s="83"/>
      <c r="L45" s="83"/>
      <c r="M45" s="59" t="n">
        <v>173845</v>
      </c>
      <c r="N45" s="83"/>
      <c r="O45" s="83"/>
      <c r="P45" s="83"/>
      <c r="Q45" s="83"/>
      <c r="R45" s="83"/>
      <c r="S45" s="83"/>
      <c r="T45" s="83"/>
      <c r="U45" s="83"/>
      <c r="V45" s="83"/>
      <c r="W45" s="83"/>
      <c r="X45" s="83"/>
    </row>
    <row r="46" customFormat="false" ht="13.5" hidden="false" customHeight="true" outlineLevel="0" collapsed="false">
      <c r="A46" s="83" t="s">
        <v>197</v>
      </c>
      <c r="B46" s="83"/>
      <c r="C46" s="106" t="s">
        <v>245</v>
      </c>
      <c r="D46" s="107" t="n">
        <v>2101199</v>
      </c>
      <c r="E46" s="108" t="s">
        <v>102</v>
      </c>
      <c r="F46" s="107" t="n">
        <v>30112</v>
      </c>
      <c r="G46" s="108" t="s">
        <v>201</v>
      </c>
      <c r="H46" s="86" t="n">
        <v>13055</v>
      </c>
      <c r="I46" s="59" t="n">
        <v>13055</v>
      </c>
      <c r="J46" s="83"/>
      <c r="K46" s="83"/>
      <c r="L46" s="83"/>
      <c r="M46" s="59" t="n">
        <v>13055</v>
      </c>
      <c r="N46" s="83"/>
      <c r="O46" s="83"/>
      <c r="P46" s="83"/>
      <c r="Q46" s="83"/>
      <c r="R46" s="83"/>
      <c r="S46" s="83"/>
      <c r="T46" s="83"/>
      <c r="U46" s="83"/>
      <c r="V46" s="83"/>
      <c r="W46" s="83"/>
      <c r="X46" s="83"/>
    </row>
    <row r="47" customFormat="false" ht="13.5" hidden="false" customHeight="true" outlineLevel="0" collapsed="false">
      <c r="A47" s="83" t="s">
        <v>197</v>
      </c>
      <c r="B47" s="83"/>
      <c r="C47" s="106" t="s">
        <v>246</v>
      </c>
      <c r="D47" s="107" t="n">
        <v>2050101</v>
      </c>
      <c r="E47" s="108" t="s">
        <v>82</v>
      </c>
      <c r="F47" s="107" t="n">
        <v>30201</v>
      </c>
      <c r="G47" s="108" t="s">
        <v>205</v>
      </c>
      <c r="H47" s="86" t="n">
        <v>3000</v>
      </c>
      <c r="I47" s="59" t="n">
        <v>3000</v>
      </c>
      <c r="J47" s="83"/>
      <c r="K47" s="83"/>
      <c r="L47" s="83"/>
      <c r="M47" s="59" t="n">
        <v>3000</v>
      </c>
      <c r="N47" s="83"/>
      <c r="O47" s="83"/>
      <c r="P47" s="83"/>
      <c r="Q47" s="83"/>
      <c r="R47" s="83"/>
      <c r="S47" s="83"/>
      <c r="T47" s="83"/>
      <c r="U47" s="83"/>
      <c r="V47" s="83"/>
      <c r="W47" s="83"/>
      <c r="X47" s="83"/>
    </row>
    <row r="48" customFormat="false" ht="13.5" hidden="false" customHeight="true" outlineLevel="0" collapsed="false">
      <c r="A48" s="83" t="s">
        <v>197</v>
      </c>
      <c r="B48" s="83"/>
      <c r="C48" s="106" t="s">
        <v>247</v>
      </c>
      <c r="D48" s="107" t="n">
        <v>2050101</v>
      </c>
      <c r="E48" s="108" t="s">
        <v>82</v>
      </c>
      <c r="F48" s="107" t="n">
        <v>30102</v>
      </c>
      <c r="G48" s="108" t="s">
        <v>213</v>
      </c>
      <c r="H48" s="86" t="n">
        <v>270300</v>
      </c>
      <c r="I48" s="59" t="n">
        <v>270300</v>
      </c>
      <c r="J48" s="83"/>
      <c r="K48" s="83"/>
      <c r="L48" s="83"/>
      <c r="M48" s="59" t="n">
        <v>270300</v>
      </c>
      <c r="N48" s="83"/>
      <c r="O48" s="83"/>
      <c r="P48" s="83"/>
      <c r="Q48" s="83"/>
      <c r="R48" s="83"/>
      <c r="S48" s="83"/>
      <c r="T48" s="83"/>
      <c r="U48" s="83"/>
      <c r="V48" s="83"/>
      <c r="W48" s="83"/>
      <c r="X48" s="83"/>
    </row>
    <row r="49" customFormat="false" ht="13.5" hidden="false" customHeight="true" outlineLevel="0" collapsed="false">
      <c r="A49" s="83" t="s">
        <v>197</v>
      </c>
      <c r="B49" s="83"/>
      <c r="C49" s="106" t="s">
        <v>248</v>
      </c>
      <c r="D49" s="107" t="n">
        <v>2050101</v>
      </c>
      <c r="E49" s="108" t="s">
        <v>82</v>
      </c>
      <c r="F49" s="107" t="n">
        <v>30103</v>
      </c>
      <c r="G49" s="108" t="s">
        <v>223</v>
      </c>
      <c r="H49" s="83"/>
      <c r="I49" s="83"/>
      <c r="J49" s="83"/>
      <c r="K49" s="83"/>
      <c r="L49" s="83"/>
      <c r="M49" s="83"/>
      <c r="N49" s="83"/>
      <c r="O49" s="83"/>
      <c r="P49" s="83"/>
      <c r="Q49" s="83"/>
      <c r="R49" s="83"/>
      <c r="S49" s="83"/>
      <c r="T49" s="83"/>
      <c r="U49" s="83"/>
      <c r="V49" s="83"/>
      <c r="W49" s="83"/>
      <c r="X49" s="83"/>
    </row>
    <row r="50" customFormat="false" ht="18" hidden="false" customHeight="true" outlineLevel="0" collapsed="false">
      <c r="A50" s="88" t="s">
        <v>105</v>
      </c>
      <c r="B50" s="88" t="s">
        <v>105</v>
      </c>
      <c r="C50" s="111"/>
      <c r="D50" s="111"/>
      <c r="E50" s="111"/>
      <c r="F50" s="111"/>
      <c r="G50" s="111"/>
      <c r="H50" s="112" t="n">
        <f aca="false">SUM(H9:H49)</f>
        <v>13471784.36</v>
      </c>
      <c r="I50" s="112" t="n">
        <f aca="false">SUM(I9:I49)</f>
        <v>13471784.36</v>
      </c>
      <c r="J50" s="112" t="n">
        <f aca="false">SUM(J9:J49)</f>
        <v>0</v>
      </c>
      <c r="K50" s="112" t="n">
        <f aca="false">SUM(K9:K49)</f>
        <v>0</v>
      </c>
      <c r="L50" s="112" t="n">
        <f aca="false">SUM(L9:L49)</f>
        <v>0</v>
      </c>
      <c r="M50" s="112" t="n">
        <f aca="false">SUM(M9:M49)</f>
        <v>13471784.36</v>
      </c>
      <c r="N50" s="112" t="n">
        <f aca="false">SUM(N9:N49)</f>
        <v>0</v>
      </c>
      <c r="O50" s="112" t="n">
        <f aca="false">SUM(O9:O49)</f>
        <v>0</v>
      </c>
      <c r="P50" s="112" t="n">
        <f aca="false">SUM(P9:P49)</f>
        <v>0</v>
      </c>
      <c r="Q50" s="112" t="n">
        <f aca="false">SUM(Q9:Q49)</f>
        <v>0</v>
      </c>
      <c r="R50" s="112" t="n">
        <f aca="false">SUM(R9:R49)</f>
        <v>0</v>
      </c>
      <c r="S50" s="112" t="n">
        <f aca="false">SUM(S9:S49)</f>
        <v>0</v>
      </c>
      <c r="T50" s="112" t="n">
        <f aca="false">SUM(T9:T49)</f>
        <v>0</v>
      </c>
      <c r="U50" s="112" t="n">
        <f aca="false">SUM(U9:U49)</f>
        <v>0</v>
      </c>
      <c r="V50" s="112" t="n">
        <f aca="false">SUM(V9:V49)</f>
        <v>0</v>
      </c>
      <c r="W50" s="112" t="n">
        <f aca="false">SUM(W9:W49)</f>
        <v>0</v>
      </c>
      <c r="X50" s="112" t="n">
        <f aca="false">SUM(X9:X49)</f>
        <v>0</v>
      </c>
    </row>
  </sheetData>
  <mergeCells count="30">
    <mergeCell ref="A2:X2"/>
    <mergeCell ref="A3:C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0:B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9" activeCellId="0" sqref="M109"/>
    </sheetView>
  </sheetViews>
  <sheetFormatPr defaultColWidth="9.12890625" defaultRowHeight="14.25" zeroHeight="false" outlineLevelRow="0" outlineLevelCol="0"/>
  <cols>
    <col collapsed="false" customWidth="true" hidden="false" outlineLevel="0" max="1" min="1" style="1" width="11.85"/>
    <col collapsed="false" customWidth="true" hidden="false" outlineLevel="0" max="2" min="2" style="1" width="10.28"/>
    <col collapsed="false" customWidth="true" hidden="false" outlineLevel="0" max="3" min="3" style="1" width="52.14"/>
    <col collapsed="false" customWidth="true" hidden="false" outlineLevel="0" max="4" min="4" style="1" width="27.7"/>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12.99"/>
    <col collapsed="false" customWidth="true" hidden="false" outlineLevel="0" max="11" min="11" style="1" width="9.28"/>
    <col collapsed="false" customWidth="true" hidden="false" outlineLevel="0" max="12" min="12" style="1" width="15.7"/>
    <col collapsed="false" customWidth="true" hidden="false" outlineLevel="0" max="13" min="13" style="1" width="10.55"/>
    <col collapsed="false" customWidth="true" hidden="false" outlineLevel="0" max="14" min="14" style="1" width="13.56"/>
    <col collapsed="false" customWidth="true" hidden="false" outlineLevel="0" max="15" min="15" style="1" width="10.4"/>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8" t="s">
        <v>249</v>
      </c>
    </row>
    <row r="2" customFormat="false" ht="27.75" hidden="false" customHeight="true" outlineLevel="0" collapsed="false">
      <c r="A2" s="49" t="s">
        <v>250</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6" t="str">
        <f aca="false">'1.财务收支预算总表'!A3</f>
        <v>单位名称：昆明市西山区教育体育局</v>
      </c>
      <c r="B3" s="66"/>
      <c r="C3" s="66"/>
      <c r="D3" s="66"/>
      <c r="E3" s="66"/>
      <c r="F3" s="66"/>
      <c r="G3" s="66"/>
      <c r="H3" s="66"/>
      <c r="I3" s="31"/>
      <c r="J3" s="31"/>
      <c r="K3" s="31"/>
      <c r="L3" s="31"/>
      <c r="M3" s="31"/>
      <c r="N3" s="31"/>
      <c r="O3" s="31"/>
      <c r="P3" s="31"/>
      <c r="Q3" s="31"/>
      <c r="W3" s="52" t="s">
        <v>154</v>
      </c>
    </row>
    <row r="4" customFormat="false" ht="15.75" hidden="false" customHeight="true" outlineLevel="0" collapsed="false">
      <c r="A4" s="114" t="s">
        <v>251</v>
      </c>
      <c r="B4" s="114" t="s">
        <v>164</v>
      </c>
      <c r="C4" s="114" t="s">
        <v>165</v>
      </c>
      <c r="D4" s="114" t="s">
        <v>252</v>
      </c>
      <c r="E4" s="114" t="s">
        <v>166</v>
      </c>
      <c r="F4" s="114" t="s">
        <v>167</v>
      </c>
      <c r="G4" s="114" t="s">
        <v>253</v>
      </c>
      <c r="H4" s="114" t="s">
        <v>254</v>
      </c>
      <c r="I4" s="114" t="s">
        <v>55</v>
      </c>
      <c r="J4" s="10" t="s">
        <v>255</v>
      </c>
      <c r="K4" s="10"/>
      <c r="L4" s="10"/>
      <c r="M4" s="10"/>
      <c r="N4" s="10" t="s">
        <v>173</v>
      </c>
      <c r="O4" s="10"/>
      <c r="P4" s="10"/>
      <c r="Q4" s="98" t="s">
        <v>61</v>
      </c>
      <c r="R4" s="10" t="s">
        <v>62</v>
      </c>
      <c r="S4" s="10"/>
      <c r="T4" s="10"/>
      <c r="U4" s="10"/>
      <c r="V4" s="10"/>
      <c r="W4" s="10"/>
    </row>
    <row r="5" customFormat="false" ht="17.25" hidden="false" customHeight="true" outlineLevel="0" collapsed="false">
      <c r="A5" s="114"/>
      <c r="B5" s="114"/>
      <c r="C5" s="114"/>
      <c r="D5" s="114"/>
      <c r="E5" s="114"/>
      <c r="F5" s="114"/>
      <c r="G5" s="114"/>
      <c r="H5" s="114"/>
      <c r="I5" s="114"/>
      <c r="J5" s="10" t="s">
        <v>58</v>
      </c>
      <c r="K5" s="10"/>
      <c r="L5" s="98" t="s">
        <v>59</v>
      </c>
      <c r="M5" s="98" t="s">
        <v>60</v>
      </c>
      <c r="N5" s="98" t="s">
        <v>58</v>
      </c>
      <c r="O5" s="98" t="s">
        <v>59</v>
      </c>
      <c r="P5" s="98" t="s">
        <v>60</v>
      </c>
      <c r="Q5" s="98"/>
      <c r="R5" s="98" t="s">
        <v>57</v>
      </c>
      <c r="S5" s="98" t="s">
        <v>63</v>
      </c>
      <c r="T5" s="98" t="s">
        <v>256</v>
      </c>
      <c r="U5" s="98" t="s">
        <v>65</v>
      </c>
      <c r="V5" s="98" t="s">
        <v>66</v>
      </c>
      <c r="W5" s="98" t="s">
        <v>67</v>
      </c>
    </row>
    <row r="6" customFormat="false" ht="27" hidden="false" customHeight="true" outlineLevel="0" collapsed="false">
      <c r="A6" s="114"/>
      <c r="B6" s="114"/>
      <c r="C6" s="114"/>
      <c r="D6" s="114"/>
      <c r="E6" s="114"/>
      <c r="F6" s="114"/>
      <c r="G6" s="114"/>
      <c r="H6" s="114"/>
      <c r="I6" s="114"/>
      <c r="J6" s="115" t="s">
        <v>57</v>
      </c>
      <c r="K6" s="115" t="s">
        <v>257</v>
      </c>
      <c r="L6" s="98"/>
      <c r="M6" s="98"/>
      <c r="N6" s="98"/>
      <c r="O6" s="98"/>
      <c r="P6" s="98"/>
      <c r="Q6" s="98"/>
      <c r="R6" s="98"/>
      <c r="S6" s="98"/>
      <c r="T6" s="98"/>
      <c r="U6" s="98"/>
      <c r="V6" s="98"/>
      <c r="W6" s="98"/>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116" t="s">
        <v>258</v>
      </c>
      <c r="B8" s="117"/>
      <c r="C8" s="118" t="s">
        <v>259</v>
      </c>
      <c r="D8" s="119" t="s">
        <v>260</v>
      </c>
      <c r="E8" s="120" t="n">
        <v>2050999</v>
      </c>
      <c r="F8" s="121" t="s">
        <v>91</v>
      </c>
      <c r="G8" s="120" t="n">
        <v>30227</v>
      </c>
      <c r="H8" s="121" t="s">
        <v>209</v>
      </c>
      <c r="I8" s="122" t="n">
        <v>570000</v>
      </c>
      <c r="J8" s="122" t="n">
        <v>570000</v>
      </c>
      <c r="K8" s="117"/>
      <c r="L8" s="110"/>
      <c r="M8" s="117"/>
      <c r="N8" s="110" t="n">
        <v>570000</v>
      </c>
      <c r="O8" s="117"/>
      <c r="P8" s="117"/>
      <c r="Q8" s="117"/>
      <c r="R8" s="117"/>
      <c r="S8" s="117"/>
      <c r="T8" s="117"/>
      <c r="U8" s="117"/>
      <c r="V8" s="117"/>
      <c r="W8" s="117"/>
    </row>
    <row r="9" customFormat="false" ht="15" hidden="false" customHeight="true" outlineLevel="0" collapsed="false">
      <c r="A9" s="116" t="s">
        <v>261</v>
      </c>
      <c r="B9" s="117"/>
      <c r="C9" s="118" t="s">
        <v>262</v>
      </c>
      <c r="D9" s="119" t="s">
        <v>260</v>
      </c>
      <c r="E9" s="120" t="n">
        <v>2050999</v>
      </c>
      <c r="F9" s="123" t="s">
        <v>91</v>
      </c>
      <c r="G9" s="124" t="n">
        <v>30227</v>
      </c>
      <c r="H9" s="118" t="s">
        <v>209</v>
      </c>
      <c r="I9" s="110" t="n">
        <v>80000</v>
      </c>
      <c r="J9" s="110" t="n">
        <v>80000</v>
      </c>
      <c r="K9" s="117"/>
      <c r="L9" s="110"/>
      <c r="M9" s="117"/>
      <c r="N9" s="110" t="n">
        <v>80000</v>
      </c>
      <c r="O9" s="117"/>
      <c r="P9" s="117"/>
      <c r="Q9" s="117"/>
      <c r="R9" s="117"/>
      <c r="S9" s="117"/>
      <c r="T9" s="117"/>
      <c r="U9" s="117"/>
      <c r="V9" s="117"/>
      <c r="W9" s="117"/>
    </row>
    <row r="10" customFormat="false" ht="15" hidden="false" customHeight="true" outlineLevel="0" collapsed="false">
      <c r="A10" s="116" t="s">
        <v>261</v>
      </c>
      <c r="B10" s="117"/>
      <c r="C10" s="118" t="s">
        <v>263</v>
      </c>
      <c r="D10" s="119" t="s">
        <v>260</v>
      </c>
      <c r="E10" s="120" t="n">
        <v>2050999</v>
      </c>
      <c r="F10" s="123" t="s">
        <v>91</v>
      </c>
      <c r="G10" s="124" t="n">
        <v>30201</v>
      </c>
      <c r="H10" s="118" t="s">
        <v>205</v>
      </c>
      <c r="I10" s="110" t="n">
        <v>150000</v>
      </c>
      <c r="J10" s="110" t="n">
        <v>150000</v>
      </c>
      <c r="K10" s="117"/>
      <c r="L10" s="110"/>
      <c r="M10" s="117"/>
      <c r="N10" s="110" t="n">
        <v>150000</v>
      </c>
      <c r="O10" s="117"/>
      <c r="P10" s="117"/>
      <c r="Q10" s="117"/>
      <c r="R10" s="117"/>
      <c r="S10" s="117"/>
      <c r="T10" s="117"/>
      <c r="U10" s="117"/>
      <c r="V10" s="117"/>
      <c r="W10" s="117"/>
    </row>
    <row r="11" customFormat="false" ht="15" hidden="false" customHeight="true" outlineLevel="0" collapsed="false">
      <c r="A11" s="116" t="s">
        <v>261</v>
      </c>
      <c r="B11" s="117"/>
      <c r="C11" s="118" t="s">
        <v>264</v>
      </c>
      <c r="D11" s="119" t="s">
        <v>260</v>
      </c>
      <c r="E11" s="120" t="n">
        <v>2059999</v>
      </c>
      <c r="F11" s="123" t="s">
        <v>92</v>
      </c>
      <c r="G11" s="124" t="n">
        <v>30227</v>
      </c>
      <c r="H11" s="118" t="s">
        <v>209</v>
      </c>
      <c r="I11" s="110" t="n">
        <v>50000</v>
      </c>
      <c r="J11" s="110" t="n">
        <v>50000</v>
      </c>
      <c r="K11" s="117"/>
      <c r="L11" s="110"/>
      <c r="M11" s="117"/>
      <c r="N11" s="110" t="n">
        <v>50000</v>
      </c>
      <c r="O11" s="117"/>
      <c r="P11" s="117"/>
      <c r="Q11" s="117"/>
      <c r="R11" s="117"/>
      <c r="S11" s="117"/>
      <c r="T11" s="117"/>
      <c r="U11" s="117"/>
      <c r="V11" s="117"/>
      <c r="W11" s="117"/>
    </row>
    <row r="12" customFormat="false" ht="15" hidden="false" customHeight="true" outlineLevel="0" collapsed="false">
      <c r="A12" s="116" t="s">
        <v>261</v>
      </c>
      <c r="B12" s="117"/>
      <c r="C12" s="118" t="s">
        <v>265</v>
      </c>
      <c r="D12" s="119" t="s">
        <v>260</v>
      </c>
      <c r="E12" s="120" t="n">
        <v>2059999</v>
      </c>
      <c r="F12" s="123" t="s">
        <v>92</v>
      </c>
      <c r="G12" s="124" t="n">
        <v>30227</v>
      </c>
      <c r="H12" s="118" t="s">
        <v>209</v>
      </c>
      <c r="I12" s="110" t="n">
        <v>70000</v>
      </c>
      <c r="J12" s="110" t="n">
        <v>70000</v>
      </c>
      <c r="K12" s="117"/>
      <c r="L12" s="110"/>
      <c r="M12" s="117"/>
      <c r="N12" s="110" t="n">
        <v>70000</v>
      </c>
      <c r="O12" s="117"/>
      <c r="P12" s="117"/>
      <c r="Q12" s="117"/>
      <c r="R12" s="117"/>
      <c r="S12" s="117"/>
      <c r="T12" s="117"/>
      <c r="U12" s="117"/>
      <c r="V12" s="117"/>
      <c r="W12" s="117"/>
    </row>
    <row r="13" customFormat="false" ht="15" hidden="false" customHeight="true" outlineLevel="0" collapsed="false">
      <c r="A13" s="116" t="s">
        <v>261</v>
      </c>
      <c r="B13" s="117"/>
      <c r="C13" s="118" t="s">
        <v>266</v>
      </c>
      <c r="D13" s="119" t="s">
        <v>260</v>
      </c>
      <c r="E13" s="120" t="n">
        <v>2050999</v>
      </c>
      <c r="F13" s="123" t="s">
        <v>91</v>
      </c>
      <c r="G13" s="124" t="n">
        <v>30227</v>
      </c>
      <c r="H13" s="118" t="s">
        <v>209</v>
      </c>
      <c r="I13" s="110" t="n">
        <v>3000000</v>
      </c>
      <c r="J13" s="110" t="n">
        <v>3000000</v>
      </c>
      <c r="K13" s="117"/>
      <c r="L13" s="110"/>
      <c r="M13" s="117"/>
      <c r="N13" s="110" t="n">
        <v>3000000</v>
      </c>
      <c r="O13" s="117"/>
      <c r="P13" s="117"/>
      <c r="Q13" s="117"/>
      <c r="R13" s="117"/>
      <c r="S13" s="117"/>
      <c r="T13" s="117"/>
      <c r="U13" s="117"/>
      <c r="V13" s="117"/>
      <c r="W13" s="117"/>
    </row>
    <row r="14" customFormat="false" ht="15" hidden="false" customHeight="true" outlineLevel="0" collapsed="false">
      <c r="A14" s="116" t="s">
        <v>261</v>
      </c>
      <c r="B14" s="117"/>
      <c r="C14" s="118" t="s">
        <v>267</v>
      </c>
      <c r="D14" s="119" t="s">
        <v>260</v>
      </c>
      <c r="E14" s="120" t="n">
        <v>2050903</v>
      </c>
      <c r="F14" s="123" t="s">
        <v>90</v>
      </c>
      <c r="G14" s="124" t="n">
        <v>31001</v>
      </c>
      <c r="H14" s="118" t="s">
        <v>268</v>
      </c>
      <c r="I14" s="110" t="n">
        <v>5160000</v>
      </c>
      <c r="J14" s="110" t="n">
        <v>5160000</v>
      </c>
      <c r="K14" s="117"/>
      <c r="L14" s="110"/>
      <c r="M14" s="117"/>
      <c r="N14" s="110" t="n">
        <v>5160000</v>
      </c>
      <c r="O14" s="117"/>
      <c r="P14" s="117"/>
      <c r="Q14" s="117"/>
      <c r="R14" s="117"/>
      <c r="S14" s="117"/>
      <c r="T14" s="117"/>
      <c r="U14" s="117"/>
      <c r="V14" s="117"/>
      <c r="W14" s="117"/>
    </row>
    <row r="15" customFormat="false" ht="15" hidden="false" customHeight="true" outlineLevel="0" collapsed="false">
      <c r="A15" s="116" t="s">
        <v>261</v>
      </c>
      <c r="B15" s="117"/>
      <c r="C15" s="118" t="s">
        <v>269</v>
      </c>
      <c r="D15" s="119" t="s">
        <v>260</v>
      </c>
      <c r="E15" s="120" t="n">
        <v>2050999</v>
      </c>
      <c r="F15" s="123" t="s">
        <v>91</v>
      </c>
      <c r="G15" s="124" t="n">
        <v>30213</v>
      </c>
      <c r="H15" s="118" t="s">
        <v>233</v>
      </c>
      <c r="I15" s="110" t="n">
        <v>8250000</v>
      </c>
      <c r="J15" s="110" t="n">
        <v>8250000</v>
      </c>
      <c r="K15" s="117"/>
      <c r="L15" s="110"/>
      <c r="M15" s="117"/>
      <c r="N15" s="110" t="n">
        <v>8250000</v>
      </c>
      <c r="O15" s="117"/>
      <c r="P15" s="117"/>
      <c r="Q15" s="117"/>
      <c r="R15" s="117"/>
      <c r="S15" s="117"/>
      <c r="T15" s="117"/>
      <c r="U15" s="117"/>
      <c r="V15" s="117"/>
      <c r="W15" s="117"/>
    </row>
    <row r="16" customFormat="false" ht="15" hidden="false" customHeight="true" outlineLevel="0" collapsed="false">
      <c r="A16" s="116" t="s">
        <v>261</v>
      </c>
      <c r="B16" s="117"/>
      <c r="C16" s="118" t="s">
        <v>270</v>
      </c>
      <c r="D16" s="119" t="s">
        <v>260</v>
      </c>
      <c r="E16" s="120" t="n">
        <v>2013102</v>
      </c>
      <c r="F16" s="123" t="s">
        <v>80</v>
      </c>
      <c r="G16" s="124" t="n">
        <v>30201</v>
      </c>
      <c r="H16" s="118" t="s">
        <v>205</v>
      </c>
      <c r="I16" s="110" t="n">
        <v>106600</v>
      </c>
      <c r="J16" s="110" t="n">
        <v>106600</v>
      </c>
      <c r="K16" s="117"/>
      <c r="L16" s="110"/>
      <c r="M16" s="117"/>
      <c r="N16" s="110" t="n">
        <v>106600</v>
      </c>
      <c r="O16" s="117"/>
      <c r="P16" s="117"/>
      <c r="Q16" s="117"/>
      <c r="R16" s="117"/>
      <c r="S16" s="117"/>
      <c r="T16" s="117"/>
      <c r="U16" s="117"/>
      <c r="V16" s="117"/>
      <c r="W16" s="117"/>
    </row>
    <row r="17" customFormat="false" ht="15" hidden="false" customHeight="true" outlineLevel="0" collapsed="false">
      <c r="A17" s="116" t="s">
        <v>261</v>
      </c>
      <c r="B17" s="117"/>
      <c r="C17" s="118" t="s">
        <v>271</v>
      </c>
      <c r="D17" s="119" t="s">
        <v>260</v>
      </c>
      <c r="E17" s="120" t="n">
        <v>2013102</v>
      </c>
      <c r="F17" s="123" t="s">
        <v>80</v>
      </c>
      <c r="G17" s="124" t="n">
        <v>30216</v>
      </c>
      <c r="H17" s="118" t="s">
        <v>216</v>
      </c>
      <c r="I17" s="110" t="n">
        <v>16600</v>
      </c>
      <c r="J17" s="110" t="n">
        <v>16600</v>
      </c>
      <c r="K17" s="117"/>
      <c r="L17" s="110"/>
      <c r="M17" s="117"/>
      <c r="N17" s="110" t="n">
        <v>16600</v>
      </c>
      <c r="O17" s="117"/>
      <c r="P17" s="117"/>
      <c r="Q17" s="117"/>
      <c r="R17" s="117"/>
      <c r="S17" s="117"/>
      <c r="T17" s="117"/>
      <c r="U17" s="117"/>
      <c r="V17" s="117"/>
      <c r="W17" s="117"/>
    </row>
    <row r="18" customFormat="false" ht="15" hidden="false" customHeight="true" outlineLevel="0" collapsed="false">
      <c r="A18" s="116" t="s">
        <v>261</v>
      </c>
      <c r="B18" s="117"/>
      <c r="C18" s="118" t="s">
        <v>272</v>
      </c>
      <c r="D18" s="119" t="s">
        <v>260</v>
      </c>
      <c r="E18" s="120" t="n">
        <v>2059999</v>
      </c>
      <c r="F18" s="123" t="s">
        <v>92</v>
      </c>
      <c r="G18" s="124" t="n">
        <v>30227</v>
      </c>
      <c r="H18" s="118" t="s">
        <v>209</v>
      </c>
      <c r="I18" s="110" t="n">
        <v>35000</v>
      </c>
      <c r="J18" s="110" t="n">
        <v>35000</v>
      </c>
      <c r="K18" s="117"/>
      <c r="L18" s="110"/>
      <c r="M18" s="117"/>
      <c r="N18" s="110" t="n">
        <v>35000</v>
      </c>
      <c r="O18" s="117"/>
      <c r="P18" s="117"/>
      <c r="Q18" s="117"/>
      <c r="R18" s="117"/>
      <c r="S18" s="117"/>
      <c r="T18" s="117"/>
      <c r="U18" s="117"/>
      <c r="V18" s="117"/>
      <c r="W18" s="117"/>
    </row>
    <row r="19" customFormat="false" ht="15" hidden="false" customHeight="true" outlineLevel="0" collapsed="false">
      <c r="A19" s="116" t="s">
        <v>261</v>
      </c>
      <c r="B19" s="117"/>
      <c r="C19" s="118" t="s">
        <v>273</v>
      </c>
      <c r="D19" s="119" t="s">
        <v>260</v>
      </c>
      <c r="E19" s="120" t="n">
        <v>2050999</v>
      </c>
      <c r="F19" s="123" t="s">
        <v>91</v>
      </c>
      <c r="G19" s="124" t="n">
        <v>30227</v>
      </c>
      <c r="H19" s="118" t="s">
        <v>209</v>
      </c>
      <c r="I19" s="110" t="n">
        <v>5000000</v>
      </c>
      <c r="J19" s="110" t="n">
        <v>5000000</v>
      </c>
      <c r="K19" s="117"/>
      <c r="L19" s="110"/>
      <c r="M19" s="117"/>
      <c r="N19" s="110" t="n">
        <v>5000000</v>
      </c>
      <c r="O19" s="117"/>
      <c r="P19" s="117"/>
      <c r="Q19" s="117"/>
      <c r="R19" s="117"/>
      <c r="S19" s="117"/>
      <c r="T19" s="117"/>
      <c r="U19" s="117"/>
      <c r="V19" s="117"/>
      <c r="W19" s="117"/>
    </row>
    <row r="20" customFormat="false" ht="15" hidden="false" customHeight="true" outlineLevel="0" collapsed="false">
      <c r="A20" s="116" t="s">
        <v>261</v>
      </c>
      <c r="B20" s="117"/>
      <c r="C20" s="118" t="s">
        <v>274</v>
      </c>
      <c r="D20" s="119" t="s">
        <v>260</v>
      </c>
      <c r="E20" s="120" t="n">
        <v>2050999</v>
      </c>
      <c r="F20" s="123" t="s">
        <v>91</v>
      </c>
      <c r="G20" s="124" t="n">
        <v>30227</v>
      </c>
      <c r="H20" s="118" t="s">
        <v>209</v>
      </c>
      <c r="I20" s="110" t="n">
        <v>370000</v>
      </c>
      <c r="J20" s="110" t="n">
        <v>370000</v>
      </c>
      <c r="K20" s="117"/>
      <c r="L20" s="110"/>
      <c r="M20" s="117"/>
      <c r="N20" s="110" t="n">
        <v>370000</v>
      </c>
      <c r="O20" s="117"/>
      <c r="P20" s="117"/>
      <c r="Q20" s="117"/>
      <c r="R20" s="117"/>
      <c r="S20" s="117"/>
      <c r="T20" s="117"/>
      <c r="U20" s="117"/>
      <c r="V20" s="117"/>
      <c r="W20" s="117"/>
    </row>
    <row r="21" customFormat="false" ht="15" hidden="false" customHeight="true" outlineLevel="0" collapsed="false">
      <c r="A21" s="116" t="s">
        <v>261</v>
      </c>
      <c r="B21" s="117"/>
      <c r="C21" s="116" t="s">
        <v>275</v>
      </c>
      <c r="D21" s="119" t="s">
        <v>260</v>
      </c>
      <c r="E21" s="120" t="n">
        <v>2050999</v>
      </c>
      <c r="F21" s="123" t="s">
        <v>91</v>
      </c>
      <c r="G21" s="124" t="n">
        <v>30213</v>
      </c>
      <c r="H21" s="118" t="s">
        <v>233</v>
      </c>
      <c r="I21" s="110" t="n">
        <v>3000000</v>
      </c>
      <c r="J21" s="110" t="n">
        <v>3000000</v>
      </c>
      <c r="K21" s="117"/>
      <c r="L21" s="110"/>
      <c r="M21" s="117"/>
      <c r="N21" s="110" t="n">
        <v>3000000</v>
      </c>
      <c r="O21" s="117"/>
      <c r="P21" s="117"/>
      <c r="Q21" s="117"/>
      <c r="R21" s="117"/>
      <c r="S21" s="117"/>
      <c r="T21" s="117"/>
      <c r="U21" s="117"/>
      <c r="V21" s="117"/>
      <c r="W21" s="117"/>
    </row>
    <row r="22" customFormat="false" ht="15" hidden="false" customHeight="true" outlineLevel="0" collapsed="false">
      <c r="A22" s="116" t="s">
        <v>261</v>
      </c>
      <c r="B22" s="117"/>
      <c r="C22" s="118" t="s">
        <v>276</v>
      </c>
      <c r="D22" s="119" t="s">
        <v>260</v>
      </c>
      <c r="E22" s="120" t="n">
        <v>2296003</v>
      </c>
      <c r="F22" s="123" t="s">
        <v>104</v>
      </c>
      <c r="G22" s="124" t="n">
        <v>30201</v>
      </c>
      <c r="H22" s="118" t="s">
        <v>205</v>
      </c>
      <c r="I22" s="110" t="n">
        <v>400000</v>
      </c>
      <c r="J22" s="110" t="n">
        <v>400000</v>
      </c>
      <c r="K22" s="117"/>
      <c r="L22" s="110" t="n">
        <v>400000</v>
      </c>
      <c r="M22" s="117"/>
      <c r="N22" s="110"/>
      <c r="O22" s="117"/>
      <c r="P22" s="117"/>
      <c r="Q22" s="117"/>
      <c r="R22" s="117"/>
      <c r="S22" s="117"/>
      <c r="T22" s="117"/>
      <c r="U22" s="117"/>
      <c r="V22" s="117"/>
      <c r="W22" s="117"/>
    </row>
    <row r="23" customFormat="false" ht="15" hidden="false" customHeight="true" outlineLevel="0" collapsed="false">
      <c r="A23" s="116" t="s">
        <v>261</v>
      </c>
      <c r="B23" s="117"/>
      <c r="C23" s="118" t="s">
        <v>277</v>
      </c>
      <c r="D23" s="119" t="s">
        <v>260</v>
      </c>
      <c r="E23" s="120" t="n">
        <v>2050999</v>
      </c>
      <c r="F23" s="123" t="s">
        <v>91</v>
      </c>
      <c r="G23" s="124" t="n">
        <v>30227</v>
      </c>
      <c r="H23" s="118" t="s">
        <v>209</v>
      </c>
      <c r="I23" s="110" t="n">
        <v>810000</v>
      </c>
      <c r="J23" s="110" t="n">
        <v>810000</v>
      </c>
      <c r="K23" s="117"/>
      <c r="L23" s="110"/>
      <c r="M23" s="117"/>
      <c r="N23" s="110" t="n">
        <v>810000</v>
      </c>
      <c r="O23" s="117"/>
      <c r="P23" s="117"/>
      <c r="Q23" s="117"/>
      <c r="R23" s="117"/>
      <c r="S23" s="117"/>
      <c r="T23" s="117"/>
      <c r="U23" s="117"/>
      <c r="V23" s="117"/>
      <c r="W23" s="117"/>
    </row>
    <row r="24" customFormat="false" ht="15" hidden="false" customHeight="true" outlineLevel="0" collapsed="false">
      <c r="A24" s="116" t="s">
        <v>261</v>
      </c>
      <c r="B24" s="117"/>
      <c r="C24" s="118" t="s">
        <v>278</v>
      </c>
      <c r="D24" s="119" t="s">
        <v>260</v>
      </c>
      <c r="E24" s="120" t="n">
        <v>2050999</v>
      </c>
      <c r="F24" s="123" t="s">
        <v>91</v>
      </c>
      <c r="G24" s="124" t="n">
        <v>30227</v>
      </c>
      <c r="H24" s="118" t="s">
        <v>209</v>
      </c>
      <c r="I24" s="110" t="n">
        <v>71500</v>
      </c>
      <c r="J24" s="110" t="n">
        <v>71500</v>
      </c>
      <c r="K24" s="117"/>
      <c r="L24" s="110"/>
      <c r="M24" s="117"/>
      <c r="N24" s="110" t="n">
        <v>71500</v>
      </c>
      <c r="O24" s="117"/>
      <c r="P24" s="117"/>
      <c r="Q24" s="117"/>
      <c r="R24" s="117"/>
      <c r="S24" s="117"/>
      <c r="T24" s="117"/>
      <c r="U24" s="117"/>
      <c r="V24" s="117"/>
      <c r="W24" s="117"/>
    </row>
    <row r="25" customFormat="false" ht="15" hidden="false" customHeight="true" outlineLevel="0" collapsed="false">
      <c r="A25" s="116" t="s">
        <v>261</v>
      </c>
      <c r="B25" s="117"/>
      <c r="C25" s="118" t="s">
        <v>279</v>
      </c>
      <c r="D25" s="119" t="s">
        <v>260</v>
      </c>
      <c r="E25" s="120" t="n">
        <v>2050999</v>
      </c>
      <c r="F25" s="123" t="s">
        <v>91</v>
      </c>
      <c r="G25" s="124" t="n">
        <v>30227</v>
      </c>
      <c r="H25" s="118" t="s">
        <v>209</v>
      </c>
      <c r="I25" s="110" t="n">
        <v>1100000</v>
      </c>
      <c r="J25" s="110" t="n">
        <v>1100000</v>
      </c>
      <c r="K25" s="117"/>
      <c r="L25" s="110"/>
      <c r="M25" s="117"/>
      <c r="N25" s="110" t="n">
        <v>1100000</v>
      </c>
      <c r="O25" s="117"/>
      <c r="P25" s="117"/>
      <c r="Q25" s="117"/>
      <c r="R25" s="117"/>
      <c r="S25" s="117"/>
      <c r="T25" s="117"/>
      <c r="U25" s="117"/>
      <c r="V25" s="117"/>
      <c r="W25" s="117"/>
    </row>
    <row r="26" customFormat="false" ht="15" hidden="false" customHeight="true" outlineLevel="0" collapsed="false">
      <c r="A26" s="116" t="s">
        <v>261</v>
      </c>
      <c r="B26" s="117"/>
      <c r="C26" s="118" t="s">
        <v>280</v>
      </c>
      <c r="D26" s="119" t="s">
        <v>260</v>
      </c>
      <c r="E26" s="120" t="n">
        <v>2050999</v>
      </c>
      <c r="F26" s="123" t="s">
        <v>91</v>
      </c>
      <c r="G26" s="124" t="n">
        <v>30227</v>
      </c>
      <c r="H26" s="118" t="s">
        <v>209</v>
      </c>
      <c r="I26" s="110" t="n">
        <v>250000</v>
      </c>
      <c r="J26" s="110" t="n">
        <v>250000</v>
      </c>
      <c r="K26" s="117"/>
      <c r="L26" s="110"/>
      <c r="M26" s="117"/>
      <c r="N26" s="110" t="n">
        <v>250000</v>
      </c>
      <c r="O26" s="117"/>
      <c r="P26" s="117"/>
      <c r="Q26" s="117"/>
      <c r="R26" s="117"/>
      <c r="S26" s="117"/>
      <c r="T26" s="117"/>
      <c r="U26" s="117"/>
      <c r="V26" s="117"/>
      <c r="W26" s="117"/>
    </row>
    <row r="27" customFormat="false" ht="15" hidden="false" customHeight="true" outlineLevel="0" collapsed="false">
      <c r="A27" s="116" t="s">
        <v>261</v>
      </c>
      <c r="B27" s="117"/>
      <c r="C27" s="118" t="s">
        <v>281</v>
      </c>
      <c r="D27" s="119" t="s">
        <v>260</v>
      </c>
      <c r="E27" s="120" t="n">
        <v>2070305</v>
      </c>
      <c r="F27" s="123" t="s">
        <v>93</v>
      </c>
      <c r="G27" s="124" t="n">
        <v>30227</v>
      </c>
      <c r="H27" s="118" t="s">
        <v>209</v>
      </c>
      <c r="I27" s="110" t="n">
        <v>100000</v>
      </c>
      <c r="J27" s="110" t="n">
        <v>100000</v>
      </c>
      <c r="K27" s="117"/>
      <c r="L27" s="110"/>
      <c r="M27" s="117"/>
      <c r="N27" s="110" t="n">
        <v>100000</v>
      </c>
      <c r="O27" s="117"/>
      <c r="P27" s="117"/>
      <c r="Q27" s="117"/>
      <c r="R27" s="117"/>
      <c r="S27" s="117"/>
      <c r="T27" s="117"/>
      <c r="U27" s="117"/>
      <c r="V27" s="117"/>
      <c r="W27" s="117"/>
    </row>
    <row r="28" customFormat="false" ht="15" hidden="false" customHeight="true" outlineLevel="0" collapsed="false">
      <c r="A28" s="116" t="s">
        <v>261</v>
      </c>
      <c r="B28" s="117"/>
      <c r="C28" s="118" t="s">
        <v>282</v>
      </c>
      <c r="D28" s="119" t="s">
        <v>260</v>
      </c>
      <c r="E28" s="120" t="n">
        <v>2050999</v>
      </c>
      <c r="F28" s="123" t="s">
        <v>91</v>
      </c>
      <c r="G28" s="124" t="n">
        <v>30201</v>
      </c>
      <c r="H28" s="118" t="s">
        <v>205</v>
      </c>
      <c r="I28" s="110" t="n">
        <v>150000</v>
      </c>
      <c r="J28" s="110" t="n">
        <v>150000</v>
      </c>
      <c r="K28" s="117"/>
      <c r="L28" s="110"/>
      <c r="M28" s="117"/>
      <c r="N28" s="110" t="n">
        <v>150000</v>
      </c>
      <c r="O28" s="117"/>
      <c r="P28" s="117"/>
      <c r="Q28" s="117"/>
      <c r="R28" s="117"/>
      <c r="S28" s="117"/>
      <c r="T28" s="117"/>
      <c r="U28" s="117"/>
      <c r="V28" s="117"/>
      <c r="W28" s="117"/>
    </row>
    <row r="29" customFormat="false" ht="15" hidden="false" customHeight="true" outlineLevel="0" collapsed="false">
      <c r="A29" s="116" t="s">
        <v>261</v>
      </c>
      <c r="B29" s="117"/>
      <c r="C29" s="118" t="s">
        <v>283</v>
      </c>
      <c r="D29" s="119" t="s">
        <v>260</v>
      </c>
      <c r="E29" s="120" t="n">
        <v>2050999</v>
      </c>
      <c r="F29" s="123" t="s">
        <v>91</v>
      </c>
      <c r="G29" s="124" t="n">
        <v>30227</v>
      </c>
      <c r="H29" s="118" t="s">
        <v>209</v>
      </c>
      <c r="I29" s="110" t="n">
        <v>300000</v>
      </c>
      <c r="J29" s="110" t="n">
        <v>300000</v>
      </c>
      <c r="K29" s="117"/>
      <c r="L29" s="110"/>
      <c r="M29" s="117"/>
      <c r="N29" s="110" t="n">
        <v>300000</v>
      </c>
      <c r="O29" s="117"/>
      <c r="P29" s="117"/>
      <c r="Q29" s="117"/>
      <c r="R29" s="117"/>
      <c r="S29" s="117"/>
      <c r="T29" s="117"/>
      <c r="U29" s="117"/>
      <c r="V29" s="117"/>
      <c r="W29" s="117"/>
    </row>
    <row r="30" customFormat="false" ht="15" hidden="false" customHeight="true" outlineLevel="0" collapsed="false">
      <c r="A30" s="116" t="s">
        <v>261</v>
      </c>
      <c r="B30" s="117"/>
      <c r="C30" s="118" t="s">
        <v>284</v>
      </c>
      <c r="D30" s="119" t="s">
        <v>260</v>
      </c>
      <c r="E30" s="120" t="n">
        <v>2050999</v>
      </c>
      <c r="F30" s="123" t="s">
        <v>91</v>
      </c>
      <c r="G30" s="124" t="n">
        <v>30214</v>
      </c>
      <c r="H30" s="118" t="s">
        <v>285</v>
      </c>
      <c r="I30" s="110" t="n">
        <v>4110000</v>
      </c>
      <c r="J30" s="110" t="n">
        <v>4110000</v>
      </c>
      <c r="K30" s="117"/>
      <c r="L30" s="110"/>
      <c r="M30" s="117"/>
      <c r="N30" s="110" t="n">
        <v>4110000</v>
      </c>
      <c r="O30" s="117"/>
      <c r="P30" s="117"/>
      <c r="Q30" s="117"/>
      <c r="R30" s="117"/>
      <c r="S30" s="117"/>
      <c r="T30" s="117"/>
      <c r="U30" s="117"/>
      <c r="V30" s="117"/>
      <c r="W30" s="117"/>
    </row>
    <row r="31" customFormat="false" ht="15" hidden="false" customHeight="true" outlineLevel="0" collapsed="false">
      <c r="A31" s="116" t="s">
        <v>261</v>
      </c>
      <c r="B31" s="117"/>
      <c r="C31" s="118" t="s">
        <v>286</v>
      </c>
      <c r="D31" s="119" t="s">
        <v>260</v>
      </c>
      <c r="E31" s="120" t="n">
        <v>2059999</v>
      </c>
      <c r="F31" s="123" t="s">
        <v>92</v>
      </c>
      <c r="G31" s="124" t="n">
        <v>30227</v>
      </c>
      <c r="H31" s="118" t="s">
        <v>209</v>
      </c>
      <c r="I31" s="110" t="n">
        <v>30000</v>
      </c>
      <c r="J31" s="110" t="n">
        <v>30000</v>
      </c>
      <c r="K31" s="117"/>
      <c r="L31" s="110"/>
      <c r="M31" s="117"/>
      <c r="N31" s="110" t="n">
        <v>30000</v>
      </c>
      <c r="O31" s="117"/>
      <c r="P31" s="117"/>
      <c r="Q31" s="117"/>
      <c r="R31" s="117"/>
      <c r="S31" s="117"/>
      <c r="T31" s="117"/>
      <c r="U31" s="117"/>
      <c r="V31" s="117"/>
      <c r="W31" s="117"/>
    </row>
    <row r="32" customFormat="false" ht="15" hidden="false" customHeight="true" outlineLevel="0" collapsed="false">
      <c r="A32" s="116" t="s">
        <v>261</v>
      </c>
      <c r="B32" s="117"/>
      <c r="C32" s="118" t="s">
        <v>287</v>
      </c>
      <c r="D32" s="119" t="s">
        <v>260</v>
      </c>
      <c r="E32" s="120" t="n">
        <v>2050903</v>
      </c>
      <c r="F32" s="123" t="s">
        <v>90</v>
      </c>
      <c r="G32" s="124" t="n">
        <v>31001</v>
      </c>
      <c r="H32" s="118" t="s">
        <v>268</v>
      </c>
      <c r="I32" s="110" t="n">
        <v>7000000</v>
      </c>
      <c r="J32" s="110" t="n">
        <v>7000000</v>
      </c>
      <c r="K32" s="117"/>
      <c r="L32" s="110"/>
      <c r="M32" s="117"/>
      <c r="N32" s="110" t="n">
        <v>7000000</v>
      </c>
      <c r="O32" s="117"/>
      <c r="P32" s="117"/>
      <c r="Q32" s="117"/>
      <c r="R32" s="117"/>
      <c r="S32" s="117"/>
      <c r="T32" s="117"/>
      <c r="U32" s="117"/>
      <c r="V32" s="117"/>
      <c r="W32" s="117"/>
    </row>
    <row r="33" customFormat="false" ht="15" hidden="false" customHeight="true" outlineLevel="0" collapsed="false">
      <c r="A33" s="116" t="s">
        <v>261</v>
      </c>
      <c r="B33" s="117"/>
      <c r="C33" s="118" t="s">
        <v>288</v>
      </c>
      <c r="D33" s="119" t="s">
        <v>260</v>
      </c>
      <c r="E33" s="120" t="n">
        <v>2050999</v>
      </c>
      <c r="F33" s="123" t="s">
        <v>91</v>
      </c>
      <c r="G33" s="124" t="n">
        <v>30227</v>
      </c>
      <c r="H33" s="118" t="s">
        <v>209</v>
      </c>
      <c r="I33" s="110" t="n">
        <v>225834</v>
      </c>
      <c r="J33" s="110" t="n">
        <v>225834</v>
      </c>
      <c r="K33" s="117"/>
      <c r="L33" s="110"/>
      <c r="M33" s="117"/>
      <c r="N33" s="110" t="n">
        <v>225834</v>
      </c>
      <c r="O33" s="117"/>
      <c r="P33" s="117"/>
      <c r="Q33" s="117"/>
      <c r="R33" s="117"/>
      <c r="S33" s="117"/>
      <c r="T33" s="117"/>
      <c r="U33" s="117"/>
      <c r="V33" s="117"/>
      <c r="W33" s="117"/>
    </row>
    <row r="34" customFormat="false" ht="15" hidden="false" customHeight="true" outlineLevel="0" collapsed="false">
      <c r="A34" s="116" t="s">
        <v>261</v>
      </c>
      <c r="B34" s="117"/>
      <c r="C34" s="118" t="s">
        <v>289</v>
      </c>
      <c r="D34" s="119" t="s">
        <v>260</v>
      </c>
      <c r="E34" s="120" t="n">
        <v>2050999</v>
      </c>
      <c r="F34" s="123" t="s">
        <v>91</v>
      </c>
      <c r="G34" s="124" t="n">
        <v>30213</v>
      </c>
      <c r="H34" s="118" t="s">
        <v>233</v>
      </c>
      <c r="I34" s="110" t="n">
        <v>8364930</v>
      </c>
      <c r="J34" s="110" t="n">
        <v>8364930</v>
      </c>
      <c r="K34" s="117"/>
      <c r="L34" s="110"/>
      <c r="M34" s="117"/>
      <c r="N34" s="110" t="n">
        <v>8364930</v>
      </c>
      <c r="O34" s="117"/>
      <c r="P34" s="117"/>
      <c r="Q34" s="117"/>
      <c r="R34" s="117"/>
      <c r="S34" s="117"/>
      <c r="T34" s="117"/>
      <c r="U34" s="117"/>
      <c r="V34" s="117"/>
      <c r="W34" s="117"/>
    </row>
    <row r="35" customFormat="false" ht="15" hidden="false" customHeight="true" outlineLevel="0" collapsed="false">
      <c r="A35" s="116" t="s">
        <v>261</v>
      </c>
      <c r="B35" s="117"/>
      <c r="C35" s="118" t="s">
        <v>290</v>
      </c>
      <c r="D35" s="119" t="s">
        <v>260</v>
      </c>
      <c r="E35" s="120" t="n">
        <v>2019999</v>
      </c>
      <c r="F35" s="123" t="s">
        <v>81</v>
      </c>
      <c r="G35" s="124" t="n">
        <v>30227</v>
      </c>
      <c r="H35" s="118" t="s">
        <v>209</v>
      </c>
      <c r="I35" s="110" t="n">
        <v>20000</v>
      </c>
      <c r="J35" s="110" t="n">
        <v>20000</v>
      </c>
      <c r="K35" s="117"/>
      <c r="L35" s="110"/>
      <c r="M35" s="117"/>
      <c r="N35" s="110" t="n">
        <v>20000</v>
      </c>
      <c r="O35" s="117"/>
      <c r="P35" s="117"/>
      <c r="Q35" s="117"/>
      <c r="R35" s="117"/>
      <c r="S35" s="117"/>
      <c r="T35" s="117"/>
      <c r="U35" s="117"/>
      <c r="V35" s="117"/>
      <c r="W35" s="117"/>
    </row>
    <row r="36" customFormat="false" ht="15" hidden="false" customHeight="true" outlineLevel="0" collapsed="false">
      <c r="A36" s="116" t="s">
        <v>261</v>
      </c>
      <c r="B36" s="117"/>
      <c r="C36" s="118" t="s">
        <v>291</v>
      </c>
      <c r="D36" s="119" t="s">
        <v>260</v>
      </c>
      <c r="E36" s="120" t="n">
        <v>2059999</v>
      </c>
      <c r="F36" s="123" t="s">
        <v>92</v>
      </c>
      <c r="G36" s="124" t="n">
        <v>30201</v>
      </c>
      <c r="H36" s="118" t="s">
        <v>205</v>
      </c>
      <c r="I36" s="110" t="n">
        <v>60000</v>
      </c>
      <c r="J36" s="110" t="n">
        <v>60000</v>
      </c>
      <c r="K36" s="117"/>
      <c r="L36" s="110"/>
      <c r="M36" s="117"/>
      <c r="N36" s="110" t="n">
        <v>60000</v>
      </c>
      <c r="O36" s="117"/>
      <c r="P36" s="117"/>
      <c r="Q36" s="117"/>
      <c r="R36" s="117"/>
      <c r="S36" s="117"/>
      <c r="T36" s="117"/>
      <c r="U36" s="117"/>
      <c r="V36" s="117"/>
      <c r="W36" s="117"/>
    </row>
    <row r="37" customFormat="false" ht="15" hidden="false" customHeight="true" outlineLevel="0" collapsed="false">
      <c r="A37" s="116" t="s">
        <v>261</v>
      </c>
      <c r="B37" s="117"/>
      <c r="C37" s="118" t="s">
        <v>292</v>
      </c>
      <c r="D37" s="119" t="s">
        <v>260</v>
      </c>
      <c r="E37" s="120" t="n">
        <v>2050999</v>
      </c>
      <c r="F37" s="123" t="s">
        <v>91</v>
      </c>
      <c r="G37" s="124" t="n">
        <v>30227</v>
      </c>
      <c r="H37" s="118" t="s">
        <v>209</v>
      </c>
      <c r="I37" s="110" t="n">
        <v>100000</v>
      </c>
      <c r="J37" s="110" t="n">
        <v>100000</v>
      </c>
      <c r="K37" s="117"/>
      <c r="L37" s="110"/>
      <c r="M37" s="117"/>
      <c r="N37" s="110" t="n">
        <v>100000</v>
      </c>
      <c r="O37" s="117"/>
      <c r="P37" s="117"/>
      <c r="Q37" s="117"/>
      <c r="R37" s="117"/>
      <c r="S37" s="117"/>
      <c r="T37" s="117"/>
      <c r="U37" s="117"/>
      <c r="V37" s="117"/>
      <c r="W37" s="117"/>
    </row>
    <row r="38" customFormat="false" ht="15" hidden="false" customHeight="true" outlineLevel="0" collapsed="false">
      <c r="A38" s="116" t="s">
        <v>261</v>
      </c>
      <c r="B38" s="117"/>
      <c r="C38" s="118" t="s">
        <v>293</v>
      </c>
      <c r="D38" s="119" t="s">
        <v>260</v>
      </c>
      <c r="E38" s="120" t="n">
        <v>2050999</v>
      </c>
      <c r="F38" s="123" t="s">
        <v>91</v>
      </c>
      <c r="G38" s="124" t="n">
        <v>30227</v>
      </c>
      <c r="H38" s="118" t="s">
        <v>209</v>
      </c>
      <c r="I38" s="110" t="n">
        <v>200000</v>
      </c>
      <c r="J38" s="110" t="n">
        <v>200000</v>
      </c>
      <c r="K38" s="117"/>
      <c r="L38" s="110"/>
      <c r="M38" s="117"/>
      <c r="N38" s="110" t="n">
        <v>200000</v>
      </c>
      <c r="O38" s="117"/>
      <c r="P38" s="117"/>
      <c r="Q38" s="117"/>
      <c r="R38" s="117"/>
      <c r="S38" s="117"/>
      <c r="T38" s="117"/>
      <c r="U38" s="117"/>
      <c r="V38" s="117"/>
      <c r="W38" s="117"/>
    </row>
    <row r="39" customFormat="false" ht="15" hidden="false" customHeight="true" outlineLevel="0" collapsed="false">
      <c r="A39" s="116" t="s">
        <v>261</v>
      </c>
      <c r="B39" s="117"/>
      <c r="C39" s="118" t="s">
        <v>294</v>
      </c>
      <c r="D39" s="119" t="s">
        <v>260</v>
      </c>
      <c r="E39" s="120" t="n">
        <v>2050299</v>
      </c>
      <c r="F39" s="123" t="s">
        <v>87</v>
      </c>
      <c r="G39" s="124" t="n">
        <v>30227</v>
      </c>
      <c r="H39" s="118" t="s">
        <v>209</v>
      </c>
      <c r="I39" s="110" t="n">
        <v>20000</v>
      </c>
      <c r="J39" s="110" t="n">
        <v>20000</v>
      </c>
      <c r="K39" s="117"/>
      <c r="L39" s="110"/>
      <c r="M39" s="117"/>
      <c r="N39" s="110" t="n">
        <v>20000</v>
      </c>
      <c r="O39" s="117"/>
      <c r="P39" s="117"/>
      <c r="Q39" s="117"/>
      <c r="R39" s="117"/>
      <c r="S39" s="117"/>
      <c r="T39" s="117"/>
      <c r="U39" s="117"/>
      <c r="V39" s="117"/>
      <c r="W39" s="117"/>
    </row>
    <row r="40" customFormat="false" ht="15" hidden="false" customHeight="true" outlineLevel="0" collapsed="false">
      <c r="A40" s="116" t="s">
        <v>261</v>
      </c>
      <c r="B40" s="117"/>
      <c r="C40" s="118" t="s">
        <v>295</v>
      </c>
      <c r="D40" s="119" t="s">
        <v>260</v>
      </c>
      <c r="E40" s="120" t="n">
        <v>2050903</v>
      </c>
      <c r="F40" s="123" t="s">
        <v>90</v>
      </c>
      <c r="G40" s="124" t="n">
        <v>31001</v>
      </c>
      <c r="H40" s="118" t="s">
        <v>268</v>
      </c>
      <c r="I40" s="110" t="n">
        <v>2000000</v>
      </c>
      <c r="J40" s="110" t="n">
        <v>2000000</v>
      </c>
      <c r="K40" s="117"/>
      <c r="L40" s="110"/>
      <c r="M40" s="117"/>
      <c r="N40" s="110" t="n">
        <v>2000000</v>
      </c>
      <c r="O40" s="117"/>
      <c r="P40" s="117"/>
      <c r="Q40" s="117"/>
      <c r="R40" s="117"/>
      <c r="S40" s="117"/>
      <c r="T40" s="117"/>
      <c r="U40" s="117"/>
      <c r="V40" s="117"/>
      <c r="W40" s="117"/>
    </row>
    <row r="41" customFormat="false" ht="15" hidden="false" customHeight="true" outlineLevel="0" collapsed="false">
      <c r="A41" s="116" t="s">
        <v>261</v>
      </c>
      <c r="B41" s="117"/>
      <c r="C41" s="118" t="s">
        <v>296</v>
      </c>
      <c r="D41" s="119" t="s">
        <v>260</v>
      </c>
      <c r="E41" s="120" t="n">
        <v>2050999</v>
      </c>
      <c r="F41" s="123" t="s">
        <v>91</v>
      </c>
      <c r="G41" s="124" t="n">
        <v>30227</v>
      </c>
      <c r="H41" s="118" t="s">
        <v>209</v>
      </c>
      <c r="I41" s="110" t="n">
        <v>240000</v>
      </c>
      <c r="J41" s="110" t="n">
        <v>240000</v>
      </c>
      <c r="K41" s="117"/>
      <c r="L41" s="110"/>
      <c r="M41" s="117"/>
      <c r="N41" s="110" t="n">
        <v>240000</v>
      </c>
      <c r="O41" s="117"/>
      <c r="P41" s="117"/>
      <c r="Q41" s="117"/>
      <c r="R41" s="117"/>
      <c r="S41" s="117"/>
      <c r="T41" s="117"/>
      <c r="U41" s="117"/>
      <c r="V41" s="117"/>
      <c r="W41" s="117"/>
    </row>
    <row r="42" customFormat="false" ht="15" hidden="false" customHeight="true" outlineLevel="0" collapsed="false">
      <c r="A42" s="116" t="s">
        <v>261</v>
      </c>
      <c r="B42" s="117"/>
      <c r="C42" s="118" t="s">
        <v>297</v>
      </c>
      <c r="D42" s="119" t="s">
        <v>260</v>
      </c>
      <c r="E42" s="120" t="n">
        <v>2070308</v>
      </c>
      <c r="F42" s="123" t="s">
        <v>94</v>
      </c>
      <c r="G42" s="124" t="n">
        <v>31003</v>
      </c>
      <c r="H42" s="118" t="s">
        <v>298</v>
      </c>
      <c r="I42" s="110" t="n">
        <v>100000</v>
      </c>
      <c r="J42" s="110" t="n">
        <v>100000</v>
      </c>
      <c r="K42" s="117"/>
      <c r="L42" s="110"/>
      <c r="M42" s="117"/>
      <c r="N42" s="110" t="n">
        <v>100000</v>
      </c>
      <c r="O42" s="117"/>
      <c r="P42" s="117"/>
      <c r="Q42" s="117"/>
      <c r="R42" s="117"/>
      <c r="S42" s="117"/>
      <c r="T42" s="117"/>
      <c r="U42" s="117"/>
      <c r="V42" s="117"/>
      <c r="W42" s="117"/>
    </row>
    <row r="43" customFormat="false" ht="15" hidden="false" customHeight="true" outlineLevel="0" collapsed="false">
      <c r="A43" s="116" t="s">
        <v>261</v>
      </c>
      <c r="B43" s="117"/>
      <c r="C43" s="118" t="s">
        <v>299</v>
      </c>
      <c r="D43" s="119" t="s">
        <v>260</v>
      </c>
      <c r="E43" s="120" t="n">
        <v>2070308</v>
      </c>
      <c r="F43" s="123" t="s">
        <v>94</v>
      </c>
      <c r="G43" s="124" t="n">
        <v>30201</v>
      </c>
      <c r="H43" s="118" t="s">
        <v>205</v>
      </c>
      <c r="I43" s="110" t="n">
        <v>100000</v>
      </c>
      <c r="J43" s="110" t="n">
        <v>100000</v>
      </c>
      <c r="K43" s="117"/>
      <c r="L43" s="110"/>
      <c r="M43" s="117"/>
      <c r="N43" s="110" t="n">
        <v>100000</v>
      </c>
      <c r="O43" s="117"/>
      <c r="P43" s="117"/>
      <c r="Q43" s="117"/>
      <c r="R43" s="117"/>
      <c r="S43" s="117"/>
      <c r="T43" s="117"/>
      <c r="U43" s="117"/>
      <c r="V43" s="117"/>
      <c r="W43" s="117"/>
    </row>
    <row r="44" customFormat="false" ht="15" hidden="false" customHeight="true" outlineLevel="0" collapsed="false">
      <c r="A44" s="116" t="s">
        <v>261</v>
      </c>
      <c r="B44" s="117"/>
      <c r="C44" s="118" t="s">
        <v>300</v>
      </c>
      <c r="D44" s="119" t="s">
        <v>260</v>
      </c>
      <c r="E44" s="120" t="n">
        <v>2050999</v>
      </c>
      <c r="F44" s="123" t="s">
        <v>91</v>
      </c>
      <c r="G44" s="124" t="n">
        <v>30227</v>
      </c>
      <c r="H44" s="118" t="s">
        <v>209</v>
      </c>
      <c r="I44" s="110" t="n">
        <v>40000</v>
      </c>
      <c r="J44" s="110" t="n">
        <v>40000</v>
      </c>
      <c r="K44" s="117"/>
      <c r="L44" s="110"/>
      <c r="M44" s="117"/>
      <c r="N44" s="110" t="n">
        <v>40000</v>
      </c>
      <c r="O44" s="117"/>
      <c r="P44" s="117"/>
      <c r="Q44" s="117"/>
      <c r="R44" s="117"/>
      <c r="S44" s="117"/>
      <c r="T44" s="117"/>
      <c r="U44" s="117"/>
      <c r="V44" s="117"/>
      <c r="W44" s="117"/>
    </row>
    <row r="45" customFormat="false" ht="15" hidden="false" customHeight="true" outlineLevel="0" collapsed="false">
      <c r="A45" s="116" t="s">
        <v>261</v>
      </c>
      <c r="B45" s="117"/>
      <c r="C45" s="118" t="s">
        <v>301</v>
      </c>
      <c r="D45" s="119" t="s">
        <v>260</v>
      </c>
      <c r="E45" s="120" t="n">
        <v>2050999</v>
      </c>
      <c r="F45" s="123" t="s">
        <v>91</v>
      </c>
      <c r="G45" s="124" t="n">
        <v>30213</v>
      </c>
      <c r="H45" s="118" t="s">
        <v>233</v>
      </c>
      <c r="I45" s="110" t="n">
        <v>15843036</v>
      </c>
      <c r="J45" s="110" t="n">
        <v>15843036</v>
      </c>
      <c r="K45" s="117"/>
      <c r="L45" s="110"/>
      <c r="M45" s="117"/>
      <c r="N45" s="110" t="n">
        <v>15843036</v>
      </c>
      <c r="O45" s="117"/>
      <c r="P45" s="117"/>
      <c r="Q45" s="117"/>
      <c r="R45" s="117"/>
      <c r="S45" s="117"/>
      <c r="T45" s="117"/>
      <c r="U45" s="117"/>
      <c r="V45" s="117"/>
      <c r="W45" s="117"/>
    </row>
    <row r="46" customFormat="false" ht="15" hidden="false" customHeight="true" outlineLevel="0" collapsed="false">
      <c r="A46" s="116" t="s">
        <v>261</v>
      </c>
      <c r="B46" s="117"/>
      <c r="C46" s="118" t="s">
        <v>302</v>
      </c>
      <c r="D46" s="119" t="s">
        <v>260</v>
      </c>
      <c r="E46" s="120" t="n">
        <v>2050999</v>
      </c>
      <c r="F46" s="123" t="s">
        <v>91</v>
      </c>
      <c r="G46" s="124" t="n">
        <v>30227</v>
      </c>
      <c r="H46" s="118" t="s">
        <v>209</v>
      </c>
      <c r="I46" s="110" t="n">
        <v>800000</v>
      </c>
      <c r="J46" s="110" t="n">
        <v>800000</v>
      </c>
      <c r="K46" s="117"/>
      <c r="L46" s="110"/>
      <c r="M46" s="117"/>
      <c r="N46" s="110" t="n">
        <v>800000</v>
      </c>
      <c r="O46" s="117"/>
      <c r="P46" s="117"/>
      <c r="Q46" s="117"/>
      <c r="R46" s="117"/>
      <c r="S46" s="117"/>
      <c r="T46" s="117"/>
      <c r="U46" s="117"/>
      <c r="V46" s="117"/>
      <c r="W46" s="117"/>
    </row>
    <row r="47" customFormat="false" ht="15" hidden="false" customHeight="true" outlineLevel="0" collapsed="false">
      <c r="A47" s="116" t="s">
        <v>261</v>
      </c>
      <c r="B47" s="117"/>
      <c r="C47" s="118" t="s">
        <v>303</v>
      </c>
      <c r="D47" s="119" t="s">
        <v>260</v>
      </c>
      <c r="E47" s="120" t="n">
        <v>2050999</v>
      </c>
      <c r="F47" s="123" t="s">
        <v>91</v>
      </c>
      <c r="G47" s="124" t="n">
        <v>30213</v>
      </c>
      <c r="H47" s="118" t="s">
        <v>233</v>
      </c>
      <c r="I47" s="110" t="n">
        <v>2310000</v>
      </c>
      <c r="J47" s="110" t="n">
        <v>2310000</v>
      </c>
      <c r="K47" s="117"/>
      <c r="L47" s="110"/>
      <c r="M47" s="117"/>
      <c r="N47" s="110" t="n">
        <v>2310000</v>
      </c>
      <c r="O47" s="117"/>
      <c r="P47" s="117"/>
      <c r="Q47" s="117"/>
      <c r="R47" s="117"/>
      <c r="S47" s="117"/>
      <c r="T47" s="117"/>
      <c r="U47" s="117"/>
      <c r="V47" s="117"/>
      <c r="W47" s="117"/>
    </row>
    <row r="48" customFormat="false" ht="15" hidden="false" customHeight="true" outlineLevel="0" collapsed="false">
      <c r="A48" s="116" t="s">
        <v>261</v>
      </c>
      <c r="B48" s="117"/>
      <c r="C48" s="118" t="s">
        <v>304</v>
      </c>
      <c r="D48" s="119" t="s">
        <v>260</v>
      </c>
      <c r="E48" s="120" t="n">
        <v>2050201</v>
      </c>
      <c r="F48" s="123" t="s">
        <v>83</v>
      </c>
      <c r="G48" s="124" t="n">
        <v>30201</v>
      </c>
      <c r="H48" s="118" t="s">
        <v>205</v>
      </c>
      <c r="I48" s="110" t="n">
        <v>264000</v>
      </c>
      <c r="J48" s="110" t="n">
        <v>264000</v>
      </c>
      <c r="K48" s="117"/>
      <c r="L48" s="110"/>
      <c r="M48" s="117"/>
      <c r="N48" s="110" t="n">
        <v>264000</v>
      </c>
      <c r="O48" s="117"/>
      <c r="P48" s="117"/>
      <c r="Q48" s="117"/>
      <c r="R48" s="117"/>
      <c r="S48" s="117"/>
      <c r="T48" s="117"/>
      <c r="U48" s="117"/>
      <c r="V48" s="117"/>
      <c r="W48" s="117"/>
    </row>
    <row r="49" customFormat="false" ht="15" hidden="false" customHeight="true" outlineLevel="0" collapsed="false">
      <c r="A49" s="116" t="s">
        <v>261</v>
      </c>
      <c r="B49" s="117"/>
      <c r="C49" s="118" t="s">
        <v>305</v>
      </c>
      <c r="D49" s="119" t="s">
        <v>260</v>
      </c>
      <c r="E49" s="120" t="n">
        <v>2050999</v>
      </c>
      <c r="F49" s="123" t="s">
        <v>91</v>
      </c>
      <c r="G49" s="124" t="n">
        <v>30214</v>
      </c>
      <c r="H49" s="118" t="s">
        <v>285</v>
      </c>
      <c r="I49" s="110" t="n">
        <v>864000</v>
      </c>
      <c r="J49" s="110" t="n">
        <v>864000</v>
      </c>
      <c r="K49" s="117"/>
      <c r="L49" s="110"/>
      <c r="M49" s="117"/>
      <c r="N49" s="110" t="n">
        <v>864000</v>
      </c>
      <c r="O49" s="117"/>
      <c r="P49" s="117"/>
      <c r="Q49" s="117"/>
      <c r="R49" s="117"/>
      <c r="S49" s="117"/>
      <c r="T49" s="117"/>
      <c r="U49" s="117"/>
      <c r="V49" s="117"/>
      <c r="W49" s="117"/>
    </row>
    <row r="50" customFormat="false" ht="15" hidden="false" customHeight="true" outlineLevel="0" collapsed="false">
      <c r="A50" s="116" t="s">
        <v>261</v>
      </c>
      <c r="B50" s="117"/>
      <c r="C50" s="118" t="s">
        <v>305</v>
      </c>
      <c r="D50" s="119" t="s">
        <v>260</v>
      </c>
      <c r="E50" s="120" t="n">
        <v>2050999</v>
      </c>
      <c r="F50" s="123" t="s">
        <v>91</v>
      </c>
      <c r="G50" s="124" t="n">
        <v>30227</v>
      </c>
      <c r="H50" s="118" t="s">
        <v>209</v>
      </c>
      <c r="I50" s="110" t="n">
        <v>3000000</v>
      </c>
      <c r="J50" s="110" t="n">
        <v>3000000</v>
      </c>
      <c r="K50" s="117"/>
      <c r="L50" s="110"/>
      <c r="M50" s="117"/>
      <c r="N50" s="110" t="n">
        <v>3000000</v>
      </c>
      <c r="O50" s="117"/>
      <c r="P50" s="117"/>
      <c r="Q50" s="117"/>
      <c r="R50" s="117"/>
      <c r="S50" s="117"/>
      <c r="T50" s="117"/>
      <c r="U50" s="117"/>
      <c r="V50" s="117"/>
      <c r="W50" s="117"/>
    </row>
    <row r="51" customFormat="false" ht="15" hidden="false" customHeight="true" outlineLevel="0" collapsed="false">
      <c r="A51" s="116" t="s">
        <v>261</v>
      </c>
      <c r="B51" s="117"/>
      <c r="C51" s="118" t="s">
        <v>306</v>
      </c>
      <c r="D51" s="119" t="s">
        <v>260</v>
      </c>
      <c r="E51" s="120" t="n">
        <v>2050999</v>
      </c>
      <c r="F51" s="123" t="s">
        <v>91</v>
      </c>
      <c r="G51" s="124" t="n">
        <v>30201</v>
      </c>
      <c r="H51" s="118" t="s">
        <v>205</v>
      </c>
      <c r="I51" s="110" t="n">
        <v>20000</v>
      </c>
      <c r="J51" s="110" t="n">
        <v>20000</v>
      </c>
      <c r="K51" s="117"/>
      <c r="L51" s="110"/>
      <c r="M51" s="117"/>
      <c r="N51" s="110" t="n">
        <v>20000</v>
      </c>
      <c r="O51" s="117"/>
      <c r="P51" s="117"/>
      <c r="Q51" s="117"/>
      <c r="R51" s="117"/>
      <c r="S51" s="117"/>
      <c r="T51" s="117"/>
      <c r="U51" s="117"/>
      <c r="V51" s="117"/>
      <c r="W51" s="117"/>
    </row>
    <row r="52" customFormat="false" ht="15" hidden="false" customHeight="true" outlineLevel="0" collapsed="false">
      <c r="A52" s="116" t="s">
        <v>261</v>
      </c>
      <c r="B52" s="117"/>
      <c r="C52" s="118" t="s">
        <v>306</v>
      </c>
      <c r="D52" s="119" t="s">
        <v>260</v>
      </c>
      <c r="E52" s="120" t="n">
        <v>2050999</v>
      </c>
      <c r="F52" s="123" t="s">
        <v>91</v>
      </c>
      <c r="G52" s="124" t="n">
        <v>30202</v>
      </c>
      <c r="H52" s="118" t="s">
        <v>202</v>
      </c>
      <c r="I52" s="110" t="n">
        <v>5700</v>
      </c>
      <c r="J52" s="110" t="n">
        <v>5700</v>
      </c>
      <c r="K52" s="117"/>
      <c r="L52" s="110"/>
      <c r="M52" s="117"/>
      <c r="N52" s="110" t="n">
        <v>5700</v>
      </c>
      <c r="O52" s="117"/>
      <c r="P52" s="117"/>
      <c r="Q52" s="117"/>
      <c r="R52" s="117"/>
      <c r="S52" s="117"/>
      <c r="T52" s="117"/>
      <c r="U52" s="117"/>
      <c r="V52" s="117"/>
      <c r="W52" s="117"/>
    </row>
    <row r="53" customFormat="false" ht="15" hidden="false" customHeight="true" outlineLevel="0" collapsed="false">
      <c r="A53" s="116" t="s">
        <v>261</v>
      </c>
      <c r="B53" s="117"/>
      <c r="C53" s="118" t="s">
        <v>306</v>
      </c>
      <c r="D53" s="119" t="s">
        <v>260</v>
      </c>
      <c r="E53" s="120" t="n">
        <v>2050999</v>
      </c>
      <c r="F53" s="123" t="s">
        <v>91</v>
      </c>
      <c r="G53" s="124" t="n">
        <v>30207</v>
      </c>
      <c r="H53" s="118" t="s">
        <v>237</v>
      </c>
      <c r="I53" s="110" t="n">
        <v>3800</v>
      </c>
      <c r="J53" s="110" t="n">
        <v>3800</v>
      </c>
      <c r="K53" s="117"/>
      <c r="L53" s="110"/>
      <c r="M53" s="117"/>
      <c r="N53" s="110" t="n">
        <v>3800</v>
      </c>
      <c r="O53" s="117"/>
      <c r="P53" s="117"/>
      <c r="Q53" s="117"/>
      <c r="R53" s="117"/>
      <c r="S53" s="117"/>
      <c r="T53" s="117"/>
      <c r="U53" s="117"/>
      <c r="V53" s="117"/>
      <c r="W53" s="117"/>
    </row>
    <row r="54" customFormat="false" ht="15" hidden="false" customHeight="true" outlineLevel="0" collapsed="false">
      <c r="A54" s="116" t="s">
        <v>261</v>
      </c>
      <c r="B54" s="117"/>
      <c r="C54" s="118" t="s">
        <v>306</v>
      </c>
      <c r="D54" s="119" t="s">
        <v>260</v>
      </c>
      <c r="E54" s="120" t="n">
        <v>2050999</v>
      </c>
      <c r="F54" s="123" t="s">
        <v>91</v>
      </c>
      <c r="G54" s="124" t="n">
        <v>30227</v>
      </c>
      <c r="H54" s="118" t="s">
        <v>209</v>
      </c>
      <c r="I54" s="110" t="n">
        <v>150000</v>
      </c>
      <c r="J54" s="110" t="n">
        <v>150000</v>
      </c>
      <c r="K54" s="117"/>
      <c r="L54" s="110"/>
      <c r="M54" s="117"/>
      <c r="N54" s="110" t="n">
        <v>150000</v>
      </c>
      <c r="O54" s="117"/>
      <c r="P54" s="117"/>
      <c r="Q54" s="117"/>
      <c r="R54" s="117"/>
      <c r="S54" s="117"/>
      <c r="T54" s="117"/>
      <c r="U54" s="117"/>
      <c r="V54" s="117"/>
      <c r="W54" s="117"/>
    </row>
    <row r="55" customFormat="false" ht="15" hidden="false" customHeight="true" outlineLevel="0" collapsed="false">
      <c r="A55" s="116" t="s">
        <v>261</v>
      </c>
      <c r="B55" s="117"/>
      <c r="C55" s="118" t="s">
        <v>307</v>
      </c>
      <c r="D55" s="119" t="s">
        <v>260</v>
      </c>
      <c r="E55" s="120" t="n">
        <v>2050999</v>
      </c>
      <c r="F55" s="123" t="s">
        <v>91</v>
      </c>
      <c r="G55" s="124" t="n">
        <v>30201</v>
      </c>
      <c r="H55" s="118" t="s">
        <v>205</v>
      </c>
      <c r="I55" s="110" t="n">
        <v>7381200</v>
      </c>
      <c r="J55" s="110" t="n">
        <v>7381200</v>
      </c>
      <c r="K55" s="117"/>
      <c r="L55" s="110"/>
      <c r="M55" s="117"/>
      <c r="N55" s="110" t="n">
        <v>7381200</v>
      </c>
      <c r="O55" s="117"/>
      <c r="P55" s="117"/>
      <c r="Q55" s="117"/>
      <c r="R55" s="117"/>
      <c r="S55" s="117"/>
      <c r="T55" s="117"/>
      <c r="U55" s="117"/>
      <c r="V55" s="117"/>
      <c r="W55" s="117"/>
    </row>
    <row r="56" customFormat="false" ht="15" hidden="false" customHeight="true" outlineLevel="0" collapsed="false">
      <c r="A56" s="116" t="s">
        <v>261</v>
      </c>
      <c r="B56" s="117"/>
      <c r="C56" s="118" t="s">
        <v>308</v>
      </c>
      <c r="D56" s="119" t="s">
        <v>260</v>
      </c>
      <c r="E56" s="120" t="n">
        <v>2059999</v>
      </c>
      <c r="F56" s="123" t="s">
        <v>92</v>
      </c>
      <c r="G56" s="124" t="n">
        <v>30227</v>
      </c>
      <c r="H56" s="118" t="s">
        <v>209</v>
      </c>
      <c r="I56" s="110" t="n">
        <v>60000</v>
      </c>
      <c r="J56" s="110" t="n">
        <v>60000</v>
      </c>
      <c r="K56" s="117"/>
      <c r="L56" s="110"/>
      <c r="M56" s="117"/>
      <c r="N56" s="110" t="n">
        <v>60000</v>
      </c>
      <c r="O56" s="117"/>
      <c r="P56" s="117"/>
      <c r="Q56" s="117"/>
      <c r="R56" s="117"/>
      <c r="S56" s="117"/>
      <c r="T56" s="117"/>
      <c r="U56" s="117"/>
      <c r="V56" s="117"/>
      <c r="W56" s="117"/>
    </row>
    <row r="57" customFormat="false" ht="15" hidden="false" customHeight="true" outlineLevel="0" collapsed="false">
      <c r="A57" s="116" t="s">
        <v>261</v>
      </c>
      <c r="B57" s="117"/>
      <c r="C57" s="118" t="s">
        <v>309</v>
      </c>
      <c r="D57" s="119" t="s">
        <v>260</v>
      </c>
      <c r="E57" s="120" t="n">
        <v>2050999</v>
      </c>
      <c r="F57" s="123" t="s">
        <v>91</v>
      </c>
      <c r="G57" s="124" t="n">
        <v>30201</v>
      </c>
      <c r="H57" s="118" t="s">
        <v>205</v>
      </c>
      <c r="I57" s="110" t="n">
        <v>170000</v>
      </c>
      <c r="J57" s="110" t="n">
        <v>170000</v>
      </c>
      <c r="K57" s="117"/>
      <c r="L57" s="110"/>
      <c r="M57" s="117"/>
      <c r="N57" s="110" t="n">
        <v>170000</v>
      </c>
      <c r="O57" s="117"/>
      <c r="P57" s="117"/>
      <c r="Q57" s="117"/>
      <c r="R57" s="117"/>
      <c r="S57" s="117"/>
      <c r="T57" s="117"/>
      <c r="U57" s="117"/>
      <c r="V57" s="117"/>
      <c r="W57" s="117"/>
    </row>
    <row r="58" customFormat="false" ht="15" hidden="false" customHeight="true" outlineLevel="0" collapsed="false">
      <c r="A58" s="116" t="s">
        <v>261</v>
      </c>
      <c r="B58" s="117"/>
      <c r="C58" s="118" t="s">
        <v>310</v>
      </c>
      <c r="D58" s="119" t="s">
        <v>260</v>
      </c>
      <c r="E58" s="120" t="n">
        <v>2050999</v>
      </c>
      <c r="F58" s="123" t="s">
        <v>91</v>
      </c>
      <c r="G58" s="124" t="n">
        <v>31002</v>
      </c>
      <c r="H58" s="118" t="s">
        <v>311</v>
      </c>
      <c r="I58" s="110" t="n">
        <v>10340000</v>
      </c>
      <c r="J58" s="110" t="n">
        <v>10340000</v>
      </c>
      <c r="K58" s="117"/>
      <c r="L58" s="110"/>
      <c r="M58" s="117"/>
      <c r="N58" s="110" t="n">
        <v>10340000</v>
      </c>
      <c r="O58" s="117"/>
      <c r="P58" s="117"/>
      <c r="Q58" s="117"/>
      <c r="R58" s="117"/>
      <c r="S58" s="117"/>
      <c r="T58" s="117"/>
      <c r="U58" s="117"/>
      <c r="V58" s="117"/>
      <c r="W58" s="117"/>
    </row>
    <row r="59" customFormat="false" ht="15" hidden="false" customHeight="true" outlineLevel="0" collapsed="false">
      <c r="A59" s="116" t="s">
        <v>261</v>
      </c>
      <c r="B59" s="117"/>
      <c r="C59" s="118" t="s">
        <v>312</v>
      </c>
      <c r="D59" s="119" t="s">
        <v>260</v>
      </c>
      <c r="E59" s="120" t="n">
        <v>2050999</v>
      </c>
      <c r="F59" s="123" t="s">
        <v>91</v>
      </c>
      <c r="G59" s="124" t="n">
        <v>30201</v>
      </c>
      <c r="H59" s="118" t="s">
        <v>205</v>
      </c>
      <c r="I59" s="110" t="n">
        <v>200000</v>
      </c>
      <c r="J59" s="110" t="n">
        <v>200000</v>
      </c>
      <c r="K59" s="117"/>
      <c r="L59" s="110"/>
      <c r="M59" s="117"/>
      <c r="N59" s="110" t="n">
        <v>200000</v>
      </c>
      <c r="O59" s="117"/>
      <c r="P59" s="117"/>
      <c r="Q59" s="117"/>
      <c r="R59" s="117"/>
      <c r="S59" s="117"/>
      <c r="T59" s="117"/>
      <c r="U59" s="117"/>
      <c r="V59" s="117"/>
      <c r="W59" s="117"/>
    </row>
    <row r="60" customFormat="false" ht="15" hidden="false" customHeight="true" outlineLevel="0" collapsed="false">
      <c r="A60" s="116" t="s">
        <v>261</v>
      </c>
      <c r="B60" s="117"/>
      <c r="C60" s="116" t="s">
        <v>313</v>
      </c>
      <c r="D60" s="119" t="s">
        <v>260</v>
      </c>
      <c r="E60" s="120" t="n">
        <v>2296003</v>
      </c>
      <c r="F60" s="123" t="s">
        <v>104</v>
      </c>
      <c r="G60" s="124" t="n">
        <v>30227</v>
      </c>
      <c r="H60" s="118" t="s">
        <v>209</v>
      </c>
      <c r="I60" s="110" t="n">
        <v>250000</v>
      </c>
      <c r="J60" s="110" t="n">
        <v>250000</v>
      </c>
      <c r="K60" s="117"/>
      <c r="L60" s="110" t="n">
        <v>250000</v>
      </c>
      <c r="M60" s="117"/>
      <c r="N60" s="110"/>
      <c r="O60" s="117"/>
      <c r="P60" s="117"/>
      <c r="Q60" s="117"/>
      <c r="R60" s="117"/>
      <c r="S60" s="117"/>
      <c r="T60" s="117"/>
      <c r="U60" s="117"/>
      <c r="V60" s="117"/>
      <c r="W60" s="117"/>
    </row>
    <row r="61" customFormat="false" ht="15" hidden="false" customHeight="true" outlineLevel="0" collapsed="false">
      <c r="A61" s="116" t="s">
        <v>261</v>
      </c>
      <c r="B61" s="117"/>
      <c r="C61" s="118" t="s">
        <v>314</v>
      </c>
      <c r="D61" s="119" t="s">
        <v>260</v>
      </c>
      <c r="E61" s="120" t="n">
        <v>2296003</v>
      </c>
      <c r="F61" s="123" t="s">
        <v>104</v>
      </c>
      <c r="G61" s="124" t="n">
        <v>30227</v>
      </c>
      <c r="H61" s="118" t="s">
        <v>209</v>
      </c>
      <c r="I61" s="110" t="n">
        <v>300000</v>
      </c>
      <c r="J61" s="110" t="n">
        <v>300000</v>
      </c>
      <c r="K61" s="117"/>
      <c r="L61" s="110" t="n">
        <v>300000</v>
      </c>
      <c r="M61" s="117"/>
      <c r="N61" s="110"/>
      <c r="O61" s="117"/>
      <c r="P61" s="117"/>
      <c r="Q61" s="117"/>
      <c r="R61" s="117"/>
      <c r="S61" s="117"/>
      <c r="T61" s="117"/>
      <c r="U61" s="117"/>
      <c r="V61" s="117"/>
      <c r="W61" s="117"/>
    </row>
    <row r="62" customFormat="false" ht="15" hidden="false" customHeight="true" outlineLevel="0" collapsed="false">
      <c r="A62" s="116" t="s">
        <v>261</v>
      </c>
      <c r="B62" s="117"/>
      <c r="C62" s="118" t="s">
        <v>315</v>
      </c>
      <c r="D62" s="119" t="s">
        <v>260</v>
      </c>
      <c r="E62" s="120" t="n">
        <v>2296003</v>
      </c>
      <c r="F62" s="123" t="s">
        <v>104</v>
      </c>
      <c r="G62" s="124" t="n">
        <v>30227</v>
      </c>
      <c r="H62" s="118" t="s">
        <v>209</v>
      </c>
      <c r="I62" s="110" t="n">
        <v>700000</v>
      </c>
      <c r="J62" s="110" t="n">
        <v>700000</v>
      </c>
      <c r="K62" s="117"/>
      <c r="L62" s="110" t="n">
        <v>700000</v>
      </c>
      <c r="M62" s="117"/>
      <c r="N62" s="110"/>
      <c r="O62" s="117"/>
      <c r="P62" s="117"/>
      <c r="Q62" s="117"/>
      <c r="R62" s="117"/>
      <c r="S62" s="117"/>
      <c r="T62" s="117"/>
      <c r="U62" s="117"/>
      <c r="V62" s="117"/>
      <c r="W62" s="117"/>
    </row>
    <row r="63" customFormat="false" ht="15" hidden="false" customHeight="true" outlineLevel="0" collapsed="false">
      <c r="A63" s="116" t="s">
        <v>258</v>
      </c>
      <c r="B63" s="117"/>
      <c r="C63" s="118" t="s">
        <v>316</v>
      </c>
      <c r="D63" s="119" t="s">
        <v>260</v>
      </c>
      <c r="E63" s="120" t="n">
        <v>2296003</v>
      </c>
      <c r="F63" s="123" t="s">
        <v>104</v>
      </c>
      <c r="G63" s="124" t="n">
        <v>30227</v>
      </c>
      <c r="H63" s="118" t="s">
        <v>209</v>
      </c>
      <c r="I63" s="110" t="n">
        <v>640000</v>
      </c>
      <c r="J63" s="110" t="n">
        <v>640000</v>
      </c>
      <c r="K63" s="117"/>
      <c r="L63" s="110" t="n">
        <v>640000</v>
      </c>
      <c r="M63" s="117"/>
      <c r="N63" s="110"/>
      <c r="O63" s="117"/>
      <c r="P63" s="117"/>
      <c r="Q63" s="117"/>
      <c r="R63" s="117"/>
      <c r="S63" s="117"/>
      <c r="T63" s="117"/>
      <c r="U63" s="117"/>
      <c r="V63" s="117"/>
      <c r="W63" s="117"/>
    </row>
    <row r="64" customFormat="false" ht="15" hidden="false" customHeight="true" outlineLevel="0" collapsed="false">
      <c r="A64" s="116" t="s">
        <v>258</v>
      </c>
      <c r="B64" s="117"/>
      <c r="C64" s="118" t="s">
        <v>317</v>
      </c>
      <c r="D64" s="119" t="s">
        <v>260</v>
      </c>
      <c r="E64" s="120" t="n">
        <v>2296003</v>
      </c>
      <c r="F64" s="123" t="s">
        <v>104</v>
      </c>
      <c r="G64" s="124" t="n">
        <v>30227</v>
      </c>
      <c r="H64" s="118" t="s">
        <v>209</v>
      </c>
      <c r="I64" s="110" t="n">
        <v>150000</v>
      </c>
      <c r="J64" s="110" t="n">
        <v>150000</v>
      </c>
      <c r="K64" s="117"/>
      <c r="L64" s="110" t="n">
        <v>150000</v>
      </c>
      <c r="M64" s="117"/>
      <c r="N64" s="110"/>
      <c r="O64" s="117"/>
      <c r="P64" s="117"/>
      <c r="Q64" s="117"/>
      <c r="R64" s="117"/>
      <c r="S64" s="117"/>
      <c r="T64" s="117"/>
      <c r="U64" s="117"/>
      <c r="V64" s="117"/>
      <c r="W64" s="117"/>
    </row>
    <row r="65" customFormat="false" ht="15" hidden="false" customHeight="true" outlineLevel="0" collapsed="false">
      <c r="A65" s="116" t="s">
        <v>261</v>
      </c>
      <c r="B65" s="117"/>
      <c r="C65" s="118" t="s">
        <v>318</v>
      </c>
      <c r="D65" s="119" t="s">
        <v>260</v>
      </c>
      <c r="E65" s="120" t="n">
        <v>2050299</v>
      </c>
      <c r="F65" s="123" t="s">
        <v>87</v>
      </c>
      <c r="G65" s="124" t="n">
        <v>31005</v>
      </c>
      <c r="H65" s="118" t="s">
        <v>319</v>
      </c>
      <c r="I65" s="110" t="n">
        <v>55000000</v>
      </c>
      <c r="J65" s="110" t="n">
        <v>55000000</v>
      </c>
      <c r="K65" s="117"/>
      <c r="L65" s="110"/>
      <c r="M65" s="117"/>
      <c r="N65" s="110" t="n">
        <v>55000000</v>
      </c>
      <c r="O65" s="117"/>
      <c r="P65" s="117"/>
      <c r="Q65" s="117"/>
      <c r="R65" s="117"/>
      <c r="S65" s="117"/>
      <c r="T65" s="117"/>
      <c r="U65" s="117"/>
      <c r="V65" s="117"/>
      <c r="W65" s="117"/>
    </row>
    <row r="66" customFormat="false" ht="15" hidden="false" customHeight="true" outlineLevel="0" collapsed="false">
      <c r="A66" s="116" t="s">
        <v>320</v>
      </c>
      <c r="B66" s="117"/>
      <c r="C66" s="118" t="s">
        <v>321</v>
      </c>
      <c r="D66" s="119" t="s">
        <v>260</v>
      </c>
      <c r="E66" s="120" t="n">
        <v>2050299</v>
      </c>
      <c r="F66" s="123" t="s">
        <v>87</v>
      </c>
      <c r="G66" s="124" t="n">
        <v>31003</v>
      </c>
      <c r="H66" s="118" t="s">
        <v>298</v>
      </c>
      <c r="I66" s="110" t="n">
        <v>4936000</v>
      </c>
      <c r="J66" s="110" t="n">
        <v>4936000</v>
      </c>
      <c r="K66" s="117"/>
      <c r="L66" s="110"/>
      <c r="M66" s="117"/>
      <c r="N66" s="110" t="n">
        <v>4936000</v>
      </c>
      <c r="O66" s="117"/>
      <c r="P66" s="117"/>
      <c r="Q66" s="117"/>
      <c r="R66" s="117"/>
      <c r="S66" s="117"/>
      <c r="T66" s="117"/>
      <c r="U66" s="117"/>
      <c r="V66" s="117"/>
      <c r="W66" s="117"/>
    </row>
    <row r="67" customFormat="false" ht="15" hidden="false" customHeight="true" outlineLevel="0" collapsed="false">
      <c r="A67" s="116" t="s">
        <v>320</v>
      </c>
      <c r="B67" s="117"/>
      <c r="C67" s="118" t="s">
        <v>322</v>
      </c>
      <c r="D67" s="119" t="s">
        <v>260</v>
      </c>
      <c r="E67" s="120" t="n">
        <v>2050302</v>
      </c>
      <c r="F67" s="123" t="s">
        <v>88</v>
      </c>
      <c r="G67" s="124" t="n">
        <v>30308</v>
      </c>
      <c r="H67" s="118" t="s">
        <v>323</v>
      </c>
      <c r="I67" s="110" t="n">
        <v>1943296</v>
      </c>
      <c r="J67" s="110" t="n">
        <v>1943296</v>
      </c>
      <c r="K67" s="117"/>
      <c r="L67" s="110"/>
      <c r="M67" s="117"/>
      <c r="N67" s="110" t="n">
        <v>1943296</v>
      </c>
      <c r="O67" s="117"/>
      <c r="P67" s="117"/>
      <c r="Q67" s="117"/>
      <c r="R67" s="117"/>
      <c r="S67" s="117"/>
      <c r="T67" s="117"/>
      <c r="U67" s="117"/>
      <c r="V67" s="117"/>
      <c r="W67" s="117"/>
    </row>
    <row r="68" customFormat="false" ht="15" hidden="false" customHeight="true" outlineLevel="0" collapsed="false">
      <c r="A68" s="116" t="s">
        <v>320</v>
      </c>
      <c r="B68" s="117"/>
      <c r="C68" s="118" t="s">
        <v>324</v>
      </c>
      <c r="D68" s="119" t="s">
        <v>260</v>
      </c>
      <c r="E68" s="120" t="n">
        <v>2050302</v>
      </c>
      <c r="F68" s="123" t="s">
        <v>88</v>
      </c>
      <c r="G68" s="124" t="n">
        <v>30308</v>
      </c>
      <c r="H68" s="118" t="s">
        <v>323</v>
      </c>
      <c r="I68" s="110" t="n">
        <v>806912</v>
      </c>
      <c r="J68" s="110" t="n">
        <v>806912</v>
      </c>
      <c r="K68" s="117"/>
      <c r="L68" s="110"/>
      <c r="M68" s="117"/>
      <c r="N68" s="110" t="n">
        <v>806912</v>
      </c>
      <c r="O68" s="117"/>
      <c r="P68" s="117"/>
      <c r="Q68" s="117"/>
      <c r="R68" s="117"/>
      <c r="S68" s="117"/>
      <c r="T68" s="117"/>
      <c r="U68" s="117"/>
      <c r="V68" s="117"/>
      <c r="W68" s="117"/>
    </row>
    <row r="69" customFormat="false" ht="15" hidden="false" customHeight="true" outlineLevel="0" collapsed="false">
      <c r="A69" s="116" t="s">
        <v>320</v>
      </c>
      <c r="B69" s="117"/>
      <c r="C69" s="118" t="s">
        <v>325</v>
      </c>
      <c r="D69" s="119" t="s">
        <v>260</v>
      </c>
      <c r="E69" s="120" t="n">
        <v>2050204</v>
      </c>
      <c r="F69" s="123" t="s">
        <v>86</v>
      </c>
      <c r="G69" s="124" t="n">
        <v>30308</v>
      </c>
      <c r="H69" s="118" t="s">
        <v>323</v>
      </c>
      <c r="I69" s="110" t="n">
        <v>304384</v>
      </c>
      <c r="J69" s="110" t="n">
        <v>304384</v>
      </c>
      <c r="K69" s="117"/>
      <c r="L69" s="110"/>
      <c r="M69" s="117"/>
      <c r="N69" s="110" t="n">
        <v>304384</v>
      </c>
      <c r="O69" s="117"/>
      <c r="P69" s="117"/>
      <c r="Q69" s="117"/>
      <c r="R69" s="117"/>
      <c r="S69" s="117"/>
      <c r="T69" s="117"/>
      <c r="U69" s="117"/>
      <c r="V69" s="117"/>
      <c r="W69" s="117"/>
    </row>
    <row r="70" customFormat="false" ht="15" hidden="false" customHeight="true" outlineLevel="0" collapsed="false">
      <c r="A70" s="116" t="s">
        <v>320</v>
      </c>
      <c r="B70" s="117"/>
      <c r="C70" s="118" t="s">
        <v>326</v>
      </c>
      <c r="D70" s="119" t="s">
        <v>260</v>
      </c>
      <c r="E70" s="120" t="n">
        <v>2050204</v>
      </c>
      <c r="F70" s="123" t="s">
        <v>86</v>
      </c>
      <c r="G70" s="124" t="n">
        <v>30308</v>
      </c>
      <c r="H70" s="118" t="s">
        <v>323</v>
      </c>
      <c r="I70" s="110" t="n">
        <v>24000</v>
      </c>
      <c r="J70" s="110" t="n">
        <v>24000</v>
      </c>
      <c r="K70" s="117"/>
      <c r="L70" s="110"/>
      <c r="M70" s="117"/>
      <c r="N70" s="110" t="n">
        <v>24000</v>
      </c>
      <c r="O70" s="117"/>
      <c r="P70" s="117"/>
      <c r="Q70" s="117"/>
      <c r="R70" s="117"/>
      <c r="S70" s="117"/>
      <c r="T70" s="117"/>
      <c r="U70" s="117"/>
      <c r="V70" s="117"/>
      <c r="W70" s="117"/>
    </row>
    <row r="71" customFormat="false" ht="15" hidden="false" customHeight="true" outlineLevel="0" collapsed="false">
      <c r="A71" s="116" t="s">
        <v>320</v>
      </c>
      <c r="B71" s="117"/>
      <c r="C71" s="118" t="s">
        <v>327</v>
      </c>
      <c r="D71" s="119" t="s">
        <v>260</v>
      </c>
      <c r="E71" s="120" t="n">
        <v>2050204</v>
      </c>
      <c r="F71" s="123" t="s">
        <v>86</v>
      </c>
      <c r="G71" s="124" t="n">
        <v>30308</v>
      </c>
      <c r="H71" s="118" t="s">
        <v>323</v>
      </c>
      <c r="I71" s="110" t="n">
        <v>1689.6</v>
      </c>
      <c r="J71" s="110" t="n">
        <v>1689.6</v>
      </c>
      <c r="K71" s="117"/>
      <c r="L71" s="110"/>
      <c r="M71" s="117"/>
      <c r="N71" s="110" t="n">
        <v>1689.6</v>
      </c>
      <c r="O71" s="117"/>
      <c r="P71" s="117"/>
      <c r="Q71" s="117"/>
      <c r="R71" s="117"/>
      <c r="S71" s="117"/>
      <c r="T71" s="117"/>
      <c r="U71" s="117"/>
      <c r="V71" s="117"/>
      <c r="W71" s="117"/>
    </row>
    <row r="72" customFormat="false" ht="15" hidden="false" customHeight="true" outlineLevel="0" collapsed="false">
      <c r="A72" s="116" t="s">
        <v>320</v>
      </c>
      <c r="B72" s="117"/>
      <c r="C72" s="118" t="s">
        <v>328</v>
      </c>
      <c r="D72" s="119" t="s">
        <v>260</v>
      </c>
      <c r="E72" s="120" t="n">
        <v>2050701</v>
      </c>
      <c r="F72" s="123" t="s">
        <v>89</v>
      </c>
      <c r="G72" s="124" t="n">
        <v>30201</v>
      </c>
      <c r="H72" s="118" t="s">
        <v>205</v>
      </c>
      <c r="I72" s="110" t="n">
        <v>22272</v>
      </c>
      <c r="J72" s="110" t="n">
        <v>22272</v>
      </c>
      <c r="K72" s="117"/>
      <c r="L72" s="110"/>
      <c r="M72" s="117"/>
      <c r="N72" s="110" t="n">
        <v>22272</v>
      </c>
      <c r="O72" s="117"/>
      <c r="P72" s="117"/>
      <c r="Q72" s="117"/>
      <c r="R72" s="117"/>
      <c r="S72" s="117"/>
      <c r="T72" s="117"/>
      <c r="U72" s="117"/>
      <c r="V72" s="117"/>
      <c r="W72" s="117"/>
    </row>
    <row r="73" customFormat="false" ht="15" hidden="false" customHeight="true" outlineLevel="0" collapsed="false">
      <c r="A73" s="116" t="s">
        <v>320</v>
      </c>
      <c r="B73" s="117"/>
      <c r="C73" s="118" t="s">
        <v>329</v>
      </c>
      <c r="D73" s="119" t="s">
        <v>260</v>
      </c>
      <c r="E73" s="120" t="n">
        <v>2050299</v>
      </c>
      <c r="F73" s="123" t="s">
        <v>87</v>
      </c>
      <c r="G73" s="124" t="n">
        <v>30308</v>
      </c>
      <c r="H73" s="118" t="s">
        <v>323</v>
      </c>
      <c r="I73" s="110" t="n">
        <v>64800</v>
      </c>
      <c r="J73" s="110" t="n">
        <v>64800</v>
      </c>
      <c r="K73" s="117"/>
      <c r="L73" s="110"/>
      <c r="M73" s="117"/>
      <c r="N73" s="110" t="n">
        <v>64800</v>
      </c>
      <c r="O73" s="117"/>
      <c r="P73" s="117"/>
      <c r="Q73" s="117"/>
      <c r="R73" s="117"/>
      <c r="S73" s="117"/>
      <c r="T73" s="117"/>
      <c r="U73" s="117"/>
      <c r="V73" s="117"/>
      <c r="W73" s="117"/>
    </row>
    <row r="74" customFormat="false" ht="15" hidden="false" customHeight="true" outlineLevel="0" collapsed="false">
      <c r="A74" s="116" t="s">
        <v>320</v>
      </c>
      <c r="B74" s="117"/>
      <c r="C74" s="118" t="s">
        <v>330</v>
      </c>
      <c r="D74" s="119" t="s">
        <v>260</v>
      </c>
      <c r="E74" s="120" t="n">
        <v>2050204</v>
      </c>
      <c r="F74" s="123" t="s">
        <v>86</v>
      </c>
      <c r="G74" s="124" t="n">
        <v>30308</v>
      </c>
      <c r="H74" s="118" t="s">
        <v>323</v>
      </c>
      <c r="I74" s="110" t="n">
        <v>34073.6</v>
      </c>
      <c r="J74" s="110" t="n">
        <v>34073.6</v>
      </c>
      <c r="K74" s="117"/>
      <c r="L74" s="110"/>
      <c r="M74" s="117"/>
      <c r="N74" s="110" t="n">
        <v>34073.6</v>
      </c>
      <c r="O74" s="117"/>
      <c r="P74" s="117"/>
      <c r="Q74" s="117"/>
      <c r="R74" s="117"/>
      <c r="S74" s="117"/>
      <c r="T74" s="117"/>
      <c r="U74" s="117"/>
      <c r="V74" s="117"/>
      <c r="W74" s="117"/>
    </row>
    <row r="75" customFormat="false" ht="15" hidden="false" customHeight="true" outlineLevel="0" collapsed="false">
      <c r="A75" s="116" t="s">
        <v>320</v>
      </c>
      <c r="B75" s="117"/>
      <c r="C75" s="118" t="s">
        <v>331</v>
      </c>
      <c r="D75" s="119" t="s">
        <v>260</v>
      </c>
      <c r="E75" s="120" t="n">
        <v>2050201</v>
      </c>
      <c r="F75" s="123" t="s">
        <v>83</v>
      </c>
      <c r="G75" s="124" t="n">
        <v>30308</v>
      </c>
      <c r="H75" s="118" t="s">
        <v>323</v>
      </c>
      <c r="I75" s="110" t="n">
        <v>6530</v>
      </c>
      <c r="J75" s="110" t="n">
        <v>6530</v>
      </c>
      <c r="K75" s="117"/>
      <c r="L75" s="110"/>
      <c r="M75" s="117"/>
      <c r="N75" s="110" t="n">
        <v>6530</v>
      </c>
      <c r="O75" s="117"/>
      <c r="P75" s="117"/>
      <c r="Q75" s="117"/>
      <c r="R75" s="117"/>
      <c r="S75" s="117"/>
      <c r="T75" s="117"/>
      <c r="U75" s="117"/>
      <c r="V75" s="117"/>
      <c r="W75" s="117"/>
    </row>
    <row r="76" customFormat="false" ht="15" hidden="false" customHeight="true" outlineLevel="0" collapsed="false">
      <c r="A76" s="116" t="s">
        <v>320</v>
      </c>
      <c r="B76" s="117"/>
      <c r="C76" s="118" t="s">
        <v>332</v>
      </c>
      <c r="D76" s="119" t="s">
        <v>260</v>
      </c>
      <c r="E76" s="120" t="n">
        <v>2050299</v>
      </c>
      <c r="F76" s="123" t="s">
        <v>87</v>
      </c>
      <c r="G76" s="124" t="n">
        <v>30308</v>
      </c>
      <c r="H76" s="118" t="s">
        <v>323</v>
      </c>
      <c r="I76" s="110" t="n">
        <v>6212480</v>
      </c>
      <c r="J76" s="110" t="n">
        <v>6212480</v>
      </c>
      <c r="K76" s="117"/>
      <c r="L76" s="110"/>
      <c r="M76" s="117"/>
      <c r="N76" s="110" t="n">
        <v>6212480</v>
      </c>
      <c r="O76" s="117"/>
      <c r="P76" s="117"/>
      <c r="Q76" s="117"/>
      <c r="R76" s="117"/>
      <c r="S76" s="117"/>
      <c r="T76" s="117"/>
      <c r="U76" s="117"/>
      <c r="V76" s="117"/>
      <c r="W76" s="117"/>
    </row>
    <row r="77" customFormat="false" ht="15" hidden="false" customHeight="true" outlineLevel="0" collapsed="false">
      <c r="A77" s="116" t="s">
        <v>320</v>
      </c>
      <c r="B77" s="117"/>
      <c r="C77" s="118" t="s">
        <v>333</v>
      </c>
      <c r="D77" s="119" t="s">
        <v>260</v>
      </c>
      <c r="E77" s="120" t="n">
        <v>2050204</v>
      </c>
      <c r="F77" s="123" t="s">
        <v>86</v>
      </c>
      <c r="G77" s="124" t="n">
        <v>30308</v>
      </c>
      <c r="H77" s="118" t="s">
        <v>323</v>
      </c>
      <c r="I77" s="110" t="n">
        <v>6720</v>
      </c>
      <c r="J77" s="110" t="n">
        <v>6720</v>
      </c>
      <c r="K77" s="117"/>
      <c r="L77" s="110"/>
      <c r="M77" s="117"/>
      <c r="N77" s="110" t="n">
        <v>6720</v>
      </c>
      <c r="O77" s="117"/>
      <c r="P77" s="117"/>
      <c r="Q77" s="117"/>
      <c r="R77" s="117"/>
      <c r="S77" s="117"/>
      <c r="T77" s="117"/>
      <c r="U77" s="117"/>
      <c r="V77" s="117"/>
      <c r="W77" s="117"/>
    </row>
    <row r="78" customFormat="false" ht="15" hidden="false" customHeight="true" outlineLevel="0" collapsed="false">
      <c r="A78" s="116" t="s">
        <v>320</v>
      </c>
      <c r="B78" s="117"/>
      <c r="C78" s="118" t="s">
        <v>334</v>
      </c>
      <c r="D78" s="119" t="s">
        <v>260</v>
      </c>
      <c r="E78" s="120" t="n">
        <v>2050204</v>
      </c>
      <c r="F78" s="123" t="s">
        <v>86</v>
      </c>
      <c r="G78" s="124" t="n">
        <v>30308</v>
      </c>
      <c r="H78" s="118" t="s">
        <v>323</v>
      </c>
      <c r="I78" s="110" t="n">
        <v>348800</v>
      </c>
      <c r="J78" s="110" t="n">
        <v>348800</v>
      </c>
      <c r="K78" s="117"/>
      <c r="L78" s="110"/>
      <c r="M78" s="117"/>
      <c r="N78" s="110" t="n">
        <v>348800</v>
      </c>
      <c r="O78" s="117"/>
      <c r="P78" s="117"/>
      <c r="Q78" s="117"/>
      <c r="R78" s="117"/>
      <c r="S78" s="117"/>
      <c r="T78" s="117"/>
      <c r="U78" s="117"/>
      <c r="V78" s="117"/>
      <c r="W78" s="117"/>
    </row>
    <row r="79" customFormat="false" ht="15" hidden="false" customHeight="true" outlineLevel="0" collapsed="false">
      <c r="A79" s="116" t="s">
        <v>320</v>
      </c>
      <c r="B79" s="117"/>
      <c r="C79" s="118" t="s">
        <v>335</v>
      </c>
      <c r="D79" s="119" t="s">
        <v>260</v>
      </c>
      <c r="E79" s="120" t="n">
        <v>2050201</v>
      </c>
      <c r="F79" s="123" t="s">
        <v>83</v>
      </c>
      <c r="G79" s="124" t="n">
        <v>30308</v>
      </c>
      <c r="H79" s="118" t="s">
        <v>323</v>
      </c>
      <c r="I79" s="110" t="n">
        <v>110976</v>
      </c>
      <c r="J79" s="110" t="n">
        <v>110976</v>
      </c>
      <c r="K79" s="117"/>
      <c r="L79" s="110"/>
      <c r="M79" s="117"/>
      <c r="N79" s="110" t="n">
        <v>110976</v>
      </c>
      <c r="O79" s="117"/>
      <c r="P79" s="117"/>
      <c r="Q79" s="117"/>
      <c r="R79" s="117"/>
      <c r="S79" s="117"/>
      <c r="T79" s="117"/>
      <c r="U79" s="117"/>
      <c r="V79" s="117"/>
      <c r="W79" s="117"/>
    </row>
    <row r="80" customFormat="false" ht="15" hidden="false" customHeight="true" outlineLevel="0" collapsed="false">
      <c r="A80" s="116" t="s">
        <v>320</v>
      </c>
      <c r="B80" s="117"/>
      <c r="C80" s="118" t="s">
        <v>336</v>
      </c>
      <c r="D80" s="119" t="s">
        <v>260</v>
      </c>
      <c r="E80" s="120" t="n">
        <v>2050299</v>
      </c>
      <c r="F80" s="123" t="s">
        <v>87</v>
      </c>
      <c r="G80" s="124" t="n">
        <v>30308</v>
      </c>
      <c r="H80" s="118" t="s">
        <v>323</v>
      </c>
      <c r="I80" s="110" t="n">
        <v>1378440</v>
      </c>
      <c r="J80" s="110" t="n">
        <v>1378440</v>
      </c>
      <c r="K80" s="117"/>
      <c r="L80" s="110"/>
      <c r="M80" s="117"/>
      <c r="N80" s="110" t="n">
        <v>1378440</v>
      </c>
      <c r="O80" s="117"/>
      <c r="P80" s="117"/>
      <c r="Q80" s="117"/>
      <c r="R80" s="117"/>
      <c r="S80" s="117"/>
      <c r="T80" s="117"/>
      <c r="U80" s="117"/>
      <c r="V80" s="117"/>
      <c r="W80" s="117"/>
    </row>
    <row r="81" customFormat="false" ht="15" hidden="false" customHeight="true" outlineLevel="0" collapsed="false">
      <c r="A81" s="116" t="s">
        <v>320</v>
      </c>
      <c r="B81" s="117"/>
      <c r="C81" s="118" t="s">
        <v>337</v>
      </c>
      <c r="D81" s="119" t="s">
        <v>260</v>
      </c>
      <c r="E81" s="120" t="n">
        <v>2050299</v>
      </c>
      <c r="F81" s="123" t="s">
        <v>87</v>
      </c>
      <c r="G81" s="124" t="n">
        <v>30201</v>
      </c>
      <c r="H81" s="118" t="s">
        <v>205</v>
      </c>
      <c r="I81" s="110" t="n">
        <v>48450000</v>
      </c>
      <c r="J81" s="110" t="n">
        <v>48450000</v>
      </c>
      <c r="K81" s="117"/>
      <c r="L81" s="110"/>
      <c r="M81" s="117"/>
      <c r="N81" s="110" t="n">
        <v>48450000</v>
      </c>
      <c r="O81" s="117"/>
      <c r="P81" s="117"/>
      <c r="Q81" s="117"/>
      <c r="R81" s="117"/>
      <c r="S81" s="117"/>
      <c r="T81" s="117"/>
      <c r="U81" s="117"/>
      <c r="V81" s="117"/>
      <c r="W81" s="117"/>
    </row>
    <row r="82" customFormat="false" ht="15" hidden="false" customHeight="true" outlineLevel="0" collapsed="false">
      <c r="A82" s="116" t="s">
        <v>320</v>
      </c>
      <c r="B82" s="117"/>
      <c r="C82" s="118" t="s">
        <v>338</v>
      </c>
      <c r="D82" s="119" t="s">
        <v>260</v>
      </c>
      <c r="E82" s="120" t="n">
        <v>2050202</v>
      </c>
      <c r="F82" s="123" t="s">
        <v>84</v>
      </c>
      <c r="G82" s="124" t="n">
        <v>30201</v>
      </c>
      <c r="H82" s="118" t="s">
        <v>205</v>
      </c>
      <c r="I82" s="110" t="n">
        <v>325657.6</v>
      </c>
      <c r="J82" s="110" t="n">
        <v>325657.6</v>
      </c>
      <c r="K82" s="117"/>
      <c r="L82" s="110"/>
      <c r="M82" s="117"/>
      <c r="N82" s="110" t="n">
        <v>325657.6</v>
      </c>
      <c r="O82" s="117"/>
      <c r="P82" s="117"/>
      <c r="Q82" s="117"/>
      <c r="R82" s="117"/>
      <c r="S82" s="117"/>
      <c r="T82" s="117"/>
      <c r="U82" s="117"/>
      <c r="V82" s="117"/>
      <c r="W82" s="117"/>
    </row>
    <row r="83" customFormat="false" ht="15" hidden="false" customHeight="true" outlineLevel="0" collapsed="false">
      <c r="A83" s="116" t="s">
        <v>320</v>
      </c>
      <c r="B83" s="117"/>
      <c r="C83" s="118" t="s">
        <v>339</v>
      </c>
      <c r="D83" s="119" t="s">
        <v>260</v>
      </c>
      <c r="E83" s="120" t="n">
        <v>2050203</v>
      </c>
      <c r="F83" s="123" t="s">
        <v>85</v>
      </c>
      <c r="G83" s="124" t="n">
        <v>30201</v>
      </c>
      <c r="H83" s="118" t="s">
        <v>205</v>
      </c>
      <c r="I83" s="110" t="n">
        <v>404582.4</v>
      </c>
      <c r="J83" s="110" t="n">
        <v>404582.4</v>
      </c>
      <c r="K83" s="117"/>
      <c r="L83" s="110"/>
      <c r="M83" s="117"/>
      <c r="N83" s="110" t="n">
        <v>404582.4</v>
      </c>
      <c r="O83" s="117"/>
      <c r="P83" s="117"/>
      <c r="Q83" s="117"/>
      <c r="R83" s="117"/>
      <c r="S83" s="117"/>
      <c r="T83" s="117"/>
      <c r="U83" s="117"/>
      <c r="V83" s="117"/>
      <c r="W83" s="117"/>
    </row>
    <row r="84" customFormat="false" ht="15" hidden="false" customHeight="true" outlineLevel="0" collapsed="false">
      <c r="A84" s="116" t="s">
        <v>320</v>
      </c>
      <c r="B84" s="117"/>
      <c r="C84" s="118" t="s">
        <v>340</v>
      </c>
      <c r="D84" s="119" t="s">
        <v>260</v>
      </c>
      <c r="E84" s="120" t="n">
        <v>2050203</v>
      </c>
      <c r="F84" s="123" t="s">
        <v>85</v>
      </c>
      <c r="G84" s="124" t="n">
        <v>30201</v>
      </c>
      <c r="H84" s="118" t="s">
        <v>205</v>
      </c>
      <c r="I84" s="110" t="n">
        <v>457472</v>
      </c>
      <c r="J84" s="110" t="n">
        <v>457472</v>
      </c>
      <c r="K84" s="117"/>
      <c r="L84" s="110"/>
      <c r="M84" s="117"/>
      <c r="N84" s="110" t="n">
        <v>457472</v>
      </c>
      <c r="O84" s="117"/>
      <c r="P84" s="117"/>
      <c r="Q84" s="117"/>
      <c r="R84" s="117"/>
      <c r="S84" s="117"/>
      <c r="T84" s="117"/>
      <c r="U84" s="117"/>
      <c r="V84" s="117"/>
      <c r="W84" s="117"/>
    </row>
    <row r="85" customFormat="false" ht="15" hidden="false" customHeight="true" outlineLevel="0" collapsed="false">
      <c r="A85" s="116" t="s">
        <v>320</v>
      </c>
      <c r="B85" s="117"/>
      <c r="C85" s="118" t="s">
        <v>341</v>
      </c>
      <c r="D85" s="119" t="s">
        <v>260</v>
      </c>
      <c r="E85" s="120" t="n">
        <v>2050701</v>
      </c>
      <c r="F85" s="123" t="s">
        <v>89</v>
      </c>
      <c r="G85" s="124" t="n">
        <v>30201</v>
      </c>
      <c r="H85" s="118" t="s">
        <v>205</v>
      </c>
      <c r="I85" s="110" t="n">
        <v>3840</v>
      </c>
      <c r="J85" s="110" t="n">
        <v>3840</v>
      </c>
      <c r="K85" s="117"/>
      <c r="L85" s="110"/>
      <c r="M85" s="117"/>
      <c r="N85" s="110" t="n">
        <v>3840</v>
      </c>
      <c r="O85" s="117"/>
      <c r="P85" s="117"/>
      <c r="Q85" s="117"/>
      <c r="R85" s="117"/>
      <c r="S85" s="117"/>
      <c r="T85" s="117"/>
      <c r="U85" s="117"/>
      <c r="V85" s="117"/>
      <c r="W85" s="117"/>
    </row>
    <row r="86" customFormat="false" ht="15" hidden="false" customHeight="true" outlineLevel="0" collapsed="false">
      <c r="A86" s="116" t="s">
        <v>320</v>
      </c>
      <c r="B86" s="117"/>
      <c r="C86" s="118" t="s">
        <v>342</v>
      </c>
      <c r="D86" s="119" t="s">
        <v>260</v>
      </c>
      <c r="E86" s="120" t="n">
        <v>2050202</v>
      </c>
      <c r="F86" s="123" t="s">
        <v>84</v>
      </c>
      <c r="G86" s="124" t="n">
        <v>30201</v>
      </c>
      <c r="H86" s="118" t="s">
        <v>205</v>
      </c>
      <c r="I86" s="110" t="n">
        <v>620416</v>
      </c>
      <c r="J86" s="110" t="n">
        <v>620416</v>
      </c>
      <c r="K86" s="117"/>
      <c r="L86" s="110"/>
      <c r="M86" s="117"/>
      <c r="N86" s="110" t="n">
        <v>620416</v>
      </c>
      <c r="O86" s="117"/>
      <c r="P86" s="117"/>
      <c r="Q86" s="117"/>
      <c r="R86" s="117"/>
      <c r="S86" s="117"/>
      <c r="T86" s="117"/>
      <c r="U86" s="117"/>
      <c r="V86" s="117"/>
      <c r="W86" s="117"/>
    </row>
    <row r="87" customFormat="false" ht="15" hidden="false" customHeight="true" outlineLevel="0" collapsed="false">
      <c r="A87" s="116" t="s">
        <v>320</v>
      </c>
      <c r="B87" s="117"/>
      <c r="C87" s="118" t="s">
        <v>343</v>
      </c>
      <c r="D87" s="119" t="s">
        <v>260</v>
      </c>
      <c r="E87" s="120" t="n">
        <v>2059999</v>
      </c>
      <c r="F87" s="123" t="s">
        <v>92</v>
      </c>
      <c r="G87" s="124" t="n">
        <v>30201</v>
      </c>
      <c r="H87" s="118" t="s">
        <v>205</v>
      </c>
      <c r="I87" s="110" t="n">
        <v>5497088</v>
      </c>
      <c r="J87" s="110" t="n">
        <v>5497088</v>
      </c>
      <c r="K87" s="117"/>
      <c r="L87" s="110"/>
      <c r="M87" s="117"/>
      <c r="N87" s="110" t="n">
        <v>5497088</v>
      </c>
      <c r="O87" s="117"/>
      <c r="P87" s="117"/>
      <c r="Q87" s="117"/>
      <c r="R87" s="117"/>
      <c r="S87" s="117"/>
      <c r="T87" s="117"/>
      <c r="U87" s="117"/>
      <c r="V87" s="117"/>
      <c r="W87" s="117"/>
    </row>
    <row r="88" customFormat="false" ht="15" hidden="false" customHeight="true" outlineLevel="0" collapsed="false">
      <c r="A88" s="116" t="s">
        <v>320</v>
      </c>
      <c r="B88" s="117"/>
      <c r="C88" s="118" t="s">
        <v>343</v>
      </c>
      <c r="D88" s="119" t="s">
        <v>260</v>
      </c>
      <c r="E88" s="120" t="n">
        <v>2059999</v>
      </c>
      <c r="F88" s="123" t="s">
        <v>92</v>
      </c>
      <c r="G88" s="124" t="n">
        <v>30201</v>
      </c>
      <c r="H88" s="118" t="s">
        <v>205</v>
      </c>
      <c r="I88" s="110" t="n">
        <v>209700</v>
      </c>
      <c r="J88" s="110" t="n">
        <v>209700</v>
      </c>
      <c r="K88" s="117"/>
      <c r="L88" s="110"/>
      <c r="M88" s="117"/>
      <c r="N88" s="110" t="n">
        <v>209700</v>
      </c>
      <c r="O88" s="117"/>
      <c r="P88" s="117"/>
      <c r="Q88" s="117"/>
      <c r="R88" s="117"/>
      <c r="S88" s="117"/>
      <c r="T88" s="117"/>
      <c r="U88" s="117"/>
      <c r="V88" s="117"/>
      <c r="W88" s="117"/>
    </row>
    <row r="89" customFormat="false" ht="15" hidden="false" customHeight="true" outlineLevel="0" collapsed="false">
      <c r="A89" s="116" t="s">
        <v>320</v>
      </c>
      <c r="B89" s="117"/>
      <c r="C89" s="118" t="s">
        <v>343</v>
      </c>
      <c r="D89" s="119" t="s">
        <v>260</v>
      </c>
      <c r="E89" s="120" t="n">
        <v>2059999</v>
      </c>
      <c r="F89" s="123" t="s">
        <v>92</v>
      </c>
      <c r="G89" s="124" t="n">
        <v>30201</v>
      </c>
      <c r="H89" s="118" t="s">
        <v>205</v>
      </c>
      <c r="I89" s="110" t="n">
        <v>243637</v>
      </c>
      <c r="J89" s="110" t="n">
        <v>243637</v>
      </c>
      <c r="K89" s="117"/>
      <c r="L89" s="110"/>
      <c r="M89" s="117"/>
      <c r="N89" s="110" t="n">
        <v>243637</v>
      </c>
      <c r="O89" s="117"/>
      <c r="P89" s="117"/>
      <c r="Q89" s="117"/>
      <c r="R89" s="117"/>
      <c r="S89" s="117"/>
      <c r="T89" s="117"/>
      <c r="U89" s="117"/>
      <c r="V89" s="117"/>
      <c r="W89" s="117"/>
    </row>
    <row r="90" customFormat="false" ht="15" hidden="false" customHeight="true" outlineLevel="0" collapsed="false">
      <c r="A90" s="116" t="s">
        <v>320</v>
      </c>
      <c r="B90" s="117"/>
      <c r="C90" s="118" t="s">
        <v>343</v>
      </c>
      <c r="D90" s="119" t="s">
        <v>260</v>
      </c>
      <c r="E90" s="120" t="n">
        <v>2059999</v>
      </c>
      <c r="F90" s="123" t="s">
        <v>92</v>
      </c>
      <c r="G90" s="124" t="n">
        <v>30201</v>
      </c>
      <c r="H90" s="118" t="s">
        <v>205</v>
      </c>
      <c r="I90" s="110" t="n">
        <v>2795616</v>
      </c>
      <c r="J90" s="110" t="n">
        <v>2795616</v>
      </c>
      <c r="K90" s="117"/>
      <c r="L90" s="110"/>
      <c r="M90" s="117"/>
      <c r="N90" s="110" t="n">
        <v>2795616</v>
      </c>
      <c r="O90" s="117"/>
      <c r="P90" s="117"/>
      <c r="Q90" s="117"/>
      <c r="R90" s="117"/>
      <c r="S90" s="117"/>
      <c r="T90" s="117"/>
      <c r="U90" s="117"/>
      <c r="V90" s="117"/>
      <c r="W90" s="117"/>
    </row>
    <row r="91" customFormat="false" ht="15" hidden="false" customHeight="true" outlineLevel="0" collapsed="false">
      <c r="A91" s="116" t="s">
        <v>320</v>
      </c>
      <c r="B91" s="117"/>
      <c r="C91" s="118" t="s">
        <v>343</v>
      </c>
      <c r="D91" s="119" t="s">
        <v>260</v>
      </c>
      <c r="E91" s="120" t="n">
        <v>2059999</v>
      </c>
      <c r="F91" s="123" t="s">
        <v>92</v>
      </c>
      <c r="G91" s="124" t="n">
        <v>30201</v>
      </c>
      <c r="H91" s="118" t="s">
        <v>205</v>
      </c>
      <c r="I91" s="110" t="n">
        <v>2119396</v>
      </c>
      <c r="J91" s="110" t="n">
        <v>2119396</v>
      </c>
      <c r="K91" s="117"/>
      <c r="L91" s="110"/>
      <c r="M91" s="117"/>
      <c r="N91" s="110" t="n">
        <v>2119396</v>
      </c>
      <c r="O91" s="117"/>
      <c r="P91" s="117"/>
      <c r="Q91" s="117"/>
      <c r="R91" s="117"/>
      <c r="S91" s="117"/>
      <c r="T91" s="117"/>
      <c r="U91" s="117"/>
      <c r="V91" s="117"/>
      <c r="W91" s="117"/>
    </row>
    <row r="92" customFormat="false" ht="15" hidden="false" customHeight="true" outlineLevel="0" collapsed="false">
      <c r="A92" s="116" t="s">
        <v>320</v>
      </c>
      <c r="B92" s="117"/>
      <c r="C92" s="118" t="s">
        <v>343</v>
      </c>
      <c r="D92" s="119" t="s">
        <v>260</v>
      </c>
      <c r="E92" s="120" t="n">
        <v>2059999</v>
      </c>
      <c r="F92" s="123" t="s">
        <v>92</v>
      </c>
      <c r="G92" s="124" t="n">
        <v>30201</v>
      </c>
      <c r="H92" s="118" t="s">
        <v>205</v>
      </c>
      <c r="I92" s="110" t="n">
        <v>760471</v>
      </c>
      <c r="J92" s="110" t="n">
        <v>760471</v>
      </c>
      <c r="K92" s="117"/>
      <c r="L92" s="110"/>
      <c r="M92" s="117"/>
      <c r="N92" s="110" t="n">
        <v>760471</v>
      </c>
      <c r="O92" s="117"/>
      <c r="P92" s="117"/>
      <c r="Q92" s="117"/>
      <c r="R92" s="117"/>
      <c r="S92" s="117"/>
      <c r="T92" s="117"/>
      <c r="U92" s="117"/>
      <c r="V92" s="117"/>
      <c r="W92" s="117"/>
    </row>
    <row r="93" customFormat="false" ht="15" hidden="false" customHeight="true" outlineLevel="0" collapsed="false">
      <c r="A93" s="116" t="s">
        <v>320</v>
      </c>
      <c r="B93" s="117"/>
      <c r="C93" s="118" t="s">
        <v>343</v>
      </c>
      <c r="D93" s="119" t="s">
        <v>260</v>
      </c>
      <c r="E93" s="120" t="n">
        <v>2059999</v>
      </c>
      <c r="F93" s="123" t="s">
        <v>92</v>
      </c>
      <c r="G93" s="124" t="n">
        <v>30201</v>
      </c>
      <c r="H93" s="118" t="s">
        <v>205</v>
      </c>
      <c r="I93" s="110" t="n">
        <v>3066885</v>
      </c>
      <c r="J93" s="110" t="n">
        <v>3066885</v>
      </c>
      <c r="K93" s="117"/>
      <c r="L93" s="110"/>
      <c r="M93" s="117"/>
      <c r="N93" s="110" t="n">
        <v>3066885</v>
      </c>
      <c r="O93" s="117"/>
      <c r="P93" s="117"/>
      <c r="Q93" s="117"/>
      <c r="R93" s="117"/>
      <c r="S93" s="117"/>
      <c r="T93" s="117"/>
      <c r="U93" s="117"/>
      <c r="V93" s="117"/>
      <c r="W93" s="117"/>
    </row>
    <row r="94" customFormat="false" ht="15" hidden="false" customHeight="true" outlineLevel="0" collapsed="false">
      <c r="A94" s="116" t="s">
        <v>320</v>
      </c>
      <c r="B94" s="117"/>
      <c r="C94" s="118" t="s">
        <v>343</v>
      </c>
      <c r="D94" s="119" t="s">
        <v>260</v>
      </c>
      <c r="E94" s="120" t="n">
        <v>2059999</v>
      </c>
      <c r="F94" s="123" t="s">
        <v>92</v>
      </c>
      <c r="G94" s="124" t="n">
        <v>30201</v>
      </c>
      <c r="H94" s="118" t="s">
        <v>205</v>
      </c>
      <c r="I94" s="110" t="n">
        <v>13227207</v>
      </c>
      <c r="J94" s="110" t="n">
        <v>13227207</v>
      </c>
      <c r="K94" s="117"/>
      <c r="L94" s="110"/>
      <c r="M94" s="117"/>
      <c r="N94" s="110" t="n">
        <v>13227207</v>
      </c>
      <c r="O94" s="117"/>
      <c r="P94" s="117"/>
      <c r="Q94" s="117"/>
      <c r="R94" s="117"/>
      <c r="S94" s="117"/>
      <c r="T94" s="117"/>
      <c r="U94" s="117"/>
      <c r="V94" s="117"/>
      <c r="W94" s="117"/>
    </row>
    <row r="95" customFormat="false" ht="18.75" hidden="false" customHeight="true" outlineLevel="0" collapsed="false">
      <c r="A95" s="34" t="s">
        <v>105</v>
      </c>
      <c r="B95" s="34"/>
      <c r="C95" s="34"/>
      <c r="D95" s="34"/>
      <c r="E95" s="34"/>
      <c r="F95" s="34"/>
      <c r="G95" s="34"/>
      <c r="H95" s="34"/>
      <c r="I95" s="110" t="n">
        <v>244485541.2</v>
      </c>
      <c r="J95" s="110" t="n">
        <v>244485541.2</v>
      </c>
      <c r="K95" s="125"/>
      <c r="L95" s="110" t="n">
        <v>2440000</v>
      </c>
      <c r="M95" s="125"/>
      <c r="N95" s="110" t="n">
        <v>242045541.2</v>
      </c>
      <c r="O95" s="125"/>
      <c r="P95" s="125"/>
      <c r="Q95" s="125"/>
      <c r="R95" s="125"/>
      <c r="S95" s="125"/>
      <c r="T95" s="125"/>
      <c r="U95" s="125"/>
      <c r="V95" s="125"/>
      <c r="W95" s="12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5:H9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8"/>
  <sheetViews>
    <sheetView showFormulas="false" showGridLines="true" showRowColHeaders="true" showZeros="true" rightToLeft="false" tabSelected="false" showOutlineSymbols="true" defaultGridColor="true" view="normal" topLeftCell="A532" colorId="64" zoomScale="100" zoomScaleNormal="100" zoomScalePageLayoutView="100" workbookViewId="0">
      <selection pane="topLeft" activeCell="B523" activeCellId="0" sqref="B523:B537"/>
    </sheetView>
  </sheetViews>
  <sheetFormatPr defaultColWidth="9.12890625" defaultRowHeight="12" zeroHeight="false" outlineLevelRow="0" outlineLevelCol="0"/>
  <cols>
    <col collapsed="false" customWidth="true" hidden="false" outlineLevel="0" max="1" min="1" style="64" width="34.28"/>
    <col collapsed="false" customWidth="true" hidden="false" outlineLevel="0" max="2" min="2" style="64" width="28.99"/>
    <col collapsed="false" customWidth="true" hidden="false" outlineLevel="0" max="5" min="3" style="64" width="23.55"/>
    <col collapsed="false" customWidth="true" hidden="false" outlineLevel="0" max="6" min="6" style="2" width="11.28"/>
    <col collapsed="false" customWidth="true" hidden="false" outlineLevel="0" max="7" min="7" style="64" width="25.12"/>
    <col collapsed="false" customWidth="true" hidden="false" outlineLevel="0" max="8" min="8" style="2" width="15.55"/>
    <col collapsed="false" customWidth="true" hidden="false" outlineLevel="0" max="9" min="9" style="2" width="13.41"/>
    <col collapsed="false" customWidth="true" hidden="false" outlineLevel="0" max="10" min="10" style="64" width="18.85"/>
    <col collapsed="false" customWidth="false" hidden="false" outlineLevel="0" max="257" min="11" style="2" width="9.13"/>
  </cols>
  <sheetData>
    <row r="1" customFormat="false" ht="12" hidden="false" customHeight="true" outlineLevel="0" collapsed="false">
      <c r="J1" s="126" t="s">
        <v>344</v>
      </c>
    </row>
    <row r="2" customFormat="false" ht="28.5" hidden="false" customHeight="true" outlineLevel="0" collapsed="false">
      <c r="A2" s="6" t="s">
        <v>345</v>
      </c>
      <c r="B2" s="6"/>
      <c r="C2" s="6"/>
      <c r="D2" s="6"/>
      <c r="E2" s="6"/>
      <c r="F2" s="6"/>
      <c r="G2" s="6"/>
      <c r="H2" s="6"/>
      <c r="I2" s="6"/>
      <c r="J2" s="6"/>
    </row>
    <row r="3" customFormat="false" ht="17.25" hidden="false" customHeight="true" outlineLevel="0" collapsed="false">
      <c r="A3" s="127" t="str">
        <f aca="false">'1.财务收支预算总表'!A3</f>
        <v>单位名称：昆明市西山区教育体育局</v>
      </c>
      <c r="B3" s="127"/>
      <c r="C3" s="127"/>
      <c r="D3" s="127"/>
      <c r="E3" s="127"/>
      <c r="F3" s="127"/>
      <c r="G3" s="127"/>
      <c r="H3" s="127"/>
    </row>
    <row r="4" customFormat="false" ht="44.25" hidden="false" customHeight="true" outlineLevel="0" collapsed="false">
      <c r="A4" s="53" t="s">
        <v>346</v>
      </c>
      <c r="B4" s="53" t="s">
        <v>347</v>
      </c>
      <c r="C4" s="53" t="s">
        <v>348</v>
      </c>
      <c r="D4" s="53" t="s">
        <v>349</v>
      </c>
      <c r="E4" s="53" t="s">
        <v>350</v>
      </c>
      <c r="F4" s="128" t="s">
        <v>351</v>
      </c>
      <c r="G4" s="53" t="s">
        <v>352</v>
      </c>
      <c r="H4" s="128" t="s">
        <v>353</v>
      </c>
      <c r="I4" s="128" t="s">
        <v>354</v>
      </c>
      <c r="J4" s="53" t="s">
        <v>355</v>
      </c>
    </row>
    <row r="5" customFormat="false" ht="14.25" hidden="false" customHeight="true" outlineLevel="0" collapsed="false">
      <c r="A5" s="53" t="n">
        <v>1</v>
      </c>
      <c r="B5" s="53" t="n">
        <v>2</v>
      </c>
      <c r="C5" s="53" t="n">
        <v>3</v>
      </c>
      <c r="D5" s="53" t="n">
        <v>4</v>
      </c>
      <c r="E5" s="53" t="n">
        <v>5</v>
      </c>
      <c r="F5" s="128" t="n">
        <v>6</v>
      </c>
      <c r="G5" s="53" t="n">
        <v>7</v>
      </c>
      <c r="H5" s="128" t="n">
        <v>8</v>
      </c>
      <c r="I5" s="128" t="n">
        <v>9</v>
      </c>
      <c r="J5" s="53" t="n">
        <v>10</v>
      </c>
    </row>
    <row r="6" customFormat="false" ht="42" hidden="false" customHeight="true" outlineLevel="0" collapsed="false">
      <c r="A6" s="129" t="s">
        <v>284</v>
      </c>
      <c r="B6" s="130" t="s">
        <v>356</v>
      </c>
      <c r="C6" s="131" t="s">
        <v>357</v>
      </c>
      <c r="D6" s="131" t="s">
        <v>358</v>
      </c>
      <c r="E6" s="131" t="s">
        <v>359</v>
      </c>
      <c r="F6" s="132" t="s">
        <v>360</v>
      </c>
      <c r="G6" s="133" t="s">
        <v>149</v>
      </c>
      <c r="H6" s="134" t="s">
        <v>361</v>
      </c>
      <c r="I6" s="135" t="s">
        <v>362</v>
      </c>
      <c r="J6" s="131" t="s">
        <v>363</v>
      </c>
    </row>
    <row r="7" customFormat="false" ht="42.75" hidden="false" customHeight="true" outlineLevel="0" collapsed="false">
      <c r="A7" s="129"/>
      <c r="B7" s="130" t="s">
        <v>356</v>
      </c>
      <c r="C7" s="131" t="s">
        <v>357</v>
      </c>
      <c r="D7" s="131" t="s">
        <v>364</v>
      </c>
      <c r="E7" s="131" t="s">
        <v>365</v>
      </c>
      <c r="F7" s="132" t="s">
        <v>366</v>
      </c>
      <c r="G7" s="133" t="s">
        <v>367</v>
      </c>
      <c r="H7" s="136" t="s">
        <v>368</v>
      </c>
      <c r="I7" s="135" t="s">
        <v>362</v>
      </c>
      <c r="J7" s="131" t="s">
        <v>369</v>
      </c>
    </row>
    <row r="8" customFormat="false" ht="33.75" hidden="false" customHeight="false" outlineLevel="0" collapsed="false">
      <c r="A8" s="129"/>
      <c r="B8" s="130" t="s">
        <v>356</v>
      </c>
      <c r="C8" s="131" t="s">
        <v>370</v>
      </c>
      <c r="D8" s="131" t="s">
        <v>371</v>
      </c>
      <c r="E8" s="131" t="s">
        <v>372</v>
      </c>
      <c r="F8" s="132" t="s">
        <v>366</v>
      </c>
      <c r="G8" s="133" t="s">
        <v>367</v>
      </c>
      <c r="H8" s="136" t="s">
        <v>368</v>
      </c>
      <c r="I8" s="135" t="s">
        <v>362</v>
      </c>
      <c r="J8" s="131" t="s">
        <v>373</v>
      </c>
    </row>
    <row r="9" customFormat="false" ht="33.75" hidden="false" customHeight="false" outlineLevel="0" collapsed="false">
      <c r="A9" s="129"/>
      <c r="B9" s="130" t="s">
        <v>356</v>
      </c>
      <c r="C9" s="131" t="s">
        <v>374</v>
      </c>
      <c r="D9" s="131" t="s">
        <v>375</v>
      </c>
      <c r="E9" s="131" t="s">
        <v>376</v>
      </c>
      <c r="F9" s="132" t="s">
        <v>360</v>
      </c>
      <c r="G9" s="133" t="s">
        <v>145</v>
      </c>
      <c r="H9" s="134" t="s">
        <v>361</v>
      </c>
      <c r="I9" s="135" t="s">
        <v>362</v>
      </c>
      <c r="J9" s="131" t="s">
        <v>377</v>
      </c>
    </row>
    <row r="10" customFormat="false" ht="33.75" hidden="false" customHeight="false" outlineLevel="0" collapsed="false">
      <c r="A10" s="129"/>
      <c r="B10" s="130" t="s">
        <v>356</v>
      </c>
      <c r="C10" s="131" t="s">
        <v>374</v>
      </c>
      <c r="D10" s="131" t="s">
        <v>378</v>
      </c>
      <c r="E10" s="131" t="s">
        <v>379</v>
      </c>
      <c r="F10" s="132" t="s">
        <v>360</v>
      </c>
      <c r="G10" s="133" t="s">
        <v>380</v>
      </c>
      <c r="H10" s="134" t="s">
        <v>381</v>
      </c>
      <c r="I10" s="135" t="s">
        <v>362</v>
      </c>
      <c r="J10" s="131" t="s">
        <v>382</v>
      </c>
    </row>
    <row r="11" customFormat="false" ht="33.75" hidden="false" customHeight="false" outlineLevel="0" collapsed="false">
      <c r="A11" s="129"/>
      <c r="B11" s="130" t="s">
        <v>356</v>
      </c>
      <c r="C11" s="131" t="s">
        <v>374</v>
      </c>
      <c r="D11" s="131" t="s">
        <v>383</v>
      </c>
      <c r="E11" s="131" t="s">
        <v>384</v>
      </c>
      <c r="F11" s="132" t="s">
        <v>360</v>
      </c>
      <c r="G11" s="133" t="s">
        <v>385</v>
      </c>
      <c r="H11" s="134" t="s">
        <v>386</v>
      </c>
      <c r="I11" s="135" t="s">
        <v>362</v>
      </c>
      <c r="J11" s="131" t="s">
        <v>387</v>
      </c>
    </row>
    <row r="12" customFormat="false" ht="101.25" hidden="false" customHeight="true" outlineLevel="0" collapsed="false">
      <c r="A12" s="129" t="s">
        <v>325</v>
      </c>
      <c r="B12" s="137" t="s">
        <v>388</v>
      </c>
      <c r="C12" s="131" t="s">
        <v>374</v>
      </c>
      <c r="D12" s="131" t="s">
        <v>378</v>
      </c>
      <c r="E12" s="131" t="s">
        <v>389</v>
      </c>
      <c r="F12" s="132" t="s">
        <v>360</v>
      </c>
      <c r="G12" s="133" t="s">
        <v>390</v>
      </c>
      <c r="H12" s="134" t="s">
        <v>391</v>
      </c>
      <c r="I12" s="135" t="s">
        <v>362</v>
      </c>
      <c r="J12" s="131" t="s">
        <v>392</v>
      </c>
    </row>
    <row r="13" customFormat="false" ht="101.25" hidden="false" customHeight="false" outlineLevel="0" collapsed="false">
      <c r="A13" s="129"/>
      <c r="B13" s="137" t="s">
        <v>388</v>
      </c>
      <c r="C13" s="131" t="s">
        <v>357</v>
      </c>
      <c r="D13" s="131" t="s">
        <v>364</v>
      </c>
      <c r="E13" s="131" t="s">
        <v>393</v>
      </c>
      <c r="F13" s="132" t="s">
        <v>366</v>
      </c>
      <c r="G13" s="133" t="s">
        <v>367</v>
      </c>
      <c r="H13" s="136" t="s">
        <v>368</v>
      </c>
      <c r="I13" s="135" t="s">
        <v>362</v>
      </c>
      <c r="J13" s="131" t="s">
        <v>394</v>
      </c>
    </row>
    <row r="14" customFormat="false" ht="101.25" hidden="false" customHeight="false" outlineLevel="0" collapsed="false">
      <c r="A14" s="129"/>
      <c r="B14" s="137" t="s">
        <v>388</v>
      </c>
      <c r="C14" s="131" t="s">
        <v>370</v>
      </c>
      <c r="D14" s="131" t="s">
        <v>371</v>
      </c>
      <c r="E14" s="131" t="s">
        <v>395</v>
      </c>
      <c r="F14" s="132" t="s">
        <v>366</v>
      </c>
      <c r="G14" s="133" t="s">
        <v>396</v>
      </c>
      <c r="H14" s="136" t="s">
        <v>368</v>
      </c>
      <c r="I14" s="135" t="s">
        <v>362</v>
      </c>
      <c r="J14" s="131" t="s">
        <v>397</v>
      </c>
    </row>
    <row r="15" customFormat="false" ht="101.25" hidden="false" customHeight="false" outlineLevel="0" collapsed="false">
      <c r="A15" s="129"/>
      <c r="B15" s="137" t="s">
        <v>388</v>
      </c>
      <c r="C15" s="131" t="s">
        <v>374</v>
      </c>
      <c r="D15" s="131" t="s">
        <v>383</v>
      </c>
      <c r="E15" s="131" t="s">
        <v>398</v>
      </c>
      <c r="F15" s="132" t="s">
        <v>360</v>
      </c>
      <c r="G15" s="133" t="s">
        <v>399</v>
      </c>
      <c r="H15" s="134" t="s">
        <v>400</v>
      </c>
      <c r="I15" s="135" t="s">
        <v>362</v>
      </c>
      <c r="J15" s="131" t="s">
        <v>401</v>
      </c>
    </row>
    <row r="16" customFormat="false" ht="101.25" hidden="false" customHeight="false" outlineLevel="0" collapsed="false">
      <c r="A16" s="129"/>
      <c r="B16" s="137" t="s">
        <v>388</v>
      </c>
      <c r="C16" s="131" t="s">
        <v>374</v>
      </c>
      <c r="D16" s="131" t="s">
        <v>375</v>
      </c>
      <c r="E16" s="131" t="s">
        <v>402</v>
      </c>
      <c r="F16" s="132" t="s">
        <v>366</v>
      </c>
      <c r="G16" s="133" t="n">
        <v>100</v>
      </c>
      <c r="H16" s="136" t="s">
        <v>368</v>
      </c>
      <c r="I16" s="135" t="s">
        <v>362</v>
      </c>
      <c r="J16" s="131" t="s">
        <v>403</v>
      </c>
    </row>
    <row r="17" customFormat="false" ht="101.25" hidden="false" customHeight="false" outlineLevel="0" collapsed="false">
      <c r="A17" s="129"/>
      <c r="B17" s="137" t="s">
        <v>388</v>
      </c>
      <c r="C17" s="131" t="s">
        <v>374</v>
      </c>
      <c r="D17" s="131" t="s">
        <v>404</v>
      </c>
      <c r="E17" s="131" t="s">
        <v>405</v>
      </c>
      <c r="F17" s="132" t="s">
        <v>360</v>
      </c>
      <c r="G17" s="133" t="s">
        <v>188</v>
      </c>
      <c r="H17" s="136" t="s">
        <v>368</v>
      </c>
      <c r="I17" s="135" t="s">
        <v>362</v>
      </c>
      <c r="J17" s="131" t="s">
        <v>406</v>
      </c>
    </row>
    <row r="18" customFormat="false" ht="101.25" hidden="false" customHeight="false" outlineLevel="0" collapsed="false">
      <c r="A18" s="129"/>
      <c r="B18" s="137" t="s">
        <v>388</v>
      </c>
      <c r="C18" s="131" t="s">
        <v>374</v>
      </c>
      <c r="D18" s="131" t="s">
        <v>378</v>
      </c>
      <c r="E18" s="131" t="s">
        <v>407</v>
      </c>
      <c r="F18" s="132" t="s">
        <v>360</v>
      </c>
      <c r="G18" s="133" t="s">
        <v>408</v>
      </c>
      <c r="H18" s="134" t="s">
        <v>391</v>
      </c>
      <c r="I18" s="135" t="s">
        <v>362</v>
      </c>
      <c r="J18" s="131" t="s">
        <v>409</v>
      </c>
    </row>
    <row r="19" customFormat="false" ht="101.25" hidden="false" customHeight="false" outlineLevel="0" collapsed="false">
      <c r="A19" s="129"/>
      <c r="B19" s="137" t="s">
        <v>388</v>
      </c>
      <c r="C19" s="131" t="s">
        <v>370</v>
      </c>
      <c r="D19" s="131" t="s">
        <v>371</v>
      </c>
      <c r="E19" s="131" t="s">
        <v>410</v>
      </c>
      <c r="F19" s="132" t="s">
        <v>366</v>
      </c>
      <c r="G19" s="133" t="s">
        <v>396</v>
      </c>
      <c r="H19" s="136" t="s">
        <v>368</v>
      </c>
      <c r="I19" s="135" t="s">
        <v>362</v>
      </c>
      <c r="J19" s="131" t="s">
        <v>397</v>
      </c>
    </row>
    <row r="20" customFormat="false" ht="101.25" hidden="false" customHeight="false" outlineLevel="0" collapsed="false">
      <c r="A20" s="129"/>
      <c r="B20" s="137" t="s">
        <v>388</v>
      </c>
      <c r="C20" s="131" t="s">
        <v>374</v>
      </c>
      <c r="D20" s="131" t="s">
        <v>375</v>
      </c>
      <c r="E20" s="131" t="s">
        <v>411</v>
      </c>
      <c r="F20" s="132" t="s">
        <v>366</v>
      </c>
      <c r="G20" s="133" t="s">
        <v>367</v>
      </c>
      <c r="H20" s="136" t="s">
        <v>368</v>
      </c>
      <c r="I20" s="135" t="s">
        <v>362</v>
      </c>
      <c r="J20" s="131" t="s">
        <v>412</v>
      </c>
    </row>
    <row r="21" customFormat="false" ht="101.25" hidden="false" customHeight="false" outlineLevel="0" collapsed="false">
      <c r="A21" s="129"/>
      <c r="B21" s="137" t="s">
        <v>388</v>
      </c>
      <c r="C21" s="131" t="s">
        <v>374</v>
      </c>
      <c r="D21" s="131" t="s">
        <v>404</v>
      </c>
      <c r="E21" s="131" t="s">
        <v>413</v>
      </c>
      <c r="F21" s="132" t="s">
        <v>366</v>
      </c>
      <c r="G21" s="133" t="s">
        <v>367</v>
      </c>
      <c r="H21" s="136" t="s">
        <v>368</v>
      </c>
      <c r="I21" s="135" t="s">
        <v>362</v>
      </c>
      <c r="J21" s="131" t="s">
        <v>414</v>
      </c>
    </row>
    <row r="22" customFormat="false" ht="101.25" hidden="false" customHeight="false" outlineLevel="0" collapsed="false">
      <c r="A22" s="129"/>
      <c r="B22" s="137" t="s">
        <v>388</v>
      </c>
      <c r="C22" s="131" t="s">
        <v>374</v>
      </c>
      <c r="D22" s="131" t="s">
        <v>383</v>
      </c>
      <c r="E22" s="131" t="s">
        <v>398</v>
      </c>
      <c r="F22" s="132" t="s">
        <v>360</v>
      </c>
      <c r="G22" s="133" t="s">
        <v>415</v>
      </c>
      <c r="H22" s="134" t="s">
        <v>400</v>
      </c>
      <c r="I22" s="135" t="s">
        <v>362</v>
      </c>
      <c r="J22" s="131" t="s">
        <v>416</v>
      </c>
    </row>
    <row r="23" customFormat="false" ht="56.25" hidden="false" customHeight="true" outlineLevel="0" collapsed="false">
      <c r="A23" s="129" t="s">
        <v>288</v>
      </c>
      <c r="B23" s="130" t="s">
        <v>417</v>
      </c>
      <c r="C23" s="131" t="s">
        <v>357</v>
      </c>
      <c r="D23" s="131" t="s">
        <v>364</v>
      </c>
      <c r="E23" s="131" t="s">
        <v>418</v>
      </c>
      <c r="F23" s="132" t="s">
        <v>366</v>
      </c>
      <c r="G23" s="133" t="s">
        <v>367</v>
      </c>
      <c r="H23" s="136" t="s">
        <v>368</v>
      </c>
      <c r="I23" s="135" t="s">
        <v>362</v>
      </c>
      <c r="J23" s="131" t="s">
        <v>419</v>
      </c>
    </row>
    <row r="24" customFormat="false" ht="33.75" hidden="false" customHeight="false" outlineLevel="0" collapsed="false">
      <c r="A24" s="129"/>
      <c r="B24" s="130" t="s">
        <v>417</v>
      </c>
      <c r="C24" s="131" t="s">
        <v>374</v>
      </c>
      <c r="D24" s="131" t="s">
        <v>378</v>
      </c>
      <c r="E24" s="131" t="s">
        <v>420</v>
      </c>
      <c r="F24" s="132" t="s">
        <v>421</v>
      </c>
      <c r="G24" s="133" t="s">
        <v>422</v>
      </c>
      <c r="H24" s="136" t="s">
        <v>368</v>
      </c>
      <c r="I24" s="135" t="s">
        <v>362</v>
      </c>
      <c r="J24" s="131" t="s">
        <v>423</v>
      </c>
    </row>
    <row r="25" customFormat="false" ht="33.75" hidden="false" customHeight="false" outlineLevel="0" collapsed="false">
      <c r="A25" s="129"/>
      <c r="B25" s="130" t="s">
        <v>417</v>
      </c>
      <c r="C25" s="131" t="s">
        <v>357</v>
      </c>
      <c r="D25" s="131" t="s">
        <v>358</v>
      </c>
      <c r="E25" s="131" t="s">
        <v>424</v>
      </c>
      <c r="F25" s="132" t="s">
        <v>360</v>
      </c>
      <c r="G25" s="133" t="s">
        <v>425</v>
      </c>
      <c r="H25" s="134" t="s">
        <v>361</v>
      </c>
      <c r="I25" s="135" t="s">
        <v>362</v>
      </c>
      <c r="J25" s="131" t="s">
        <v>426</v>
      </c>
    </row>
    <row r="26" customFormat="false" ht="33.75" hidden="false" customHeight="false" outlineLevel="0" collapsed="false">
      <c r="A26" s="129"/>
      <c r="B26" s="130" t="s">
        <v>417</v>
      </c>
      <c r="C26" s="131" t="s">
        <v>374</v>
      </c>
      <c r="D26" s="131" t="s">
        <v>375</v>
      </c>
      <c r="E26" s="131" t="s">
        <v>427</v>
      </c>
      <c r="F26" s="132" t="s">
        <v>366</v>
      </c>
      <c r="G26" s="133" t="s">
        <v>367</v>
      </c>
      <c r="H26" s="136" t="s">
        <v>368</v>
      </c>
      <c r="I26" s="135" t="s">
        <v>362</v>
      </c>
      <c r="J26" s="131" t="s">
        <v>428</v>
      </c>
    </row>
    <row r="27" customFormat="false" ht="33.75" hidden="false" customHeight="false" outlineLevel="0" collapsed="false">
      <c r="A27" s="129"/>
      <c r="B27" s="130" t="s">
        <v>417</v>
      </c>
      <c r="C27" s="131" t="s">
        <v>374</v>
      </c>
      <c r="D27" s="131" t="s">
        <v>378</v>
      </c>
      <c r="E27" s="131" t="s">
        <v>429</v>
      </c>
      <c r="F27" s="132" t="s">
        <v>360</v>
      </c>
      <c r="G27" s="133" t="s">
        <v>430</v>
      </c>
      <c r="H27" s="134" t="s">
        <v>381</v>
      </c>
      <c r="I27" s="135" t="s">
        <v>362</v>
      </c>
      <c r="J27" s="131" t="s">
        <v>431</v>
      </c>
    </row>
    <row r="28" customFormat="false" ht="56.25" hidden="false" customHeight="false" outlineLevel="0" collapsed="false">
      <c r="A28" s="129"/>
      <c r="B28" s="130" t="s">
        <v>417</v>
      </c>
      <c r="C28" s="131" t="s">
        <v>374</v>
      </c>
      <c r="D28" s="131" t="s">
        <v>375</v>
      </c>
      <c r="E28" s="131" t="s">
        <v>432</v>
      </c>
      <c r="F28" s="132" t="s">
        <v>366</v>
      </c>
      <c r="G28" s="133" t="s">
        <v>367</v>
      </c>
      <c r="H28" s="136" t="s">
        <v>368</v>
      </c>
      <c r="I28" s="135" t="s">
        <v>362</v>
      </c>
      <c r="J28" s="131" t="s">
        <v>433</v>
      </c>
    </row>
    <row r="29" customFormat="false" ht="67.5" hidden="false" customHeight="false" outlineLevel="0" collapsed="false">
      <c r="A29" s="129"/>
      <c r="B29" s="130" t="s">
        <v>417</v>
      </c>
      <c r="C29" s="131" t="s">
        <v>370</v>
      </c>
      <c r="D29" s="131" t="s">
        <v>371</v>
      </c>
      <c r="E29" s="131" t="s">
        <v>434</v>
      </c>
      <c r="F29" s="132" t="s">
        <v>366</v>
      </c>
      <c r="G29" s="133" t="s">
        <v>367</v>
      </c>
      <c r="H29" s="136" t="s">
        <v>368</v>
      </c>
      <c r="I29" s="135" t="s">
        <v>362</v>
      </c>
      <c r="J29" s="131" t="s">
        <v>435</v>
      </c>
    </row>
    <row r="30" customFormat="false" ht="67.5" hidden="false" customHeight="false" outlineLevel="0" collapsed="false">
      <c r="A30" s="129"/>
      <c r="B30" s="130" t="s">
        <v>417</v>
      </c>
      <c r="C30" s="131" t="s">
        <v>357</v>
      </c>
      <c r="D30" s="131" t="s">
        <v>364</v>
      </c>
      <c r="E30" s="131" t="s">
        <v>436</v>
      </c>
      <c r="F30" s="132" t="s">
        <v>366</v>
      </c>
      <c r="G30" s="133" t="s">
        <v>367</v>
      </c>
      <c r="H30" s="136" t="s">
        <v>368</v>
      </c>
      <c r="I30" s="135" t="s">
        <v>362</v>
      </c>
      <c r="J30" s="131" t="s">
        <v>437</v>
      </c>
    </row>
    <row r="31" customFormat="false" ht="56.25" hidden="false" customHeight="false" outlineLevel="0" collapsed="false">
      <c r="A31" s="129"/>
      <c r="B31" s="130" t="s">
        <v>417</v>
      </c>
      <c r="C31" s="131" t="s">
        <v>374</v>
      </c>
      <c r="D31" s="131" t="s">
        <v>375</v>
      </c>
      <c r="E31" s="131" t="s">
        <v>438</v>
      </c>
      <c r="F31" s="132" t="s">
        <v>366</v>
      </c>
      <c r="G31" s="133" t="s">
        <v>367</v>
      </c>
      <c r="H31" s="136" t="s">
        <v>368</v>
      </c>
      <c r="I31" s="135" t="s">
        <v>362</v>
      </c>
      <c r="J31" s="131" t="s">
        <v>439</v>
      </c>
    </row>
    <row r="32" customFormat="false" ht="67.5" hidden="false" customHeight="false" outlineLevel="0" collapsed="false">
      <c r="A32" s="129"/>
      <c r="B32" s="130" t="s">
        <v>417</v>
      </c>
      <c r="C32" s="131" t="s">
        <v>374</v>
      </c>
      <c r="D32" s="131" t="s">
        <v>383</v>
      </c>
      <c r="E32" s="131" t="s">
        <v>440</v>
      </c>
      <c r="F32" s="132" t="s">
        <v>366</v>
      </c>
      <c r="G32" s="133" t="s">
        <v>367</v>
      </c>
      <c r="H32" s="136" t="s">
        <v>368</v>
      </c>
      <c r="I32" s="135" t="s">
        <v>362</v>
      </c>
      <c r="J32" s="131" t="s">
        <v>441</v>
      </c>
    </row>
    <row r="33" customFormat="false" ht="56.25" hidden="false" customHeight="false" outlineLevel="0" collapsed="false">
      <c r="A33" s="129"/>
      <c r="B33" s="130" t="s">
        <v>417</v>
      </c>
      <c r="C33" s="131" t="s">
        <v>357</v>
      </c>
      <c r="D33" s="131" t="s">
        <v>364</v>
      </c>
      <c r="E33" s="131" t="s">
        <v>442</v>
      </c>
      <c r="F33" s="132" t="s">
        <v>366</v>
      </c>
      <c r="G33" s="133" t="s">
        <v>367</v>
      </c>
      <c r="H33" s="136" t="s">
        <v>368</v>
      </c>
      <c r="I33" s="135" t="s">
        <v>362</v>
      </c>
      <c r="J33" s="131" t="s">
        <v>443</v>
      </c>
    </row>
    <row r="34" customFormat="false" ht="78.75" hidden="false" customHeight="true" outlineLevel="0" collapsed="false">
      <c r="A34" s="129" t="s">
        <v>328</v>
      </c>
      <c r="B34" s="130" t="s">
        <v>444</v>
      </c>
      <c r="C34" s="131" t="s">
        <v>374</v>
      </c>
      <c r="D34" s="131" t="s">
        <v>378</v>
      </c>
      <c r="E34" s="131" t="s">
        <v>445</v>
      </c>
      <c r="F34" s="132" t="s">
        <v>360</v>
      </c>
      <c r="G34" s="133" t="s">
        <v>446</v>
      </c>
      <c r="H34" s="134" t="s">
        <v>400</v>
      </c>
      <c r="I34" s="135" t="s">
        <v>362</v>
      </c>
      <c r="J34" s="138" t="s">
        <v>447</v>
      </c>
    </row>
    <row r="35" customFormat="false" ht="78.75" hidden="false" customHeight="false" outlineLevel="0" collapsed="false">
      <c r="A35" s="129"/>
      <c r="B35" s="130" t="s">
        <v>444</v>
      </c>
      <c r="C35" s="131" t="s">
        <v>374</v>
      </c>
      <c r="D35" s="131" t="s">
        <v>404</v>
      </c>
      <c r="E35" s="131" t="s">
        <v>448</v>
      </c>
      <c r="F35" s="132" t="s">
        <v>366</v>
      </c>
      <c r="G35" s="133" t="s">
        <v>367</v>
      </c>
      <c r="H35" s="136" t="s">
        <v>368</v>
      </c>
      <c r="I35" s="135" t="s">
        <v>362</v>
      </c>
      <c r="J35" s="131" t="s">
        <v>448</v>
      </c>
    </row>
    <row r="36" customFormat="false" ht="78.75" hidden="false" customHeight="false" outlineLevel="0" collapsed="false">
      <c r="A36" s="129"/>
      <c r="B36" s="130" t="s">
        <v>444</v>
      </c>
      <c r="C36" s="131" t="s">
        <v>370</v>
      </c>
      <c r="D36" s="131" t="s">
        <v>371</v>
      </c>
      <c r="E36" s="131" t="s">
        <v>410</v>
      </c>
      <c r="F36" s="132" t="s">
        <v>366</v>
      </c>
      <c r="G36" s="133" t="s">
        <v>449</v>
      </c>
      <c r="H36" s="136" t="s">
        <v>368</v>
      </c>
      <c r="I36" s="135" t="s">
        <v>362</v>
      </c>
      <c r="J36" s="131" t="s">
        <v>410</v>
      </c>
    </row>
    <row r="37" customFormat="false" ht="78.75" hidden="false" customHeight="false" outlineLevel="0" collapsed="false">
      <c r="A37" s="129"/>
      <c r="B37" s="130" t="s">
        <v>444</v>
      </c>
      <c r="C37" s="131" t="s">
        <v>374</v>
      </c>
      <c r="D37" s="131" t="s">
        <v>378</v>
      </c>
      <c r="E37" s="131" t="s">
        <v>450</v>
      </c>
      <c r="F37" s="132" t="s">
        <v>360</v>
      </c>
      <c r="G37" s="133" t="s">
        <v>451</v>
      </c>
      <c r="H37" s="134" t="s">
        <v>452</v>
      </c>
      <c r="I37" s="135" t="s">
        <v>362</v>
      </c>
      <c r="J37" s="131" t="s">
        <v>453</v>
      </c>
    </row>
    <row r="38" customFormat="false" ht="78.75" hidden="false" customHeight="false" outlineLevel="0" collapsed="false">
      <c r="A38" s="129"/>
      <c r="B38" s="130" t="s">
        <v>444</v>
      </c>
      <c r="C38" s="131" t="s">
        <v>370</v>
      </c>
      <c r="D38" s="131" t="s">
        <v>371</v>
      </c>
      <c r="E38" s="131" t="s">
        <v>454</v>
      </c>
      <c r="F38" s="132" t="s">
        <v>366</v>
      </c>
      <c r="G38" s="133" t="s">
        <v>449</v>
      </c>
      <c r="H38" s="136" t="s">
        <v>368</v>
      </c>
      <c r="I38" s="135" t="s">
        <v>362</v>
      </c>
      <c r="J38" s="131" t="s">
        <v>454</v>
      </c>
    </row>
    <row r="39" customFormat="false" ht="78.75" hidden="false" customHeight="false" outlineLevel="0" collapsed="false">
      <c r="A39" s="129"/>
      <c r="B39" s="130" t="s">
        <v>444</v>
      </c>
      <c r="C39" s="131" t="s">
        <v>357</v>
      </c>
      <c r="D39" s="131" t="s">
        <v>358</v>
      </c>
      <c r="E39" s="131" t="s">
        <v>455</v>
      </c>
      <c r="F39" s="132" t="s">
        <v>360</v>
      </c>
      <c r="G39" s="133" t="s">
        <v>181</v>
      </c>
      <c r="H39" s="134" t="s">
        <v>361</v>
      </c>
      <c r="I39" s="135" t="s">
        <v>362</v>
      </c>
      <c r="J39" s="131" t="s">
        <v>455</v>
      </c>
    </row>
    <row r="40" customFormat="false" ht="78.75" hidden="false" customHeight="false" outlineLevel="0" collapsed="false">
      <c r="A40" s="129"/>
      <c r="B40" s="130" t="s">
        <v>444</v>
      </c>
      <c r="C40" s="131" t="s">
        <v>374</v>
      </c>
      <c r="D40" s="131" t="s">
        <v>375</v>
      </c>
      <c r="E40" s="131" t="s">
        <v>456</v>
      </c>
      <c r="F40" s="132" t="s">
        <v>366</v>
      </c>
      <c r="G40" s="133" t="s">
        <v>367</v>
      </c>
      <c r="H40" s="136" t="s">
        <v>368</v>
      </c>
      <c r="I40" s="135" t="s">
        <v>362</v>
      </c>
      <c r="J40" s="131" t="s">
        <v>456</v>
      </c>
    </row>
    <row r="41" customFormat="false" ht="78.75" hidden="false" customHeight="false" outlineLevel="0" collapsed="false">
      <c r="A41" s="129"/>
      <c r="B41" s="130" t="s">
        <v>444</v>
      </c>
      <c r="C41" s="131" t="s">
        <v>374</v>
      </c>
      <c r="D41" s="131" t="s">
        <v>383</v>
      </c>
      <c r="E41" s="131" t="s">
        <v>457</v>
      </c>
      <c r="F41" s="132" t="s">
        <v>366</v>
      </c>
      <c r="G41" s="133" t="s">
        <v>367</v>
      </c>
      <c r="H41" s="136" t="s">
        <v>368</v>
      </c>
      <c r="I41" s="135" t="s">
        <v>362</v>
      </c>
      <c r="J41" s="131" t="s">
        <v>457</v>
      </c>
    </row>
    <row r="42" customFormat="false" ht="78.75" hidden="false" customHeight="false" outlineLevel="0" collapsed="false">
      <c r="A42" s="129"/>
      <c r="B42" s="130" t="s">
        <v>444</v>
      </c>
      <c r="C42" s="131" t="s">
        <v>374</v>
      </c>
      <c r="D42" s="131" t="s">
        <v>375</v>
      </c>
      <c r="E42" s="131" t="s">
        <v>458</v>
      </c>
      <c r="F42" s="132" t="s">
        <v>360</v>
      </c>
      <c r="G42" s="133" t="s">
        <v>459</v>
      </c>
      <c r="H42" s="134" t="s">
        <v>460</v>
      </c>
      <c r="I42" s="135" t="s">
        <v>461</v>
      </c>
      <c r="J42" s="131" t="s">
        <v>462</v>
      </c>
    </row>
    <row r="43" customFormat="false" ht="78.75" hidden="false" customHeight="false" outlineLevel="0" collapsed="false">
      <c r="A43" s="129"/>
      <c r="B43" s="130" t="s">
        <v>444</v>
      </c>
      <c r="C43" s="131" t="s">
        <v>374</v>
      </c>
      <c r="D43" s="131" t="s">
        <v>383</v>
      </c>
      <c r="E43" s="131" t="s">
        <v>463</v>
      </c>
      <c r="F43" s="132" t="s">
        <v>360</v>
      </c>
      <c r="G43" s="133" t="s">
        <v>446</v>
      </c>
      <c r="H43" s="134" t="s">
        <v>400</v>
      </c>
      <c r="I43" s="135" t="s">
        <v>362</v>
      </c>
      <c r="J43" s="131" t="s">
        <v>464</v>
      </c>
    </row>
    <row r="44" customFormat="false" ht="78.75" hidden="false" customHeight="false" outlineLevel="0" collapsed="false">
      <c r="A44" s="129"/>
      <c r="B44" s="130" t="s">
        <v>444</v>
      </c>
      <c r="C44" s="131" t="s">
        <v>357</v>
      </c>
      <c r="D44" s="131" t="s">
        <v>364</v>
      </c>
      <c r="E44" s="131" t="s">
        <v>465</v>
      </c>
      <c r="F44" s="132" t="s">
        <v>366</v>
      </c>
      <c r="G44" s="133" t="s">
        <v>396</v>
      </c>
      <c r="H44" s="136" t="s">
        <v>368</v>
      </c>
      <c r="I44" s="135" t="s">
        <v>362</v>
      </c>
      <c r="J44" s="131" t="s">
        <v>465</v>
      </c>
    </row>
    <row r="45" customFormat="false" ht="90" hidden="false" customHeight="true" outlineLevel="0" collapsed="false">
      <c r="A45" s="129" t="s">
        <v>312</v>
      </c>
      <c r="B45" s="137" t="s">
        <v>466</v>
      </c>
      <c r="C45" s="131" t="s">
        <v>374</v>
      </c>
      <c r="D45" s="131" t="s">
        <v>378</v>
      </c>
      <c r="E45" s="131" t="s">
        <v>467</v>
      </c>
      <c r="F45" s="132" t="s">
        <v>360</v>
      </c>
      <c r="G45" s="133" t="s">
        <v>192</v>
      </c>
      <c r="H45" s="134" t="s">
        <v>381</v>
      </c>
      <c r="I45" s="135" t="s">
        <v>362</v>
      </c>
      <c r="J45" s="131" t="s">
        <v>468</v>
      </c>
    </row>
    <row r="46" customFormat="false" ht="90" hidden="false" customHeight="false" outlineLevel="0" collapsed="false">
      <c r="A46" s="129"/>
      <c r="B46" s="137" t="s">
        <v>466</v>
      </c>
      <c r="C46" s="131" t="s">
        <v>374</v>
      </c>
      <c r="D46" s="131" t="s">
        <v>375</v>
      </c>
      <c r="E46" s="131" t="s">
        <v>469</v>
      </c>
      <c r="F46" s="132" t="s">
        <v>360</v>
      </c>
      <c r="G46" s="133" t="s">
        <v>145</v>
      </c>
      <c r="H46" s="134" t="s">
        <v>361</v>
      </c>
      <c r="I46" s="135" t="s">
        <v>362</v>
      </c>
      <c r="J46" s="131" t="s">
        <v>470</v>
      </c>
    </row>
    <row r="47" customFormat="false" ht="90" hidden="false" customHeight="false" outlineLevel="0" collapsed="false">
      <c r="A47" s="129"/>
      <c r="B47" s="137" t="s">
        <v>466</v>
      </c>
      <c r="C47" s="131" t="s">
        <v>357</v>
      </c>
      <c r="D47" s="131" t="s">
        <v>358</v>
      </c>
      <c r="E47" s="131" t="s">
        <v>471</v>
      </c>
      <c r="F47" s="132" t="s">
        <v>366</v>
      </c>
      <c r="G47" s="133" t="s">
        <v>472</v>
      </c>
      <c r="H47" s="136" t="s">
        <v>368</v>
      </c>
      <c r="I47" s="135" t="s">
        <v>362</v>
      </c>
      <c r="J47" s="131" t="s">
        <v>473</v>
      </c>
    </row>
    <row r="48" customFormat="false" ht="90" hidden="false" customHeight="false" outlineLevel="0" collapsed="false">
      <c r="A48" s="129"/>
      <c r="B48" s="137" t="s">
        <v>466</v>
      </c>
      <c r="C48" s="131" t="s">
        <v>374</v>
      </c>
      <c r="D48" s="131" t="s">
        <v>383</v>
      </c>
      <c r="E48" s="131" t="s">
        <v>474</v>
      </c>
      <c r="F48" s="132" t="s">
        <v>360</v>
      </c>
      <c r="G48" s="133" t="s">
        <v>475</v>
      </c>
      <c r="H48" s="134" t="s">
        <v>476</v>
      </c>
      <c r="I48" s="135" t="s">
        <v>461</v>
      </c>
      <c r="J48" s="131" t="s">
        <v>477</v>
      </c>
    </row>
    <row r="49" customFormat="false" ht="90" hidden="false" customHeight="false" outlineLevel="0" collapsed="false">
      <c r="A49" s="129"/>
      <c r="B49" s="137" t="s">
        <v>466</v>
      </c>
      <c r="C49" s="131" t="s">
        <v>374</v>
      </c>
      <c r="D49" s="131" t="s">
        <v>404</v>
      </c>
      <c r="E49" s="131" t="s">
        <v>478</v>
      </c>
      <c r="F49" s="132" t="s">
        <v>360</v>
      </c>
      <c r="G49" s="133" t="s">
        <v>479</v>
      </c>
      <c r="H49" s="136" t="s">
        <v>368</v>
      </c>
      <c r="I49" s="135" t="s">
        <v>362</v>
      </c>
      <c r="J49" s="131" t="s">
        <v>480</v>
      </c>
    </row>
    <row r="50" customFormat="false" ht="90" hidden="false" customHeight="false" outlineLevel="0" collapsed="false">
      <c r="A50" s="129"/>
      <c r="B50" s="137" t="s">
        <v>466</v>
      </c>
      <c r="C50" s="131" t="s">
        <v>370</v>
      </c>
      <c r="D50" s="131" t="s">
        <v>371</v>
      </c>
      <c r="E50" s="131" t="s">
        <v>481</v>
      </c>
      <c r="F50" s="132" t="s">
        <v>366</v>
      </c>
      <c r="G50" s="133" t="n">
        <v>90</v>
      </c>
      <c r="H50" s="136" t="s">
        <v>368</v>
      </c>
      <c r="I50" s="135" t="s">
        <v>362</v>
      </c>
      <c r="J50" s="131" t="s">
        <v>473</v>
      </c>
    </row>
    <row r="51" customFormat="false" ht="90" hidden="false" customHeight="false" outlineLevel="0" collapsed="false">
      <c r="A51" s="129"/>
      <c r="B51" s="137" t="s">
        <v>466</v>
      </c>
      <c r="C51" s="131" t="s">
        <v>370</v>
      </c>
      <c r="D51" s="131" t="s">
        <v>371</v>
      </c>
      <c r="E51" s="131" t="s">
        <v>482</v>
      </c>
      <c r="F51" s="132" t="s">
        <v>366</v>
      </c>
      <c r="G51" s="133" t="n">
        <v>90</v>
      </c>
      <c r="H51" s="136" t="s">
        <v>368</v>
      </c>
      <c r="I51" s="135" t="s">
        <v>362</v>
      </c>
      <c r="J51" s="131" t="s">
        <v>473</v>
      </c>
    </row>
    <row r="52" customFormat="false" ht="90" hidden="false" customHeight="false" outlineLevel="0" collapsed="false">
      <c r="A52" s="129"/>
      <c r="B52" s="137" t="s">
        <v>466</v>
      </c>
      <c r="C52" s="131" t="s">
        <v>357</v>
      </c>
      <c r="D52" s="131" t="s">
        <v>364</v>
      </c>
      <c r="E52" s="131" t="s">
        <v>483</v>
      </c>
      <c r="F52" s="132" t="s">
        <v>366</v>
      </c>
      <c r="G52" s="133" t="s">
        <v>472</v>
      </c>
      <c r="H52" s="136" t="s">
        <v>368</v>
      </c>
      <c r="I52" s="135" t="s">
        <v>362</v>
      </c>
      <c r="J52" s="131" t="s">
        <v>473</v>
      </c>
    </row>
    <row r="53" customFormat="false" ht="33.75" hidden="false" customHeight="true" outlineLevel="0" collapsed="false">
      <c r="A53" s="129" t="s">
        <v>316</v>
      </c>
      <c r="B53" s="130" t="s">
        <v>484</v>
      </c>
      <c r="C53" s="131" t="s">
        <v>374</v>
      </c>
      <c r="D53" s="131" t="s">
        <v>404</v>
      </c>
      <c r="E53" s="131" t="s">
        <v>485</v>
      </c>
      <c r="F53" s="132" t="s">
        <v>366</v>
      </c>
      <c r="G53" s="133" t="s">
        <v>367</v>
      </c>
      <c r="H53" s="136" t="s">
        <v>368</v>
      </c>
      <c r="I53" s="135" t="s">
        <v>362</v>
      </c>
      <c r="J53" s="131" t="s">
        <v>486</v>
      </c>
    </row>
    <row r="54" customFormat="false" ht="33.75" hidden="false" customHeight="false" outlineLevel="0" collapsed="false">
      <c r="A54" s="129"/>
      <c r="B54" s="130" t="s">
        <v>484</v>
      </c>
      <c r="C54" s="131" t="s">
        <v>357</v>
      </c>
      <c r="D54" s="131" t="s">
        <v>364</v>
      </c>
      <c r="E54" s="131" t="s">
        <v>487</v>
      </c>
      <c r="F54" s="132" t="s">
        <v>366</v>
      </c>
      <c r="G54" s="133" t="s">
        <v>472</v>
      </c>
      <c r="H54" s="136" t="s">
        <v>368</v>
      </c>
      <c r="I54" s="135" t="s">
        <v>362</v>
      </c>
      <c r="J54" s="131" t="s">
        <v>488</v>
      </c>
    </row>
    <row r="55" customFormat="false" ht="33.75" hidden="false" customHeight="false" outlineLevel="0" collapsed="false">
      <c r="A55" s="129"/>
      <c r="B55" s="130" t="s">
        <v>484</v>
      </c>
      <c r="C55" s="131" t="s">
        <v>370</v>
      </c>
      <c r="D55" s="131" t="s">
        <v>371</v>
      </c>
      <c r="E55" s="131" t="s">
        <v>489</v>
      </c>
      <c r="F55" s="132" t="s">
        <v>366</v>
      </c>
      <c r="G55" s="133" t="s">
        <v>472</v>
      </c>
      <c r="H55" s="136" t="s">
        <v>368</v>
      </c>
      <c r="I55" s="135" t="s">
        <v>362</v>
      </c>
      <c r="J55" s="131" t="s">
        <v>488</v>
      </c>
    </row>
    <row r="56" customFormat="false" ht="33.75" hidden="false" customHeight="false" outlineLevel="0" collapsed="false">
      <c r="A56" s="129"/>
      <c r="B56" s="130" t="s">
        <v>484</v>
      </c>
      <c r="C56" s="131" t="s">
        <v>374</v>
      </c>
      <c r="D56" s="131" t="s">
        <v>378</v>
      </c>
      <c r="E56" s="131" t="s">
        <v>490</v>
      </c>
      <c r="F56" s="132" t="s">
        <v>360</v>
      </c>
      <c r="G56" s="133" t="s">
        <v>491</v>
      </c>
      <c r="H56" s="134" t="s">
        <v>452</v>
      </c>
      <c r="I56" s="135" t="s">
        <v>362</v>
      </c>
      <c r="J56" s="131" t="s">
        <v>492</v>
      </c>
    </row>
    <row r="57" customFormat="false" ht="33.75" hidden="false" customHeight="false" outlineLevel="0" collapsed="false">
      <c r="A57" s="129"/>
      <c r="B57" s="130" t="s">
        <v>484</v>
      </c>
      <c r="C57" s="131" t="s">
        <v>374</v>
      </c>
      <c r="D57" s="131" t="s">
        <v>375</v>
      </c>
      <c r="E57" s="131" t="s">
        <v>458</v>
      </c>
      <c r="F57" s="132" t="s">
        <v>360</v>
      </c>
      <c r="G57" s="133" t="s">
        <v>493</v>
      </c>
      <c r="H57" s="134" t="s">
        <v>361</v>
      </c>
      <c r="I57" s="135" t="s">
        <v>461</v>
      </c>
      <c r="J57" s="131" t="s">
        <v>488</v>
      </c>
    </row>
    <row r="58" customFormat="false" ht="225" hidden="false" customHeight="true" outlineLevel="0" collapsed="false">
      <c r="A58" s="129" t="s">
        <v>308</v>
      </c>
      <c r="B58" s="130" t="s">
        <v>494</v>
      </c>
      <c r="C58" s="131" t="s">
        <v>374</v>
      </c>
      <c r="D58" s="131" t="s">
        <v>378</v>
      </c>
      <c r="E58" s="131" t="s">
        <v>495</v>
      </c>
      <c r="F58" s="132" t="s">
        <v>360</v>
      </c>
      <c r="G58" s="133" t="s">
        <v>496</v>
      </c>
      <c r="H58" s="134" t="s">
        <v>452</v>
      </c>
      <c r="I58" s="135" t="s">
        <v>362</v>
      </c>
      <c r="J58" s="131" t="s">
        <v>497</v>
      </c>
    </row>
    <row r="59" customFormat="false" ht="225" hidden="false" customHeight="false" outlineLevel="0" collapsed="false">
      <c r="A59" s="129"/>
      <c r="B59" s="130" t="s">
        <v>494</v>
      </c>
      <c r="C59" s="131" t="s">
        <v>370</v>
      </c>
      <c r="D59" s="131" t="s">
        <v>371</v>
      </c>
      <c r="E59" s="131" t="s">
        <v>498</v>
      </c>
      <c r="F59" s="132" t="s">
        <v>366</v>
      </c>
      <c r="G59" s="133" t="s">
        <v>396</v>
      </c>
      <c r="H59" s="136" t="s">
        <v>368</v>
      </c>
      <c r="I59" s="135" t="s">
        <v>362</v>
      </c>
      <c r="J59" s="131" t="s">
        <v>497</v>
      </c>
    </row>
    <row r="60" customFormat="false" ht="225" hidden="false" customHeight="false" outlineLevel="0" collapsed="false">
      <c r="A60" s="129"/>
      <c r="B60" s="130" t="s">
        <v>494</v>
      </c>
      <c r="C60" s="131" t="s">
        <v>374</v>
      </c>
      <c r="D60" s="131" t="s">
        <v>383</v>
      </c>
      <c r="E60" s="131" t="s">
        <v>499</v>
      </c>
      <c r="F60" s="132" t="s">
        <v>360</v>
      </c>
      <c r="G60" s="133" t="s">
        <v>500</v>
      </c>
      <c r="H60" s="134" t="s">
        <v>400</v>
      </c>
      <c r="I60" s="135" t="s">
        <v>362</v>
      </c>
      <c r="J60" s="131" t="s">
        <v>497</v>
      </c>
    </row>
    <row r="61" customFormat="false" ht="225" hidden="false" customHeight="false" outlineLevel="0" collapsed="false">
      <c r="A61" s="129"/>
      <c r="B61" s="130" t="s">
        <v>494</v>
      </c>
      <c r="C61" s="131" t="s">
        <v>357</v>
      </c>
      <c r="D61" s="131" t="s">
        <v>358</v>
      </c>
      <c r="E61" s="131" t="s">
        <v>501</v>
      </c>
      <c r="F61" s="132" t="s">
        <v>366</v>
      </c>
      <c r="G61" s="133" t="s">
        <v>396</v>
      </c>
      <c r="H61" s="136" t="s">
        <v>368</v>
      </c>
      <c r="I61" s="135" t="s">
        <v>362</v>
      </c>
      <c r="J61" s="131" t="s">
        <v>497</v>
      </c>
    </row>
    <row r="62" customFormat="false" ht="225" hidden="false" customHeight="false" outlineLevel="0" collapsed="false">
      <c r="A62" s="129"/>
      <c r="B62" s="130" t="s">
        <v>494</v>
      </c>
      <c r="C62" s="131" t="s">
        <v>374</v>
      </c>
      <c r="D62" s="131" t="s">
        <v>404</v>
      </c>
      <c r="E62" s="131" t="s">
        <v>499</v>
      </c>
      <c r="F62" s="132" t="s">
        <v>360</v>
      </c>
      <c r="G62" s="133" t="s">
        <v>500</v>
      </c>
      <c r="H62" s="136" t="s">
        <v>368</v>
      </c>
      <c r="I62" s="135" t="s">
        <v>362</v>
      </c>
      <c r="J62" s="131" t="s">
        <v>497</v>
      </c>
    </row>
    <row r="63" customFormat="false" ht="225" hidden="false" customHeight="false" outlineLevel="0" collapsed="false">
      <c r="A63" s="129"/>
      <c r="B63" s="130" t="s">
        <v>494</v>
      </c>
      <c r="C63" s="131" t="s">
        <v>374</v>
      </c>
      <c r="D63" s="131" t="s">
        <v>375</v>
      </c>
      <c r="E63" s="131" t="s">
        <v>502</v>
      </c>
      <c r="F63" s="132" t="s">
        <v>360</v>
      </c>
      <c r="G63" s="133" t="s">
        <v>503</v>
      </c>
      <c r="H63" s="134" t="s">
        <v>452</v>
      </c>
      <c r="I63" s="135" t="s">
        <v>461</v>
      </c>
      <c r="J63" s="131" t="s">
        <v>497</v>
      </c>
    </row>
    <row r="64" customFormat="false" ht="225" hidden="false" customHeight="false" outlineLevel="0" collapsed="false">
      <c r="A64" s="129"/>
      <c r="B64" s="130" t="s">
        <v>494</v>
      </c>
      <c r="C64" s="131" t="s">
        <v>357</v>
      </c>
      <c r="D64" s="131" t="s">
        <v>364</v>
      </c>
      <c r="E64" s="131" t="s">
        <v>504</v>
      </c>
      <c r="F64" s="132" t="s">
        <v>366</v>
      </c>
      <c r="G64" s="133" t="s">
        <v>505</v>
      </c>
      <c r="H64" s="136" t="s">
        <v>368</v>
      </c>
      <c r="I64" s="135" t="s">
        <v>362</v>
      </c>
      <c r="J64" s="131" t="s">
        <v>497</v>
      </c>
    </row>
    <row r="65" customFormat="false" ht="303.75" hidden="false" customHeight="true" outlineLevel="0" collapsed="false">
      <c r="A65" s="129" t="s">
        <v>506</v>
      </c>
      <c r="B65" s="130" t="s">
        <v>507</v>
      </c>
      <c r="C65" s="131" t="s">
        <v>370</v>
      </c>
      <c r="D65" s="131" t="s">
        <v>371</v>
      </c>
      <c r="E65" s="131" t="s">
        <v>508</v>
      </c>
      <c r="F65" s="132" t="s">
        <v>360</v>
      </c>
      <c r="G65" s="133" t="s">
        <v>509</v>
      </c>
      <c r="H65" s="134" t="s">
        <v>361</v>
      </c>
      <c r="I65" s="135" t="s">
        <v>362</v>
      </c>
      <c r="J65" s="131" t="s">
        <v>510</v>
      </c>
    </row>
    <row r="66" customFormat="false" ht="303.75" hidden="false" customHeight="false" outlineLevel="0" collapsed="false">
      <c r="A66" s="129"/>
      <c r="B66" s="130" t="s">
        <v>507</v>
      </c>
      <c r="C66" s="131" t="s">
        <v>374</v>
      </c>
      <c r="D66" s="131" t="s">
        <v>378</v>
      </c>
      <c r="E66" s="131" t="s">
        <v>511</v>
      </c>
      <c r="F66" s="132" t="s">
        <v>360</v>
      </c>
      <c r="G66" s="139" t="s">
        <v>512</v>
      </c>
      <c r="H66" s="134" t="s">
        <v>361</v>
      </c>
      <c r="I66" s="135" t="s">
        <v>461</v>
      </c>
      <c r="J66" s="131" t="s">
        <v>510</v>
      </c>
    </row>
    <row r="67" customFormat="false" ht="303.75" hidden="false" customHeight="false" outlineLevel="0" collapsed="false">
      <c r="A67" s="129"/>
      <c r="B67" s="130" t="s">
        <v>507</v>
      </c>
      <c r="C67" s="131" t="s">
        <v>374</v>
      </c>
      <c r="D67" s="131" t="s">
        <v>383</v>
      </c>
      <c r="E67" s="131" t="s">
        <v>506</v>
      </c>
      <c r="F67" s="132" t="s">
        <v>360</v>
      </c>
      <c r="G67" s="139" t="s">
        <v>512</v>
      </c>
      <c r="H67" s="134" t="s">
        <v>361</v>
      </c>
      <c r="I67" s="135" t="s">
        <v>461</v>
      </c>
      <c r="J67" s="131" t="s">
        <v>510</v>
      </c>
    </row>
    <row r="68" customFormat="false" ht="303.75" hidden="false" customHeight="false" outlineLevel="0" collapsed="false">
      <c r="A68" s="129"/>
      <c r="B68" s="130" t="s">
        <v>507</v>
      </c>
      <c r="C68" s="131" t="s">
        <v>374</v>
      </c>
      <c r="D68" s="131" t="s">
        <v>375</v>
      </c>
      <c r="E68" s="131" t="s">
        <v>513</v>
      </c>
      <c r="F68" s="132" t="s">
        <v>360</v>
      </c>
      <c r="G68" s="139" t="s">
        <v>514</v>
      </c>
      <c r="H68" s="134" t="s">
        <v>361</v>
      </c>
      <c r="I68" s="135" t="s">
        <v>461</v>
      </c>
      <c r="J68" s="131" t="s">
        <v>510</v>
      </c>
    </row>
    <row r="69" customFormat="false" ht="303.75" hidden="false" customHeight="false" outlineLevel="0" collapsed="false">
      <c r="A69" s="129"/>
      <c r="B69" s="130" t="s">
        <v>507</v>
      </c>
      <c r="C69" s="131" t="s">
        <v>357</v>
      </c>
      <c r="D69" s="131" t="s">
        <v>364</v>
      </c>
      <c r="E69" s="131" t="s">
        <v>515</v>
      </c>
      <c r="F69" s="132" t="s">
        <v>360</v>
      </c>
      <c r="G69" s="139" t="s">
        <v>516</v>
      </c>
      <c r="H69" s="134" t="s">
        <v>361</v>
      </c>
      <c r="I69" s="135" t="s">
        <v>461</v>
      </c>
      <c r="J69" s="131" t="s">
        <v>510</v>
      </c>
    </row>
    <row r="70" customFormat="false" ht="303.75" hidden="false" customHeight="false" outlineLevel="0" collapsed="false">
      <c r="A70" s="129"/>
      <c r="B70" s="130" t="s">
        <v>507</v>
      </c>
      <c r="C70" s="131" t="s">
        <v>357</v>
      </c>
      <c r="D70" s="131" t="s">
        <v>358</v>
      </c>
      <c r="E70" s="131" t="s">
        <v>517</v>
      </c>
      <c r="F70" s="132" t="s">
        <v>360</v>
      </c>
      <c r="G70" s="139" t="s">
        <v>518</v>
      </c>
      <c r="H70" s="134" t="s">
        <v>361</v>
      </c>
      <c r="I70" s="135" t="s">
        <v>461</v>
      </c>
      <c r="J70" s="131" t="s">
        <v>510</v>
      </c>
    </row>
    <row r="71" customFormat="false" ht="303.75" hidden="false" customHeight="false" outlineLevel="0" collapsed="false">
      <c r="A71" s="129"/>
      <c r="B71" s="130" t="s">
        <v>507</v>
      </c>
      <c r="C71" s="131" t="s">
        <v>374</v>
      </c>
      <c r="D71" s="131" t="s">
        <v>404</v>
      </c>
      <c r="E71" s="131" t="s">
        <v>506</v>
      </c>
      <c r="F71" s="132" t="s">
        <v>360</v>
      </c>
      <c r="G71" s="139" t="s">
        <v>512</v>
      </c>
      <c r="H71" s="134" t="s">
        <v>361</v>
      </c>
      <c r="I71" s="135" t="s">
        <v>461</v>
      </c>
      <c r="J71" s="131" t="s">
        <v>510</v>
      </c>
    </row>
    <row r="72" customFormat="false" ht="157.5" hidden="false" customHeight="true" outlineLevel="0" collapsed="false">
      <c r="A72" s="129" t="s">
        <v>305</v>
      </c>
      <c r="B72" s="137" t="s">
        <v>519</v>
      </c>
      <c r="C72" s="131" t="s">
        <v>374</v>
      </c>
      <c r="D72" s="131" t="s">
        <v>378</v>
      </c>
      <c r="E72" s="131" t="s">
        <v>520</v>
      </c>
      <c r="F72" s="132" t="s">
        <v>360</v>
      </c>
      <c r="G72" s="133" t="s">
        <v>521</v>
      </c>
      <c r="H72" s="134" t="s">
        <v>381</v>
      </c>
      <c r="I72" s="135" t="s">
        <v>362</v>
      </c>
      <c r="J72" s="131" t="s">
        <v>522</v>
      </c>
    </row>
    <row r="73" customFormat="false" ht="78.75" hidden="false" customHeight="false" outlineLevel="0" collapsed="false">
      <c r="A73" s="129"/>
      <c r="B73" s="137" t="s">
        <v>519</v>
      </c>
      <c r="C73" s="131" t="s">
        <v>357</v>
      </c>
      <c r="D73" s="131" t="s">
        <v>358</v>
      </c>
      <c r="E73" s="131" t="s">
        <v>523</v>
      </c>
      <c r="F73" s="132" t="s">
        <v>360</v>
      </c>
      <c r="G73" s="139" t="s">
        <v>524</v>
      </c>
      <c r="H73" s="134" t="s">
        <v>361</v>
      </c>
      <c r="I73" s="135" t="s">
        <v>461</v>
      </c>
      <c r="J73" s="138" t="s">
        <v>525</v>
      </c>
    </row>
    <row r="74" customFormat="false" ht="157.5" hidden="false" customHeight="false" outlineLevel="0" collapsed="false">
      <c r="A74" s="129"/>
      <c r="B74" s="137" t="s">
        <v>519</v>
      </c>
      <c r="C74" s="131" t="s">
        <v>374</v>
      </c>
      <c r="D74" s="131" t="s">
        <v>378</v>
      </c>
      <c r="E74" s="131" t="s">
        <v>526</v>
      </c>
      <c r="F74" s="132" t="s">
        <v>360</v>
      </c>
      <c r="G74" s="133" t="s">
        <v>527</v>
      </c>
      <c r="H74" s="134" t="s">
        <v>381</v>
      </c>
      <c r="I74" s="135" t="s">
        <v>362</v>
      </c>
      <c r="J74" s="131" t="s">
        <v>522</v>
      </c>
    </row>
    <row r="75" customFormat="false" ht="123.75" hidden="false" customHeight="false" outlineLevel="0" collapsed="false">
      <c r="A75" s="129"/>
      <c r="B75" s="137" t="s">
        <v>519</v>
      </c>
      <c r="C75" s="131" t="s">
        <v>357</v>
      </c>
      <c r="D75" s="131" t="s">
        <v>364</v>
      </c>
      <c r="E75" s="131" t="s">
        <v>523</v>
      </c>
      <c r="F75" s="132" t="s">
        <v>360</v>
      </c>
      <c r="G75" s="139" t="s">
        <v>524</v>
      </c>
      <c r="H75" s="134" t="s">
        <v>361</v>
      </c>
      <c r="I75" s="135" t="s">
        <v>461</v>
      </c>
      <c r="J75" s="131" t="s">
        <v>528</v>
      </c>
    </row>
    <row r="76" customFormat="false" ht="157.5" hidden="false" customHeight="false" outlineLevel="0" collapsed="false">
      <c r="A76" s="129"/>
      <c r="B76" s="137" t="s">
        <v>519</v>
      </c>
      <c r="C76" s="131" t="s">
        <v>374</v>
      </c>
      <c r="D76" s="131" t="s">
        <v>383</v>
      </c>
      <c r="E76" s="131" t="s">
        <v>529</v>
      </c>
      <c r="F76" s="132" t="s">
        <v>360</v>
      </c>
      <c r="G76" s="133" t="s">
        <v>145</v>
      </c>
      <c r="H76" s="134" t="s">
        <v>476</v>
      </c>
      <c r="I76" s="135" t="s">
        <v>362</v>
      </c>
      <c r="J76" s="131" t="s">
        <v>522</v>
      </c>
    </row>
    <row r="77" customFormat="false" ht="56.25" hidden="false" customHeight="false" outlineLevel="0" collapsed="false">
      <c r="A77" s="129"/>
      <c r="B77" s="137" t="s">
        <v>519</v>
      </c>
      <c r="C77" s="131" t="s">
        <v>374</v>
      </c>
      <c r="D77" s="131" t="s">
        <v>375</v>
      </c>
      <c r="E77" s="131" t="s">
        <v>530</v>
      </c>
      <c r="F77" s="132" t="s">
        <v>360</v>
      </c>
      <c r="G77" s="139" t="s">
        <v>514</v>
      </c>
      <c r="H77" s="134" t="s">
        <v>361</v>
      </c>
      <c r="I77" s="135" t="s">
        <v>461</v>
      </c>
      <c r="J77" s="131" t="s">
        <v>531</v>
      </c>
    </row>
    <row r="78" customFormat="false" ht="56.25" hidden="false" customHeight="false" outlineLevel="0" collapsed="false">
      <c r="A78" s="129"/>
      <c r="B78" s="137" t="s">
        <v>519</v>
      </c>
      <c r="C78" s="131" t="s">
        <v>357</v>
      </c>
      <c r="D78" s="131" t="s">
        <v>364</v>
      </c>
      <c r="E78" s="131" t="s">
        <v>532</v>
      </c>
      <c r="F78" s="132" t="s">
        <v>366</v>
      </c>
      <c r="G78" s="133" t="s">
        <v>533</v>
      </c>
      <c r="H78" s="136" t="s">
        <v>368</v>
      </c>
      <c r="I78" s="135" t="s">
        <v>362</v>
      </c>
      <c r="J78" s="131" t="s">
        <v>534</v>
      </c>
    </row>
    <row r="79" customFormat="false" ht="78.75" hidden="false" customHeight="false" outlineLevel="0" collapsed="false">
      <c r="A79" s="129"/>
      <c r="B79" s="137" t="s">
        <v>519</v>
      </c>
      <c r="C79" s="131" t="s">
        <v>370</v>
      </c>
      <c r="D79" s="131" t="s">
        <v>371</v>
      </c>
      <c r="E79" s="131" t="s">
        <v>508</v>
      </c>
      <c r="F79" s="132" t="s">
        <v>360</v>
      </c>
      <c r="G79" s="133" t="s">
        <v>535</v>
      </c>
      <c r="H79" s="134" t="s">
        <v>361</v>
      </c>
      <c r="I79" s="135" t="s">
        <v>362</v>
      </c>
      <c r="J79" s="138" t="s">
        <v>525</v>
      </c>
    </row>
    <row r="80" customFormat="false" ht="56.25" hidden="false" customHeight="false" outlineLevel="0" collapsed="false">
      <c r="A80" s="129"/>
      <c r="B80" s="137" t="s">
        <v>519</v>
      </c>
      <c r="C80" s="131" t="s">
        <v>374</v>
      </c>
      <c r="D80" s="131" t="s">
        <v>404</v>
      </c>
      <c r="E80" s="131" t="s">
        <v>536</v>
      </c>
      <c r="F80" s="132" t="s">
        <v>366</v>
      </c>
      <c r="G80" s="133" t="s">
        <v>537</v>
      </c>
      <c r="H80" s="136" t="s">
        <v>368</v>
      </c>
      <c r="I80" s="135" t="s">
        <v>362</v>
      </c>
      <c r="J80" s="131" t="s">
        <v>538</v>
      </c>
    </row>
    <row r="81" customFormat="false" ht="78.75" hidden="false" customHeight="true" outlineLevel="0" collapsed="false">
      <c r="A81" s="129" t="s">
        <v>341</v>
      </c>
      <c r="B81" s="130" t="s">
        <v>444</v>
      </c>
      <c r="C81" s="131" t="s">
        <v>374</v>
      </c>
      <c r="D81" s="131" t="s">
        <v>383</v>
      </c>
      <c r="E81" s="131" t="s">
        <v>463</v>
      </c>
      <c r="F81" s="132" t="s">
        <v>360</v>
      </c>
      <c r="G81" s="133" t="s">
        <v>149</v>
      </c>
      <c r="H81" s="134" t="s">
        <v>400</v>
      </c>
      <c r="I81" s="135" t="s">
        <v>362</v>
      </c>
      <c r="J81" s="131" t="s">
        <v>463</v>
      </c>
    </row>
    <row r="82" customFormat="false" ht="78.75" hidden="false" customHeight="false" outlineLevel="0" collapsed="false">
      <c r="A82" s="129"/>
      <c r="B82" s="130" t="s">
        <v>444</v>
      </c>
      <c r="C82" s="131" t="s">
        <v>357</v>
      </c>
      <c r="D82" s="131" t="s">
        <v>358</v>
      </c>
      <c r="E82" s="131" t="s">
        <v>455</v>
      </c>
      <c r="F82" s="132" t="s">
        <v>360</v>
      </c>
      <c r="G82" s="133" t="s">
        <v>181</v>
      </c>
      <c r="H82" s="134" t="s">
        <v>361</v>
      </c>
      <c r="I82" s="135" t="s">
        <v>362</v>
      </c>
      <c r="J82" s="131" t="s">
        <v>455</v>
      </c>
    </row>
    <row r="83" customFormat="false" ht="78.75" hidden="false" customHeight="false" outlineLevel="0" collapsed="false">
      <c r="A83" s="129"/>
      <c r="B83" s="130" t="s">
        <v>444</v>
      </c>
      <c r="C83" s="131" t="s">
        <v>374</v>
      </c>
      <c r="D83" s="131" t="s">
        <v>378</v>
      </c>
      <c r="E83" s="131" t="s">
        <v>450</v>
      </c>
      <c r="F83" s="132" t="s">
        <v>360</v>
      </c>
      <c r="G83" s="133" t="s">
        <v>451</v>
      </c>
      <c r="H83" s="134" t="s">
        <v>452</v>
      </c>
      <c r="I83" s="135" t="s">
        <v>362</v>
      </c>
      <c r="J83" s="131" t="s">
        <v>450</v>
      </c>
    </row>
    <row r="84" customFormat="false" ht="78.75" hidden="false" customHeight="false" outlineLevel="0" collapsed="false">
      <c r="A84" s="129"/>
      <c r="B84" s="130" t="s">
        <v>444</v>
      </c>
      <c r="C84" s="131" t="s">
        <v>370</v>
      </c>
      <c r="D84" s="131" t="s">
        <v>371</v>
      </c>
      <c r="E84" s="131" t="s">
        <v>454</v>
      </c>
      <c r="F84" s="132" t="s">
        <v>366</v>
      </c>
      <c r="G84" s="133" t="s">
        <v>449</v>
      </c>
      <c r="H84" s="136" t="s">
        <v>368</v>
      </c>
      <c r="I84" s="135" t="s">
        <v>362</v>
      </c>
      <c r="J84" s="131" t="s">
        <v>454</v>
      </c>
    </row>
    <row r="85" customFormat="false" ht="78.75" hidden="false" customHeight="false" outlineLevel="0" collapsed="false">
      <c r="A85" s="129"/>
      <c r="B85" s="130" t="s">
        <v>444</v>
      </c>
      <c r="C85" s="131" t="s">
        <v>374</v>
      </c>
      <c r="D85" s="131" t="s">
        <v>383</v>
      </c>
      <c r="E85" s="131" t="s">
        <v>457</v>
      </c>
      <c r="F85" s="132" t="s">
        <v>366</v>
      </c>
      <c r="G85" s="133" t="s">
        <v>367</v>
      </c>
      <c r="H85" s="136" t="s">
        <v>368</v>
      </c>
      <c r="I85" s="135" t="s">
        <v>362</v>
      </c>
      <c r="J85" s="131" t="s">
        <v>457</v>
      </c>
    </row>
    <row r="86" customFormat="false" ht="78.75" hidden="false" customHeight="false" outlineLevel="0" collapsed="false">
      <c r="A86" s="129"/>
      <c r="B86" s="130" t="s">
        <v>444</v>
      </c>
      <c r="C86" s="131" t="s">
        <v>374</v>
      </c>
      <c r="D86" s="131" t="s">
        <v>378</v>
      </c>
      <c r="E86" s="131" t="s">
        <v>539</v>
      </c>
      <c r="F86" s="132" t="s">
        <v>360</v>
      </c>
      <c r="G86" s="133" t="s">
        <v>149</v>
      </c>
      <c r="H86" s="134" t="s">
        <v>400</v>
      </c>
      <c r="I86" s="135" t="s">
        <v>362</v>
      </c>
      <c r="J86" s="131" t="s">
        <v>540</v>
      </c>
    </row>
    <row r="87" customFormat="false" ht="78.75" hidden="false" customHeight="false" outlineLevel="0" collapsed="false">
      <c r="A87" s="129"/>
      <c r="B87" s="130" t="s">
        <v>444</v>
      </c>
      <c r="C87" s="131" t="s">
        <v>370</v>
      </c>
      <c r="D87" s="131" t="s">
        <v>371</v>
      </c>
      <c r="E87" s="131" t="s">
        <v>410</v>
      </c>
      <c r="F87" s="132" t="s">
        <v>366</v>
      </c>
      <c r="G87" s="133" t="s">
        <v>449</v>
      </c>
      <c r="H87" s="136" t="s">
        <v>368</v>
      </c>
      <c r="I87" s="135" t="s">
        <v>362</v>
      </c>
      <c r="J87" s="131" t="s">
        <v>410</v>
      </c>
    </row>
    <row r="88" customFormat="false" ht="78.75" hidden="false" customHeight="false" outlineLevel="0" collapsed="false">
      <c r="A88" s="129"/>
      <c r="B88" s="130" t="s">
        <v>444</v>
      </c>
      <c r="C88" s="131" t="s">
        <v>357</v>
      </c>
      <c r="D88" s="131" t="s">
        <v>364</v>
      </c>
      <c r="E88" s="131" t="s">
        <v>465</v>
      </c>
      <c r="F88" s="132" t="s">
        <v>366</v>
      </c>
      <c r="G88" s="133" t="s">
        <v>396</v>
      </c>
      <c r="H88" s="136" t="s">
        <v>368</v>
      </c>
      <c r="I88" s="135" t="s">
        <v>362</v>
      </c>
      <c r="J88" s="131" t="s">
        <v>465</v>
      </c>
    </row>
    <row r="89" customFormat="false" ht="78.75" hidden="false" customHeight="false" outlineLevel="0" collapsed="false">
      <c r="A89" s="129"/>
      <c r="B89" s="130" t="s">
        <v>444</v>
      </c>
      <c r="C89" s="131" t="s">
        <v>374</v>
      </c>
      <c r="D89" s="131" t="s">
        <v>375</v>
      </c>
      <c r="E89" s="131" t="s">
        <v>456</v>
      </c>
      <c r="F89" s="132" t="s">
        <v>366</v>
      </c>
      <c r="G89" s="133" t="s">
        <v>367</v>
      </c>
      <c r="H89" s="136" t="s">
        <v>368</v>
      </c>
      <c r="I89" s="135" t="s">
        <v>362</v>
      </c>
      <c r="J89" s="131" t="s">
        <v>456</v>
      </c>
    </row>
    <row r="90" customFormat="false" ht="78.75" hidden="false" customHeight="false" outlineLevel="0" collapsed="false">
      <c r="A90" s="129"/>
      <c r="B90" s="130" t="s">
        <v>444</v>
      </c>
      <c r="C90" s="131" t="s">
        <v>374</v>
      </c>
      <c r="D90" s="131" t="s">
        <v>404</v>
      </c>
      <c r="E90" s="131" t="s">
        <v>448</v>
      </c>
      <c r="F90" s="132" t="s">
        <v>366</v>
      </c>
      <c r="G90" s="133" t="s">
        <v>367</v>
      </c>
      <c r="H90" s="136" t="s">
        <v>368</v>
      </c>
      <c r="I90" s="135" t="s">
        <v>362</v>
      </c>
      <c r="J90" s="131" t="s">
        <v>448</v>
      </c>
    </row>
    <row r="91" customFormat="false" ht="247.5" hidden="false" customHeight="true" outlineLevel="0" collapsed="false">
      <c r="A91" s="129" t="s">
        <v>270</v>
      </c>
      <c r="B91" s="137" t="s">
        <v>541</v>
      </c>
      <c r="C91" s="131" t="s">
        <v>357</v>
      </c>
      <c r="D91" s="131" t="s">
        <v>542</v>
      </c>
      <c r="E91" s="131" t="s">
        <v>543</v>
      </c>
      <c r="F91" s="132" t="s">
        <v>366</v>
      </c>
      <c r="G91" s="133" t="s">
        <v>367</v>
      </c>
      <c r="H91" s="136" t="s">
        <v>368</v>
      </c>
      <c r="I91" s="135" t="s">
        <v>362</v>
      </c>
      <c r="J91" s="131" t="s">
        <v>543</v>
      </c>
    </row>
    <row r="92" customFormat="false" ht="247.5" hidden="false" customHeight="false" outlineLevel="0" collapsed="false">
      <c r="A92" s="129"/>
      <c r="B92" s="137" t="s">
        <v>541</v>
      </c>
      <c r="C92" s="131" t="s">
        <v>374</v>
      </c>
      <c r="D92" s="131" t="s">
        <v>378</v>
      </c>
      <c r="E92" s="131" t="s">
        <v>544</v>
      </c>
      <c r="F92" s="132" t="s">
        <v>360</v>
      </c>
      <c r="G92" s="139" t="s">
        <v>545</v>
      </c>
      <c r="H92" s="134" t="s">
        <v>452</v>
      </c>
      <c r="I92" s="135" t="s">
        <v>461</v>
      </c>
      <c r="J92" s="131" t="s">
        <v>546</v>
      </c>
    </row>
    <row r="93" customFormat="false" ht="247.5" hidden="false" customHeight="false" outlineLevel="0" collapsed="false">
      <c r="A93" s="129"/>
      <c r="B93" s="137" t="s">
        <v>541</v>
      </c>
      <c r="C93" s="131" t="s">
        <v>374</v>
      </c>
      <c r="D93" s="131" t="s">
        <v>383</v>
      </c>
      <c r="E93" s="131" t="s">
        <v>547</v>
      </c>
      <c r="F93" s="132" t="s">
        <v>360</v>
      </c>
      <c r="G93" s="139" t="s">
        <v>548</v>
      </c>
      <c r="H93" s="134" t="s">
        <v>476</v>
      </c>
      <c r="I93" s="135" t="s">
        <v>461</v>
      </c>
      <c r="J93" s="131" t="s">
        <v>548</v>
      </c>
    </row>
    <row r="94" customFormat="false" ht="247.5" hidden="false" customHeight="false" outlineLevel="0" collapsed="false">
      <c r="A94" s="129"/>
      <c r="B94" s="137" t="s">
        <v>541</v>
      </c>
      <c r="C94" s="131" t="s">
        <v>374</v>
      </c>
      <c r="D94" s="131" t="s">
        <v>404</v>
      </c>
      <c r="E94" s="131" t="s">
        <v>547</v>
      </c>
      <c r="F94" s="132" t="s">
        <v>366</v>
      </c>
      <c r="G94" s="133" t="s">
        <v>367</v>
      </c>
      <c r="H94" s="136" t="s">
        <v>368</v>
      </c>
      <c r="I94" s="135" t="s">
        <v>362</v>
      </c>
      <c r="J94" s="131" t="s">
        <v>549</v>
      </c>
    </row>
    <row r="95" customFormat="false" ht="247.5" hidden="false" customHeight="false" outlineLevel="0" collapsed="false">
      <c r="A95" s="129"/>
      <c r="B95" s="137" t="s">
        <v>541</v>
      </c>
      <c r="C95" s="131" t="s">
        <v>374</v>
      </c>
      <c r="D95" s="131" t="s">
        <v>378</v>
      </c>
      <c r="E95" s="131" t="s">
        <v>547</v>
      </c>
      <c r="F95" s="132" t="s">
        <v>360</v>
      </c>
      <c r="G95" s="139" t="s">
        <v>548</v>
      </c>
      <c r="H95" s="134" t="s">
        <v>452</v>
      </c>
      <c r="I95" s="135" t="s">
        <v>461</v>
      </c>
      <c r="J95" s="131" t="s">
        <v>548</v>
      </c>
    </row>
    <row r="96" customFormat="false" ht="247.5" hidden="false" customHeight="false" outlineLevel="0" collapsed="false">
      <c r="A96" s="129"/>
      <c r="B96" s="137" t="s">
        <v>541</v>
      </c>
      <c r="C96" s="131" t="s">
        <v>374</v>
      </c>
      <c r="D96" s="131" t="s">
        <v>375</v>
      </c>
      <c r="E96" s="131" t="s">
        <v>547</v>
      </c>
      <c r="F96" s="132" t="s">
        <v>360</v>
      </c>
      <c r="G96" s="133" t="s">
        <v>184</v>
      </c>
      <c r="H96" s="134" t="s">
        <v>460</v>
      </c>
      <c r="I96" s="135" t="s">
        <v>362</v>
      </c>
      <c r="J96" s="131" t="s">
        <v>550</v>
      </c>
    </row>
    <row r="97" customFormat="false" ht="247.5" hidden="false" customHeight="false" outlineLevel="0" collapsed="false">
      <c r="A97" s="129"/>
      <c r="B97" s="137" t="s">
        <v>541</v>
      </c>
      <c r="C97" s="131" t="s">
        <v>357</v>
      </c>
      <c r="D97" s="131" t="s">
        <v>364</v>
      </c>
      <c r="E97" s="131" t="s">
        <v>543</v>
      </c>
      <c r="F97" s="132" t="s">
        <v>366</v>
      </c>
      <c r="G97" s="133" t="s">
        <v>367</v>
      </c>
      <c r="H97" s="136" t="s">
        <v>368</v>
      </c>
      <c r="I97" s="135" t="s">
        <v>362</v>
      </c>
      <c r="J97" s="131" t="s">
        <v>551</v>
      </c>
    </row>
    <row r="98" customFormat="false" ht="247.5" hidden="false" customHeight="false" outlineLevel="0" collapsed="false">
      <c r="A98" s="129"/>
      <c r="B98" s="137" t="s">
        <v>541</v>
      </c>
      <c r="C98" s="131" t="s">
        <v>357</v>
      </c>
      <c r="D98" s="131" t="s">
        <v>552</v>
      </c>
      <c r="E98" s="131" t="s">
        <v>543</v>
      </c>
      <c r="F98" s="132" t="s">
        <v>366</v>
      </c>
      <c r="G98" s="133" t="s">
        <v>367</v>
      </c>
      <c r="H98" s="136" t="s">
        <v>368</v>
      </c>
      <c r="I98" s="135" t="s">
        <v>362</v>
      </c>
      <c r="J98" s="131" t="s">
        <v>553</v>
      </c>
    </row>
    <row r="99" customFormat="false" ht="247.5" hidden="false" customHeight="false" outlineLevel="0" collapsed="false">
      <c r="A99" s="129"/>
      <c r="B99" s="137" t="s">
        <v>541</v>
      </c>
      <c r="C99" s="131" t="s">
        <v>374</v>
      </c>
      <c r="D99" s="131" t="s">
        <v>375</v>
      </c>
      <c r="E99" s="131" t="s">
        <v>544</v>
      </c>
      <c r="F99" s="132" t="s">
        <v>360</v>
      </c>
      <c r="G99" s="133" t="s">
        <v>184</v>
      </c>
      <c r="H99" s="134" t="s">
        <v>460</v>
      </c>
      <c r="I99" s="135" t="s">
        <v>362</v>
      </c>
      <c r="J99" s="131" t="s">
        <v>550</v>
      </c>
    </row>
    <row r="100" customFormat="false" ht="247.5" hidden="false" customHeight="false" outlineLevel="0" collapsed="false">
      <c r="A100" s="129"/>
      <c r="B100" s="137" t="s">
        <v>541</v>
      </c>
      <c r="C100" s="131" t="s">
        <v>374</v>
      </c>
      <c r="D100" s="131" t="s">
        <v>383</v>
      </c>
      <c r="E100" s="131" t="s">
        <v>554</v>
      </c>
      <c r="F100" s="132" t="s">
        <v>360</v>
      </c>
      <c r="G100" s="139" t="s">
        <v>545</v>
      </c>
      <c r="H100" s="134" t="s">
        <v>555</v>
      </c>
      <c r="I100" s="135" t="s">
        <v>461</v>
      </c>
      <c r="J100" s="131" t="s">
        <v>546</v>
      </c>
    </row>
    <row r="101" customFormat="false" ht="247.5" hidden="false" customHeight="false" outlineLevel="0" collapsed="false">
      <c r="A101" s="129"/>
      <c r="B101" s="137" t="s">
        <v>541</v>
      </c>
      <c r="C101" s="131" t="s">
        <v>374</v>
      </c>
      <c r="D101" s="131" t="s">
        <v>404</v>
      </c>
      <c r="E101" s="131" t="s">
        <v>544</v>
      </c>
      <c r="F101" s="132" t="s">
        <v>366</v>
      </c>
      <c r="G101" s="133" t="s">
        <v>367</v>
      </c>
      <c r="H101" s="136" t="s">
        <v>368</v>
      </c>
      <c r="I101" s="135" t="s">
        <v>362</v>
      </c>
      <c r="J101" s="131" t="s">
        <v>549</v>
      </c>
    </row>
    <row r="102" customFormat="false" ht="247.5" hidden="false" customHeight="false" outlineLevel="0" collapsed="false">
      <c r="A102" s="129"/>
      <c r="B102" s="137" t="s">
        <v>541</v>
      </c>
      <c r="C102" s="131" t="s">
        <v>357</v>
      </c>
      <c r="D102" s="131" t="s">
        <v>358</v>
      </c>
      <c r="E102" s="131" t="s">
        <v>543</v>
      </c>
      <c r="F102" s="132" t="s">
        <v>366</v>
      </c>
      <c r="G102" s="133" t="s">
        <v>367</v>
      </c>
      <c r="H102" s="136" t="s">
        <v>368</v>
      </c>
      <c r="I102" s="135" t="s">
        <v>362</v>
      </c>
      <c r="J102" s="131" t="s">
        <v>556</v>
      </c>
    </row>
    <row r="103" customFormat="false" ht="247.5" hidden="false" customHeight="false" outlineLevel="0" collapsed="false">
      <c r="A103" s="129"/>
      <c r="B103" s="137" t="s">
        <v>541</v>
      </c>
      <c r="C103" s="131" t="s">
        <v>370</v>
      </c>
      <c r="D103" s="131" t="s">
        <v>371</v>
      </c>
      <c r="E103" s="131" t="s">
        <v>557</v>
      </c>
      <c r="F103" s="132" t="s">
        <v>366</v>
      </c>
      <c r="G103" s="133" t="s">
        <v>449</v>
      </c>
      <c r="H103" s="136" t="s">
        <v>368</v>
      </c>
      <c r="I103" s="135" t="s">
        <v>362</v>
      </c>
      <c r="J103" s="131" t="s">
        <v>558</v>
      </c>
    </row>
    <row r="104" customFormat="false" ht="56.25" hidden="false" customHeight="true" outlineLevel="0" collapsed="false">
      <c r="A104" s="129" t="s">
        <v>296</v>
      </c>
      <c r="B104" s="130" t="s">
        <v>559</v>
      </c>
      <c r="C104" s="131" t="s">
        <v>374</v>
      </c>
      <c r="D104" s="131" t="s">
        <v>404</v>
      </c>
      <c r="E104" s="131" t="s">
        <v>560</v>
      </c>
      <c r="F104" s="132" t="s">
        <v>366</v>
      </c>
      <c r="G104" s="133" t="s">
        <v>367</v>
      </c>
      <c r="H104" s="136" t="s">
        <v>368</v>
      </c>
      <c r="I104" s="135" t="s">
        <v>362</v>
      </c>
      <c r="J104" s="131" t="s">
        <v>561</v>
      </c>
    </row>
    <row r="105" customFormat="false" ht="90" hidden="false" customHeight="false" outlineLevel="0" collapsed="false">
      <c r="A105" s="129"/>
      <c r="B105" s="130" t="s">
        <v>559</v>
      </c>
      <c r="C105" s="131" t="s">
        <v>357</v>
      </c>
      <c r="D105" s="131" t="s">
        <v>364</v>
      </c>
      <c r="E105" s="131" t="s">
        <v>562</v>
      </c>
      <c r="F105" s="132" t="s">
        <v>366</v>
      </c>
      <c r="G105" s="133" t="s">
        <v>367</v>
      </c>
      <c r="H105" s="136" t="s">
        <v>368</v>
      </c>
      <c r="I105" s="135" t="s">
        <v>362</v>
      </c>
      <c r="J105" s="131" t="s">
        <v>563</v>
      </c>
    </row>
    <row r="106" customFormat="false" ht="33.75" hidden="false" customHeight="false" outlineLevel="0" collapsed="false">
      <c r="A106" s="129"/>
      <c r="B106" s="130" t="s">
        <v>559</v>
      </c>
      <c r="C106" s="131" t="s">
        <v>374</v>
      </c>
      <c r="D106" s="131" t="s">
        <v>383</v>
      </c>
      <c r="E106" s="131" t="s">
        <v>564</v>
      </c>
      <c r="F106" s="132" t="s">
        <v>360</v>
      </c>
      <c r="G106" s="133" t="s">
        <v>145</v>
      </c>
      <c r="H106" s="134" t="s">
        <v>565</v>
      </c>
      <c r="I106" s="135" t="s">
        <v>362</v>
      </c>
      <c r="J106" s="131" t="s">
        <v>566</v>
      </c>
    </row>
    <row r="107" customFormat="false" ht="33.75" hidden="false" customHeight="false" outlineLevel="0" collapsed="false">
      <c r="A107" s="129"/>
      <c r="B107" s="130" t="s">
        <v>559</v>
      </c>
      <c r="C107" s="131" t="s">
        <v>370</v>
      </c>
      <c r="D107" s="131" t="s">
        <v>371</v>
      </c>
      <c r="E107" s="131" t="s">
        <v>567</v>
      </c>
      <c r="F107" s="132" t="s">
        <v>366</v>
      </c>
      <c r="G107" s="133" t="s">
        <v>367</v>
      </c>
      <c r="H107" s="136" t="s">
        <v>368</v>
      </c>
      <c r="I107" s="135" t="s">
        <v>362</v>
      </c>
      <c r="J107" s="131" t="s">
        <v>568</v>
      </c>
    </row>
    <row r="108" customFormat="false" ht="56.25" hidden="false" customHeight="false" outlineLevel="0" collapsed="false">
      <c r="A108" s="129"/>
      <c r="B108" s="130" t="s">
        <v>559</v>
      </c>
      <c r="C108" s="131" t="s">
        <v>374</v>
      </c>
      <c r="D108" s="131" t="s">
        <v>404</v>
      </c>
      <c r="E108" s="131" t="s">
        <v>569</v>
      </c>
      <c r="F108" s="132" t="s">
        <v>366</v>
      </c>
      <c r="G108" s="133" t="s">
        <v>367</v>
      </c>
      <c r="H108" s="136" t="s">
        <v>368</v>
      </c>
      <c r="I108" s="135" t="s">
        <v>362</v>
      </c>
      <c r="J108" s="131" t="s">
        <v>570</v>
      </c>
    </row>
    <row r="109" customFormat="false" ht="33.75" hidden="false" customHeight="false" outlineLevel="0" collapsed="false">
      <c r="A109" s="129"/>
      <c r="B109" s="130" t="s">
        <v>559</v>
      </c>
      <c r="C109" s="131" t="s">
        <v>374</v>
      </c>
      <c r="D109" s="131" t="s">
        <v>383</v>
      </c>
      <c r="E109" s="131" t="s">
        <v>571</v>
      </c>
      <c r="F109" s="132" t="s">
        <v>366</v>
      </c>
      <c r="G109" s="133" t="s">
        <v>367</v>
      </c>
      <c r="H109" s="136" t="s">
        <v>368</v>
      </c>
      <c r="I109" s="135" t="s">
        <v>362</v>
      </c>
      <c r="J109" s="131" t="s">
        <v>572</v>
      </c>
    </row>
    <row r="110" customFormat="false" ht="33.75" hidden="false" customHeight="false" outlineLevel="0" collapsed="false">
      <c r="A110" s="129"/>
      <c r="B110" s="130" t="s">
        <v>559</v>
      </c>
      <c r="C110" s="131" t="s">
        <v>357</v>
      </c>
      <c r="D110" s="131" t="s">
        <v>364</v>
      </c>
      <c r="E110" s="131" t="s">
        <v>573</v>
      </c>
      <c r="F110" s="132" t="s">
        <v>360</v>
      </c>
      <c r="G110" s="133" t="s">
        <v>367</v>
      </c>
      <c r="H110" s="134" t="s">
        <v>574</v>
      </c>
      <c r="I110" s="135" t="s">
        <v>362</v>
      </c>
      <c r="J110" s="131" t="s">
        <v>575</v>
      </c>
    </row>
    <row r="111" customFormat="false" ht="33.75" hidden="false" customHeight="false" outlineLevel="0" collapsed="false">
      <c r="A111" s="129"/>
      <c r="B111" s="130" t="s">
        <v>559</v>
      </c>
      <c r="C111" s="131" t="s">
        <v>374</v>
      </c>
      <c r="D111" s="131" t="s">
        <v>378</v>
      </c>
      <c r="E111" s="131" t="s">
        <v>576</v>
      </c>
      <c r="F111" s="132" t="s">
        <v>360</v>
      </c>
      <c r="G111" s="133" t="s">
        <v>577</v>
      </c>
      <c r="H111" s="134" t="s">
        <v>452</v>
      </c>
      <c r="I111" s="135" t="s">
        <v>362</v>
      </c>
      <c r="J111" s="131" t="s">
        <v>578</v>
      </c>
    </row>
    <row r="112" customFormat="false" ht="33.75" hidden="false" customHeight="false" outlineLevel="0" collapsed="false">
      <c r="A112" s="129"/>
      <c r="B112" s="130" t="s">
        <v>559</v>
      </c>
      <c r="C112" s="131" t="s">
        <v>374</v>
      </c>
      <c r="D112" s="131" t="s">
        <v>375</v>
      </c>
      <c r="E112" s="131" t="s">
        <v>458</v>
      </c>
      <c r="F112" s="132" t="s">
        <v>360</v>
      </c>
      <c r="G112" s="133" t="s">
        <v>579</v>
      </c>
      <c r="H112" s="134" t="s">
        <v>361</v>
      </c>
      <c r="I112" s="135" t="s">
        <v>461</v>
      </c>
      <c r="J112" s="131" t="s">
        <v>580</v>
      </c>
    </row>
    <row r="113" customFormat="false" ht="247.5" hidden="false" customHeight="true" outlineLevel="0" collapsed="false">
      <c r="A113" s="129" t="s">
        <v>263</v>
      </c>
      <c r="B113" s="130" t="s">
        <v>581</v>
      </c>
      <c r="C113" s="131" t="s">
        <v>374</v>
      </c>
      <c r="D113" s="131" t="s">
        <v>375</v>
      </c>
      <c r="E113" s="138" t="s">
        <v>582</v>
      </c>
      <c r="F113" s="132" t="s">
        <v>360</v>
      </c>
      <c r="G113" s="133" t="s">
        <v>145</v>
      </c>
      <c r="H113" s="134" t="s">
        <v>460</v>
      </c>
      <c r="I113" s="135" t="s">
        <v>362</v>
      </c>
      <c r="J113" s="131" t="s">
        <v>583</v>
      </c>
    </row>
    <row r="114" customFormat="false" ht="247.5" hidden="false" customHeight="false" outlineLevel="0" collapsed="false">
      <c r="A114" s="129"/>
      <c r="B114" s="130" t="s">
        <v>581</v>
      </c>
      <c r="C114" s="131" t="s">
        <v>374</v>
      </c>
      <c r="D114" s="131" t="s">
        <v>404</v>
      </c>
      <c r="E114" s="131" t="s">
        <v>584</v>
      </c>
      <c r="F114" s="132" t="s">
        <v>366</v>
      </c>
      <c r="G114" s="133" t="s">
        <v>367</v>
      </c>
      <c r="H114" s="136" t="s">
        <v>368</v>
      </c>
      <c r="I114" s="135" t="s">
        <v>362</v>
      </c>
      <c r="J114" s="131" t="s">
        <v>583</v>
      </c>
    </row>
    <row r="115" customFormat="false" ht="247.5" hidden="false" customHeight="false" outlineLevel="0" collapsed="false">
      <c r="A115" s="129"/>
      <c r="B115" s="130" t="s">
        <v>581</v>
      </c>
      <c r="C115" s="131" t="s">
        <v>357</v>
      </c>
      <c r="D115" s="131" t="s">
        <v>358</v>
      </c>
      <c r="E115" s="131" t="s">
        <v>585</v>
      </c>
      <c r="F115" s="132" t="s">
        <v>360</v>
      </c>
      <c r="G115" s="133" t="s">
        <v>145</v>
      </c>
      <c r="H115" s="134" t="s">
        <v>574</v>
      </c>
      <c r="I115" s="135" t="s">
        <v>362</v>
      </c>
      <c r="J115" s="131" t="s">
        <v>583</v>
      </c>
    </row>
    <row r="116" customFormat="false" ht="247.5" hidden="false" customHeight="false" outlineLevel="0" collapsed="false">
      <c r="A116" s="129"/>
      <c r="B116" s="130" t="s">
        <v>581</v>
      </c>
      <c r="C116" s="131" t="s">
        <v>374</v>
      </c>
      <c r="D116" s="131" t="s">
        <v>378</v>
      </c>
      <c r="E116" s="138" t="s">
        <v>586</v>
      </c>
      <c r="F116" s="132" t="s">
        <v>360</v>
      </c>
      <c r="G116" s="133" t="s">
        <v>187</v>
      </c>
      <c r="H116" s="134" t="s">
        <v>381</v>
      </c>
      <c r="I116" s="135" t="s">
        <v>362</v>
      </c>
      <c r="J116" s="131" t="s">
        <v>583</v>
      </c>
    </row>
    <row r="117" customFormat="false" ht="247.5" hidden="false" customHeight="false" outlineLevel="0" collapsed="false">
      <c r="A117" s="129"/>
      <c r="B117" s="130" t="s">
        <v>581</v>
      </c>
      <c r="C117" s="131" t="s">
        <v>374</v>
      </c>
      <c r="D117" s="131" t="s">
        <v>383</v>
      </c>
      <c r="E117" s="138" t="s">
        <v>587</v>
      </c>
      <c r="F117" s="132" t="s">
        <v>360</v>
      </c>
      <c r="G117" s="133" t="s">
        <v>588</v>
      </c>
      <c r="H117" s="134" t="s">
        <v>589</v>
      </c>
      <c r="I117" s="135" t="s">
        <v>362</v>
      </c>
      <c r="J117" s="131" t="s">
        <v>583</v>
      </c>
    </row>
    <row r="118" customFormat="false" ht="247.5" hidden="false" customHeight="false" outlineLevel="0" collapsed="false">
      <c r="A118" s="129"/>
      <c r="B118" s="130" t="s">
        <v>581</v>
      </c>
      <c r="C118" s="131" t="s">
        <v>370</v>
      </c>
      <c r="D118" s="131" t="s">
        <v>371</v>
      </c>
      <c r="E118" s="131" t="s">
        <v>590</v>
      </c>
      <c r="F118" s="132" t="s">
        <v>366</v>
      </c>
      <c r="G118" s="133" t="s">
        <v>367</v>
      </c>
      <c r="H118" s="136" t="s">
        <v>368</v>
      </c>
      <c r="I118" s="135" t="s">
        <v>362</v>
      </c>
      <c r="J118" s="131" t="s">
        <v>583</v>
      </c>
    </row>
    <row r="119" customFormat="false" ht="247.5" hidden="false" customHeight="false" outlineLevel="0" collapsed="false">
      <c r="A119" s="129"/>
      <c r="B119" s="130" t="s">
        <v>581</v>
      </c>
      <c r="C119" s="131" t="s">
        <v>357</v>
      </c>
      <c r="D119" s="131" t="s">
        <v>364</v>
      </c>
      <c r="E119" s="131" t="s">
        <v>591</v>
      </c>
      <c r="F119" s="132" t="s">
        <v>366</v>
      </c>
      <c r="G119" s="133" t="s">
        <v>367</v>
      </c>
      <c r="H119" s="136" t="s">
        <v>368</v>
      </c>
      <c r="I119" s="135" t="s">
        <v>362</v>
      </c>
      <c r="J119" s="131" t="s">
        <v>583</v>
      </c>
    </row>
    <row r="120" customFormat="false" ht="56.25" hidden="false" customHeight="true" outlineLevel="0" collapsed="false">
      <c r="A120" s="129" t="s">
        <v>338</v>
      </c>
      <c r="B120" s="130" t="s">
        <v>592</v>
      </c>
      <c r="C120" s="131" t="s">
        <v>374</v>
      </c>
      <c r="D120" s="131" t="s">
        <v>383</v>
      </c>
      <c r="E120" s="131" t="s">
        <v>593</v>
      </c>
      <c r="F120" s="132" t="s">
        <v>360</v>
      </c>
      <c r="G120" s="133" t="s">
        <v>594</v>
      </c>
      <c r="H120" s="134" t="s">
        <v>400</v>
      </c>
      <c r="I120" s="135" t="s">
        <v>362</v>
      </c>
      <c r="J120" s="131" t="s">
        <v>593</v>
      </c>
    </row>
    <row r="121" customFormat="false" ht="56.25" hidden="false" customHeight="false" outlineLevel="0" collapsed="false">
      <c r="A121" s="129"/>
      <c r="B121" s="130" t="s">
        <v>592</v>
      </c>
      <c r="C121" s="131" t="s">
        <v>374</v>
      </c>
      <c r="D121" s="131" t="s">
        <v>375</v>
      </c>
      <c r="E121" s="131" t="s">
        <v>458</v>
      </c>
      <c r="F121" s="132" t="s">
        <v>360</v>
      </c>
      <c r="G121" s="133" t="s">
        <v>595</v>
      </c>
      <c r="H121" s="134" t="s">
        <v>460</v>
      </c>
      <c r="I121" s="135" t="s">
        <v>461</v>
      </c>
      <c r="J121" s="131" t="s">
        <v>596</v>
      </c>
    </row>
    <row r="122" customFormat="false" ht="56.25" hidden="false" customHeight="false" outlineLevel="0" collapsed="false">
      <c r="A122" s="129"/>
      <c r="B122" s="130" t="s">
        <v>592</v>
      </c>
      <c r="C122" s="131" t="s">
        <v>374</v>
      </c>
      <c r="D122" s="131" t="s">
        <v>404</v>
      </c>
      <c r="E122" s="131" t="s">
        <v>597</v>
      </c>
      <c r="F122" s="132" t="s">
        <v>360</v>
      </c>
      <c r="G122" s="133" t="s">
        <v>182</v>
      </c>
      <c r="H122" s="136" t="s">
        <v>368</v>
      </c>
      <c r="I122" s="135" t="s">
        <v>362</v>
      </c>
      <c r="J122" s="131" t="s">
        <v>597</v>
      </c>
    </row>
    <row r="123" customFormat="false" ht="56.25" hidden="false" customHeight="false" outlineLevel="0" collapsed="false">
      <c r="A123" s="129"/>
      <c r="B123" s="130" t="s">
        <v>592</v>
      </c>
      <c r="C123" s="131" t="s">
        <v>374</v>
      </c>
      <c r="D123" s="131" t="s">
        <v>375</v>
      </c>
      <c r="E123" s="131" t="s">
        <v>598</v>
      </c>
      <c r="F123" s="132" t="s">
        <v>366</v>
      </c>
      <c r="G123" s="133" t="s">
        <v>367</v>
      </c>
      <c r="H123" s="136" t="s">
        <v>368</v>
      </c>
      <c r="I123" s="135" t="s">
        <v>362</v>
      </c>
      <c r="J123" s="131" t="s">
        <v>598</v>
      </c>
    </row>
    <row r="124" customFormat="false" ht="56.25" hidden="false" customHeight="false" outlineLevel="0" collapsed="false">
      <c r="A124" s="129"/>
      <c r="B124" s="130" t="s">
        <v>592</v>
      </c>
      <c r="C124" s="131" t="s">
        <v>374</v>
      </c>
      <c r="D124" s="131" t="s">
        <v>378</v>
      </c>
      <c r="E124" s="131" t="s">
        <v>599</v>
      </c>
      <c r="F124" s="132" t="s">
        <v>360</v>
      </c>
      <c r="G124" s="133" t="s">
        <v>600</v>
      </c>
      <c r="H124" s="134" t="s">
        <v>452</v>
      </c>
      <c r="I124" s="135" t="s">
        <v>362</v>
      </c>
      <c r="J124" s="131" t="s">
        <v>601</v>
      </c>
    </row>
    <row r="125" customFormat="false" ht="56.25" hidden="false" customHeight="false" outlineLevel="0" collapsed="false">
      <c r="A125" s="129"/>
      <c r="B125" s="130" t="s">
        <v>592</v>
      </c>
      <c r="C125" s="131" t="s">
        <v>357</v>
      </c>
      <c r="D125" s="131" t="s">
        <v>364</v>
      </c>
      <c r="E125" s="131" t="s">
        <v>602</v>
      </c>
      <c r="F125" s="132" t="s">
        <v>366</v>
      </c>
      <c r="G125" s="133" t="s">
        <v>603</v>
      </c>
      <c r="H125" s="136" t="s">
        <v>368</v>
      </c>
      <c r="I125" s="135" t="s">
        <v>362</v>
      </c>
      <c r="J125" s="131" t="s">
        <v>602</v>
      </c>
    </row>
    <row r="126" customFormat="false" ht="56.25" hidden="false" customHeight="false" outlineLevel="0" collapsed="false">
      <c r="A126" s="129"/>
      <c r="B126" s="130" t="s">
        <v>592</v>
      </c>
      <c r="C126" s="131" t="s">
        <v>357</v>
      </c>
      <c r="D126" s="131" t="s">
        <v>364</v>
      </c>
      <c r="E126" s="131" t="s">
        <v>393</v>
      </c>
      <c r="F126" s="132" t="s">
        <v>366</v>
      </c>
      <c r="G126" s="133" t="s">
        <v>367</v>
      </c>
      <c r="H126" s="136" t="s">
        <v>368</v>
      </c>
      <c r="I126" s="135" t="s">
        <v>362</v>
      </c>
      <c r="J126" s="131" t="s">
        <v>393</v>
      </c>
    </row>
    <row r="127" customFormat="false" ht="56.25" hidden="false" customHeight="false" outlineLevel="0" collapsed="false">
      <c r="A127" s="129"/>
      <c r="B127" s="130" t="s">
        <v>592</v>
      </c>
      <c r="C127" s="131" t="s">
        <v>374</v>
      </c>
      <c r="D127" s="131" t="s">
        <v>383</v>
      </c>
      <c r="E127" s="131" t="s">
        <v>604</v>
      </c>
      <c r="F127" s="132" t="s">
        <v>360</v>
      </c>
      <c r="G127" s="133" t="s">
        <v>151</v>
      </c>
      <c r="H127" s="134" t="s">
        <v>400</v>
      </c>
      <c r="I127" s="135" t="s">
        <v>362</v>
      </c>
      <c r="J127" s="131" t="s">
        <v>604</v>
      </c>
    </row>
    <row r="128" customFormat="false" ht="56.25" hidden="false" customHeight="false" outlineLevel="0" collapsed="false">
      <c r="A128" s="129"/>
      <c r="B128" s="130" t="s">
        <v>592</v>
      </c>
      <c r="C128" s="131" t="s">
        <v>374</v>
      </c>
      <c r="D128" s="131" t="s">
        <v>378</v>
      </c>
      <c r="E128" s="131" t="s">
        <v>605</v>
      </c>
      <c r="F128" s="132" t="s">
        <v>360</v>
      </c>
      <c r="G128" s="133" t="s">
        <v>606</v>
      </c>
      <c r="H128" s="134" t="s">
        <v>452</v>
      </c>
      <c r="I128" s="135" t="s">
        <v>362</v>
      </c>
      <c r="J128" s="131" t="s">
        <v>605</v>
      </c>
    </row>
    <row r="129" customFormat="false" ht="56.25" hidden="false" customHeight="false" outlineLevel="0" collapsed="false">
      <c r="A129" s="129"/>
      <c r="B129" s="130" t="s">
        <v>592</v>
      </c>
      <c r="C129" s="131" t="s">
        <v>374</v>
      </c>
      <c r="D129" s="131" t="s">
        <v>404</v>
      </c>
      <c r="E129" s="131" t="s">
        <v>607</v>
      </c>
      <c r="F129" s="132" t="s">
        <v>366</v>
      </c>
      <c r="G129" s="133" t="s">
        <v>367</v>
      </c>
      <c r="H129" s="136" t="s">
        <v>368</v>
      </c>
      <c r="I129" s="135" t="s">
        <v>362</v>
      </c>
      <c r="J129" s="131" t="s">
        <v>607</v>
      </c>
    </row>
    <row r="130" customFormat="false" ht="56.25" hidden="false" customHeight="false" outlineLevel="0" collapsed="false">
      <c r="A130" s="129"/>
      <c r="B130" s="130" t="s">
        <v>592</v>
      </c>
      <c r="C130" s="131" t="s">
        <v>370</v>
      </c>
      <c r="D130" s="131" t="s">
        <v>371</v>
      </c>
      <c r="E130" s="131" t="s">
        <v>410</v>
      </c>
      <c r="F130" s="132" t="s">
        <v>366</v>
      </c>
      <c r="G130" s="133" t="s">
        <v>396</v>
      </c>
      <c r="H130" s="136" t="s">
        <v>368</v>
      </c>
      <c r="I130" s="135" t="s">
        <v>362</v>
      </c>
      <c r="J130" s="131" t="s">
        <v>410</v>
      </c>
    </row>
    <row r="131" customFormat="false" ht="56.25" hidden="false" customHeight="false" outlineLevel="0" collapsed="false">
      <c r="A131" s="129"/>
      <c r="B131" s="130" t="s">
        <v>592</v>
      </c>
      <c r="C131" s="131" t="s">
        <v>370</v>
      </c>
      <c r="D131" s="131" t="s">
        <v>371</v>
      </c>
      <c r="E131" s="131" t="s">
        <v>454</v>
      </c>
      <c r="F131" s="132" t="s">
        <v>366</v>
      </c>
      <c r="G131" s="133" t="s">
        <v>396</v>
      </c>
      <c r="H131" s="136" t="s">
        <v>368</v>
      </c>
      <c r="I131" s="135" t="s">
        <v>362</v>
      </c>
      <c r="J131" s="131" t="s">
        <v>454</v>
      </c>
    </row>
    <row r="132" customFormat="false" ht="56.25" hidden="false" customHeight="false" outlineLevel="0" collapsed="false">
      <c r="A132" s="129"/>
      <c r="B132" s="130" t="s">
        <v>592</v>
      </c>
      <c r="C132" s="131" t="s">
        <v>357</v>
      </c>
      <c r="D132" s="131" t="s">
        <v>358</v>
      </c>
      <c r="E132" s="131" t="s">
        <v>608</v>
      </c>
      <c r="F132" s="132" t="s">
        <v>360</v>
      </c>
      <c r="G132" s="133" t="s">
        <v>181</v>
      </c>
      <c r="H132" s="134" t="s">
        <v>361</v>
      </c>
      <c r="I132" s="135" t="s">
        <v>362</v>
      </c>
      <c r="J132" s="131" t="s">
        <v>608</v>
      </c>
    </row>
    <row r="133" customFormat="false" ht="112.5" hidden="false" customHeight="true" outlineLevel="0" collapsed="false">
      <c r="A133" s="129" t="s">
        <v>330</v>
      </c>
      <c r="B133" s="137" t="s">
        <v>609</v>
      </c>
      <c r="C133" s="131" t="s">
        <v>374</v>
      </c>
      <c r="D133" s="131" t="s">
        <v>383</v>
      </c>
      <c r="E133" s="131" t="s">
        <v>610</v>
      </c>
      <c r="F133" s="132" t="s">
        <v>360</v>
      </c>
      <c r="G133" s="133" t="s">
        <v>611</v>
      </c>
      <c r="H133" s="134" t="s">
        <v>400</v>
      </c>
      <c r="I133" s="135" t="s">
        <v>362</v>
      </c>
      <c r="J133" s="131" t="s">
        <v>612</v>
      </c>
    </row>
    <row r="134" customFormat="false" ht="112.5" hidden="false" customHeight="false" outlineLevel="0" collapsed="false">
      <c r="A134" s="129"/>
      <c r="B134" s="137" t="s">
        <v>609</v>
      </c>
      <c r="C134" s="131" t="s">
        <v>370</v>
      </c>
      <c r="D134" s="131" t="s">
        <v>371</v>
      </c>
      <c r="E134" s="131" t="s">
        <v>613</v>
      </c>
      <c r="F134" s="132" t="s">
        <v>366</v>
      </c>
      <c r="G134" s="133" t="s">
        <v>396</v>
      </c>
      <c r="H134" s="136" t="s">
        <v>368</v>
      </c>
      <c r="I134" s="135" t="s">
        <v>362</v>
      </c>
      <c r="J134" s="131" t="s">
        <v>614</v>
      </c>
    </row>
    <row r="135" customFormat="false" ht="112.5" hidden="false" customHeight="false" outlineLevel="0" collapsed="false">
      <c r="A135" s="129"/>
      <c r="B135" s="137" t="s">
        <v>609</v>
      </c>
      <c r="C135" s="131" t="s">
        <v>374</v>
      </c>
      <c r="D135" s="131" t="s">
        <v>404</v>
      </c>
      <c r="E135" s="131" t="s">
        <v>615</v>
      </c>
      <c r="F135" s="132" t="s">
        <v>366</v>
      </c>
      <c r="G135" s="133" t="s">
        <v>367</v>
      </c>
      <c r="H135" s="136" t="s">
        <v>368</v>
      </c>
      <c r="I135" s="135" t="s">
        <v>362</v>
      </c>
      <c r="J135" s="131" t="s">
        <v>616</v>
      </c>
    </row>
    <row r="136" customFormat="false" ht="112.5" hidden="false" customHeight="false" outlineLevel="0" collapsed="false">
      <c r="A136" s="129"/>
      <c r="B136" s="137" t="s">
        <v>609</v>
      </c>
      <c r="C136" s="131" t="s">
        <v>374</v>
      </c>
      <c r="D136" s="131" t="s">
        <v>375</v>
      </c>
      <c r="E136" s="131" t="s">
        <v>411</v>
      </c>
      <c r="F136" s="132" t="s">
        <v>366</v>
      </c>
      <c r="G136" s="133" t="s">
        <v>367</v>
      </c>
      <c r="H136" s="136" t="s">
        <v>368</v>
      </c>
      <c r="I136" s="135" t="s">
        <v>362</v>
      </c>
      <c r="J136" s="131" t="s">
        <v>412</v>
      </c>
    </row>
    <row r="137" customFormat="false" ht="112.5" hidden="false" customHeight="false" outlineLevel="0" collapsed="false">
      <c r="A137" s="129"/>
      <c r="B137" s="137" t="s">
        <v>609</v>
      </c>
      <c r="C137" s="131" t="s">
        <v>374</v>
      </c>
      <c r="D137" s="131" t="s">
        <v>375</v>
      </c>
      <c r="E137" s="131" t="s">
        <v>617</v>
      </c>
      <c r="F137" s="132" t="s">
        <v>366</v>
      </c>
      <c r="G137" s="133" t="s">
        <v>367</v>
      </c>
      <c r="H137" s="136" t="s">
        <v>368</v>
      </c>
      <c r="I137" s="135" t="s">
        <v>362</v>
      </c>
      <c r="J137" s="131" t="s">
        <v>618</v>
      </c>
    </row>
    <row r="138" customFormat="false" ht="112.5" hidden="false" customHeight="false" outlineLevel="0" collapsed="false">
      <c r="A138" s="129"/>
      <c r="B138" s="137" t="s">
        <v>609</v>
      </c>
      <c r="C138" s="131" t="s">
        <v>357</v>
      </c>
      <c r="D138" s="131" t="s">
        <v>364</v>
      </c>
      <c r="E138" s="131" t="s">
        <v>619</v>
      </c>
      <c r="F138" s="132" t="s">
        <v>366</v>
      </c>
      <c r="G138" s="133" t="s">
        <v>367</v>
      </c>
      <c r="H138" s="136" t="s">
        <v>368</v>
      </c>
      <c r="I138" s="135" t="s">
        <v>362</v>
      </c>
      <c r="J138" s="131" t="s">
        <v>620</v>
      </c>
    </row>
    <row r="139" customFormat="false" ht="112.5" hidden="false" customHeight="false" outlineLevel="0" collapsed="false">
      <c r="A139" s="129"/>
      <c r="B139" s="137" t="s">
        <v>609</v>
      </c>
      <c r="C139" s="131" t="s">
        <v>374</v>
      </c>
      <c r="D139" s="131" t="s">
        <v>378</v>
      </c>
      <c r="E139" s="131" t="s">
        <v>621</v>
      </c>
      <c r="F139" s="132" t="s">
        <v>360</v>
      </c>
      <c r="G139" s="133" t="s">
        <v>622</v>
      </c>
      <c r="H139" s="134" t="s">
        <v>391</v>
      </c>
      <c r="I139" s="135" t="s">
        <v>362</v>
      </c>
      <c r="J139" s="131" t="s">
        <v>623</v>
      </c>
    </row>
    <row r="140" customFormat="false" ht="67.5" hidden="false" customHeight="true" outlineLevel="0" collapsed="false">
      <c r="A140" s="129" t="s">
        <v>300</v>
      </c>
      <c r="B140" s="130" t="s">
        <v>624</v>
      </c>
      <c r="C140" s="131" t="s">
        <v>374</v>
      </c>
      <c r="D140" s="131" t="s">
        <v>404</v>
      </c>
      <c r="E140" s="131" t="s">
        <v>625</v>
      </c>
      <c r="F140" s="132" t="s">
        <v>366</v>
      </c>
      <c r="G140" s="133" t="s">
        <v>367</v>
      </c>
      <c r="H140" s="136" t="s">
        <v>368</v>
      </c>
      <c r="I140" s="135" t="s">
        <v>362</v>
      </c>
      <c r="J140" s="131" t="s">
        <v>626</v>
      </c>
    </row>
    <row r="141" customFormat="false" ht="67.5" hidden="false" customHeight="false" outlineLevel="0" collapsed="false">
      <c r="A141" s="129"/>
      <c r="B141" s="130" t="s">
        <v>624</v>
      </c>
      <c r="C141" s="131" t="s">
        <v>374</v>
      </c>
      <c r="D141" s="131" t="s">
        <v>375</v>
      </c>
      <c r="E141" s="131" t="s">
        <v>627</v>
      </c>
      <c r="F141" s="132" t="s">
        <v>360</v>
      </c>
      <c r="G141" s="133" t="s">
        <v>628</v>
      </c>
      <c r="H141" s="134" t="s">
        <v>629</v>
      </c>
      <c r="I141" s="135" t="s">
        <v>461</v>
      </c>
      <c r="J141" s="131" t="s">
        <v>433</v>
      </c>
    </row>
    <row r="142" customFormat="false" ht="67.5" hidden="false" customHeight="false" outlineLevel="0" collapsed="false">
      <c r="A142" s="129"/>
      <c r="B142" s="130" t="s">
        <v>624</v>
      </c>
      <c r="C142" s="131" t="s">
        <v>374</v>
      </c>
      <c r="D142" s="131" t="s">
        <v>375</v>
      </c>
      <c r="E142" s="131" t="s">
        <v>427</v>
      </c>
      <c r="F142" s="132" t="s">
        <v>366</v>
      </c>
      <c r="G142" s="133" t="s">
        <v>367</v>
      </c>
      <c r="H142" s="136" t="s">
        <v>368</v>
      </c>
      <c r="I142" s="135" t="s">
        <v>362</v>
      </c>
      <c r="J142" s="131" t="s">
        <v>439</v>
      </c>
    </row>
    <row r="143" customFormat="false" ht="67.5" hidden="false" customHeight="false" outlineLevel="0" collapsed="false">
      <c r="A143" s="129"/>
      <c r="B143" s="130" t="s">
        <v>624</v>
      </c>
      <c r="C143" s="131" t="s">
        <v>370</v>
      </c>
      <c r="D143" s="131" t="s">
        <v>371</v>
      </c>
      <c r="E143" s="131" t="s">
        <v>434</v>
      </c>
      <c r="F143" s="132" t="s">
        <v>366</v>
      </c>
      <c r="G143" s="133" t="s">
        <v>367</v>
      </c>
      <c r="H143" s="136" t="s">
        <v>368</v>
      </c>
      <c r="I143" s="135" t="s">
        <v>362</v>
      </c>
      <c r="J143" s="131" t="s">
        <v>435</v>
      </c>
    </row>
    <row r="144" customFormat="false" ht="67.5" hidden="false" customHeight="false" outlineLevel="0" collapsed="false">
      <c r="A144" s="129"/>
      <c r="B144" s="130" t="s">
        <v>624</v>
      </c>
      <c r="C144" s="131" t="s">
        <v>374</v>
      </c>
      <c r="D144" s="131" t="s">
        <v>378</v>
      </c>
      <c r="E144" s="131" t="s">
        <v>420</v>
      </c>
      <c r="F144" s="132" t="s">
        <v>421</v>
      </c>
      <c r="G144" s="133" t="s">
        <v>422</v>
      </c>
      <c r="H144" s="136" t="s">
        <v>368</v>
      </c>
      <c r="I144" s="135" t="s">
        <v>362</v>
      </c>
      <c r="J144" s="131" t="s">
        <v>439</v>
      </c>
    </row>
    <row r="145" customFormat="false" ht="67.5" hidden="false" customHeight="false" outlineLevel="0" collapsed="false">
      <c r="A145" s="129"/>
      <c r="B145" s="130" t="s">
        <v>624</v>
      </c>
      <c r="C145" s="131" t="s">
        <v>374</v>
      </c>
      <c r="D145" s="131" t="s">
        <v>383</v>
      </c>
      <c r="E145" s="131" t="s">
        <v>440</v>
      </c>
      <c r="F145" s="132" t="s">
        <v>366</v>
      </c>
      <c r="G145" s="133" t="s">
        <v>367</v>
      </c>
      <c r="H145" s="136" t="s">
        <v>368</v>
      </c>
      <c r="I145" s="135" t="s">
        <v>362</v>
      </c>
      <c r="J145" s="131" t="s">
        <v>441</v>
      </c>
    </row>
    <row r="146" customFormat="false" ht="67.5" hidden="false" customHeight="false" outlineLevel="0" collapsed="false">
      <c r="A146" s="129"/>
      <c r="B146" s="130" t="s">
        <v>624</v>
      </c>
      <c r="C146" s="131" t="s">
        <v>357</v>
      </c>
      <c r="D146" s="131" t="s">
        <v>364</v>
      </c>
      <c r="E146" s="131" t="s">
        <v>418</v>
      </c>
      <c r="F146" s="132" t="s">
        <v>366</v>
      </c>
      <c r="G146" s="133" t="s">
        <v>367</v>
      </c>
      <c r="H146" s="136" t="s">
        <v>368</v>
      </c>
      <c r="I146" s="135" t="s">
        <v>362</v>
      </c>
      <c r="J146" s="131" t="s">
        <v>419</v>
      </c>
    </row>
    <row r="147" customFormat="false" ht="67.5" hidden="false" customHeight="false" outlineLevel="0" collapsed="false">
      <c r="A147" s="129"/>
      <c r="B147" s="130" t="s">
        <v>624</v>
      </c>
      <c r="C147" s="131" t="s">
        <v>374</v>
      </c>
      <c r="D147" s="131" t="s">
        <v>378</v>
      </c>
      <c r="E147" s="131" t="s">
        <v>429</v>
      </c>
      <c r="F147" s="132" t="s">
        <v>360</v>
      </c>
      <c r="G147" s="133" t="s">
        <v>630</v>
      </c>
      <c r="H147" s="134" t="s">
        <v>452</v>
      </c>
      <c r="I147" s="135" t="s">
        <v>362</v>
      </c>
      <c r="J147" s="131" t="s">
        <v>439</v>
      </c>
    </row>
    <row r="148" customFormat="false" ht="67.5" hidden="false" customHeight="false" outlineLevel="0" collapsed="false">
      <c r="A148" s="129"/>
      <c r="B148" s="130" t="s">
        <v>624</v>
      </c>
      <c r="C148" s="131" t="s">
        <v>374</v>
      </c>
      <c r="D148" s="131" t="s">
        <v>375</v>
      </c>
      <c r="E148" s="131" t="s">
        <v>631</v>
      </c>
      <c r="F148" s="132" t="s">
        <v>360</v>
      </c>
      <c r="G148" s="133" t="s">
        <v>632</v>
      </c>
      <c r="H148" s="134" t="s">
        <v>629</v>
      </c>
      <c r="I148" s="135" t="s">
        <v>461</v>
      </c>
      <c r="J148" s="131" t="s">
        <v>439</v>
      </c>
    </row>
    <row r="149" customFormat="false" ht="67.5" hidden="false" customHeight="true" outlineLevel="0" collapsed="false">
      <c r="A149" s="129" t="s">
        <v>633</v>
      </c>
      <c r="B149" s="130" t="s">
        <v>634</v>
      </c>
      <c r="C149" s="131" t="s">
        <v>370</v>
      </c>
      <c r="D149" s="131" t="s">
        <v>371</v>
      </c>
      <c r="E149" s="131" t="s">
        <v>434</v>
      </c>
      <c r="F149" s="132" t="s">
        <v>366</v>
      </c>
      <c r="G149" s="133" t="s">
        <v>635</v>
      </c>
      <c r="H149" s="136" t="s">
        <v>368</v>
      </c>
      <c r="I149" s="135" t="s">
        <v>362</v>
      </c>
      <c r="J149" s="131" t="s">
        <v>435</v>
      </c>
    </row>
    <row r="150" customFormat="false" ht="67.5" hidden="false" customHeight="false" outlineLevel="0" collapsed="false">
      <c r="A150" s="129"/>
      <c r="B150" s="130" t="s">
        <v>634</v>
      </c>
      <c r="C150" s="131" t="s">
        <v>357</v>
      </c>
      <c r="D150" s="131" t="s">
        <v>364</v>
      </c>
      <c r="E150" s="131" t="s">
        <v>418</v>
      </c>
      <c r="F150" s="132" t="s">
        <v>366</v>
      </c>
      <c r="G150" s="133" t="s">
        <v>367</v>
      </c>
      <c r="H150" s="136" t="s">
        <v>368</v>
      </c>
      <c r="I150" s="135" t="s">
        <v>362</v>
      </c>
      <c r="J150" s="131" t="s">
        <v>419</v>
      </c>
    </row>
    <row r="151" customFormat="false" ht="67.5" hidden="false" customHeight="false" outlineLevel="0" collapsed="false">
      <c r="A151" s="129"/>
      <c r="B151" s="130" t="s">
        <v>634</v>
      </c>
      <c r="C151" s="131" t="s">
        <v>374</v>
      </c>
      <c r="D151" s="131" t="s">
        <v>375</v>
      </c>
      <c r="E151" s="131" t="s">
        <v>636</v>
      </c>
      <c r="F151" s="132" t="s">
        <v>360</v>
      </c>
      <c r="G151" s="133" t="s">
        <v>145</v>
      </c>
      <c r="H151" s="134" t="s">
        <v>361</v>
      </c>
      <c r="I151" s="135" t="s">
        <v>362</v>
      </c>
      <c r="J151" s="131" t="s">
        <v>626</v>
      </c>
    </row>
    <row r="152" customFormat="false" ht="67.5" hidden="false" customHeight="false" outlineLevel="0" collapsed="false">
      <c r="A152" s="129"/>
      <c r="B152" s="130" t="s">
        <v>634</v>
      </c>
      <c r="C152" s="131" t="s">
        <v>357</v>
      </c>
      <c r="D152" s="131" t="s">
        <v>358</v>
      </c>
      <c r="E152" s="131" t="s">
        <v>424</v>
      </c>
      <c r="F152" s="132" t="s">
        <v>360</v>
      </c>
      <c r="G152" s="133" t="s">
        <v>425</v>
      </c>
      <c r="H152" s="134" t="s">
        <v>361</v>
      </c>
      <c r="I152" s="135" t="s">
        <v>362</v>
      </c>
      <c r="J152" s="131" t="s">
        <v>426</v>
      </c>
    </row>
    <row r="153" customFormat="false" ht="67.5" hidden="false" customHeight="false" outlineLevel="0" collapsed="false">
      <c r="A153" s="129"/>
      <c r="B153" s="130" t="s">
        <v>634</v>
      </c>
      <c r="C153" s="131" t="s">
        <v>374</v>
      </c>
      <c r="D153" s="131" t="s">
        <v>383</v>
      </c>
      <c r="E153" s="131" t="s">
        <v>440</v>
      </c>
      <c r="F153" s="132" t="s">
        <v>366</v>
      </c>
      <c r="G153" s="133" t="s">
        <v>367</v>
      </c>
      <c r="H153" s="136" t="s">
        <v>368</v>
      </c>
      <c r="I153" s="135" t="s">
        <v>362</v>
      </c>
      <c r="J153" s="131" t="s">
        <v>441</v>
      </c>
    </row>
    <row r="154" customFormat="false" ht="67.5" hidden="false" customHeight="false" outlineLevel="0" collapsed="false">
      <c r="A154" s="129"/>
      <c r="B154" s="130" t="s">
        <v>634</v>
      </c>
      <c r="C154" s="131" t="s">
        <v>374</v>
      </c>
      <c r="D154" s="131" t="s">
        <v>375</v>
      </c>
      <c r="E154" s="131" t="s">
        <v>631</v>
      </c>
      <c r="F154" s="132" t="s">
        <v>360</v>
      </c>
      <c r="G154" s="133" t="s">
        <v>579</v>
      </c>
      <c r="H154" s="134" t="s">
        <v>361</v>
      </c>
      <c r="I154" s="135" t="s">
        <v>461</v>
      </c>
      <c r="J154" s="131" t="s">
        <v>626</v>
      </c>
    </row>
    <row r="155" customFormat="false" ht="67.5" hidden="false" customHeight="false" outlineLevel="0" collapsed="false">
      <c r="A155" s="129"/>
      <c r="B155" s="130" t="s">
        <v>634</v>
      </c>
      <c r="C155" s="131" t="s">
        <v>374</v>
      </c>
      <c r="D155" s="131" t="s">
        <v>378</v>
      </c>
      <c r="E155" s="131" t="s">
        <v>429</v>
      </c>
      <c r="F155" s="132" t="s">
        <v>360</v>
      </c>
      <c r="G155" s="133" t="s">
        <v>637</v>
      </c>
      <c r="H155" s="134" t="s">
        <v>381</v>
      </c>
      <c r="I155" s="135" t="s">
        <v>362</v>
      </c>
      <c r="J155" s="131" t="s">
        <v>431</v>
      </c>
    </row>
    <row r="156" customFormat="false" ht="67.5" hidden="false" customHeight="false" outlineLevel="0" collapsed="false">
      <c r="A156" s="129"/>
      <c r="B156" s="130" t="s">
        <v>634</v>
      </c>
      <c r="C156" s="131" t="s">
        <v>374</v>
      </c>
      <c r="D156" s="131" t="s">
        <v>404</v>
      </c>
      <c r="E156" s="131" t="s">
        <v>638</v>
      </c>
      <c r="F156" s="132" t="s">
        <v>366</v>
      </c>
      <c r="G156" s="133" t="s">
        <v>367</v>
      </c>
      <c r="H156" s="136" t="s">
        <v>368</v>
      </c>
      <c r="I156" s="135" t="s">
        <v>362</v>
      </c>
      <c r="J156" s="131" t="s">
        <v>639</v>
      </c>
    </row>
    <row r="157" customFormat="false" ht="67.5" hidden="false" customHeight="false" outlineLevel="0" collapsed="false">
      <c r="A157" s="129"/>
      <c r="B157" s="130" t="s">
        <v>634</v>
      </c>
      <c r="C157" s="131" t="s">
        <v>374</v>
      </c>
      <c r="D157" s="131" t="s">
        <v>383</v>
      </c>
      <c r="E157" s="131" t="s">
        <v>640</v>
      </c>
      <c r="F157" s="132" t="s">
        <v>360</v>
      </c>
      <c r="G157" s="133" t="s">
        <v>500</v>
      </c>
      <c r="H157" s="134" t="s">
        <v>476</v>
      </c>
      <c r="I157" s="135" t="s">
        <v>362</v>
      </c>
      <c r="J157" s="131" t="s">
        <v>641</v>
      </c>
    </row>
    <row r="158" customFormat="false" ht="67.5" hidden="false" customHeight="false" outlineLevel="0" collapsed="false">
      <c r="A158" s="129"/>
      <c r="B158" s="130" t="s">
        <v>634</v>
      </c>
      <c r="C158" s="131" t="s">
        <v>374</v>
      </c>
      <c r="D158" s="131" t="s">
        <v>375</v>
      </c>
      <c r="E158" s="131" t="s">
        <v>627</v>
      </c>
      <c r="F158" s="132" t="s">
        <v>360</v>
      </c>
      <c r="G158" s="133" t="s">
        <v>579</v>
      </c>
      <c r="H158" s="134" t="s">
        <v>361</v>
      </c>
      <c r="I158" s="135" t="s">
        <v>461</v>
      </c>
      <c r="J158" s="131" t="s">
        <v>433</v>
      </c>
    </row>
    <row r="159" customFormat="false" ht="67.5" hidden="false" customHeight="false" outlineLevel="0" collapsed="false">
      <c r="A159" s="129"/>
      <c r="B159" s="130" t="s">
        <v>634</v>
      </c>
      <c r="C159" s="131" t="s">
        <v>357</v>
      </c>
      <c r="D159" s="131" t="s">
        <v>364</v>
      </c>
      <c r="E159" s="131" t="s">
        <v>436</v>
      </c>
      <c r="F159" s="132" t="s">
        <v>366</v>
      </c>
      <c r="G159" s="133" t="s">
        <v>367</v>
      </c>
      <c r="H159" s="136" t="s">
        <v>368</v>
      </c>
      <c r="I159" s="135" t="s">
        <v>362</v>
      </c>
      <c r="J159" s="131" t="s">
        <v>437</v>
      </c>
    </row>
    <row r="160" customFormat="false" ht="123.75" hidden="false" customHeight="true" outlineLevel="0" collapsed="false">
      <c r="A160" s="129" t="s">
        <v>306</v>
      </c>
      <c r="B160" s="130" t="s">
        <v>642</v>
      </c>
      <c r="C160" s="131" t="s">
        <v>357</v>
      </c>
      <c r="D160" s="131" t="s">
        <v>364</v>
      </c>
      <c r="E160" s="131" t="s">
        <v>643</v>
      </c>
      <c r="F160" s="132" t="s">
        <v>366</v>
      </c>
      <c r="G160" s="133" t="s">
        <v>537</v>
      </c>
      <c r="H160" s="136" t="s">
        <v>368</v>
      </c>
      <c r="I160" s="135" t="s">
        <v>362</v>
      </c>
      <c r="J160" s="138" t="s">
        <v>644</v>
      </c>
    </row>
    <row r="161" customFormat="false" ht="123.75" hidden="false" customHeight="false" outlineLevel="0" collapsed="false">
      <c r="A161" s="129"/>
      <c r="B161" s="130" t="s">
        <v>642</v>
      </c>
      <c r="C161" s="131" t="s">
        <v>374</v>
      </c>
      <c r="D161" s="131" t="s">
        <v>378</v>
      </c>
      <c r="E161" s="138" t="s">
        <v>645</v>
      </c>
      <c r="F161" s="132" t="s">
        <v>360</v>
      </c>
      <c r="G161" s="133" t="s">
        <v>646</v>
      </c>
      <c r="H161" s="134" t="s">
        <v>452</v>
      </c>
      <c r="I161" s="135" t="s">
        <v>362</v>
      </c>
      <c r="J161" s="138" t="s">
        <v>644</v>
      </c>
    </row>
    <row r="162" customFormat="false" ht="123.75" hidden="false" customHeight="false" outlineLevel="0" collapsed="false">
      <c r="A162" s="129"/>
      <c r="B162" s="130" t="s">
        <v>642</v>
      </c>
      <c r="C162" s="131" t="s">
        <v>374</v>
      </c>
      <c r="D162" s="131" t="s">
        <v>383</v>
      </c>
      <c r="E162" s="138" t="s">
        <v>645</v>
      </c>
      <c r="F162" s="132" t="s">
        <v>360</v>
      </c>
      <c r="G162" s="133" t="s">
        <v>646</v>
      </c>
      <c r="H162" s="134" t="s">
        <v>452</v>
      </c>
      <c r="I162" s="135" t="s">
        <v>362</v>
      </c>
      <c r="J162" s="138" t="s">
        <v>647</v>
      </c>
    </row>
    <row r="163" customFormat="false" ht="123.75" hidden="false" customHeight="false" outlineLevel="0" collapsed="false">
      <c r="A163" s="129"/>
      <c r="B163" s="130" t="s">
        <v>642</v>
      </c>
      <c r="C163" s="131" t="s">
        <v>374</v>
      </c>
      <c r="D163" s="131" t="s">
        <v>375</v>
      </c>
      <c r="E163" s="138" t="s">
        <v>644</v>
      </c>
      <c r="F163" s="132" t="s">
        <v>360</v>
      </c>
      <c r="G163" s="133" t="n">
        <v>2022</v>
      </c>
      <c r="H163" s="134" t="s">
        <v>361</v>
      </c>
      <c r="I163" s="135" t="s">
        <v>461</v>
      </c>
      <c r="J163" s="138" t="s">
        <v>644</v>
      </c>
    </row>
    <row r="164" customFormat="false" ht="123.75" hidden="false" customHeight="false" outlineLevel="0" collapsed="false">
      <c r="A164" s="129"/>
      <c r="B164" s="130" t="s">
        <v>642</v>
      </c>
      <c r="C164" s="131" t="s">
        <v>370</v>
      </c>
      <c r="D164" s="131" t="s">
        <v>371</v>
      </c>
      <c r="E164" s="131" t="s">
        <v>648</v>
      </c>
      <c r="F164" s="132" t="s">
        <v>366</v>
      </c>
      <c r="G164" s="133" t="s">
        <v>509</v>
      </c>
      <c r="H164" s="136" t="s">
        <v>368</v>
      </c>
      <c r="I164" s="135" t="s">
        <v>362</v>
      </c>
      <c r="J164" s="131" t="s">
        <v>648</v>
      </c>
    </row>
    <row r="165" customFormat="false" ht="123.75" hidden="false" customHeight="false" outlineLevel="0" collapsed="false">
      <c r="A165" s="129"/>
      <c r="B165" s="130" t="s">
        <v>642</v>
      </c>
      <c r="C165" s="131" t="s">
        <v>374</v>
      </c>
      <c r="D165" s="131" t="s">
        <v>383</v>
      </c>
      <c r="E165" s="138" t="s">
        <v>649</v>
      </c>
      <c r="F165" s="132" t="s">
        <v>360</v>
      </c>
      <c r="G165" s="133" t="s">
        <v>650</v>
      </c>
      <c r="H165" s="134" t="s">
        <v>452</v>
      </c>
      <c r="I165" s="135" t="s">
        <v>362</v>
      </c>
      <c r="J165" s="138" t="s">
        <v>651</v>
      </c>
    </row>
    <row r="166" customFormat="false" ht="123.75" hidden="false" customHeight="false" outlineLevel="0" collapsed="false">
      <c r="A166" s="129"/>
      <c r="B166" s="130" t="s">
        <v>642</v>
      </c>
      <c r="C166" s="131" t="s">
        <v>374</v>
      </c>
      <c r="D166" s="131" t="s">
        <v>378</v>
      </c>
      <c r="E166" s="138" t="s">
        <v>652</v>
      </c>
      <c r="F166" s="132" t="s">
        <v>360</v>
      </c>
      <c r="G166" s="133" t="s">
        <v>653</v>
      </c>
      <c r="H166" s="134" t="s">
        <v>452</v>
      </c>
      <c r="I166" s="135" t="s">
        <v>362</v>
      </c>
      <c r="J166" s="138" t="s">
        <v>644</v>
      </c>
    </row>
    <row r="167" customFormat="false" ht="123.75" hidden="false" customHeight="false" outlineLevel="0" collapsed="false">
      <c r="A167" s="129"/>
      <c r="B167" s="130" t="s">
        <v>642</v>
      </c>
      <c r="C167" s="131" t="s">
        <v>357</v>
      </c>
      <c r="D167" s="131" t="s">
        <v>358</v>
      </c>
      <c r="E167" s="131" t="s">
        <v>654</v>
      </c>
      <c r="F167" s="132" t="s">
        <v>366</v>
      </c>
      <c r="G167" s="133" t="s">
        <v>537</v>
      </c>
      <c r="H167" s="136" t="s">
        <v>368</v>
      </c>
      <c r="I167" s="135" t="s">
        <v>362</v>
      </c>
      <c r="J167" s="138" t="s">
        <v>644</v>
      </c>
    </row>
    <row r="168" customFormat="false" ht="123.75" hidden="false" customHeight="false" outlineLevel="0" collapsed="false">
      <c r="A168" s="129"/>
      <c r="B168" s="130" t="s">
        <v>642</v>
      </c>
      <c r="C168" s="131" t="s">
        <v>374</v>
      </c>
      <c r="D168" s="131" t="s">
        <v>378</v>
      </c>
      <c r="E168" s="138" t="s">
        <v>655</v>
      </c>
      <c r="F168" s="132" t="s">
        <v>360</v>
      </c>
      <c r="G168" s="133" t="s">
        <v>656</v>
      </c>
      <c r="H168" s="134" t="s">
        <v>452</v>
      </c>
      <c r="I168" s="135" t="s">
        <v>362</v>
      </c>
      <c r="J168" s="138" t="s">
        <v>644</v>
      </c>
    </row>
    <row r="169" customFormat="false" ht="123.75" hidden="false" customHeight="false" outlineLevel="0" collapsed="false">
      <c r="A169" s="129"/>
      <c r="B169" s="130" t="s">
        <v>642</v>
      </c>
      <c r="C169" s="131" t="s">
        <v>374</v>
      </c>
      <c r="D169" s="131" t="s">
        <v>378</v>
      </c>
      <c r="E169" s="138" t="s">
        <v>644</v>
      </c>
      <c r="F169" s="132" t="s">
        <v>360</v>
      </c>
      <c r="G169" s="133" t="s">
        <v>657</v>
      </c>
      <c r="H169" s="134" t="s">
        <v>452</v>
      </c>
      <c r="I169" s="135" t="s">
        <v>362</v>
      </c>
      <c r="J169" s="138" t="s">
        <v>644</v>
      </c>
    </row>
    <row r="170" customFormat="false" ht="123.75" hidden="false" customHeight="false" outlineLevel="0" collapsed="false">
      <c r="A170" s="129"/>
      <c r="B170" s="130" t="s">
        <v>642</v>
      </c>
      <c r="C170" s="131" t="s">
        <v>374</v>
      </c>
      <c r="D170" s="131" t="s">
        <v>383</v>
      </c>
      <c r="E170" s="138" t="s">
        <v>655</v>
      </c>
      <c r="F170" s="132" t="s">
        <v>360</v>
      </c>
      <c r="G170" s="133" t="s">
        <v>656</v>
      </c>
      <c r="H170" s="134" t="s">
        <v>452</v>
      </c>
      <c r="I170" s="135" t="s">
        <v>362</v>
      </c>
      <c r="J170" s="138" t="s">
        <v>658</v>
      </c>
    </row>
    <row r="171" customFormat="false" ht="123.75" hidden="false" customHeight="false" outlineLevel="0" collapsed="false">
      <c r="A171" s="129"/>
      <c r="B171" s="130" t="s">
        <v>642</v>
      </c>
      <c r="C171" s="131" t="s">
        <v>374</v>
      </c>
      <c r="D171" s="131" t="s">
        <v>378</v>
      </c>
      <c r="E171" s="138" t="s">
        <v>649</v>
      </c>
      <c r="F171" s="132" t="s">
        <v>360</v>
      </c>
      <c r="G171" s="133" t="s">
        <v>659</v>
      </c>
      <c r="H171" s="134" t="s">
        <v>452</v>
      </c>
      <c r="I171" s="135" t="s">
        <v>362</v>
      </c>
      <c r="J171" s="138" t="s">
        <v>644</v>
      </c>
    </row>
    <row r="172" customFormat="false" ht="123.75" hidden="false" customHeight="false" outlineLevel="0" collapsed="false">
      <c r="A172" s="129"/>
      <c r="B172" s="130" t="s">
        <v>642</v>
      </c>
      <c r="C172" s="131" t="s">
        <v>374</v>
      </c>
      <c r="D172" s="131" t="s">
        <v>404</v>
      </c>
      <c r="E172" s="131" t="s">
        <v>660</v>
      </c>
      <c r="F172" s="132" t="s">
        <v>360</v>
      </c>
      <c r="G172" s="133" t="n">
        <v>2022</v>
      </c>
      <c r="H172" s="134" t="s">
        <v>361</v>
      </c>
      <c r="I172" s="135" t="s">
        <v>461</v>
      </c>
      <c r="J172" s="138" t="s">
        <v>644</v>
      </c>
    </row>
    <row r="173" customFormat="false" ht="123.75" hidden="false" customHeight="false" outlineLevel="0" collapsed="false">
      <c r="A173" s="129"/>
      <c r="B173" s="130" t="s">
        <v>642</v>
      </c>
      <c r="C173" s="131" t="s">
        <v>374</v>
      </c>
      <c r="D173" s="131" t="s">
        <v>383</v>
      </c>
      <c r="E173" s="138" t="s">
        <v>652</v>
      </c>
      <c r="F173" s="132" t="s">
        <v>360</v>
      </c>
      <c r="G173" s="133" t="s">
        <v>653</v>
      </c>
      <c r="H173" s="134" t="s">
        <v>452</v>
      </c>
      <c r="I173" s="135" t="s">
        <v>362</v>
      </c>
      <c r="J173" s="138" t="s">
        <v>661</v>
      </c>
    </row>
    <row r="174" customFormat="false" ht="90" hidden="false" customHeight="true" outlineLevel="0" collapsed="false">
      <c r="A174" s="129" t="s">
        <v>290</v>
      </c>
      <c r="B174" s="130" t="s">
        <v>662</v>
      </c>
      <c r="C174" s="131" t="s">
        <v>374</v>
      </c>
      <c r="D174" s="131" t="s">
        <v>375</v>
      </c>
      <c r="E174" s="138" t="s">
        <v>663</v>
      </c>
      <c r="F174" s="132" t="s">
        <v>360</v>
      </c>
      <c r="G174" s="133" t="s">
        <v>664</v>
      </c>
      <c r="H174" s="134" t="s">
        <v>361</v>
      </c>
      <c r="I174" s="135" t="s">
        <v>461</v>
      </c>
      <c r="J174" s="131" t="s">
        <v>662</v>
      </c>
    </row>
    <row r="175" customFormat="false" ht="90" hidden="false" customHeight="false" outlineLevel="0" collapsed="false">
      <c r="A175" s="129"/>
      <c r="B175" s="130" t="s">
        <v>662</v>
      </c>
      <c r="C175" s="131" t="s">
        <v>374</v>
      </c>
      <c r="D175" s="131" t="s">
        <v>378</v>
      </c>
      <c r="E175" s="131" t="s">
        <v>665</v>
      </c>
      <c r="F175" s="132" t="s">
        <v>360</v>
      </c>
      <c r="G175" s="133" t="s">
        <v>666</v>
      </c>
      <c r="H175" s="134" t="s">
        <v>452</v>
      </c>
      <c r="I175" s="135" t="s">
        <v>362</v>
      </c>
      <c r="J175" s="131" t="s">
        <v>662</v>
      </c>
    </row>
    <row r="176" customFormat="false" ht="90" hidden="false" customHeight="false" outlineLevel="0" collapsed="false">
      <c r="A176" s="129"/>
      <c r="B176" s="130" t="s">
        <v>662</v>
      </c>
      <c r="C176" s="131" t="s">
        <v>374</v>
      </c>
      <c r="D176" s="131" t="s">
        <v>404</v>
      </c>
      <c r="E176" s="131" t="s">
        <v>667</v>
      </c>
      <c r="F176" s="132" t="s">
        <v>360</v>
      </c>
      <c r="G176" s="139" t="s">
        <v>668</v>
      </c>
      <c r="H176" s="134" t="s">
        <v>476</v>
      </c>
      <c r="I176" s="135" t="s">
        <v>461</v>
      </c>
      <c r="J176" s="131" t="s">
        <v>662</v>
      </c>
    </row>
    <row r="177" customFormat="false" ht="90" hidden="false" customHeight="false" outlineLevel="0" collapsed="false">
      <c r="A177" s="129"/>
      <c r="B177" s="130" t="s">
        <v>662</v>
      </c>
      <c r="C177" s="131" t="s">
        <v>357</v>
      </c>
      <c r="D177" s="131" t="s">
        <v>358</v>
      </c>
      <c r="E177" s="131" t="s">
        <v>669</v>
      </c>
      <c r="F177" s="132" t="s">
        <v>360</v>
      </c>
      <c r="G177" s="139" t="s">
        <v>670</v>
      </c>
      <c r="H177" s="136" t="s">
        <v>368</v>
      </c>
      <c r="I177" s="135" t="s">
        <v>461</v>
      </c>
      <c r="J177" s="131" t="s">
        <v>662</v>
      </c>
    </row>
    <row r="178" customFormat="false" ht="90" hidden="false" customHeight="false" outlineLevel="0" collapsed="false">
      <c r="A178" s="129"/>
      <c r="B178" s="130" t="s">
        <v>662</v>
      </c>
      <c r="C178" s="131" t="s">
        <v>357</v>
      </c>
      <c r="D178" s="131" t="s">
        <v>364</v>
      </c>
      <c r="E178" s="131" t="s">
        <v>671</v>
      </c>
      <c r="F178" s="132" t="s">
        <v>360</v>
      </c>
      <c r="G178" s="139" t="s">
        <v>670</v>
      </c>
      <c r="H178" s="136" t="s">
        <v>368</v>
      </c>
      <c r="I178" s="135" t="s">
        <v>461</v>
      </c>
      <c r="J178" s="131" t="s">
        <v>662</v>
      </c>
    </row>
    <row r="179" customFormat="false" ht="90" hidden="false" customHeight="false" outlineLevel="0" collapsed="false">
      <c r="A179" s="129"/>
      <c r="B179" s="130" t="s">
        <v>662</v>
      </c>
      <c r="C179" s="131" t="s">
        <v>374</v>
      </c>
      <c r="D179" s="131" t="s">
        <v>378</v>
      </c>
      <c r="E179" s="131" t="s">
        <v>672</v>
      </c>
      <c r="F179" s="132" t="s">
        <v>360</v>
      </c>
      <c r="G179" s="133" t="s">
        <v>666</v>
      </c>
      <c r="H179" s="134" t="s">
        <v>452</v>
      </c>
      <c r="I179" s="135" t="s">
        <v>362</v>
      </c>
      <c r="J179" s="131" t="s">
        <v>662</v>
      </c>
    </row>
    <row r="180" customFormat="false" ht="90" hidden="false" customHeight="false" outlineLevel="0" collapsed="false">
      <c r="A180" s="129"/>
      <c r="B180" s="130" t="s">
        <v>662</v>
      </c>
      <c r="C180" s="131" t="s">
        <v>370</v>
      </c>
      <c r="D180" s="131" t="s">
        <v>371</v>
      </c>
      <c r="E180" s="131" t="s">
        <v>673</v>
      </c>
      <c r="F180" s="132" t="s">
        <v>360</v>
      </c>
      <c r="G180" s="139" t="s">
        <v>670</v>
      </c>
      <c r="H180" s="136" t="s">
        <v>368</v>
      </c>
      <c r="I180" s="135" t="s">
        <v>461</v>
      </c>
      <c r="J180" s="131" t="s">
        <v>662</v>
      </c>
    </row>
    <row r="181" customFormat="false" ht="112.5" hidden="false" customHeight="false" outlineLevel="0" collapsed="false">
      <c r="A181" s="129"/>
      <c r="B181" s="130" t="s">
        <v>662</v>
      </c>
      <c r="C181" s="131" t="s">
        <v>357</v>
      </c>
      <c r="D181" s="131" t="s">
        <v>542</v>
      </c>
      <c r="E181" s="131" t="s">
        <v>674</v>
      </c>
      <c r="F181" s="132" t="s">
        <v>360</v>
      </c>
      <c r="G181" s="139" t="s">
        <v>670</v>
      </c>
      <c r="H181" s="136" t="s">
        <v>368</v>
      </c>
      <c r="I181" s="135" t="s">
        <v>461</v>
      </c>
      <c r="J181" s="131" t="s">
        <v>662</v>
      </c>
    </row>
    <row r="182" customFormat="false" ht="90" hidden="false" customHeight="false" outlineLevel="0" collapsed="false">
      <c r="A182" s="129"/>
      <c r="B182" s="130" t="s">
        <v>662</v>
      </c>
      <c r="C182" s="131" t="s">
        <v>374</v>
      </c>
      <c r="D182" s="131" t="s">
        <v>383</v>
      </c>
      <c r="E182" s="138" t="s">
        <v>675</v>
      </c>
      <c r="F182" s="132" t="s">
        <v>360</v>
      </c>
      <c r="G182" s="139" t="s">
        <v>676</v>
      </c>
      <c r="H182" s="134" t="s">
        <v>476</v>
      </c>
      <c r="I182" s="135" t="s">
        <v>461</v>
      </c>
      <c r="J182" s="131" t="s">
        <v>662</v>
      </c>
    </row>
    <row r="183" customFormat="false" ht="90" hidden="false" customHeight="false" outlineLevel="0" collapsed="false">
      <c r="A183" s="129"/>
      <c r="B183" s="130" t="s">
        <v>662</v>
      </c>
      <c r="C183" s="131" t="s">
        <v>374</v>
      </c>
      <c r="D183" s="131" t="s">
        <v>378</v>
      </c>
      <c r="E183" s="131" t="s">
        <v>677</v>
      </c>
      <c r="F183" s="132" t="s">
        <v>360</v>
      </c>
      <c r="G183" s="133" t="s">
        <v>678</v>
      </c>
      <c r="H183" s="134" t="s">
        <v>452</v>
      </c>
      <c r="I183" s="135" t="s">
        <v>362</v>
      </c>
      <c r="J183" s="131" t="s">
        <v>662</v>
      </c>
    </row>
    <row r="184" customFormat="false" ht="135" hidden="false" customHeight="true" outlineLevel="0" collapsed="false">
      <c r="A184" s="129" t="s">
        <v>336</v>
      </c>
      <c r="B184" s="130" t="s">
        <v>679</v>
      </c>
      <c r="C184" s="131" t="s">
        <v>357</v>
      </c>
      <c r="D184" s="131" t="s">
        <v>364</v>
      </c>
      <c r="E184" s="131" t="s">
        <v>602</v>
      </c>
      <c r="F184" s="132" t="s">
        <v>366</v>
      </c>
      <c r="G184" s="133" t="s">
        <v>680</v>
      </c>
      <c r="H184" s="136" t="s">
        <v>368</v>
      </c>
      <c r="I184" s="135" t="s">
        <v>362</v>
      </c>
      <c r="J184" s="131" t="s">
        <v>681</v>
      </c>
    </row>
    <row r="185" customFormat="false" ht="135" hidden="false" customHeight="false" outlineLevel="0" collapsed="false">
      <c r="A185" s="129"/>
      <c r="B185" s="130" t="s">
        <v>679</v>
      </c>
      <c r="C185" s="131" t="s">
        <v>374</v>
      </c>
      <c r="D185" s="131" t="s">
        <v>404</v>
      </c>
      <c r="E185" s="131" t="s">
        <v>615</v>
      </c>
      <c r="F185" s="132" t="s">
        <v>366</v>
      </c>
      <c r="G185" s="133" t="s">
        <v>537</v>
      </c>
      <c r="H185" s="136" t="s">
        <v>368</v>
      </c>
      <c r="I185" s="135" t="s">
        <v>362</v>
      </c>
      <c r="J185" s="131" t="s">
        <v>682</v>
      </c>
    </row>
    <row r="186" customFormat="false" ht="135" hidden="false" customHeight="false" outlineLevel="0" collapsed="false">
      <c r="A186" s="129"/>
      <c r="B186" s="130" t="s">
        <v>679</v>
      </c>
      <c r="C186" s="131" t="s">
        <v>374</v>
      </c>
      <c r="D186" s="131" t="s">
        <v>378</v>
      </c>
      <c r="E186" s="131" t="s">
        <v>683</v>
      </c>
      <c r="F186" s="132" t="s">
        <v>360</v>
      </c>
      <c r="G186" s="133" t="s">
        <v>684</v>
      </c>
      <c r="H186" s="134" t="s">
        <v>391</v>
      </c>
      <c r="I186" s="135" t="s">
        <v>362</v>
      </c>
      <c r="J186" s="131" t="s">
        <v>685</v>
      </c>
    </row>
    <row r="187" customFormat="false" ht="135" hidden="false" customHeight="false" outlineLevel="0" collapsed="false">
      <c r="A187" s="129"/>
      <c r="B187" s="130" t="s">
        <v>679</v>
      </c>
      <c r="C187" s="131" t="s">
        <v>374</v>
      </c>
      <c r="D187" s="131" t="s">
        <v>378</v>
      </c>
      <c r="E187" s="131" t="s">
        <v>686</v>
      </c>
      <c r="F187" s="132" t="s">
        <v>360</v>
      </c>
      <c r="G187" s="133" t="s">
        <v>687</v>
      </c>
      <c r="H187" s="134" t="s">
        <v>391</v>
      </c>
      <c r="I187" s="135" t="s">
        <v>362</v>
      </c>
      <c r="J187" s="131" t="s">
        <v>688</v>
      </c>
    </row>
    <row r="188" customFormat="false" ht="135" hidden="false" customHeight="false" outlineLevel="0" collapsed="false">
      <c r="A188" s="129"/>
      <c r="B188" s="130" t="s">
        <v>679</v>
      </c>
      <c r="C188" s="131" t="s">
        <v>374</v>
      </c>
      <c r="D188" s="131" t="s">
        <v>378</v>
      </c>
      <c r="E188" s="131" t="s">
        <v>689</v>
      </c>
      <c r="F188" s="132" t="s">
        <v>360</v>
      </c>
      <c r="G188" s="133" t="s">
        <v>690</v>
      </c>
      <c r="H188" s="134" t="s">
        <v>391</v>
      </c>
      <c r="I188" s="135" t="s">
        <v>362</v>
      </c>
      <c r="J188" s="131" t="s">
        <v>691</v>
      </c>
    </row>
    <row r="189" customFormat="false" ht="135" hidden="false" customHeight="false" outlineLevel="0" collapsed="false">
      <c r="A189" s="129"/>
      <c r="B189" s="130" t="s">
        <v>679</v>
      </c>
      <c r="C189" s="131" t="s">
        <v>374</v>
      </c>
      <c r="D189" s="131" t="s">
        <v>378</v>
      </c>
      <c r="E189" s="131" t="s">
        <v>692</v>
      </c>
      <c r="F189" s="132" t="s">
        <v>360</v>
      </c>
      <c r="G189" s="133" t="s">
        <v>693</v>
      </c>
      <c r="H189" s="134" t="s">
        <v>391</v>
      </c>
      <c r="I189" s="135" t="s">
        <v>362</v>
      </c>
      <c r="J189" s="131" t="s">
        <v>694</v>
      </c>
    </row>
    <row r="190" customFormat="false" ht="135" hidden="false" customHeight="false" outlineLevel="0" collapsed="false">
      <c r="A190" s="129"/>
      <c r="B190" s="130" t="s">
        <v>679</v>
      </c>
      <c r="C190" s="131" t="s">
        <v>374</v>
      </c>
      <c r="D190" s="131" t="s">
        <v>375</v>
      </c>
      <c r="E190" s="131" t="s">
        <v>598</v>
      </c>
      <c r="F190" s="132" t="s">
        <v>366</v>
      </c>
      <c r="G190" s="133" t="s">
        <v>367</v>
      </c>
      <c r="H190" s="136" t="s">
        <v>368</v>
      </c>
      <c r="I190" s="135" t="s">
        <v>362</v>
      </c>
      <c r="J190" s="131" t="s">
        <v>695</v>
      </c>
    </row>
    <row r="191" customFormat="false" ht="135" hidden="false" customHeight="false" outlineLevel="0" collapsed="false">
      <c r="A191" s="129"/>
      <c r="B191" s="130" t="s">
        <v>679</v>
      </c>
      <c r="C191" s="131" t="s">
        <v>370</v>
      </c>
      <c r="D191" s="131" t="s">
        <v>371</v>
      </c>
      <c r="E191" s="131" t="s">
        <v>395</v>
      </c>
      <c r="F191" s="132" t="s">
        <v>366</v>
      </c>
      <c r="G191" s="133" t="s">
        <v>396</v>
      </c>
      <c r="H191" s="136" t="s">
        <v>368</v>
      </c>
      <c r="I191" s="135" t="s">
        <v>362</v>
      </c>
      <c r="J191" s="131" t="s">
        <v>614</v>
      </c>
    </row>
    <row r="192" customFormat="false" ht="135" hidden="false" customHeight="false" outlineLevel="0" collapsed="false">
      <c r="A192" s="129"/>
      <c r="B192" s="130" t="s">
        <v>679</v>
      </c>
      <c r="C192" s="131" t="s">
        <v>374</v>
      </c>
      <c r="D192" s="131" t="s">
        <v>383</v>
      </c>
      <c r="E192" s="131" t="s">
        <v>696</v>
      </c>
      <c r="F192" s="132" t="s">
        <v>360</v>
      </c>
      <c r="G192" s="133" t="s">
        <v>697</v>
      </c>
      <c r="H192" s="134" t="s">
        <v>400</v>
      </c>
      <c r="I192" s="135" t="s">
        <v>362</v>
      </c>
      <c r="J192" s="131" t="s">
        <v>698</v>
      </c>
    </row>
    <row r="193" customFormat="false" ht="135" hidden="false" customHeight="false" outlineLevel="0" collapsed="false">
      <c r="A193" s="129"/>
      <c r="B193" s="130" t="s">
        <v>679</v>
      </c>
      <c r="C193" s="131" t="s">
        <v>357</v>
      </c>
      <c r="D193" s="131" t="s">
        <v>364</v>
      </c>
      <c r="E193" s="131" t="s">
        <v>393</v>
      </c>
      <c r="F193" s="132" t="s">
        <v>366</v>
      </c>
      <c r="G193" s="133" t="s">
        <v>367</v>
      </c>
      <c r="H193" s="136" t="s">
        <v>368</v>
      </c>
      <c r="I193" s="135" t="s">
        <v>362</v>
      </c>
      <c r="J193" s="131" t="s">
        <v>620</v>
      </c>
    </row>
    <row r="194" customFormat="false" ht="135" hidden="false" customHeight="false" outlineLevel="0" collapsed="false">
      <c r="A194" s="129"/>
      <c r="B194" s="130" t="s">
        <v>679</v>
      </c>
      <c r="C194" s="131" t="s">
        <v>374</v>
      </c>
      <c r="D194" s="131" t="s">
        <v>383</v>
      </c>
      <c r="E194" s="131" t="s">
        <v>699</v>
      </c>
      <c r="F194" s="132" t="s">
        <v>360</v>
      </c>
      <c r="G194" s="133" t="s">
        <v>700</v>
      </c>
      <c r="H194" s="134" t="s">
        <v>400</v>
      </c>
      <c r="I194" s="135" t="s">
        <v>362</v>
      </c>
      <c r="J194" s="131" t="s">
        <v>701</v>
      </c>
    </row>
    <row r="195" customFormat="false" ht="135" hidden="false" customHeight="false" outlineLevel="0" collapsed="false">
      <c r="A195" s="129"/>
      <c r="B195" s="130" t="s">
        <v>679</v>
      </c>
      <c r="C195" s="131" t="s">
        <v>370</v>
      </c>
      <c r="D195" s="131" t="s">
        <v>371</v>
      </c>
      <c r="E195" s="131" t="s">
        <v>410</v>
      </c>
      <c r="F195" s="132" t="s">
        <v>366</v>
      </c>
      <c r="G195" s="133" t="s">
        <v>396</v>
      </c>
      <c r="H195" s="136" t="s">
        <v>368</v>
      </c>
      <c r="I195" s="135" t="s">
        <v>362</v>
      </c>
      <c r="J195" s="131" t="s">
        <v>614</v>
      </c>
    </row>
    <row r="196" customFormat="false" ht="135" hidden="false" customHeight="false" outlineLevel="0" collapsed="false">
      <c r="A196" s="129"/>
      <c r="B196" s="130" t="s">
        <v>679</v>
      </c>
      <c r="C196" s="131" t="s">
        <v>374</v>
      </c>
      <c r="D196" s="131" t="s">
        <v>383</v>
      </c>
      <c r="E196" s="131" t="s">
        <v>702</v>
      </c>
      <c r="F196" s="132" t="s">
        <v>360</v>
      </c>
      <c r="G196" s="133" t="s">
        <v>703</v>
      </c>
      <c r="H196" s="134" t="s">
        <v>400</v>
      </c>
      <c r="I196" s="135" t="s">
        <v>362</v>
      </c>
      <c r="J196" s="131" t="s">
        <v>704</v>
      </c>
    </row>
    <row r="197" customFormat="false" ht="135" hidden="false" customHeight="false" outlineLevel="0" collapsed="false">
      <c r="A197" s="129"/>
      <c r="B197" s="130" t="s">
        <v>679</v>
      </c>
      <c r="C197" s="131" t="s">
        <v>374</v>
      </c>
      <c r="D197" s="131" t="s">
        <v>375</v>
      </c>
      <c r="E197" s="131" t="s">
        <v>411</v>
      </c>
      <c r="F197" s="132" t="s">
        <v>366</v>
      </c>
      <c r="G197" s="133" t="s">
        <v>537</v>
      </c>
      <c r="H197" s="136" t="s">
        <v>368</v>
      </c>
      <c r="I197" s="135" t="s">
        <v>362</v>
      </c>
      <c r="J197" s="131" t="s">
        <v>705</v>
      </c>
    </row>
    <row r="198" customFormat="false" ht="135" hidden="false" customHeight="false" outlineLevel="0" collapsed="false">
      <c r="A198" s="129"/>
      <c r="B198" s="130" t="s">
        <v>679</v>
      </c>
      <c r="C198" s="131" t="s">
        <v>374</v>
      </c>
      <c r="D198" s="131" t="s">
        <v>383</v>
      </c>
      <c r="E198" s="131" t="s">
        <v>706</v>
      </c>
      <c r="F198" s="132" t="s">
        <v>360</v>
      </c>
      <c r="G198" s="133" t="s">
        <v>707</v>
      </c>
      <c r="H198" s="134" t="s">
        <v>400</v>
      </c>
      <c r="I198" s="135" t="s">
        <v>362</v>
      </c>
      <c r="J198" s="131" t="s">
        <v>708</v>
      </c>
    </row>
    <row r="199" customFormat="false" ht="112.5" hidden="false" customHeight="true" outlineLevel="0" collapsed="false">
      <c r="A199" s="129" t="s">
        <v>327</v>
      </c>
      <c r="B199" s="137" t="s">
        <v>609</v>
      </c>
      <c r="C199" s="131" t="s">
        <v>370</v>
      </c>
      <c r="D199" s="131" t="s">
        <v>371</v>
      </c>
      <c r="E199" s="131" t="s">
        <v>613</v>
      </c>
      <c r="F199" s="132" t="s">
        <v>366</v>
      </c>
      <c r="G199" s="133" t="s">
        <v>396</v>
      </c>
      <c r="H199" s="136" t="s">
        <v>368</v>
      </c>
      <c r="I199" s="135" t="s">
        <v>362</v>
      </c>
      <c r="J199" s="131" t="s">
        <v>614</v>
      </c>
    </row>
    <row r="200" customFormat="false" ht="112.5" hidden="false" customHeight="false" outlineLevel="0" collapsed="false">
      <c r="A200" s="129"/>
      <c r="B200" s="137" t="s">
        <v>609</v>
      </c>
      <c r="C200" s="131" t="s">
        <v>374</v>
      </c>
      <c r="D200" s="131" t="s">
        <v>375</v>
      </c>
      <c r="E200" s="131" t="s">
        <v>709</v>
      </c>
      <c r="F200" s="132" t="s">
        <v>366</v>
      </c>
      <c r="G200" s="133" t="s">
        <v>367</v>
      </c>
      <c r="H200" s="136" t="s">
        <v>368</v>
      </c>
      <c r="I200" s="135" t="s">
        <v>362</v>
      </c>
      <c r="J200" s="131" t="s">
        <v>710</v>
      </c>
    </row>
    <row r="201" customFormat="false" ht="112.5" hidden="false" customHeight="false" outlineLevel="0" collapsed="false">
      <c r="A201" s="129"/>
      <c r="B201" s="137" t="s">
        <v>609</v>
      </c>
      <c r="C201" s="131" t="s">
        <v>374</v>
      </c>
      <c r="D201" s="131" t="s">
        <v>383</v>
      </c>
      <c r="E201" s="131" t="s">
        <v>610</v>
      </c>
      <c r="F201" s="132" t="s">
        <v>360</v>
      </c>
      <c r="G201" s="133" t="s">
        <v>184</v>
      </c>
      <c r="H201" s="134" t="s">
        <v>400</v>
      </c>
      <c r="I201" s="135" t="s">
        <v>362</v>
      </c>
      <c r="J201" s="131" t="s">
        <v>612</v>
      </c>
    </row>
    <row r="202" customFormat="false" ht="112.5" hidden="false" customHeight="false" outlineLevel="0" collapsed="false">
      <c r="A202" s="129"/>
      <c r="B202" s="137" t="s">
        <v>609</v>
      </c>
      <c r="C202" s="131" t="s">
        <v>374</v>
      </c>
      <c r="D202" s="131" t="s">
        <v>375</v>
      </c>
      <c r="E202" s="131" t="s">
        <v>411</v>
      </c>
      <c r="F202" s="132" t="s">
        <v>366</v>
      </c>
      <c r="G202" s="133" t="s">
        <v>367</v>
      </c>
      <c r="H202" s="136" t="s">
        <v>368</v>
      </c>
      <c r="I202" s="135" t="s">
        <v>362</v>
      </c>
      <c r="J202" s="131" t="s">
        <v>412</v>
      </c>
    </row>
    <row r="203" customFormat="false" ht="112.5" hidden="false" customHeight="false" outlineLevel="0" collapsed="false">
      <c r="A203" s="129"/>
      <c r="B203" s="137" t="s">
        <v>609</v>
      </c>
      <c r="C203" s="131" t="s">
        <v>374</v>
      </c>
      <c r="D203" s="131" t="s">
        <v>378</v>
      </c>
      <c r="E203" s="131" t="s">
        <v>711</v>
      </c>
      <c r="F203" s="132" t="s">
        <v>360</v>
      </c>
      <c r="G203" s="133" t="s">
        <v>712</v>
      </c>
      <c r="H203" s="134" t="s">
        <v>391</v>
      </c>
      <c r="I203" s="135" t="s">
        <v>362</v>
      </c>
      <c r="J203" s="131" t="s">
        <v>713</v>
      </c>
    </row>
    <row r="204" customFormat="false" ht="112.5" hidden="false" customHeight="false" outlineLevel="0" collapsed="false">
      <c r="A204" s="129"/>
      <c r="B204" s="137" t="s">
        <v>609</v>
      </c>
      <c r="C204" s="131" t="s">
        <v>374</v>
      </c>
      <c r="D204" s="131" t="s">
        <v>404</v>
      </c>
      <c r="E204" s="131" t="s">
        <v>615</v>
      </c>
      <c r="F204" s="132" t="s">
        <v>366</v>
      </c>
      <c r="G204" s="133" t="s">
        <v>367</v>
      </c>
      <c r="H204" s="136" t="s">
        <v>368</v>
      </c>
      <c r="I204" s="135" t="s">
        <v>362</v>
      </c>
      <c r="J204" s="131" t="s">
        <v>616</v>
      </c>
    </row>
    <row r="205" customFormat="false" ht="112.5" hidden="false" customHeight="false" outlineLevel="0" collapsed="false">
      <c r="A205" s="129"/>
      <c r="B205" s="137" t="s">
        <v>609</v>
      </c>
      <c r="C205" s="131" t="s">
        <v>357</v>
      </c>
      <c r="D205" s="131" t="s">
        <v>364</v>
      </c>
      <c r="E205" s="131" t="s">
        <v>619</v>
      </c>
      <c r="F205" s="132" t="s">
        <v>366</v>
      </c>
      <c r="G205" s="133" t="s">
        <v>367</v>
      </c>
      <c r="H205" s="136" t="s">
        <v>368</v>
      </c>
      <c r="I205" s="135" t="s">
        <v>362</v>
      </c>
      <c r="J205" s="131" t="s">
        <v>620</v>
      </c>
    </row>
    <row r="206" customFormat="false" ht="146.25" hidden="false" customHeight="true" outlineLevel="0" collapsed="false">
      <c r="A206" s="129" t="s">
        <v>266</v>
      </c>
      <c r="B206" s="130" t="s">
        <v>714</v>
      </c>
      <c r="C206" s="131" t="s">
        <v>370</v>
      </c>
      <c r="D206" s="131" t="s">
        <v>371</v>
      </c>
      <c r="E206" s="131" t="s">
        <v>715</v>
      </c>
      <c r="F206" s="132" t="s">
        <v>366</v>
      </c>
      <c r="G206" s="133" t="s">
        <v>449</v>
      </c>
      <c r="H206" s="136" t="s">
        <v>368</v>
      </c>
      <c r="I206" s="135" t="s">
        <v>362</v>
      </c>
      <c r="J206" s="131" t="s">
        <v>716</v>
      </c>
    </row>
    <row r="207" customFormat="false" ht="146.25" hidden="false" customHeight="false" outlineLevel="0" collapsed="false">
      <c r="A207" s="129"/>
      <c r="B207" s="130" t="s">
        <v>714</v>
      </c>
      <c r="C207" s="131" t="s">
        <v>374</v>
      </c>
      <c r="D207" s="131" t="s">
        <v>378</v>
      </c>
      <c r="E207" s="131" t="s">
        <v>717</v>
      </c>
      <c r="F207" s="132" t="s">
        <v>360</v>
      </c>
      <c r="G207" s="133" t="s">
        <v>521</v>
      </c>
      <c r="H207" s="134" t="s">
        <v>381</v>
      </c>
      <c r="I207" s="135" t="s">
        <v>362</v>
      </c>
      <c r="J207" s="131" t="s">
        <v>716</v>
      </c>
    </row>
    <row r="208" customFormat="false" ht="146.25" hidden="false" customHeight="false" outlineLevel="0" collapsed="false">
      <c r="A208" s="129"/>
      <c r="B208" s="130" t="s">
        <v>714</v>
      </c>
      <c r="C208" s="131" t="s">
        <v>374</v>
      </c>
      <c r="D208" s="131" t="s">
        <v>383</v>
      </c>
      <c r="E208" s="131" t="s">
        <v>718</v>
      </c>
      <c r="F208" s="132" t="s">
        <v>366</v>
      </c>
      <c r="G208" s="133" t="s">
        <v>367</v>
      </c>
      <c r="H208" s="136" t="s">
        <v>368</v>
      </c>
      <c r="I208" s="135" t="s">
        <v>362</v>
      </c>
      <c r="J208" s="131" t="s">
        <v>716</v>
      </c>
    </row>
    <row r="209" customFormat="false" ht="146.25" hidden="false" customHeight="false" outlineLevel="0" collapsed="false">
      <c r="A209" s="129"/>
      <c r="B209" s="130" t="s">
        <v>714</v>
      </c>
      <c r="C209" s="131" t="s">
        <v>374</v>
      </c>
      <c r="D209" s="131" t="s">
        <v>404</v>
      </c>
      <c r="E209" s="131" t="s">
        <v>719</v>
      </c>
      <c r="F209" s="132" t="s">
        <v>360</v>
      </c>
      <c r="G209" s="133" t="s">
        <v>146</v>
      </c>
      <c r="H209" s="134" t="s">
        <v>720</v>
      </c>
      <c r="I209" s="135" t="s">
        <v>362</v>
      </c>
      <c r="J209" s="131" t="s">
        <v>716</v>
      </c>
    </row>
    <row r="210" customFormat="false" ht="146.25" hidden="false" customHeight="false" outlineLevel="0" collapsed="false">
      <c r="A210" s="129"/>
      <c r="B210" s="130" t="s">
        <v>714</v>
      </c>
      <c r="C210" s="131" t="s">
        <v>357</v>
      </c>
      <c r="D210" s="131" t="s">
        <v>364</v>
      </c>
      <c r="E210" s="131" t="s">
        <v>721</v>
      </c>
      <c r="F210" s="132" t="s">
        <v>366</v>
      </c>
      <c r="G210" s="133" t="s">
        <v>449</v>
      </c>
      <c r="H210" s="136" t="s">
        <v>368</v>
      </c>
      <c r="I210" s="135" t="s">
        <v>362</v>
      </c>
      <c r="J210" s="131" t="s">
        <v>716</v>
      </c>
    </row>
    <row r="211" customFormat="false" ht="146.25" hidden="false" customHeight="false" outlineLevel="0" collapsed="false">
      <c r="A211" s="129"/>
      <c r="B211" s="130" t="s">
        <v>714</v>
      </c>
      <c r="C211" s="131" t="s">
        <v>357</v>
      </c>
      <c r="D211" s="131" t="s">
        <v>358</v>
      </c>
      <c r="E211" s="131" t="s">
        <v>722</v>
      </c>
      <c r="F211" s="132" t="s">
        <v>360</v>
      </c>
      <c r="G211" s="133" t="s">
        <v>646</v>
      </c>
      <c r="H211" s="134" t="s">
        <v>723</v>
      </c>
      <c r="I211" s="135" t="s">
        <v>362</v>
      </c>
      <c r="J211" s="131" t="s">
        <v>716</v>
      </c>
    </row>
    <row r="212" customFormat="false" ht="146.25" hidden="false" customHeight="false" outlineLevel="0" collapsed="false">
      <c r="A212" s="129"/>
      <c r="B212" s="130" t="s">
        <v>714</v>
      </c>
      <c r="C212" s="131" t="s">
        <v>374</v>
      </c>
      <c r="D212" s="131" t="s">
        <v>383</v>
      </c>
      <c r="E212" s="131" t="s">
        <v>724</v>
      </c>
      <c r="F212" s="132" t="s">
        <v>360</v>
      </c>
      <c r="G212" s="133" t="s">
        <v>725</v>
      </c>
      <c r="H212" s="134" t="s">
        <v>726</v>
      </c>
      <c r="I212" s="135" t="s">
        <v>362</v>
      </c>
      <c r="J212" s="131" t="s">
        <v>716</v>
      </c>
    </row>
    <row r="213" customFormat="false" ht="146.25" hidden="false" customHeight="false" outlineLevel="0" collapsed="false">
      <c r="A213" s="129"/>
      <c r="B213" s="130" t="s">
        <v>714</v>
      </c>
      <c r="C213" s="131" t="s">
        <v>370</v>
      </c>
      <c r="D213" s="131" t="s">
        <v>371</v>
      </c>
      <c r="E213" s="131" t="s">
        <v>454</v>
      </c>
      <c r="F213" s="132" t="s">
        <v>366</v>
      </c>
      <c r="G213" s="133" t="s">
        <v>449</v>
      </c>
      <c r="H213" s="136" t="s">
        <v>368</v>
      </c>
      <c r="I213" s="135" t="s">
        <v>362</v>
      </c>
      <c r="J213" s="131" t="s">
        <v>716</v>
      </c>
    </row>
    <row r="214" customFormat="false" ht="146.25" hidden="false" customHeight="false" outlineLevel="0" collapsed="false">
      <c r="A214" s="129"/>
      <c r="B214" s="130" t="s">
        <v>714</v>
      </c>
      <c r="C214" s="131" t="s">
        <v>374</v>
      </c>
      <c r="D214" s="131" t="s">
        <v>383</v>
      </c>
      <c r="E214" s="131" t="s">
        <v>727</v>
      </c>
      <c r="F214" s="132" t="s">
        <v>360</v>
      </c>
      <c r="G214" s="133" t="s">
        <v>646</v>
      </c>
      <c r="H214" s="134" t="s">
        <v>723</v>
      </c>
      <c r="I214" s="135" t="s">
        <v>362</v>
      </c>
      <c r="J214" s="131" t="s">
        <v>716</v>
      </c>
    </row>
    <row r="215" customFormat="false" ht="146.25" hidden="false" customHeight="false" outlineLevel="0" collapsed="false">
      <c r="A215" s="129"/>
      <c r="B215" s="130" t="s">
        <v>714</v>
      </c>
      <c r="C215" s="131" t="s">
        <v>357</v>
      </c>
      <c r="D215" s="131" t="s">
        <v>364</v>
      </c>
      <c r="E215" s="131" t="s">
        <v>728</v>
      </c>
      <c r="F215" s="132" t="s">
        <v>360</v>
      </c>
      <c r="G215" s="133" t="s">
        <v>646</v>
      </c>
      <c r="H215" s="134" t="s">
        <v>723</v>
      </c>
      <c r="I215" s="135" t="s">
        <v>362</v>
      </c>
      <c r="J215" s="131" t="s">
        <v>716</v>
      </c>
    </row>
    <row r="216" customFormat="false" ht="33.75" hidden="false" customHeight="true" outlineLevel="0" collapsed="false">
      <c r="A216" s="129" t="s">
        <v>287</v>
      </c>
      <c r="B216" s="130" t="s">
        <v>729</v>
      </c>
      <c r="C216" s="131" t="s">
        <v>357</v>
      </c>
      <c r="D216" s="131" t="s">
        <v>364</v>
      </c>
      <c r="E216" s="131" t="s">
        <v>436</v>
      </c>
      <c r="F216" s="132" t="s">
        <v>366</v>
      </c>
      <c r="G216" s="133" t="s">
        <v>367</v>
      </c>
      <c r="H216" s="136" t="s">
        <v>368</v>
      </c>
      <c r="I216" s="135" t="s">
        <v>362</v>
      </c>
      <c r="J216" s="131" t="s">
        <v>730</v>
      </c>
    </row>
    <row r="217" customFormat="false" ht="22.5" hidden="false" customHeight="false" outlineLevel="0" collapsed="false">
      <c r="A217" s="129"/>
      <c r="B217" s="130" t="s">
        <v>729</v>
      </c>
      <c r="C217" s="131" t="s">
        <v>357</v>
      </c>
      <c r="D217" s="131" t="s">
        <v>364</v>
      </c>
      <c r="E217" s="131" t="s">
        <v>418</v>
      </c>
      <c r="F217" s="132" t="s">
        <v>366</v>
      </c>
      <c r="G217" s="133" t="s">
        <v>367</v>
      </c>
      <c r="H217" s="136" t="s">
        <v>368</v>
      </c>
      <c r="I217" s="135" t="s">
        <v>362</v>
      </c>
      <c r="J217" s="131" t="s">
        <v>731</v>
      </c>
    </row>
    <row r="218" customFormat="false" ht="22.5" hidden="false" customHeight="false" outlineLevel="0" collapsed="false">
      <c r="A218" s="129"/>
      <c r="B218" s="130" t="s">
        <v>729</v>
      </c>
      <c r="C218" s="131" t="s">
        <v>357</v>
      </c>
      <c r="D218" s="131" t="s">
        <v>358</v>
      </c>
      <c r="E218" s="131" t="s">
        <v>424</v>
      </c>
      <c r="F218" s="132" t="s">
        <v>360</v>
      </c>
      <c r="G218" s="133" t="s">
        <v>425</v>
      </c>
      <c r="H218" s="134" t="s">
        <v>361</v>
      </c>
      <c r="I218" s="135" t="s">
        <v>362</v>
      </c>
      <c r="J218" s="131" t="s">
        <v>426</v>
      </c>
    </row>
    <row r="219" customFormat="false" ht="22.5" hidden="false" customHeight="false" outlineLevel="0" collapsed="false">
      <c r="A219" s="129"/>
      <c r="B219" s="130" t="s">
        <v>729</v>
      </c>
      <c r="C219" s="131" t="s">
        <v>374</v>
      </c>
      <c r="D219" s="131" t="s">
        <v>375</v>
      </c>
      <c r="E219" s="131" t="s">
        <v>732</v>
      </c>
      <c r="F219" s="132" t="s">
        <v>360</v>
      </c>
      <c r="G219" s="133" t="s">
        <v>146</v>
      </c>
      <c r="H219" s="134" t="s">
        <v>361</v>
      </c>
      <c r="I219" s="135" t="s">
        <v>362</v>
      </c>
      <c r="J219" s="138" t="s">
        <v>733</v>
      </c>
    </row>
    <row r="220" customFormat="false" ht="22.5" hidden="false" customHeight="false" outlineLevel="0" collapsed="false">
      <c r="A220" s="129"/>
      <c r="B220" s="130" t="s">
        <v>729</v>
      </c>
      <c r="C220" s="131" t="s">
        <v>374</v>
      </c>
      <c r="D220" s="131" t="s">
        <v>383</v>
      </c>
      <c r="E220" s="131" t="s">
        <v>734</v>
      </c>
      <c r="F220" s="132" t="s">
        <v>360</v>
      </c>
      <c r="G220" s="133" t="s">
        <v>735</v>
      </c>
      <c r="H220" s="134" t="s">
        <v>736</v>
      </c>
      <c r="I220" s="135" t="s">
        <v>362</v>
      </c>
      <c r="J220" s="138" t="s">
        <v>737</v>
      </c>
    </row>
    <row r="221" customFormat="false" ht="22.5" hidden="false" customHeight="false" outlineLevel="0" collapsed="false">
      <c r="A221" s="129"/>
      <c r="B221" s="130" t="s">
        <v>729</v>
      </c>
      <c r="C221" s="131" t="s">
        <v>370</v>
      </c>
      <c r="D221" s="131" t="s">
        <v>371</v>
      </c>
      <c r="E221" s="131" t="s">
        <v>434</v>
      </c>
      <c r="F221" s="132" t="s">
        <v>366</v>
      </c>
      <c r="G221" s="133" t="s">
        <v>635</v>
      </c>
      <c r="H221" s="136" t="s">
        <v>368</v>
      </c>
      <c r="I221" s="135" t="s">
        <v>362</v>
      </c>
      <c r="J221" s="131" t="s">
        <v>731</v>
      </c>
    </row>
    <row r="222" customFormat="false" ht="22.5" hidden="false" customHeight="false" outlineLevel="0" collapsed="false">
      <c r="A222" s="129"/>
      <c r="B222" s="130" t="s">
        <v>729</v>
      </c>
      <c r="C222" s="131" t="s">
        <v>374</v>
      </c>
      <c r="D222" s="131" t="s">
        <v>383</v>
      </c>
      <c r="E222" s="131" t="s">
        <v>440</v>
      </c>
      <c r="F222" s="132" t="s">
        <v>366</v>
      </c>
      <c r="G222" s="133" t="s">
        <v>367</v>
      </c>
      <c r="H222" s="136" t="s">
        <v>368</v>
      </c>
      <c r="I222" s="135" t="s">
        <v>362</v>
      </c>
      <c r="J222" s="138" t="s">
        <v>738</v>
      </c>
    </row>
    <row r="223" customFormat="false" ht="22.5" hidden="false" customHeight="false" outlineLevel="0" collapsed="false">
      <c r="A223" s="129"/>
      <c r="B223" s="130" t="s">
        <v>729</v>
      </c>
      <c r="C223" s="131" t="s">
        <v>374</v>
      </c>
      <c r="D223" s="131" t="s">
        <v>404</v>
      </c>
      <c r="E223" s="131" t="s">
        <v>638</v>
      </c>
      <c r="F223" s="132" t="s">
        <v>366</v>
      </c>
      <c r="G223" s="133" t="s">
        <v>367</v>
      </c>
      <c r="H223" s="136" t="s">
        <v>368</v>
      </c>
      <c r="I223" s="135" t="s">
        <v>362</v>
      </c>
      <c r="J223" s="131" t="s">
        <v>739</v>
      </c>
    </row>
    <row r="224" customFormat="false" ht="22.5" hidden="false" customHeight="false" outlineLevel="0" collapsed="false">
      <c r="A224" s="129"/>
      <c r="B224" s="130" t="s">
        <v>729</v>
      </c>
      <c r="C224" s="131" t="s">
        <v>374</v>
      </c>
      <c r="D224" s="131" t="s">
        <v>378</v>
      </c>
      <c r="E224" s="131" t="s">
        <v>429</v>
      </c>
      <c r="F224" s="132" t="s">
        <v>360</v>
      </c>
      <c r="G224" s="133" t="s">
        <v>740</v>
      </c>
      <c r="H224" s="134" t="s">
        <v>381</v>
      </c>
      <c r="I224" s="135" t="s">
        <v>362</v>
      </c>
      <c r="J224" s="138" t="s">
        <v>741</v>
      </c>
    </row>
    <row r="225" customFormat="false" ht="22.5" hidden="false" customHeight="false" outlineLevel="0" collapsed="false">
      <c r="A225" s="129"/>
      <c r="B225" s="130" t="s">
        <v>729</v>
      </c>
      <c r="C225" s="131" t="s">
        <v>374</v>
      </c>
      <c r="D225" s="131" t="s">
        <v>375</v>
      </c>
      <c r="E225" s="131" t="s">
        <v>631</v>
      </c>
      <c r="F225" s="132" t="s">
        <v>360</v>
      </c>
      <c r="G225" s="133" t="s">
        <v>742</v>
      </c>
      <c r="H225" s="134" t="s">
        <v>743</v>
      </c>
      <c r="I225" s="135" t="s">
        <v>461</v>
      </c>
      <c r="J225" s="131" t="s">
        <v>744</v>
      </c>
    </row>
    <row r="226" customFormat="false" ht="22.5" hidden="false" customHeight="false" outlineLevel="0" collapsed="false">
      <c r="A226" s="129"/>
      <c r="B226" s="130" t="s">
        <v>729</v>
      </c>
      <c r="C226" s="131" t="s">
        <v>374</v>
      </c>
      <c r="D226" s="131" t="s">
        <v>375</v>
      </c>
      <c r="E226" s="131" t="s">
        <v>627</v>
      </c>
      <c r="F226" s="132" t="s">
        <v>360</v>
      </c>
      <c r="G226" s="133" t="s">
        <v>745</v>
      </c>
      <c r="H226" s="134" t="s">
        <v>743</v>
      </c>
      <c r="I226" s="135" t="s">
        <v>461</v>
      </c>
      <c r="J226" s="138" t="s">
        <v>746</v>
      </c>
    </row>
    <row r="227" customFormat="false" ht="33.75" hidden="false" customHeight="false" outlineLevel="0" collapsed="false">
      <c r="A227" s="129"/>
      <c r="B227" s="130" t="s">
        <v>729</v>
      </c>
      <c r="C227" s="131" t="s">
        <v>374</v>
      </c>
      <c r="D227" s="131" t="s">
        <v>383</v>
      </c>
      <c r="E227" s="131" t="s">
        <v>640</v>
      </c>
      <c r="F227" s="132" t="s">
        <v>360</v>
      </c>
      <c r="G227" s="133" t="s">
        <v>145</v>
      </c>
      <c r="H227" s="134" t="s">
        <v>747</v>
      </c>
      <c r="I227" s="135" t="s">
        <v>362</v>
      </c>
      <c r="J227" s="131" t="s">
        <v>641</v>
      </c>
    </row>
    <row r="228" customFormat="false" ht="56.25" hidden="false" customHeight="true" outlineLevel="0" collapsed="false">
      <c r="A228" s="129" t="s">
        <v>321</v>
      </c>
      <c r="B228" s="137" t="s">
        <v>748</v>
      </c>
      <c r="C228" s="131" t="s">
        <v>374</v>
      </c>
      <c r="D228" s="131" t="s">
        <v>375</v>
      </c>
      <c r="E228" s="131" t="s">
        <v>627</v>
      </c>
      <c r="F228" s="132" t="s">
        <v>360</v>
      </c>
      <c r="G228" s="133" t="s">
        <v>749</v>
      </c>
      <c r="H228" s="134" t="s">
        <v>743</v>
      </c>
      <c r="I228" s="135" t="s">
        <v>461</v>
      </c>
      <c r="J228" s="131" t="s">
        <v>750</v>
      </c>
    </row>
    <row r="229" customFormat="false" ht="56.25" hidden="false" customHeight="false" outlineLevel="0" collapsed="false">
      <c r="A229" s="129"/>
      <c r="B229" s="137" t="s">
        <v>748</v>
      </c>
      <c r="C229" s="131" t="s">
        <v>374</v>
      </c>
      <c r="D229" s="131" t="s">
        <v>383</v>
      </c>
      <c r="E229" s="131" t="s">
        <v>536</v>
      </c>
      <c r="F229" s="132" t="s">
        <v>366</v>
      </c>
      <c r="G229" s="133" t="s">
        <v>367</v>
      </c>
      <c r="H229" s="136" t="s">
        <v>368</v>
      </c>
      <c r="I229" s="135" t="s">
        <v>362</v>
      </c>
      <c r="J229" s="131" t="s">
        <v>751</v>
      </c>
    </row>
    <row r="230" customFormat="false" ht="56.25" hidden="false" customHeight="false" outlineLevel="0" collapsed="false">
      <c r="A230" s="129"/>
      <c r="B230" s="137" t="s">
        <v>748</v>
      </c>
      <c r="C230" s="131" t="s">
        <v>374</v>
      </c>
      <c r="D230" s="131" t="s">
        <v>378</v>
      </c>
      <c r="E230" s="131" t="s">
        <v>752</v>
      </c>
      <c r="F230" s="132" t="s">
        <v>360</v>
      </c>
      <c r="G230" s="133" t="s">
        <v>753</v>
      </c>
      <c r="H230" s="134" t="s">
        <v>452</v>
      </c>
      <c r="I230" s="135" t="s">
        <v>362</v>
      </c>
      <c r="J230" s="131" t="s">
        <v>754</v>
      </c>
    </row>
    <row r="231" customFormat="false" ht="56.25" hidden="false" customHeight="false" outlineLevel="0" collapsed="false">
      <c r="A231" s="129"/>
      <c r="B231" s="137" t="s">
        <v>748</v>
      </c>
      <c r="C231" s="131" t="s">
        <v>370</v>
      </c>
      <c r="D231" s="131" t="s">
        <v>371</v>
      </c>
      <c r="E231" s="131" t="s">
        <v>755</v>
      </c>
      <c r="F231" s="132" t="s">
        <v>366</v>
      </c>
      <c r="G231" s="133" t="s">
        <v>449</v>
      </c>
      <c r="H231" s="136" t="s">
        <v>368</v>
      </c>
      <c r="I231" s="135" t="s">
        <v>362</v>
      </c>
      <c r="J231" s="131" t="s">
        <v>756</v>
      </c>
    </row>
    <row r="232" customFormat="false" ht="56.25" hidden="false" customHeight="false" outlineLevel="0" collapsed="false">
      <c r="A232" s="129"/>
      <c r="B232" s="137" t="s">
        <v>748</v>
      </c>
      <c r="C232" s="131" t="s">
        <v>374</v>
      </c>
      <c r="D232" s="131" t="s">
        <v>375</v>
      </c>
      <c r="E232" s="131" t="s">
        <v>631</v>
      </c>
      <c r="F232" s="132" t="s">
        <v>360</v>
      </c>
      <c r="G232" s="133" t="s">
        <v>757</v>
      </c>
      <c r="H232" s="134" t="s">
        <v>743</v>
      </c>
      <c r="I232" s="135" t="s">
        <v>461</v>
      </c>
      <c r="J232" s="131" t="s">
        <v>758</v>
      </c>
    </row>
    <row r="233" customFormat="false" ht="56.25" hidden="false" customHeight="false" outlineLevel="0" collapsed="false">
      <c r="A233" s="129"/>
      <c r="B233" s="137" t="s">
        <v>748</v>
      </c>
      <c r="C233" s="131" t="s">
        <v>357</v>
      </c>
      <c r="D233" s="131" t="s">
        <v>364</v>
      </c>
      <c r="E233" s="131" t="s">
        <v>393</v>
      </c>
      <c r="F233" s="132" t="s">
        <v>366</v>
      </c>
      <c r="G233" s="133" t="s">
        <v>449</v>
      </c>
      <c r="H233" s="136" t="s">
        <v>368</v>
      </c>
      <c r="I233" s="135" t="s">
        <v>362</v>
      </c>
      <c r="J233" s="131" t="s">
        <v>759</v>
      </c>
    </row>
    <row r="234" customFormat="false" ht="56.25" hidden="false" customHeight="false" outlineLevel="0" collapsed="false">
      <c r="A234" s="129"/>
      <c r="B234" s="137" t="s">
        <v>748</v>
      </c>
      <c r="C234" s="131" t="s">
        <v>374</v>
      </c>
      <c r="D234" s="131" t="s">
        <v>404</v>
      </c>
      <c r="E234" s="131" t="s">
        <v>760</v>
      </c>
      <c r="F234" s="132" t="s">
        <v>366</v>
      </c>
      <c r="G234" s="133" t="s">
        <v>761</v>
      </c>
      <c r="H234" s="136" t="s">
        <v>368</v>
      </c>
      <c r="I234" s="135" t="s">
        <v>362</v>
      </c>
      <c r="J234" s="131" t="s">
        <v>762</v>
      </c>
    </row>
    <row r="235" customFormat="false" ht="56.25" hidden="false" customHeight="true" outlineLevel="0" collapsed="false">
      <c r="A235" s="129" t="s">
        <v>342</v>
      </c>
      <c r="B235" s="130" t="s">
        <v>592</v>
      </c>
      <c r="C235" s="131" t="s">
        <v>374</v>
      </c>
      <c r="D235" s="131" t="s">
        <v>383</v>
      </c>
      <c r="E235" s="131" t="s">
        <v>604</v>
      </c>
      <c r="F235" s="132" t="s">
        <v>360</v>
      </c>
      <c r="G235" s="133" t="s">
        <v>147</v>
      </c>
      <c r="H235" s="134" t="s">
        <v>400</v>
      </c>
      <c r="I235" s="135" t="s">
        <v>362</v>
      </c>
      <c r="J235" s="131" t="s">
        <v>604</v>
      </c>
    </row>
    <row r="236" customFormat="false" ht="56.25" hidden="false" customHeight="false" outlineLevel="0" collapsed="false">
      <c r="A236" s="129"/>
      <c r="B236" s="130" t="s">
        <v>592</v>
      </c>
      <c r="C236" s="131" t="s">
        <v>357</v>
      </c>
      <c r="D236" s="131" t="s">
        <v>358</v>
      </c>
      <c r="E236" s="131" t="s">
        <v>608</v>
      </c>
      <c r="F236" s="132" t="s">
        <v>360</v>
      </c>
      <c r="G236" s="133" t="s">
        <v>181</v>
      </c>
      <c r="H236" s="134" t="s">
        <v>361</v>
      </c>
      <c r="I236" s="135" t="s">
        <v>362</v>
      </c>
      <c r="J236" s="131" t="s">
        <v>608</v>
      </c>
    </row>
    <row r="237" customFormat="false" ht="56.25" hidden="false" customHeight="false" outlineLevel="0" collapsed="false">
      <c r="A237" s="129"/>
      <c r="B237" s="130" t="s">
        <v>592</v>
      </c>
      <c r="C237" s="131" t="s">
        <v>374</v>
      </c>
      <c r="D237" s="131" t="s">
        <v>375</v>
      </c>
      <c r="E237" s="131" t="s">
        <v>598</v>
      </c>
      <c r="F237" s="132" t="s">
        <v>366</v>
      </c>
      <c r="G237" s="133" t="s">
        <v>367</v>
      </c>
      <c r="H237" s="136" t="s">
        <v>368</v>
      </c>
      <c r="I237" s="135" t="s">
        <v>362</v>
      </c>
      <c r="J237" s="131" t="s">
        <v>598</v>
      </c>
    </row>
    <row r="238" customFormat="false" ht="56.25" hidden="false" customHeight="false" outlineLevel="0" collapsed="false">
      <c r="A238" s="129"/>
      <c r="B238" s="130" t="s">
        <v>592</v>
      </c>
      <c r="C238" s="131" t="s">
        <v>374</v>
      </c>
      <c r="D238" s="131" t="s">
        <v>378</v>
      </c>
      <c r="E238" s="131" t="s">
        <v>599</v>
      </c>
      <c r="F238" s="132" t="s">
        <v>360</v>
      </c>
      <c r="G238" s="133" t="s">
        <v>600</v>
      </c>
      <c r="H238" s="134" t="s">
        <v>452</v>
      </c>
      <c r="I238" s="135" t="s">
        <v>362</v>
      </c>
      <c r="J238" s="131" t="s">
        <v>763</v>
      </c>
    </row>
    <row r="239" customFormat="false" ht="56.25" hidden="false" customHeight="false" outlineLevel="0" collapsed="false">
      <c r="A239" s="129"/>
      <c r="B239" s="130" t="s">
        <v>592</v>
      </c>
      <c r="C239" s="131" t="s">
        <v>357</v>
      </c>
      <c r="D239" s="131" t="s">
        <v>364</v>
      </c>
      <c r="E239" s="131" t="s">
        <v>393</v>
      </c>
      <c r="F239" s="132" t="s">
        <v>366</v>
      </c>
      <c r="G239" s="133" t="s">
        <v>367</v>
      </c>
      <c r="H239" s="136" t="s">
        <v>368</v>
      </c>
      <c r="I239" s="135" t="s">
        <v>362</v>
      </c>
      <c r="J239" s="131" t="s">
        <v>393</v>
      </c>
    </row>
    <row r="240" customFormat="false" ht="56.25" hidden="false" customHeight="false" outlineLevel="0" collapsed="false">
      <c r="A240" s="129"/>
      <c r="B240" s="130" t="s">
        <v>592</v>
      </c>
      <c r="C240" s="131" t="s">
        <v>370</v>
      </c>
      <c r="D240" s="131" t="s">
        <v>371</v>
      </c>
      <c r="E240" s="131" t="s">
        <v>454</v>
      </c>
      <c r="F240" s="132" t="s">
        <v>366</v>
      </c>
      <c r="G240" s="133" t="s">
        <v>396</v>
      </c>
      <c r="H240" s="136" t="s">
        <v>368</v>
      </c>
      <c r="I240" s="135" t="s">
        <v>362</v>
      </c>
      <c r="J240" s="131" t="s">
        <v>454</v>
      </c>
    </row>
    <row r="241" customFormat="false" ht="56.25" hidden="false" customHeight="false" outlineLevel="0" collapsed="false">
      <c r="A241" s="129"/>
      <c r="B241" s="130" t="s">
        <v>592</v>
      </c>
      <c r="C241" s="131" t="s">
        <v>374</v>
      </c>
      <c r="D241" s="131" t="s">
        <v>378</v>
      </c>
      <c r="E241" s="131" t="s">
        <v>605</v>
      </c>
      <c r="F241" s="132" t="s">
        <v>360</v>
      </c>
      <c r="G241" s="133" t="s">
        <v>606</v>
      </c>
      <c r="H241" s="134" t="s">
        <v>452</v>
      </c>
      <c r="I241" s="135" t="s">
        <v>362</v>
      </c>
      <c r="J241" s="131" t="s">
        <v>605</v>
      </c>
    </row>
    <row r="242" customFormat="false" ht="56.25" hidden="false" customHeight="false" outlineLevel="0" collapsed="false">
      <c r="A242" s="129"/>
      <c r="B242" s="130" t="s">
        <v>592</v>
      </c>
      <c r="C242" s="131" t="s">
        <v>357</v>
      </c>
      <c r="D242" s="131" t="s">
        <v>364</v>
      </c>
      <c r="E242" s="131" t="s">
        <v>602</v>
      </c>
      <c r="F242" s="132" t="s">
        <v>366</v>
      </c>
      <c r="G242" s="133" t="s">
        <v>603</v>
      </c>
      <c r="H242" s="136" t="s">
        <v>368</v>
      </c>
      <c r="I242" s="135" t="s">
        <v>362</v>
      </c>
      <c r="J242" s="131" t="s">
        <v>602</v>
      </c>
    </row>
    <row r="243" customFormat="false" ht="56.25" hidden="false" customHeight="false" outlineLevel="0" collapsed="false">
      <c r="A243" s="129"/>
      <c r="B243" s="130" t="s">
        <v>592</v>
      </c>
      <c r="C243" s="131" t="s">
        <v>374</v>
      </c>
      <c r="D243" s="131" t="s">
        <v>404</v>
      </c>
      <c r="E243" s="131" t="s">
        <v>597</v>
      </c>
      <c r="F243" s="132" t="s">
        <v>360</v>
      </c>
      <c r="G243" s="133" t="s">
        <v>182</v>
      </c>
      <c r="H243" s="136" t="s">
        <v>368</v>
      </c>
      <c r="I243" s="135" t="s">
        <v>362</v>
      </c>
      <c r="J243" s="131" t="s">
        <v>597</v>
      </c>
    </row>
    <row r="244" customFormat="false" ht="56.25" hidden="false" customHeight="false" outlineLevel="0" collapsed="false">
      <c r="A244" s="129"/>
      <c r="B244" s="130" t="s">
        <v>592</v>
      </c>
      <c r="C244" s="131" t="s">
        <v>374</v>
      </c>
      <c r="D244" s="131" t="s">
        <v>383</v>
      </c>
      <c r="E244" s="131" t="s">
        <v>593</v>
      </c>
      <c r="F244" s="132" t="s">
        <v>360</v>
      </c>
      <c r="G244" s="133" t="s">
        <v>764</v>
      </c>
      <c r="H244" s="134" t="s">
        <v>400</v>
      </c>
      <c r="I244" s="135" t="s">
        <v>362</v>
      </c>
      <c r="J244" s="131" t="s">
        <v>593</v>
      </c>
    </row>
    <row r="245" customFormat="false" ht="56.25" hidden="false" customHeight="false" outlineLevel="0" collapsed="false">
      <c r="A245" s="129"/>
      <c r="B245" s="130" t="s">
        <v>592</v>
      </c>
      <c r="C245" s="131" t="s">
        <v>374</v>
      </c>
      <c r="D245" s="131" t="s">
        <v>404</v>
      </c>
      <c r="E245" s="131" t="s">
        <v>607</v>
      </c>
      <c r="F245" s="132" t="s">
        <v>366</v>
      </c>
      <c r="G245" s="133" t="s">
        <v>367</v>
      </c>
      <c r="H245" s="136" t="s">
        <v>368</v>
      </c>
      <c r="I245" s="135" t="s">
        <v>362</v>
      </c>
      <c r="J245" s="131" t="s">
        <v>607</v>
      </c>
    </row>
    <row r="246" customFormat="false" ht="56.25" hidden="false" customHeight="false" outlineLevel="0" collapsed="false">
      <c r="A246" s="129"/>
      <c r="B246" s="130" t="s">
        <v>592</v>
      </c>
      <c r="C246" s="131" t="s">
        <v>370</v>
      </c>
      <c r="D246" s="131" t="s">
        <v>371</v>
      </c>
      <c r="E246" s="131" t="s">
        <v>410</v>
      </c>
      <c r="F246" s="132" t="s">
        <v>366</v>
      </c>
      <c r="G246" s="133" t="s">
        <v>396</v>
      </c>
      <c r="H246" s="136" t="s">
        <v>368</v>
      </c>
      <c r="I246" s="135" t="s">
        <v>362</v>
      </c>
      <c r="J246" s="131" t="s">
        <v>410</v>
      </c>
    </row>
    <row r="247" customFormat="false" ht="56.25" hidden="false" customHeight="true" outlineLevel="0" collapsed="false">
      <c r="A247" s="129" t="s">
        <v>318</v>
      </c>
      <c r="B247" s="130" t="s">
        <v>765</v>
      </c>
      <c r="C247" s="131" t="s">
        <v>374</v>
      </c>
      <c r="D247" s="131" t="s">
        <v>375</v>
      </c>
      <c r="E247" s="131" t="s">
        <v>766</v>
      </c>
      <c r="F247" s="132" t="s">
        <v>360</v>
      </c>
      <c r="G247" s="133" t="s">
        <v>767</v>
      </c>
      <c r="H247" s="134" t="s">
        <v>361</v>
      </c>
      <c r="I247" s="135" t="s">
        <v>461</v>
      </c>
      <c r="J247" s="131" t="s">
        <v>768</v>
      </c>
    </row>
    <row r="248" customFormat="false" ht="56.25" hidden="false" customHeight="false" outlineLevel="0" collapsed="false">
      <c r="A248" s="129"/>
      <c r="B248" s="130" t="s">
        <v>765</v>
      </c>
      <c r="C248" s="131" t="s">
        <v>370</v>
      </c>
      <c r="D248" s="131" t="s">
        <v>371</v>
      </c>
      <c r="E248" s="131" t="s">
        <v>769</v>
      </c>
      <c r="F248" s="132" t="s">
        <v>366</v>
      </c>
      <c r="G248" s="133" t="s">
        <v>396</v>
      </c>
      <c r="H248" s="136" t="s">
        <v>368</v>
      </c>
      <c r="I248" s="135" t="s">
        <v>362</v>
      </c>
      <c r="J248" s="131" t="s">
        <v>770</v>
      </c>
    </row>
    <row r="249" customFormat="false" ht="56.25" hidden="false" customHeight="false" outlineLevel="0" collapsed="false">
      <c r="A249" s="129"/>
      <c r="B249" s="130" t="s">
        <v>765</v>
      </c>
      <c r="C249" s="131" t="s">
        <v>374</v>
      </c>
      <c r="D249" s="131" t="s">
        <v>404</v>
      </c>
      <c r="E249" s="131" t="s">
        <v>771</v>
      </c>
      <c r="F249" s="132" t="s">
        <v>366</v>
      </c>
      <c r="G249" s="133" t="s">
        <v>367</v>
      </c>
      <c r="H249" s="136" t="s">
        <v>368</v>
      </c>
      <c r="I249" s="135" t="s">
        <v>362</v>
      </c>
      <c r="J249" s="131" t="s">
        <v>772</v>
      </c>
    </row>
    <row r="250" customFormat="false" ht="78.75" hidden="false" customHeight="false" outlineLevel="0" collapsed="false">
      <c r="A250" s="129"/>
      <c r="B250" s="130" t="s">
        <v>765</v>
      </c>
      <c r="C250" s="131" t="s">
        <v>374</v>
      </c>
      <c r="D250" s="131" t="s">
        <v>383</v>
      </c>
      <c r="E250" s="131" t="s">
        <v>773</v>
      </c>
      <c r="F250" s="132" t="s">
        <v>366</v>
      </c>
      <c r="G250" s="133" t="s">
        <v>367</v>
      </c>
      <c r="H250" s="136" t="s">
        <v>368</v>
      </c>
      <c r="I250" s="135" t="s">
        <v>362</v>
      </c>
      <c r="J250" s="131" t="s">
        <v>774</v>
      </c>
    </row>
    <row r="251" customFormat="false" ht="56.25" hidden="false" customHeight="false" outlineLevel="0" collapsed="false">
      <c r="A251" s="129"/>
      <c r="B251" s="130" t="s">
        <v>765</v>
      </c>
      <c r="C251" s="131" t="s">
        <v>357</v>
      </c>
      <c r="D251" s="131" t="s">
        <v>552</v>
      </c>
      <c r="E251" s="131" t="s">
        <v>775</v>
      </c>
      <c r="F251" s="132" t="s">
        <v>360</v>
      </c>
      <c r="G251" s="133" t="s">
        <v>776</v>
      </c>
      <c r="H251" s="134" t="s">
        <v>381</v>
      </c>
      <c r="I251" s="135" t="s">
        <v>362</v>
      </c>
      <c r="J251" s="131" t="s">
        <v>777</v>
      </c>
    </row>
    <row r="252" customFormat="false" ht="56.25" hidden="false" customHeight="false" outlineLevel="0" collapsed="false">
      <c r="A252" s="129"/>
      <c r="B252" s="130" t="s">
        <v>765</v>
      </c>
      <c r="C252" s="131" t="s">
        <v>357</v>
      </c>
      <c r="D252" s="131" t="s">
        <v>358</v>
      </c>
      <c r="E252" s="131" t="s">
        <v>778</v>
      </c>
      <c r="F252" s="132" t="s">
        <v>360</v>
      </c>
      <c r="G252" s="133" t="s">
        <v>149</v>
      </c>
      <c r="H252" s="134" t="s">
        <v>361</v>
      </c>
      <c r="I252" s="135" t="s">
        <v>362</v>
      </c>
      <c r="J252" s="131" t="s">
        <v>779</v>
      </c>
    </row>
    <row r="253" customFormat="false" ht="56.25" hidden="false" customHeight="false" outlineLevel="0" collapsed="false">
      <c r="A253" s="129"/>
      <c r="B253" s="130" t="s">
        <v>765</v>
      </c>
      <c r="C253" s="131" t="s">
        <v>374</v>
      </c>
      <c r="D253" s="131" t="s">
        <v>404</v>
      </c>
      <c r="E253" s="131" t="s">
        <v>569</v>
      </c>
      <c r="F253" s="132" t="s">
        <v>366</v>
      </c>
      <c r="G253" s="133" t="s">
        <v>367</v>
      </c>
      <c r="H253" s="136" t="s">
        <v>368</v>
      </c>
      <c r="I253" s="135" t="s">
        <v>362</v>
      </c>
      <c r="J253" s="131" t="s">
        <v>780</v>
      </c>
    </row>
    <row r="254" customFormat="false" ht="56.25" hidden="false" customHeight="false" outlineLevel="0" collapsed="false">
      <c r="A254" s="129"/>
      <c r="B254" s="130" t="s">
        <v>765</v>
      </c>
      <c r="C254" s="131" t="s">
        <v>374</v>
      </c>
      <c r="D254" s="131" t="s">
        <v>375</v>
      </c>
      <c r="E254" s="131" t="s">
        <v>781</v>
      </c>
      <c r="F254" s="132" t="s">
        <v>366</v>
      </c>
      <c r="G254" s="133" t="s">
        <v>367</v>
      </c>
      <c r="H254" s="136" t="s">
        <v>368</v>
      </c>
      <c r="I254" s="135" t="s">
        <v>362</v>
      </c>
      <c r="J254" s="131" t="s">
        <v>782</v>
      </c>
    </row>
    <row r="255" customFormat="false" ht="45" hidden="false" customHeight="true" outlineLevel="0" collapsed="false">
      <c r="A255" s="129" t="s">
        <v>259</v>
      </c>
      <c r="B255" s="137" t="s">
        <v>783</v>
      </c>
      <c r="C255" s="131" t="s">
        <v>374</v>
      </c>
      <c r="D255" s="131" t="s">
        <v>375</v>
      </c>
      <c r="E255" s="131" t="s">
        <v>784</v>
      </c>
      <c r="F255" s="132" t="s">
        <v>360</v>
      </c>
      <c r="G255" s="133" t="s">
        <v>785</v>
      </c>
      <c r="H255" s="134" t="s">
        <v>460</v>
      </c>
      <c r="I255" s="135" t="s">
        <v>461</v>
      </c>
      <c r="J255" s="131" t="s">
        <v>784</v>
      </c>
    </row>
    <row r="256" customFormat="false" ht="45" hidden="false" customHeight="false" outlineLevel="0" collapsed="false">
      <c r="A256" s="129"/>
      <c r="B256" s="137" t="s">
        <v>783</v>
      </c>
      <c r="C256" s="131" t="s">
        <v>357</v>
      </c>
      <c r="D256" s="131" t="s">
        <v>358</v>
      </c>
      <c r="E256" s="131" t="s">
        <v>786</v>
      </c>
      <c r="F256" s="132" t="s">
        <v>366</v>
      </c>
      <c r="G256" s="133" t="s">
        <v>367</v>
      </c>
      <c r="H256" s="136" t="s">
        <v>368</v>
      </c>
      <c r="I256" s="135" t="s">
        <v>362</v>
      </c>
      <c r="J256" s="131" t="s">
        <v>786</v>
      </c>
    </row>
    <row r="257" customFormat="false" ht="45" hidden="false" customHeight="false" outlineLevel="0" collapsed="false">
      <c r="A257" s="129"/>
      <c r="B257" s="137" t="s">
        <v>783</v>
      </c>
      <c r="C257" s="131" t="s">
        <v>374</v>
      </c>
      <c r="D257" s="131" t="s">
        <v>378</v>
      </c>
      <c r="E257" s="131" t="s">
        <v>787</v>
      </c>
      <c r="F257" s="132" t="s">
        <v>360</v>
      </c>
      <c r="G257" s="133" t="s">
        <v>788</v>
      </c>
      <c r="H257" s="134" t="s">
        <v>452</v>
      </c>
      <c r="I257" s="135" t="s">
        <v>362</v>
      </c>
      <c r="J257" s="131" t="s">
        <v>787</v>
      </c>
    </row>
    <row r="258" customFormat="false" ht="45" hidden="false" customHeight="false" outlineLevel="0" collapsed="false">
      <c r="A258" s="129"/>
      <c r="B258" s="137" t="s">
        <v>783</v>
      </c>
      <c r="C258" s="131" t="s">
        <v>374</v>
      </c>
      <c r="D258" s="131" t="s">
        <v>378</v>
      </c>
      <c r="E258" s="131" t="s">
        <v>789</v>
      </c>
      <c r="F258" s="132" t="s">
        <v>360</v>
      </c>
      <c r="G258" s="133" t="s">
        <v>790</v>
      </c>
      <c r="H258" s="134" t="s">
        <v>452</v>
      </c>
      <c r="I258" s="135" t="s">
        <v>362</v>
      </c>
      <c r="J258" s="131" t="s">
        <v>789</v>
      </c>
    </row>
    <row r="259" customFormat="false" ht="45" hidden="false" customHeight="false" outlineLevel="0" collapsed="false">
      <c r="A259" s="129"/>
      <c r="B259" s="137" t="s">
        <v>783</v>
      </c>
      <c r="C259" s="131" t="s">
        <v>370</v>
      </c>
      <c r="D259" s="131" t="s">
        <v>371</v>
      </c>
      <c r="E259" s="131" t="s">
        <v>791</v>
      </c>
      <c r="F259" s="132" t="s">
        <v>366</v>
      </c>
      <c r="G259" s="133" t="s">
        <v>509</v>
      </c>
      <c r="H259" s="136" t="s">
        <v>368</v>
      </c>
      <c r="I259" s="135" t="s">
        <v>362</v>
      </c>
      <c r="J259" s="131" t="s">
        <v>791</v>
      </c>
    </row>
    <row r="260" customFormat="false" ht="45" hidden="false" customHeight="false" outlineLevel="0" collapsed="false">
      <c r="A260" s="129"/>
      <c r="B260" s="137" t="s">
        <v>783</v>
      </c>
      <c r="C260" s="131" t="s">
        <v>357</v>
      </c>
      <c r="D260" s="131" t="s">
        <v>364</v>
      </c>
      <c r="E260" s="131" t="s">
        <v>792</v>
      </c>
      <c r="F260" s="132" t="s">
        <v>366</v>
      </c>
      <c r="G260" s="133" t="s">
        <v>396</v>
      </c>
      <c r="H260" s="136" t="s">
        <v>368</v>
      </c>
      <c r="I260" s="135" t="s">
        <v>362</v>
      </c>
      <c r="J260" s="131" t="s">
        <v>792</v>
      </c>
    </row>
    <row r="261" customFormat="false" ht="45" hidden="false" customHeight="false" outlineLevel="0" collapsed="false">
      <c r="A261" s="129"/>
      <c r="B261" s="137" t="s">
        <v>783</v>
      </c>
      <c r="C261" s="131" t="s">
        <v>374</v>
      </c>
      <c r="D261" s="131" t="s">
        <v>378</v>
      </c>
      <c r="E261" s="131" t="s">
        <v>793</v>
      </c>
      <c r="F261" s="132" t="s">
        <v>360</v>
      </c>
      <c r="G261" s="133" t="s">
        <v>790</v>
      </c>
      <c r="H261" s="134" t="s">
        <v>452</v>
      </c>
      <c r="I261" s="135" t="s">
        <v>362</v>
      </c>
      <c r="J261" s="131" t="s">
        <v>793</v>
      </c>
    </row>
    <row r="262" customFormat="false" ht="45" hidden="false" customHeight="false" outlineLevel="0" collapsed="false">
      <c r="A262" s="129"/>
      <c r="B262" s="137" t="s">
        <v>783</v>
      </c>
      <c r="C262" s="131" t="s">
        <v>374</v>
      </c>
      <c r="D262" s="131" t="s">
        <v>404</v>
      </c>
      <c r="E262" s="131" t="s">
        <v>536</v>
      </c>
      <c r="F262" s="132" t="s">
        <v>366</v>
      </c>
      <c r="G262" s="133" t="s">
        <v>367</v>
      </c>
      <c r="H262" s="136" t="s">
        <v>368</v>
      </c>
      <c r="I262" s="135" t="s">
        <v>362</v>
      </c>
      <c r="J262" s="131" t="s">
        <v>536</v>
      </c>
    </row>
    <row r="263" customFormat="false" ht="45" hidden="false" customHeight="false" outlineLevel="0" collapsed="false">
      <c r="A263" s="129"/>
      <c r="B263" s="137" t="s">
        <v>783</v>
      </c>
      <c r="C263" s="131" t="s">
        <v>374</v>
      </c>
      <c r="D263" s="131" t="s">
        <v>383</v>
      </c>
      <c r="E263" s="131" t="s">
        <v>794</v>
      </c>
      <c r="F263" s="132" t="s">
        <v>360</v>
      </c>
      <c r="G263" s="133" t="s">
        <v>795</v>
      </c>
      <c r="H263" s="134" t="s">
        <v>796</v>
      </c>
      <c r="I263" s="135" t="s">
        <v>362</v>
      </c>
      <c r="J263" s="131" t="s">
        <v>797</v>
      </c>
    </row>
    <row r="264" customFormat="false" ht="45" hidden="false" customHeight="false" outlineLevel="0" collapsed="false">
      <c r="A264" s="129"/>
      <c r="B264" s="137" t="s">
        <v>783</v>
      </c>
      <c r="C264" s="131" t="s">
        <v>374</v>
      </c>
      <c r="D264" s="131" t="s">
        <v>378</v>
      </c>
      <c r="E264" s="131" t="s">
        <v>798</v>
      </c>
      <c r="F264" s="132" t="s">
        <v>360</v>
      </c>
      <c r="G264" s="133" t="s">
        <v>799</v>
      </c>
      <c r="H264" s="134" t="s">
        <v>452</v>
      </c>
      <c r="I264" s="135" t="s">
        <v>362</v>
      </c>
      <c r="J264" s="131" t="s">
        <v>798</v>
      </c>
    </row>
    <row r="265" customFormat="false" ht="45" hidden="false" customHeight="false" outlineLevel="0" collapsed="false">
      <c r="A265" s="129"/>
      <c r="B265" s="137" t="s">
        <v>783</v>
      </c>
      <c r="C265" s="131" t="s">
        <v>357</v>
      </c>
      <c r="D265" s="131" t="s">
        <v>542</v>
      </c>
      <c r="E265" s="131" t="s">
        <v>800</v>
      </c>
      <c r="F265" s="132" t="s">
        <v>360</v>
      </c>
      <c r="G265" s="133" t="s">
        <v>425</v>
      </c>
      <c r="H265" s="136" t="s">
        <v>368</v>
      </c>
      <c r="I265" s="135" t="s">
        <v>362</v>
      </c>
      <c r="J265" s="131" t="s">
        <v>800</v>
      </c>
    </row>
    <row r="266" customFormat="false" ht="45" hidden="false" customHeight="false" outlineLevel="0" collapsed="false">
      <c r="A266" s="129"/>
      <c r="B266" s="137" t="s">
        <v>783</v>
      </c>
      <c r="C266" s="131" t="s">
        <v>357</v>
      </c>
      <c r="D266" s="131" t="s">
        <v>552</v>
      </c>
      <c r="E266" s="131" t="s">
        <v>801</v>
      </c>
      <c r="F266" s="132" t="s">
        <v>366</v>
      </c>
      <c r="G266" s="133" t="s">
        <v>449</v>
      </c>
      <c r="H266" s="136" t="s">
        <v>368</v>
      </c>
      <c r="I266" s="135" t="s">
        <v>362</v>
      </c>
      <c r="J266" s="131" t="s">
        <v>801</v>
      </c>
    </row>
    <row r="267" customFormat="false" ht="258.75" hidden="false" customHeight="true" outlineLevel="0" collapsed="false">
      <c r="A267" s="129" t="s">
        <v>277</v>
      </c>
      <c r="B267" s="130" t="s">
        <v>802</v>
      </c>
      <c r="C267" s="131" t="s">
        <v>374</v>
      </c>
      <c r="D267" s="131" t="s">
        <v>378</v>
      </c>
      <c r="E267" s="131" t="s">
        <v>803</v>
      </c>
      <c r="F267" s="132" t="s">
        <v>360</v>
      </c>
      <c r="G267" s="133" t="s">
        <v>804</v>
      </c>
      <c r="H267" s="134" t="s">
        <v>452</v>
      </c>
      <c r="I267" s="135" t="s">
        <v>362</v>
      </c>
      <c r="J267" s="131" t="s">
        <v>805</v>
      </c>
    </row>
    <row r="268" customFormat="false" ht="258.75" hidden="false" customHeight="false" outlineLevel="0" collapsed="false">
      <c r="A268" s="129"/>
      <c r="B268" s="130" t="s">
        <v>802</v>
      </c>
      <c r="C268" s="131" t="s">
        <v>357</v>
      </c>
      <c r="D268" s="131" t="s">
        <v>364</v>
      </c>
      <c r="E268" s="131" t="s">
        <v>806</v>
      </c>
      <c r="F268" s="132" t="s">
        <v>366</v>
      </c>
      <c r="G268" s="133" t="s">
        <v>396</v>
      </c>
      <c r="H268" s="136" t="s">
        <v>368</v>
      </c>
      <c r="I268" s="135" t="s">
        <v>362</v>
      </c>
      <c r="J268" s="131" t="s">
        <v>807</v>
      </c>
    </row>
    <row r="269" customFormat="false" ht="258.75" hidden="false" customHeight="false" outlineLevel="0" collapsed="false">
      <c r="A269" s="129"/>
      <c r="B269" s="130" t="s">
        <v>802</v>
      </c>
      <c r="C269" s="131" t="s">
        <v>374</v>
      </c>
      <c r="D269" s="131" t="s">
        <v>383</v>
      </c>
      <c r="E269" s="131" t="s">
        <v>808</v>
      </c>
      <c r="F269" s="132" t="s">
        <v>360</v>
      </c>
      <c r="G269" s="133" t="s">
        <v>500</v>
      </c>
      <c r="H269" s="134" t="s">
        <v>400</v>
      </c>
      <c r="I269" s="135" t="s">
        <v>362</v>
      </c>
      <c r="J269" s="131" t="s">
        <v>807</v>
      </c>
    </row>
    <row r="270" customFormat="false" ht="258.75" hidden="false" customHeight="false" outlineLevel="0" collapsed="false">
      <c r="A270" s="129"/>
      <c r="B270" s="130" t="s">
        <v>802</v>
      </c>
      <c r="C270" s="131" t="s">
        <v>374</v>
      </c>
      <c r="D270" s="131" t="s">
        <v>375</v>
      </c>
      <c r="E270" s="131" t="s">
        <v>809</v>
      </c>
      <c r="F270" s="132" t="s">
        <v>360</v>
      </c>
      <c r="G270" s="133" t="s">
        <v>151</v>
      </c>
      <c r="H270" s="134" t="s">
        <v>810</v>
      </c>
      <c r="I270" s="135" t="s">
        <v>362</v>
      </c>
      <c r="J270" s="131" t="s">
        <v>811</v>
      </c>
    </row>
    <row r="271" customFormat="false" ht="258.75" hidden="false" customHeight="false" outlineLevel="0" collapsed="false">
      <c r="A271" s="129"/>
      <c r="B271" s="130" t="s">
        <v>802</v>
      </c>
      <c r="C271" s="131" t="s">
        <v>374</v>
      </c>
      <c r="D271" s="131" t="s">
        <v>383</v>
      </c>
      <c r="E271" s="131" t="s">
        <v>812</v>
      </c>
      <c r="F271" s="132" t="s">
        <v>360</v>
      </c>
      <c r="G271" s="133" t="s">
        <v>521</v>
      </c>
      <c r="H271" s="134" t="s">
        <v>400</v>
      </c>
      <c r="I271" s="135" t="s">
        <v>362</v>
      </c>
      <c r="J271" s="131" t="s">
        <v>807</v>
      </c>
    </row>
    <row r="272" customFormat="false" ht="258.75" hidden="false" customHeight="false" outlineLevel="0" collapsed="false">
      <c r="A272" s="129"/>
      <c r="B272" s="130" t="s">
        <v>802</v>
      </c>
      <c r="C272" s="131" t="s">
        <v>374</v>
      </c>
      <c r="D272" s="131" t="s">
        <v>375</v>
      </c>
      <c r="E272" s="131" t="s">
        <v>813</v>
      </c>
      <c r="F272" s="132" t="s">
        <v>360</v>
      </c>
      <c r="G272" s="133" t="s">
        <v>606</v>
      </c>
      <c r="H272" s="134" t="s">
        <v>629</v>
      </c>
      <c r="I272" s="135" t="s">
        <v>362</v>
      </c>
      <c r="J272" s="131" t="s">
        <v>814</v>
      </c>
    </row>
    <row r="273" customFormat="false" ht="258.75" hidden="false" customHeight="false" outlineLevel="0" collapsed="false">
      <c r="A273" s="129"/>
      <c r="B273" s="130" t="s">
        <v>802</v>
      </c>
      <c r="C273" s="131" t="s">
        <v>370</v>
      </c>
      <c r="D273" s="131" t="s">
        <v>371</v>
      </c>
      <c r="E273" s="131" t="s">
        <v>815</v>
      </c>
      <c r="F273" s="132" t="s">
        <v>366</v>
      </c>
      <c r="G273" s="133" t="s">
        <v>396</v>
      </c>
      <c r="H273" s="136" t="s">
        <v>368</v>
      </c>
      <c r="I273" s="135" t="s">
        <v>362</v>
      </c>
      <c r="J273" s="131" t="s">
        <v>807</v>
      </c>
    </row>
    <row r="274" customFormat="false" ht="258.75" hidden="false" customHeight="false" outlineLevel="0" collapsed="false">
      <c r="A274" s="129"/>
      <c r="B274" s="130" t="s">
        <v>802</v>
      </c>
      <c r="C274" s="131" t="s">
        <v>357</v>
      </c>
      <c r="D274" s="131" t="s">
        <v>358</v>
      </c>
      <c r="E274" s="131" t="s">
        <v>816</v>
      </c>
      <c r="F274" s="132" t="s">
        <v>366</v>
      </c>
      <c r="G274" s="133" t="s">
        <v>449</v>
      </c>
      <c r="H274" s="136" t="s">
        <v>368</v>
      </c>
      <c r="I274" s="135" t="s">
        <v>362</v>
      </c>
      <c r="J274" s="131" t="s">
        <v>807</v>
      </c>
    </row>
    <row r="275" customFormat="false" ht="258.75" hidden="false" customHeight="false" outlineLevel="0" collapsed="false">
      <c r="A275" s="129"/>
      <c r="B275" s="130" t="s">
        <v>802</v>
      </c>
      <c r="C275" s="131" t="s">
        <v>374</v>
      </c>
      <c r="D275" s="131" t="s">
        <v>375</v>
      </c>
      <c r="E275" s="131" t="s">
        <v>817</v>
      </c>
      <c r="F275" s="132" t="s">
        <v>360</v>
      </c>
      <c r="G275" s="133" t="s">
        <v>588</v>
      </c>
      <c r="H275" s="134" t="s">
        <v>629</v>
      </c>
      <c r="I275" s="135" t="s">
        <v>362</v>
      </c>
      <c r="J275" s="131" t="s">
        <v>818</v>
      </c>
    </row>
    <row r="276" customFormat="false" ht="258.75" hidden="false" customHeight="false" outlineLevel="0" collapsed="false">
      <c r="A276" s="129"/>
      <c r="B276" s="130" t="s">
        <v>802</v>
      </c>
      <c r="C276" s="131" t="s">
        <v>374</v>
      </c>
      <c r="D276" s="131" t="s">
        <v>404</v>
      </c>
      <c r="E276" s="131" t="s">
        <v>819</v>
      </c>
      <c r="F276" s="132" t="s">
        <v>366</v>
      </c>
      <c r="G276" s="133" t="s">
        <v>367</v>
      </c>
      <c r="H276" s="136" t="s">
        <v>368</v>
      </c>
      <c r="I276" s="135" t="s">
        <v>362</v>
      </c>
      <c r="J276" s="131" t="s">
        <v>807</v>
      </c>
    </row>
    <row r="277" customFormat="false" ht="258.75" hidden="false" customHeight="false" outlineLevel="0" collapsed="false">
      <c r="A277" s="129"/>
      <c r="B277" s="130" t="s">
        <v>802</v>
      </c>
      <c r="C277" s="131" t="s">
        <v>374</v>
      </c>
      <c r="D277" s="131" t="s">
        <v>375</v>
      </c>
      <c r="E277" s="131" t="s">
        <v>820</v>
      </c>
      <c r="F277" s="132" t="s">
        <v>360</v>
      </c>
      <c r="G277" s="133" t="s">
        <v>821</v>
      </c>
      <c r="H277" s="134" t="s">
        <v>629</v>
      </c>
      <c r="I277" s="135" t="s">
        <v>362</v>
      </c>
      <c r="J277" s="131" t="s">
        <v>822</v>
      </c>
    </row>
    <row r="278" customFormat="false" ht="258.75" hidden="false" customHeight="false" outlineLevel="0" collapsed="false">
      <c r="A278" s="129"/>
      <c r="B278" s="130" t="s">
        <v>802</v>
      </c>
      <c r="C278" s="131" t="s">
        <v>374</v>
      </c>
      <c r="D278" s="131" t="s">
        <v>378</v>
      </c>
      <c r="E278" s="131" t="s">
        <v>823</v>
      </c>
      <c r="F278" s="132" t="s">
        <v>360</v>
      </c>
      <c r="G278" s="133" t="s">
        <v>824</v>
      </c>
      <c r="H278" s="134" t="s">
        <v>452</v>
      </c>
      <c r="I278" s="135" t="s">
        <v>362</v>
      </c>
      <c r="J278" s="131" t="s">
        <v>825</v>
      </c>
    </row>
    <row r="279" customFormat="false" ht="22.5" hidden="false" customHeight="true" outlineLevel="0" collapsed="false">
      <c r="A279" s="129" t="s">
        <v>314</v>
      </c>
      <c r="B279" s="130" t="s">
        <v>826</v>
      </c>
      <c r="C279" s="131" t="s">
        <v>374</v>
      </c>
      <c r="D279" s="131" t="s">
        <v>404</v>
      </c>
      <c r="E279" s="131" t="s">
        <v>827</v>
      </c>
      <c r="F279" s="132" t="s">
        <v>366</v>
      </c>
      <c r="G279" s="133" t="s">
        <v>449</v>
      </c>
      <c r="H279" s="136" t="s">
        <v>368</v>
      </c>
      <c r="I279" s="135" t="s">
        <v>362</v>
      </c>
      <c r="J279" s="131" t="s">
        <v>828</v>
      </c>
    </row>
    <row r="280" customFormat="false" ht="12" hidden="false" customHeight="false" outlineLevel="0" collapsed="false">
      <c r="A280" s="129"/>
      <c r="B280" s="130" t="s">
        <v>826</v>
      </c>
      <c r="C280" s="131" t="s">
        <v>357</v>
      </c>
      <c r="D280" s="131" t="s">
        <v>364</v>
      </c>
      <c r="E280" s="131" t="s">
        <v>829</v>
      </c>
      <c r="F280" s="132" t="s">
        <v>366</v>
      </c>
      <c r="G280" s="133" t="s">
        <v>367</v>
      </c>
      <c r="H280" s="136" t="s">
        <v>368</v>
      </c>
      <c r="I280" s="135" t="s">
        <v>362</v>
      </c>
      <c r="J280" s="131" t="s">
        <v>829</v>
      </c>
    </row>
    <row r="281" customFormat="false" ht="12" hidden="false" customHeight="false" outlineLevel="0" collapsed="false">
      <c r="A281" s="129"/>
      <c r="B281" s="130" t="s">
        <v>826</v>
      </c>
      <c r="C281" s="131" t="s">
        <v>357</v>
      </c>
      <c r="D281" s="131" t="s">
        <v>358</v>
      </c>
      <c r="E281" s="131" t="s">
        <v>830</v>
      </c>
      <c r="F281" s="132" t="s">
        <v>366</v>
      </c>
      <c r="G281" s="133" t="s">
        <v>449</v>
      </c>
      <c r="H281" s="136" t="s">
        <v>368</v>
      </c>
      <c r="I281" s="135" t="s">
        <v>362</v>
      </c>
      <c r="J281" s="131" t="s">
        <v>830</v>
      </c>
    </row>
    <row r="282" customFormat="false" ht="12" hidden="false" customHeight="false" outlineLevel="0" collapsed="false">
      <c r="A282" s="129"/>
      <c r="B282" s="130" t="s">
        <v>826</v>
      </c>
      <c r="C282" s="131" t="s">
        <v>374</v>
      </c>
      <c r="D282" s="131" t="s">
        <v>375</v>
      </c>
      <c r="E282" s="131" t="s">
        <v>458</v>
      </c>
      <c r="F282" s="132" t="s">
        <v>360</v>
      </c>
      <c r="G282" s="133" t="s">
        <v>785</v>
      </c>
      <c r="H282" s="134" t="s">
        <v>460</v>
      </c>
      <c r="I282" s="135" t="s">
        <v>461</v>
      </c>
      <c r="J282" s="131" t="s">
        <v>784</v>
      </c>
    </row>
    <row r="283" customFormat="false" ht="12" hidden="false" customHeight="false" outlineLevel="0" collapsed="false">
      <c r="A283" s="129"/>
      <c r="B283" s="130" t="s">
        <v>826</v>
      </c>
      <c r="C283" s="131" t="s">
        <v>374</v>
      </c>
      <c r="D283" s="131" t="s">
        <v>378</v>
      </c>
      <c r="E283" s="131" t="s">
        <v>831</v>
      </c>
      <c r="F283" s="132" t="s">
        <v>360</v>
      </c>
      <c r="G283" s="133" t="s">
        <v>588</v>
      </c>
      <c r="H283" s="134" t="s">
        <v>381</v>
      </c>
      <c r="I283" s="135" t="s">
        <v>362</v>
      </c>
      <c r="J283" s="131" t="s">
        <v>832</v>
      </c>
    </row>
    <row r="284" customFormat="false" ht="12" hidden="false" customHeight="false" outlineLevel="0" collapsed="false">
      <c r="A284" s="129"/>
      <c r="B284" s="130" t="s">
        <v>826</v>
      </c>
      <c r="C284" s="131" t="s">
        <v>370</v>
      </c>
      <c r="D284" s="131" t="s">
        <v>371</v>
      </c>
      <c r="E284" s="131" t="s">
        <v>833</v>
      </c>
      <c r="F284" s="132" t="s">
        <v>366</v>
      </c>
      <c r="G284" s="133" t="s">
        <v>449</v>
      </c>
      <c r="H284" s="136" t="s">
        <v>368</v>
      </c>
      <c r="I284" s="135" t="s">
        <v>362</v>
      </c>
      <c r="J284" s="131" t="s">
        <v>489</v>
      </c>
    </row>
    <row r="285" customFormat="false" ht="67.5" hidden="false" customHeight="true" outlineLevel="0" collapsed="false">
      <c r="A285" s="129" t="s">
        <v>834</v>
      </c>
      <c r="B285" s="130" t="s">
        <v>835</v>
      </c>
      <c r="C285" s="131" t="s">
        <v>374</v>
      </c>
      <c r="D285" s="131" t="s">
        <v>404</v>
      </c>
      <c r="E285" s="131" t="s">
        <v>638</v>
      </c>
      <c r="F285" s="132" t="s">
        <v>366</v>
      </c>
      <c r="G285" s="133" t="s">
        <v>367</v>
      </c>
      <c r="H285" s="136" t="s">
        <v>368</v>
      </c>
      <c r="I285" s="135" t="s">
        <v>362</v>
      </c>
      <c r="J285" s="131" t="s">
        <v>639</v>
      </c>
    </row>
    <row r="286" customFormat="false" ht="67.5" hidden="false" customHeight="false" outlineLevel="0" collapsed="false">
      <c r="A286" s="129"/>
      <c r="B286" s="130" t="s">
        <v>835</v>
      </c>
      <c r="C286" s="131" t="s">
        <v>357</v>
      </c>
      <c r="D286" s="131" t="s">
        <v>358</v>
      </c>
      <c r="E286" s="131" t="s">
        <v>424</v>
      </c>
      <c r="F286" s="132" t="s">
        <v>360</v>
      </c>
      <c r="G286" s="133" t="s">
        <v>588</v>
      </c>
      <c r="H286" s="134" t="s">
        <v>361</v>
      </c>
      <c r="I286" s="135" t="s">
        <v>362</v>
      </c>
      <c r="J286" s="131" t="s">
        <v>426</v>
      </c>
    </row>
    <row r="287" customFormat="false" ht="67.5" hidden="false" customHeight="false" outlineLevel="0" collapsed="false">
      <c r="A287" s="129"/>
      <c r="B287" s="130" t="s">
        <v>835</v>
      </c>
      <c r="C287" s="131" t="s">
        <v>357</v>
      </c>
      <c r="D287" s="131" t="s">
        <v>364</v>
      </c>
      <c r="E287" s="131" t="s">
        <v>418</v>
      </c>
      <c r="F287" s="132" t="s">
        <v>366</v>
      </c>
      <c r="G287" s="133" t="s">
        <v>367</v>
      </c>
      <c r="H287" s="136" t="s">
        <v>368</v>
      </c>
      <c r="I287" s="135" t="s">
        <v>362</v>
      </c>
      <c r="J287" s="131" t="s">
        <v>419</v>
      </c>
    </row>
    <row r="288" customFormat="false" ht="67.5" hidden="false" customHeight="false" outlineLevel="0" collapsed="false">
      <c r="A288" s="129"/>
      <c r="B288" s="130" t="s">
        <v>835</v>
      </c>
      <c r="C288" s="131" t="s">
        <v>374</v>
      </c>
      <c r="D288" s="131" t="s">
        <v>375</v>
      </c>
      <c r="E288" s="131" t="s">
        <v>627</v>
      </c>
      <c r="F288" s="132" t="s">
        <v>360</v>
      </c>
      <c r="G288" s="133" t="s">
        <v>836</v>
      </c>
      <c r="H288" s="134" t="s">
        <v>629</v>
      </c>
      <c r="I288" s="135" t="s">
        <v>461</v>
      </c>
      <c r="J288" s="131" t="s">
        <v>433</v>
      </c>
    </row>
    <row r="289" customFormat="false" ht="67.5" hidden="false" customHeight="false" outlineLevel="0" collapsed="false">
      <c r="A289" s="129"/>
      <c r="B289" s="130" t="s">
        <v>835</v>
      </c>
      <c r="C289" s="131" t="s">
        <v>374</v>
      </c>
      <c r="D289" s="131" t="s">
        <v>404</v>
      </c>
      <c r="E289" s="131" t="s">
        <v>837</v>
      </c>
      <c r="F289" s="132" t="s">
        <v>421</v>
      </c>
      <c r="G289" s="133" t="s">
        <v>422</v>
      </c>
      <c r="H289" s="136" t="s">
        <v>368</v>
      </c>
      <c r="I289" s="135" t="s">
        <v>362</v>
      </c>
      <c r="J289" s="131" t="s">
        <v>838</v>
      </c>
    </row>
    <row r="290" customFormat="false" ht="67.5" hidden="false" customHeight="false" outlineLevel="0" collapsed="false">
      <c r="A290" s="129"/>
      <c r="B290" s="130" t="s">
        <v>835</v>
      </c>
      <c r="C290" s="131" t="s">
        <v>374</v>
      </c>
      <c r="D290" s="131" t="s">
        <v>404</v>
      </c>
      <c r="E290" s="131" t="s">
        <v>839</v>
      </c>
      <c r="F290" s="132" t="s">
        <v>421</v>
      </c>
      <c r="G290" s="133" t="s">
        <v>422</v>
      </c>
      <c r="H290" s="136" t="s">
        <v>368</v>
      </c>
      <c r="I290" s="135" t="s">
        <v>362</v>
      </c>
      <c r="J290" s="131" t="s">
        <v>840</v>
      </c>
    </row>
    <row r="291" customFormat="false" ht="67.5" hidden="false" customHeight="false" outlineLevel="0" collapsed="false">
      <c r="A291" s="129"/>
      <c r="B291" s="130" t="s">
        <v>835</v>
      </c>
      <c r="C291" s="131" t="s">
        <v>374</v>
      </c>
      <c r="D291" s="131" t="s">
        <v>378</v>
      </c>
      <c r="E291" s="131" t="s">
        <v>429</v>
      </c>
      <c r="F291" s="132" t="s">
        <v>360</v>
      </c>
      <c r="G291" s="133" t="s">
        <v>841</v>
      </c>
      <c r="H291" s="134" t="s">
        <v>452</v>
      </c>
      <c r="I291" s="135" t="s">
        <v>362</v>
      </c>
      <c r="J291" s="131" t="s">
        <v>431</v>
      </c>
    </row>
    <row r="292" customFormat="false" ht="67.5" hidden="false" customHeight="false" outlineLevel="0" collapsed="false">
      <c r="A292" s="129"/>
      <c r="B292" s="130" t="s">
        <v>835</v>
      </c>
      <c r="C292" s="131" t="s">
        <v>357</v>
      </c>
      <c r="D292" s="131" t="s">
        <v>364</v>
      </c>
      <c r="E292" s="131" t="s">
        <v>436</v>
      </c>
      <c r="F292" s="132" t="s">
        <v>366</v>
      </c>
      <c r="G292" s="133" t="s">
        <v>367</v>
      </c>
      <c r="H292" s="136" t="s">
        <v>368</v>
      </c>
      <c r="I292" s="135" t="s">
        <v>362</v>
      </c>
      <c r="J292" s="131" t="s">
        <v>437</v>
      </c>
    </row>
    <row r="293" customFormat="false" ht="67.5" hidden="false" customHeight="false" outlineLevel="0" collapsed="false">
      <c r="A293" s="129"/>
      <c r="B293" s="130" t="s">
        <v>835</v>
      </c>
      <c r="C293" s="131" t="s">
        <v>370</v>
      </c>
      <c r="D293" s="131" t="s">
        <v>371</v>
      </c>
      <c r="E293" s="131" t="s">
        <v>434</v>
      </c>
      <c r="F293" s="132" t="s">
        <v>366</v>
      </c>
      <c r="G293" s="133" t="s">
        <v>367</v>
      </c>
      <c r="H293" s="136" t="s">
        <v>368</v>
      </c>
      <c r="I293" s="135" t="s">
        <v>362</v>
      </c>
      <c r="J293" s="131" t="s">
        <v>435</v>
      </c>
    </row>
    <row r="294" customFormat="false" ht="67.5" hidden="false" customHeight="false" outlineLevel="0" collapsed="false">
      <c r="A294" s="129"/>
      <c r="B294" s="130" t="s">
        <v>835</v>
      </c>
      <c r="C294" s="131" t="s">
        <v>374</v>
      </c>
      <c r="D294" s="131" t="s">
        <v>375</v>
      </c>
      <c r="E294" s="131" t="s">
        <v>631</v>
      </c>
      <c r="F294" s="132" t="s">
        <v>360</v>
      </c>
      <c r="G294" s="133" t="s">
        <v>842</v>
      </c>
      <c r="H294" s="134" t="s">
        <v>629</v>
      </c>
      <c r="I294" s="135" t="s">
        <v>461</v>
      </c>
      <c r="J294" s="131" t="s">
        <v>439</v>
      </c>
    </row>
    <row r="295" customFormat="false" ht="67.5" hidden="false" customHeight="false" outlineLevel="0" collapsed="false">
      <c r="A295" s="129"/>
      <c r="B295" s="130" t="s">
        <v>835</v>
      </c>
      <c r="C295" s="131" t="s">
        <v>374</v>
      </c>
      <c r="D295" s="131" t="s">
        <v>383</v>
      </c>
      <c r="E295" s="131" t="s">
        <v>843</v>
      </c>
      <c r="F295" s="132" t="s">
        <v>366</v>
      </c>
      <c r="G295" s="133" t="s">
        <v>367</v>
      </c>
      <c r="H295" s="136" t="s">
        <v>368</v>
      </c>
      <c r="I295" s="135" t="s">
        <v>362</v>
      </c>
      <c r="J295" s="131" t="s">
        <v>844</v>
      </c>
    </row>
    <row r="296" customFormat="false" ht="67.5" hidden="false" customHeight="false" outlineLevel="0" collapsed="false">
      <c r="A296" s="129"/>
      <c r="B296" s="130" t="s">
        <v>835</v>
      </c>
      <c r="C296" s="131" t="s">
        <v>374</v>
      </c>
      <c r="D296" s="131" t="s">
        <v>378</v>
      </c>
      <c r="E296" s="131" t="s">
        <v>420</v>
      </c>
      <c r="F296" s="132" t="s">
        <v>421</v>
      </c>
      <c r="G296" s="133" t="s">
        <v>422</v>
      </c>
      <c r="H296" s="136" t="s">
        <v>368</v>
      </c>
      <c r="I296" s="135" t="s">
        <v>362</v>
      </c>
      <c r="J296" s="131" t="s">
        <v>423</v>
      </c>
    </row>
    <row r="297" customFormat="false" ht="67.5" hidden="false" customHeight="false" outlineLevel="0" collapsed="false">
      <c r="A297" s="129"/>
      <c r="B297" s="130" t="s">
        <v>835</v>
      </c>
      <c r="C297" s="131" t="s">
        <v>374</v>
      </c>
      <c r="D297" s="131" t="s">
        <v>383</v>
      </c>
      <c r="E297" s="131" t="s">
        <v>640</v>
      </c>
      <c r="F297" s="132" t="s">
        <v>360</v>
      </c>
      <c r="G297" s="133" t="s">
        <v>145</v>
      </c>
      <c r="H297" s="134" t="s">
        <v>747</v>
      </c>
      <c r="I297" s="135" t="s">
        <v>362</v>
      </c>
      <c r="J297" s="131" t="s">
        <v>641</v>
      </c>
    </row>
    <row r="298" customFormat="false" ht="67.5" hidden="false" customHeight="false" outlineLevel="0" collapsed="false">
      <c r="A298" s="129"/>
      <c r="B298" s="130" t="s">
        <v>835</v>
      </c>
      <c r="C298" s="131" t="s">
        <v>374</v>
      </c>
      <c r="D298" s="131" t="s">
        <v>383</v>
      </c>
      <c r="E298" s="131" t="s">
        <v>440</v>
      </c>
      <c r="F298" s="132" t="s">
        <v>366</v>
      </c>
      <c r="G298" s="133" t="s">
        <v>367</v>
      </c>
      <c r="H298" s="136" t="s">
        <v>368</v>
      </c>
      <c r="I298" s="135" t="s">
        <v>362</v>
      </c>
      <c r="J298" s="131" t="s">
        <v>441</v>
      </c>
    </row>
    <row r="299" customFormat="false" ht="67.5" hidden="false" customHeight="false" outlineLevel="0" collapsed="false">
      <c r="A299" s="129"/>
      <c r="B299" s="130" t="s">
        <v>835</v>
      </c>
      <c r="C299" s="131" t="s">
        <v>374</v>
      </c>
      <c r="D299" s="131" t="s">
        <v>375</v>
      </c>
      <c r="E299" s="131" t="s">
        <v>427</v>
      </c>
      <c r="F299" s="132" t="s">
        <v>366</v>
      </c>
      <c r="G299" s="133" t="s">
        <v>367</v>
      </c>
      <c r="H299" s="136" t="s">
        <v>368</v>
      </c>
      <c r="I299" s="135" t="s">
        <v>362</v>
      </c>
      <c r="J299" s="131" t="s">
        <v>428</v>
      </c>
    </row>
    <row r="300" customFormat="false" ht="67.5" hidden="false" customHeight="false" outlineLevel="0" collapsed="false">
      <c r="A300" s="129"/>
      <c r="B300" s="130" t="s">
        <v>835</v>
      </c>
      <c r="C300" s="131" t="s">
        <v>357</v>
      </c>
      <c r="D300" s="131" t="s">
        <v>364</v>
      </c>
      <c r="E300" s="131" t="s">
        <v>442</v>
      </c>
      <c r="F300" s="132" t="s">
        <v>366</v>
      </c>
      <c r="G300" s="133" t="s">
        <v>367</v>
      </c>
      <c r="H300" s="136" t="s">
        <v>368</v>
      </c>
      <c r="I300" s="135" t="s">
        <v>362</v>
      </c>
      <c r="J300" s="131" t="s">
        <v>443</v>
      </c>
    </row>
    <row r="301" customFormat="false" ht="67.5" hidden="false" customHeight="false" outlineLevel="0" collapsed="false">
      <c r="A301" s="129"/>
      <c r="B301" s="130" t="s">
        <v>835</v>
      </c>
      <c r="C301" s="131" t="s">
        <v>374</v>
      </c>
      <c r="D301" s="131" t="s">
        <v>383</v>
      </c>
      <c r="E301" s="131" t="s">
        <v>734</v>
      </c>
      <c r="F301" s="132" t="s">
        <v>360</v>
      </c>
      <c r="G301" s="139" t="s">
        <v>845</v>
      </c>
      <c r="H301" s="134" t="s">
        <v>736</v>
      </c>
      <c r="I301" s="135" t="s">
        <v>461</v>
      </c>
      <c r="J301" s="131" t="s">
        <v>846</v>
      </c>
    </row>
    <row r="302" customFormat="false" ht="247.5" hidden="false" customHeight="true" outlineLevel="0" collapsed="false">
      <c r="A302" s="129" t="s">
        <v>271</v>
      </c>
      <c r="B302" s="137" t="s">
        <v>541</v>
      </c>
      <c r="C302" s="131" t="s">
        <v>374</v>
      </c>
      <c r="D302" s="131" t="s">
        <v>378</v>
      </c>
      <c r="E302" s="131" t="s">
        <v>847</v>
      </c>
      <c r="F302" s="132" t="s">
        <v>360</v>
      </c>
      <c r="G302" s="133" t="s">
        <v>848</v>
      </c>
      <c r="H302" s="134" t="s">
        <v>400</v>
      </c>
      <c r="I302" s="135" t="s">
        <v>362</v>
      </c>
      <c r="J302" s="131" t="s">
        <v>849</v>
      </c>
    </row>
    <row r="303" customFormat="false" ht="247.5" hidden="false" customHeight="false" outlineLevel="0" collapsed="false">
      <c r="A303" s="129"/>
      <c r="B303" s="137" t="s">
        <v>541</v>
      </c>
      <c r="C303" s="131" t="s">
        <v>370</v>
      </c>
      <c r="D303" s="131" t="s">
        <v>371</v>
      </c>
      <c r="E303" s="131" t="s">
        <v>557</v>
      </c>
      <c r="F303" s="132" t="s">
        <v>366</v>
      </c>
      <c r="G303" s="133" t="s">
        <v>449</v>
      </c>
      <c r="H303" s="136" t="s">
        <v>368</v>
      </c>
      <c r="I303" s="135" t="s">
        <v>362</v>
      </c>
      <c r="J303" s="131" t="s">
        <v>850</v>
      </c>
    </row>
    <row r="304" customFormat="false" ht="247.5" hidden="false" customHeight="false" outlineLevel="0" collapsed="false">
      <c r="A304" s="129"/>
      <c r="B304" s="137" t="s">
        <v>541</v>
      </c>
      <c r="C304" s="131" t="s">
        <v>374</v>
      </c>
      <c r="D304" s="131" t="s">
        <v>375</v>
      </c>
      <c r="E304" s="131" t="s">
        <v>847</v>
      </c>
      <c r="F304" s="132" t="s">
        <v>360</v>
      </c>
      <c r="G304" s="139" t="s">
        <v>851</v>
      </c>
      <c r="H304" s="134" t="s">
        <v>400</v>
      </c>
      <c r="I304" s="135" t="s">
        <v>461</v>
      </c>
      <c r="J304" s="131" t="s">
        <v>852</v>
      </c>
    </row>
    <row r="305" customFormat="false" ht="247.5" hidden="false" customHeight="false" outlineLevel="0" collapsed="false">
      <c r="A305" s="129"/>
      <c r="B305" s="137" t="s">
        <v>541</v>
      </c>
      <c r="C305" s="131" t="s">
        <v>374</v>
      </c>
      <c r="D305" s="131" t="s">
        <v>383</v>
      </c>
      <c r="E305" s="131" t="s">
        <v>847</v>
      </c>
      <c r="F305" s="132" t="s">
        <v>360</v>
      </c>
      <c r="G305" s="133" t="s">
        <v>853</v>
      </c>
      <c r="H305" s="134" t="s">
        <v>400</v>
      </c>
      <c r="I305" s="135" t="s">
        <v>362</v>
      </c>
      <c r="J305" s="131" t="s">
        <v>854</v>
      </c>
    </row>
    <row r="306" customFormat="false" ht="247.5" hidden="false" customHeight="false" outlineLevel="0" collapsed="false">
      <c r="A306" s="129"/>
      <c r="B306" s="137" t="s">
        <v>541</v>
      </c>
      <c r="C306" s="131" t="s">
        <v>357</v>
      </c>
      <c r="D306" s="131" t="s">
        <v>552</v>
      </c>
      <c r="E306" s="131" t="s">
        <v>855</v>
      </c>
      <c r="F306" s="132" t="s">
        <v>366</v>
      </c>
      <c r="G306" s="133" t="s">
        <v>367</v>
      </c>
      <c r="H306" s="136" t="s">
        <v>368</v>
      </c>
      <c r="I306" s="135" t="s">
        <v>362</v>
      </c>
      <c r="J306" s="131" t="s">
        <v>856</v>
      </c>
    </row>
    <row r="307" customFormat="false" ht="247.5" hidden="false" customHeight="false" outlineLevel="0" collapsed="false">
      <c r="A307" s="129"/>
      <c r="B307" s="137" t="s">
        <v>541</v>
      </c>
      <c r="C307" s="131" t="s">
        <v>357</v>
      </c>
      <c r="D307" s="131" t="s">
        <v>358</v>
      </c>
      <c r="E307" s="131" t="s">
        <v>855</v>
      </c>
      <c r="F307" s="132" t="s">
        <v>366</v>
      </c>
      <c r="G307" s="133" t="s">
        <v>367</v>
      </c>
      <c r="H307" s="136" t="s">
        <v>368</v>
      </c>
      <c r="I307" s="135" t="s">
        <v>362</v>
      </c>
      <c r="J307" s="131" t="s">
        <v>857</v>
      </c>
    </row>
    <row r="308" customFormat="false" ht="247.5" hidden="false" customHeight="false" outlineLevel="0" collapsed="false">
      <c r="A308" s="129"/>
      <c r="B308" s="137" t="s">
        <v>541</v>
      </c>
      <c r="C308" s="131" t="s">
        <v>357</v>
      </c>
      <c r="D308" s="131" t="s">
        <v>542</v>
      </c>
      <c r="E308" s="131" t="s">
        <v>855</v>
      </c>
      <c r="F308" s="132" t="s">
        <v>366</v>
      </c>
      <c r="G308" s="133" t="s">
        <v>367</v>
      </c>
      <c r="H308" s="136" t="s">
        <v>368</v>
      </c>
      <c r="I308" s="135" t="s">
        <v>362</v>
      </c>
      <c r="J308" s="131" t="s">
        <v>858</v>
      </c>
    </row>
    <row r="309" customFormat="false" ht="247.5" hidden="false" customHeight="false" outlineLevel="0" collapsed="false">
      <c r="A309" s="129"/>
      <c r="B309" s="137" t="s">
        <v>541</v>
      </c>
      <c r="C309" s="131" t="s">
        <v>374</v>
      </c>
      <c r="D309" s="131" t="s">
        <v>404</v>
      </c>
      <c r="E309" s="131" t="s">
        <v>847</v>
      </c>
      <c r="F309" s="132" t="s">
        <v>360</v>
      </c>
      <c r="G309" s="139" t="s">
        <v>859</v>
      </c>
      <c r="H309" s="134" t="s">
        <v>400</v>
      </c>
      <c r="I309" s="135" t="s">
        <v>461</v>
      </c>
      <c r="J309" s="131" t="s">
        <v>860</v>
      </c>
    </row>
    <row r="310" customFormat="false" ht="247.5" hidden="false" customHeight="false" outlineLevel="0" collapsed="false">
      <c r="A310" s="129"/>
      <c r="B310" s="137" t="s">
        <v>541</v>
      </c>
      <c r="C310" s="131" t="s">
        <v>357</v>
      </c>
      <c r="D310" s="131" t="s">
        <v>364</v>
      </c>
      <c r="E310" s="131" t="s">
        <v>855</v>
      </c>
      <c r="F310" s="132" t="s">
        <v>366</v>
      </c>
      <c r="G310" s="133" t="s">
        <v>367</v>
      </c>
      <c r="H310" s="136" t="s">
        <v>368</v>
      </c>
      <c r="I310" s="135" t="s">
        <v>362</v>
      </c>
      <c r="J310" s="131" t="s">
        <v>861</v>
      </c>
    </row>
    <row r="311" customFormat="false" ht="67.5" hidden="false" customHeight="true" outlineLevel="0" collapsed="false">
      <c r="A311" s="129" t="s">
        <v>862</v>
      </c>
      <c r="B311" s="130" t="s">
        <v>863</v>
      </c>
      <c r="C311" s="131" t="s">
        <v>357</v>
      </c>
      <c r="D311" s="131" t="s">
        <v>364</v>
      </c>
      <c r="E311" s="131" t="s">
        <v>418</v>
      </c>
      <c r="F311" s="132" t="s">
        <v>366</v>
      </c>
      <c r="G311" s="133" t="s">
        <v>367</v>
      </c>
      <c r="H311" s="136" t="s">
        <v>368</v>
      </c>
      <c r="I311" s="135" t="s">
        <v>362</v>
      </c>
      <c r="J311" s="131" t="s">
        <v>419</v>
      </c>
    </row>
    <row r="312" customFormat="false" ht="67.5" hidden="false" customHeight="false" outlineLevel="0" collapsed="false">
      <c r="A312" s="129"/>
      <c r="B312" s="130" t="s">
        <v>863</v>
      </c>
      <c r="C312" s="131" t="s">
        <v>374</v>
      </c>
      <c r="D312" s="131" t="s">
        <v>404</v>
      </c>
      <c r="E312" s="131" t="s">
        <v>839</v>
      </c>
      <c r="F312" s="132" t="s">
        <v>366</v>
      </c>
      <c r="G312" s="133" t="s">
        <v>367</v>
      </c>
      <c r="H312" s="136" t="s">
        <v>368</v>
      </c>
      <c r="I312" s="135" t="s">
        <v>362</v>
      </c>
      <c r="J312" s="131" t="s">
        <v>840</v>
      </c>
    </row>
    <row r="313" customFormat="false" ht="67.5" hidden="false" customHeight="false" outlineLevel="0" collapsed="false">
      <c r="A313" s="129"/>
      <c r="B313" s="130" t="s">
        <v>863</v>
      </c>
      <c r="C313" s="131" t="s">
        <v>374</v>
      </c>
      <c r="D313" s="131" t="s">
        <v>378</v>
      </c>
      <c r="E313" s="131" t="s">
        <v>420</v>
      </c>
      <c r="F313" s="132" t="s">
        <v>421</v>
      </c>
      <c r="G313" s="133" t="n">
        <v>0</v>
      </c>
      <c r="H313" s="136" t="s">
        <v>368</v>
      </c>
      <c r="I313" s="135" t="s">
        <v>362</v>
      </c>
      <c r="J313" s="131" t="s">
        <v>423</v>
      </c>
    </row>
    <row r="314" customFormat="false" ht="67.5" hidden="false" customHeight="false" outlineLevel="0" collapsed="false">
      <c r="A314" s="129"/>
      <c r="B314" s="130" t="s">
        <v>863</v>
      </c>
      <c r="C314" s="131" t="s">
        <v>374</v>
      </c>
      <c r="D314" s="131" t="s">
        <v>383</v>
      </c>
      <c r="E314" s="131" t="s">
        <v>440</v>
      </c>
      <c r="F314" s="132" t="s">
        <v>366</v>
      </c>
      <c r="G314" s="133" t="s">
        <v>367</v>
      </c>
      <c r="H314" s="136" t="s">
        <v>368</v>
      </c>
      <c r="I314" s="135" t="s">
        <v>362</v>
      </c>
      <c r="J314" s="131" t="s">
        <v>441</v>
      </c>
    </row>
    <row r="315" customFormat="false" ht="67.5" hidden="false" customHeight="false" outlineLevel="0" collapsed="false">
      <c r="A315" s="129"/>
      <c r="B315" s="130" t="s">
        <v>863</v>
      </c>
      <c r="C315" s="131" t="s">
        <v>357</v>
      </c>
      <c r="D315" s="131" t="s">
        <v>358</v>
      </c>
      <c r="E315" s="131" t="s">
        <v>424</v>
      </c>
      <c r="F315" s="132" t="s">
        <v>360</v>
      </c>
      <c r="G315" s="133" t="s">
        <v>500</v>
      </c>
      <c r="H315" s="134" t="s">
        <v>361</v>
      </c>
      <c r="I315" s="135" t="s">
        <v>362</v>
      </c>
      <c r="J315" s="131" t="s">
        <v>426</v>
      </c>
    </row>
    <row r="316" customFormat="false" ht="67.5" hidden="false" customHeight="false" outlineLevel="0" collapsed="false">
      <c r="A316" s="129"/>
      <c r="B316" s="130" t="s">
        <v>863</v>
      </c>
      <c r="C316" s="131" t="s">
        <v>374</v>
      </c>
      <c r="D316" s="131" t="s">
        <v>375</v>
      </c>
      <c r="E316" s="131" t="s">
        <v>864</v>
      </c>
      <c r="F316" s="132" t="s">
        <v>360</v>
      </c>
      <c r="G316" s="133" t="s">
        <v>579</v>
      </c>
      <c r="H316" s="134" t="s">
        <v>361</v>
      </c>
      <c r="I316" s="135" t="s">
        <v>461</v>
      </c>
      <c r="J316" s="131" t="s">
        <v>433</v>
      </c>
    </row>
    <row r="317" customFormat="false" ht="67.5" hidden="false" customHeight="false" outlineLevel="0" collapsed="false">
      <c r="A317" s="129"/>
      <c r="B317" s="130" t="s">
        <v>863</v>
      </c>
      <c r="C317" s="131" t="s">
        <v>370</v>
      </c>
      <c r="D317" s="131" t="s">
        <v>371</v>
      </c>
      <c r="E317" s="131" t="s">
        <v>865</v>
      </c>
      <c r="F317" s="132" t="s">
        <v>366</v>
      </c>
      <c r="G317" s="133" t="s">
        <v>396</v>
      </c>
      <c r="H317" s="136" t="s">
        <v>368</v>
      </c>
      <c r="I317" s="135" t="s">
        <v>362</v>
      </c>
      <c r="J317" s="131" t="s">
        <v>435</v>
      </c>
    </row>
    <row r="318" customFormat="false" ht="67.5" hidden="false" customHeight="false" outlineLevel="0" collapsed="false">
      <c r="A318" s="129"/>
      <c r="B318" s="130" t="s">
        <v>863</v>
      </c>
      <c r="C318" s="131" t="s">
        <v>374</v>
      </c>
      <c r="D318" s="131" t="s">
        <v>375</v>
      </c>
      <c r="E318" s="131" t="s">
        <v>627</v>
      </c>
      <c r="F318" s="132" t="s">
        <v>360</v>
      </c>
      <c r="G318" s="133" t="s">
        <v>579</v>
      </c>
      <c r="H318" s="134" t="s">
        <v>361</v>
      </c>
      <c r="I318" s="135" t="s">
        <v>461</v>
      </c>
      <c r="J318" s="131" t="s">
        <v>439</v>
      </c>
    </row>
    <row r="319" customFormat="false" ht="67.5" hidden="false" customHeight="false" outlineLevel="0" collapsed="false">
      <c r="A319" s="129"/>
      <c r="B319" s="130" t="s">
        <v>863</v>
      </c>
      <c r="C319" s="131" t="s">
        <v>374</v>
      </c>
      <c r="D319" s="131" t="s">
        <v>378</v>
      </c>
      <c r="E319" s="131" t="s">
        <v>429</v>
      </c>
      <c r="F319" s="132" t="s">
        <v>360</v>
      </c>
      <c r="G319" s="133" t="s">
        <v>866</v>
      </c>
      <c r="H319" s="134" t="s">
        <v>452</v>
      </c>
      <c r="I319" s="135" t="s">
        <v>362</v>
      </c>
      <c r="J319" s="131" t="s">
        <v>431</v>
      </c>
    </row>
    <row r="320" customFormat="false" ht="67.5" hidden="false" customHeight="false" outlineLevel="0" collapsed="false">
      <c r="A320" s="129"/>
      <c r="B320" s="130" t="s">
        <v>863</v>
      </c>
      <c r="C320" s="131" t="s">
        <v>374</v>
      </c>
      <c r="D320" s="131" t="s">
        <v>375</v>
      </c>
      <c r="E320" s="131" t="s">
        <v>427</v>
      </c>
      <c r="F320" s="132" t="s">
        <v>366</v>
      </c>
      <c r="G320" s="133" t="s">
        <v>367</v>
      </c>
      <c r="H320" s="136" t="s">
        <v>368</v>
      </c>
      <c r="I320" s="135" t="s">
        <v>362</v>
      </c>
      <c r="J320" s="131" t="s">
        <v>428</v>
      </c>
    </row>
    <row r="321" customFormat="false" ht="67.5" hidden="false" customHeight="false" outlineLevel="0" collapsed="false">
      <c r="A321" s="129"/>
      <c r="B321" s="130" t="s">
        <v>863</v>
      </c>
      <c r="C321" s="131" t="s">
        <v>357</v>
      </c>
      <c r="D321" s="131" t="s">
        <v>364</v>
      </c>
      <c r="E321" s="131" t="s">
        <v>442</v>
      </c>
      <c r="F321" s="132" t="s">
        <v>366</v>
      </c>
      <c r="G321" s="133" t="s">
        <v>367</v>
      </c>
      <c r="H321" s="136" t="s">
        <v>368</v>
      </c>
      <c r="I321" s="135" t="s">
        <v>362</v>
      </c>
      <c r="J321" s="131" t="s">
        <v>443</v>
      </c>
    </row>
    <row r="322" customFormat="false" ht="67.5" hidden="false" customHeight="false" outlineLevel="0" collapsed="false">
      <c r="A322" s="129"/>
      <c r="B322" s="130" t="s">
        <v>863</v>
      </c>
      <c r="C322" s="131" t="s">
        <v>374</v>
      </c>
      <c r="D322" s="131" t="s">
        <v>404</v>
      </c>
      <c r="E322" s="131" t="s">
        <v>837</v>
      </c>
      <c r="F322" s="132" t="s">
        <v>421</v>
      </c>
      <c r="G322" s="133" t="s">
        <v>422</v>
      </c>
      <c r="H322" s="136" t="s">
        <v>368</v>
      </c>
      <c r="I322" s="135" t="s">
        <v>362</v>
      </c>
      <c r="J322" s="131" t="s">
        <v>838</v>
      </c>
    </row>
    <row r="323" customFormat="false" ht="67.5" hidden="false" customHeight="false" outlineLevel="0" collapsed="false">
      <c r="A323" s="129"/>
      <c r="B323" s="130" t="s">
        <v>863</v>
      </c>
      <c r="C323" s="131" t="s">
        <v>374</v>
      </c>
      <c r="D323" s="131" t="s">
        <v>404</v>
      </c>
      <c r="E323" s="131" t="s">
        <v>638</v>
      </c>
      <c r="F323" s="132" t="s">
        <v>366</v>
      </c>
      <c r="G323" s="133" t="s">
        <v>367</v>
      </c>
      <c r="H323" s="136" t="s">
        <v>368</v>
      </c>
      <c r="I323" s="135" t="s">
        <v>362</v>
      </c>
      <c r="J323" s="131" t="s">
        <v>639</v>
      </c>
    </row>
    <row r="324" customFormat="false" ht="67.5" hidden="false" customHeight="false" outlineLevel="0" collapsed="false">
      <c r="A324" s="129"/>
      <c r="B324" s="130" t="s">
        <v>863</v>
      </c>
      <c r="C324" s="131" t="s">
        <v>357</v>
      </c>
      <c r="D324" s="131" t="s">
        <v>364</v>
      </c>
      <c r="E324" s="131" t="s">
        <v>436</v>
      </c>
      <c r="F324" s="132" t="s">
        <v>366</v>
      </c>
      <c r="G324" s="133" t="s">
        <v>367</v>
      </c>
      <c r="H324" s="136" t="s">
        <v>368</v>
      </c>
      <c r="I324" s="135" t="s">
        <v>362</v>
      </c>
      <c r="J324" s="131" t="s">
        <v>437</v>
      </c>
    </row>
    <row r="325" customFormat="false" ht="67.5" hidden="false" customHeight="false" outlineLevel="0" collapsed="false">
      <c r="A325" s="129"/>
      <c r="B325" s="130" t="s">
        <v>863</v>
      </c>
      <c r="C325" s="131" t="s">
        <v>374</v>
      </c>
      <c r="D325" s="131" t="s">
        <v>383</v>
      </c>
      <c r="E325" s="131" t="s">
        <v>640</v>
      </c>
      <c r="F325" s="132" t="s">
        <v>360</v>
      </c>
      <c r="G325" s="133" t="s">
        <v>187</v>
      </c>
      <c r="H325" s="134" t="s">
        <v>747</v>
      </c>
      <c r="I325" s="135" t="s">
        <v>362</v>
      </c>
      <c r="J325" s="131" t="s">
        <v>641</v>
      </c>
    </row>
    <row r="326" customFormat="false" ht="67.5" hidden="false" customHeight="false" outlineLevel="0" collapsed="false">
      <c r="A326" s="129"/>
      <c r="B326" s="130" t="s">
        <v>863</v>
      </c>
      <c r="C326" s="131" t="s">
        <v>374</v>
      </c>
      <c r="D326" s="131" t="s">
        <v>383</v>
      </c>
      <c r="E326" s="131" t="s">
        <v>843</v>
      </c>
      <c r="F326" s="132" t="s">
        <v>366</v>
      </c>
      <c r="G326" s="133" t="s">
        <v>367</v>
      </c>
      <c r="H326" s="136" t="s">
        <v>368</v>
      </c>
      <c r="I326" s="135" t="s">
        <v>362</v>
      </c>
      <c r="J326" s="131" t="s">
        <v>844</v>
      </c>
    </row>
    <row r="327" customFormat="false" ht="67.5" hidden="false" customHeight="false" outlineLevel="0" collapsed="false">
      <c r="A327" s="129"/>
      <c r="B327" s="130" t="s">
        <v>863</v>
      </c>
      <c r="C327" s="131" t="s">
        <v>374</v>
      </c>
      <c r="D327" s="131" t="s">
        <v>383</v>
      </c>
      <c r="E327" s="131" t="s">
        <v>734</v>
      </c>
      <c r="F327" s="132" t="s">
        <v>360</v>
      </c>
      <c r="G327" s="133" t="s">
        <v>867</v>
      </c>
      <c r="H327" s="134" t="s">
        <v>386</v>
      </c>
      <c r="I327" s="135" t="s">
        <v>362</v>
      </c>
      <c r="J327" s="131" t="s">
        <v>846</v>
      </c>
    </row>
    <row r="328" customFormat="false" ht="135" hidden="false" customHeight="true" outlineLevel="0" collapsed="false">
      <c r="A328" s="129" t="s">
        <v>329</v>
      </c>
      <c r="B328" s="130" t="s">
        <v>679</v>
      </c>
      <c r="C328" s="131" t="s">
        <v>370</v>
      </c>
      <c r="D328" s="131" t="s">
        <v>371</v>
      </c>
      <c r="E328" s="131" t="s">
        <v>410</v>
      </c>
      <c r="F328" s="132" t="s">
        <v>366</v>
      </c>
      <c r="G328" s="133" t="s">
        <v>396</v>
      </c>
      <c r="H328" s="136" t="s">
        <v>368</v>
      </c>
      <c r="I328" s="135" t="s">
        <v>362</v>
      </c>
      <c r="J328" s="131" t="s">
        <v>614</v>
      </c>
    </row>
    <row r="329" customFormat="false" ht="135" hidden="false" customHeight="false" outlineLevel="0" collapsed="false">
      <c r="A329" s="129"/>
      <c r="B329" s="130" t="s">
        <v>679</v>
      </c>
      <c r="C329" s="131" t="s">
        <v>374</v>
      </c>
      <c r="D329" s="131" t="s">
        <v>383</v>
      </c>
      <c r="E329" s="131" t="s">
        <v>706</v>
      </c>
      <c r="F329" s="132" t="s">
        <v>360</v>
      </c>
      <c r="G329" s="133" t="s">
        <v>182</v>
      </c>
      <c r="H329" s="134" t="s">
        <v>400</v>
      </c>
      <c r="I329" s="135" t="s">
        <v>362</v>
      </c>
      <c r="J329" s="131" t="s">
        <v>708</v>
      </c>
    </row>
    <row r="330" customFormat="false" ht="135" hidden="false" customHeight="false" outlineLevel="0" collapsed="false">
      <c r="A330" s="129"/>
      <c r="B330" s="130" t="s">
        <v>679</v>
      </c>
      <c r="C330" s="131" t="s">
        <v>374</v>
      </c>
      <c r="D330" s="131" t="s">
        <v>378</v>
      </c>
      <c r="E330" s="131" t="s">
        <v>689</v>
      </c>
      <c r="F330" s="132" t="s">
        <v>360</v>
      </c>
      <c r="G330" s="133" t="s">
        <v>690</v>
      </c>
      <c r="H330" s="134" t="s">
        <v>391</v>
      </c>
      <c r="I330" s="135" t="s">
        <v>362</v>
      </c>
      <c r="J330" s="131" t="s">
        <v>691</v>
      </c>
    </row>
    <row r="331" customFormat="false" ht="135" hidden="false" customHeight="false" outlineLevel="0" collapsed="false">
      <c r="A331" s="129"/>
      <c r="B331" s="130" t="s">
        <v>679</v>
      </c>
      <c r="C331" s="131" t="s">
        <v>374</v>
      </c>
      <c r="D331" s="131" t="s">
        <v>383</v>
      </c>
      <c r="E331" s="131" t="s">
        <v>699</v>
      </c>
      <c r="F331" s="132" t="s">
        <v>360</v>
      </c>
      <c r="G331" s="133" t="s">
        <v>821</v>
      </c>
      <c r="H331" s="134" t="s">
        <v>400</v>
      </c>
      <c r="I331" s="135" t="s">
        <v>362</v>
      </c>
      <c r="J331" s="131" t="s">
        <v>701</v>
      </c>
    </row>
    <row r="332" customFormat="false" ht="135" hidden="false" customHeight="false" outlineLevel="0" collapsed="false">
      <c r="A332" s="129"/>
      <c r="B332" s="130" t="s">
        <v>679</v>
      </c>
      <c r="C332" s="131" t="s">
        <v>357</v>
      </c>
      <c r="D332" s="131" t="s">
        <v>364</v>
      </c>
      <c r="E332" s="131" t="s">
        <v>393</v>
      </c>
      <c r="F332" s="132" t="s">
        <v>366</v>
      </c>
      <c r="G332" s="133" t="s">
        <v>367</v>
      </c>
      <c r="H332" s="136" t="s">
        <v>368</v>
      </c>
      <c r="I332" s="135" t="s">
        <v>362</v>
      </c>
      <c r="J332" s="131" t="s">
        <v>620</v>
      </c>
    </row>
    <row r="333" customFormat="false" ht="135" hidden="false" customHeight="false" outlineLevel="0" collapsed="false">
      <c r="A333" s="129"/>
      <c r="B333" s="130" t="s">
        <v>679</v>
      </c>
      <c r="C333" s="131" t="s">
        <v>370</v>
      </c>
      <c r="D333" s="131" t="s">
        <v>371</v>
      </c>
      <c r="E333" s="131" t="s">
        <v>395</v>
      </c>
      <c r="F333" s="132" t="s">
        <v>366</v>
      </c>
      <c r="G333" s="133" t="s">
        <v>396</v>
      </c>
      <c r="H333" s="136" t="s">
        <v>368</v>
      </c>
      <c r="I333" s="135" t="s">
        <v>362</v>
      </c>
      <c r="J333" s="131" t="s">
        <v>614</v>
      </c>
    </row>
    <row r="334" customFormat="false" ht="135" hidden="false" customHeight="false" outlineLevel="0" collapsed="false">
      <c r="A334" s="129"/>
      <c r="B334" s="130" t="s">
        <v>679</v>
      </c>
      <c r="C334" s="131" t="s">
        <v>374</v>
      </c>
      <c r="D334" s="131" t="s">
        <v>375</v>
      </c>
      <c r="E334" s="131" t="s">
        <v>598</v>
      </c>
      <c r="F334" s="132" t="s">
        <v>366</v>
      </c>
      <c r="G334" s="133" t="s">
        <v>367</v>
      </c>
      <c r="H334" s="136" t="s">
        <v>368</v>
      </c>
      <c r="I334" s="135" t="s">
        <v>362</v>
      </c>
      <c r="J334" s="131" t="s">
        <v>695</v>
      </c>
    </row>
    <row r="335" customFormat="false" ht="135" hidden="false" customHeight="false" outlineLevel="0" collapsed="false">
      <c r="A335" s="129"/>
      <c r="B335" s="130" t="s">
        <v>679</v>
      </c>
      <c r="C335" s="131" t="s">
        <v>374</v>
      </c>
      <c r="D335" s="131" t="s">
        <v>383</v>
      </c>
      <c r="E335" s="131" t="s">
        <v>696</v>
      </c>
      <c r="F335" s="132" t="s">
        <v>360</v>
      </c>
      <c r="G335" s="133" t="s">
        <v>868</v>
      </c>
      <c r="H335" s="134" t="s">
        <v>400</v>
      </c>
      <c r="I335" s="135" t="s">
        <v>362</v>
      </c>
      <c r="J335" s="131" t="s">
        <v>698</v>
      </c>
    </row>
    <row r="336" customFormat="false" ht="135" hidden="false" customHeight="false" outlineLevel="0" collapsed="false">
      <c r="A336" s="129"/>
      <c r="B336" s="130" t="s">
        <v>679</v>
      </c>
      <c r="C336" s="131" t="s">
        <v>374</v>
      </c>
      <c r="D336" s="131" t="s">
        <v>383</v>
      </c>
      <c r="E336" s="131" t="s">
        <v>702</v>
      </c>
      <c r="F336" s="132" t="s">
        <v>360</v>
      </c>
      <c r="G336" s="133" t="s">
        <v>869</v>
      </c>
      <c r="H336" s="134" t="s">
        <v>400</v>
      </c>
      <c r="I336" s="135" t="s">
        <v>362</v>
      </c>
      <c r="J336" s="131" t="s">
        <v>704</v>
      </c>
    </row>
    <row r="337" customFormat="false" ht="135" hidden="false" customHeight="false" outlineLevel="0" collapsed="false">
      <c r="A337" s="129"/>
      <c r="B337" s="130" t="s">
        <v>679</v>
      </c>
      <c r="C337" s="131" t="s">
        <v>357</v>
      </c>
      <c r="D337" s="131" t="s">
        <v>364</v>
      </c>
      <c r="E337" s="131" t="s">
        <v>602</v>
      </c>
      <c r="F337" s="132" t="s">
        <v>366</v>
      </c>
      <c r="G337" s="133" t="s">
        <v>603</v>
      </c>
      <c r="H337" s="136" t="s">
        <v>368</v>
      </c>
      <c r="I337" s="135" t="s">
        <v>362</v>
      </c>
      <c r="J337" s="131" t="s">
        <v>681</v>
      </c>
    </row>
    <row r="338" customFormat="false" ht="135" hidden="false" customHeight="false" outlineLevel="0" collapsed="false">
      <c r="A338" s="129"/>
      <c r="B338" s="130" t="s">
        <v>679</v>
      </c>
      <c r="C338" s="131" t="s">
        <v>374</v>
      </c>
      <c r="D338" s="131" t="s">
        <v>375</v>
      </c>
      <c r="E338" s="131" t="s">
        <v>411</v>
      </c>
      <c r="F338" s="132" t="s">
        <v>366</v>
      </c>
      <c r="G338" s="133" t="s">
        <v>367</v>
      </c>
      <c r="H338" s="136" t="s">
        <v>368</v>
      </c>
      <c r="I338" s="135" t="s">
        <v>362</v>
      </c>
      <c r="J338" s="131" t="s">
        <v>705</v>
      </c>
    </row>
    <row r="339" customFormat="false" ht="135" hidden="false" customHeight="false" outlineLevel="0" collapsed="false">
      <c r="A339" s="129"/>
      <c r="B339" s="130" t="s">
        <v>679</v>
      </c>
      <c r="C339" s="131" t="s">
        <v>374</v>
      </c>
      <c r="D339" s="131" t="s">
        <v>378</v>
      </c>
      <c r="E339" s="131" t="s">
        <v>692</v>
      </c>
      <c r="F339" s="132" t="s">
        <v>360</v>
      </c>
      <c r="G339" s="133" t="s">
        <v>693</v>
      </c>
      <c r="H339" s="134" t="s">
        <v>391</v>
      </c>
      <c r="I339" s="135" t="s">
        <v>362</v>
      </c>
      <c r="J339" s="131" t="s">
        <v>694</v>
      </c>
    </row>
    <row r="340" customFormat="false" ht="135" hidden="false" customHeight="false" outlineLevel="0" collapsed="false">
      <c r="A340" s="129"/>
      <c r="B340" s="130" t="s">
        <v>679</v>
      </c>
      <c r="C340" s="131" t="s">
        <v>374</v>
      </c>
      <c r="D340" s="131" t="s">
        <v>378</v>
      </c>
      <c r="E340" s="131" t="s">
        <v>683</v>
      </c>
      <c r="F340" s="132" t="s">
        <v>360</v>
      </c>
      <c r="G340" s="133" t="s">
        <v>684</v>
      </c>
      <c r="H340" s="134" t="s">
        <v>391</v>
      </c>
      <c r="I340" s="135" t="s">
        <v>362</v>
      </c>
      <c r="J340" s="131" t="s">
        <v>685</v>
      </c>
    </row>
    <row r="341" customFormat="false" ht="135" hidden="false" customHeight="false" outlineLevel="0" collapsed="false">
      <c r="A341" s="129"/>
      <c r="B341" s="130" t="s">
        <v>679</v>
      </c>
      <c r="C341" s="131" t="s">
        <v>374</v>
      </c>
      <c r="D341" s="131" t="s">
        <v>378</v>
      </c>
      <c r="E341" s="131" t="s">
        <v>686</v>
      </c>
      <c r="F341" s="132" t="s">
        <v>360</v>
      </c>
      <c r="G341" s="133" t="s">
        <v>687</v>
      </c>
      <c r="H341" s="134" t="s">
        <v>391</v>
      </c>
      <c r="I341" s="135" t="s">
        <v>362</v>
      </c>
      <c r="J341" s="131" t="s">
        <v>688</v>
      </c>
    </row>
    <row r="342" customFormat="false" ht="168.75" hidden="false" customHeight="true" outlineLevel="0" collapsed="false">
      <c r="A342" s="129" t="s">
        <v>262</v>
      </c>
      <c r="B342" s="130" t="s">
        <v>870</v>
      </c>
      <c r="C342" s="131" t="s">
        <v>374</v>
      </c>
      <c r="D342" s="131" t="s">
        <v>378</v>
      </c>
      <c r="E342" s="131" t="s">
        <v>871</v>
      </c>
      <c r="F342" s="132" t="s">
        <v>360</v>
      </c>
      <c r="G342" s="133" t="s">
        <v>799</v>
      </c>
      <c r="H342" s="134" t="s">
        <v>452</v>
      </c>
      <c r="I342" s="135" t="s">
        <v>362</v>
      </c>
      <c r="J342" s="131" t="s">
        <v>872</v>
      </c>
    </row>
    <row r="343" customFormat="false" ht="168.75" hidden="false" customHeight="false" outlineLevel="0" collapsed="false">
      <c r="A343" s="129"/>
      <c r="B343" s="130" t="s">
        <v>870</v>
      </c>
      <c r="C343" s="131" t="s">
        <v>374</v>
      </c>
      <c r="D343" s="131" t="s">
        <v>378</v>
      </c>
      <c r="E343" s="131" t="s">
        <v>873</v>
      </c>
      <c r="F343" s="132" t="s">
        <v>360</v>
      </c>
      <c r="G343" s="133" t="s">
        <v>630</v>
      </c>
      <c r="H343" s="134" t="s">
        <v>452</v>
      </c>
      <c r="I343" s="135" t="s">
        <v>362</v>
      </c>
      <c r="J343" s="131" t="s">
        <v>874</v>
      </c>
    </row>
    <row r="344" customFormat="false" ht="258.75" hidden="false" customHeight="false" outlineLevel="0" collapsed="false">
      <c r="A344" s="129"/>
      <c r="B344" s="130" t="s">
        <v>870</v>
      </c>
      <c r="C344" s="131" t="s">
        <v>374</v>
      </c>
      <c r="D344" s="131" t="s">
        <v>375</v>
      </c>
      <c r="E344" s="131" t="s">
        <v>875</v>
      </c>
      <c r="F344" s="132" t="s">
        <v>360</v>
      </c>
      <c r="G344" s="133" t="s">
        <v>876</v>
      </c>
      <c r="H344" s="134" t="s">
        <v>460</v>
      </c>
      <c r="I344" s="135" t="s">
        <v>461</v>
      </c>
      <c r="J344" s="138" t="s">
        <v>877</v>
      </c>
    </row>
    <row r="345" customFormat="false" ht="168.75" hidden="false" customHeight="false" outlineLevel="0" collapsed="false">
      <c r="A345" s="129"/>
      <c r="B345" s="130" t="s">
        <v>870</v>
      </c>
      <c r="C345" s="131" t="s">
        <v>374</v>
      </c>
      <c r="D345" s="131" t="s">
        <v>378</v>
      </c>
      <c r="E345" s="131" t="s">
        <v>878</v>
      </c>
      <c r="F345" s="132" t="s">
        <v>360</v>
      </c>
      <c r="G345" s="133" t="s">
        <v>879</v>
      </c>
      <c r="H345" s="134" t="s">
        <v>452</v>
      </c>
      <c r="I345" s="135" t="s">
        <v>362</v>
      </c>
      <c r="J345" s="131" t="s">
        <v>880</v>
      </c>
    </row>
    <row r="346" customFormat="false" ht="168.75" hidden="false" customHeight="false" outlineLevel="0" collapsed="false">
      <c r="A346" s="129"/>
      <c r="B346" s="130" t="s">
        <v>870</v>
      </c>
      <c r="C346" s="131" t="s">
        <v>357</v>
      </c>
      <c r="D346" s="131" t="s">
        <v>358</v>
      </c>
      <c r="E346" s="131" t="s">
        <v>881</v>
      </c>
      <c r="F346" s="132" t="s">
        <v>360</v>
      </c>
      <c r="G346" s="140" t="n">
        <v>1</v>
      </c>
      <c r="H346" s="136" t="s">
        <v>368</v>
      </c>
      <c r="I346" s="135" t="s">
        <v>362</v>
      </c>
      <c r="J346" s="131" t="s">
        <v>882</v>
      </c>
    </row>
    <row r="347" customFormat="false" ht="168.75" hidden="false" customHeight="false" outlineLevel="0" collapsed="false">
      <c r="A347" s="129"/>
      <c r="B347" s="130" t="s">
        <v>870</v>
      </c>
      <c r="C347" s="131" t="s">
        <v>374</v>
      </c>
      <c r="D347" s="131" t="s">
        <v>378</v>
      </c>
      <c r="E347" s="131" t="s">
        <v>883</v>
      </c>
      <c r="F347" s="132" t="s">
        <v>360</v>
      </c>
      <c r="G347" s="133" t="s">
        <v>879</v>
      </c>
      <c r="H347" s="134" t="s">
        <v>452</v>
      </c>
      <c r="I347" s="135" t="s">
        <v>362</v>
      </c>
      <c r="J347" s="131" t="s">
        <v>884</v>
      </c>
    </row>
    <row r="348" customFormat="false" ht="168.75" hidden="false" customHeight="false" outlineLevel="0" collapsed="false">
      <c r="A348" s="129"/>
      <c r="B348" s="130" t="s">
        <v>870</v>
      </c>
      <c r="C348" s="131" t="s">
        <v>370</v>
      </c>
      <c r="D348" s="131" t="s">
        <v>371</v>
      </c>
      <c r="E348" s="131" t="s">
        <v>885</v>
      </c>
      <c r="F348" s="132" t="s">
        <v>360</v>
      </c>
      <c r="G348" s="133" t="s">
        <v>509</v>
      </c>
      <c r="H348" s="134" t="s">
        <v>361</v>
      </c>
      <c r="I348" s="135" t="s">
        <v>362</v>
      </c>
      <c r="J348" s="131" t="s">
        <v>886</v>
      </c>
    </row>
    <row r="349" customFormat="false" ht="168.75" hidden="false" customHeight="false" outlineLevel="0" collapsed="false">
      <c r="A349" s="129"/>
      <c r="B349" s="130" t="s">
        <v>870</v>
      </c>
      <c r="C349" s="131" t="s">
        <v>374</v>
      </c>
      <c r="D349" s="131" t="s">
        <v>383</v>
      </c>
      <c r="E349" s="138" t="s">
        <v>887</v>
      </c>
      <c r="F349" s="132" t="s">
        <v>360</v>
      </c>
      <c r="G349" s="133" t="s">
        <v>888</v>
      </c>
      <c r="H349" s="134" t="s">
        <v>400</v>
      </c>
      <c r="I349" s="135" t="s">
        <v>362</v>
      </c>
      <c r="J349" s="138" t="s">
        <v>889</v>
      </c>
    </row>
    <row r="350" customFormat="false" ht="168.75" hidden="false" customHeight="false" outlineLevel="0" collapsed="false">
      <c r="A350" s="129"/>
      <c r="B350" s="130" t="s">
        <v>870</v>
      </c>
      <c r="C350" s="131" t="s">
        <v>357</v>
      </c>
      <c r="D350" s="131" t="s">
        <v>364</v>
      </c>
      <c r="E350" s="131" t="s">
        <v>881</v>
      </c>
      <c r="F350" s="132" t="s">
        <v>360</v>
      </c>
      <c r="G350" s="133" t="s">
        <v>537</v>
      </c>
      <c r="H350" s="136" t="s">
        <v>368</v>
      </c>
      <c r="I350" s="135" t="s">
        <v>362</v>
      </c>
      <c r="J350" s="131" t="s">
        <v>890</v>
      </c>
    </row>
    <row r="351" customFormat="false" ht="168.75" hidden="false" customHeight="false" outlineLevel="0" collapsed="false">
      <c r="A351" s="129"/>
      <c r="B351" s="130" t="s">
        <v>870</v>
      </c>
      <c r="C351" s="131" t="s">
        <v>374</v>
      </c>
      <c r="D351" s="131" t="s">
        <v>383</v>
      </c>
      <c r="E351" s="138" t="s">
        <v>891</v>
      </c>
      <c r="F351" s="132" t="s">
        <v>360</v>
      </c>
      <c r="G351" s="133" t="s">
        <v>521</v>
      </c>
      <c r="H351" s="134" t="s">
        <v>476</v>
      </c>
      <c r="I351" s="135" t="s">
        <v>362</v>
      </c>
      <c r="J351" s="131" t="s">
        <v>892</v>
      </c>
    </row>
    <row r="352" customFormat="false" ht="168.75" hidden="false" customHeight="false" outlineLevel="0" collapsed="false">
      <c r="A352" s="129"/>
      <c r="B352" s="130" t="s">
        <v>870</v>
      </c>
      <c r="C352" s="131" t="s">
        <v>374</v>
      </c>
      <c r="D352" s="131" t="s">
        <v>375</v>
      </c>
      <c r="E352" s="131" t="s">
        <v>893</v>
      </c>
      <c r="F352" s="132" t="s">
        <v>360</v>
      </c>
      <c r="G352" s="133" t="s">
        <v>785</v>
      </c>
      <c r="H352" s="134" t="s">
        <v>460</v>
      </c>
      <c r="I352" s="135" t="s">
        <v>461</v>
      </c>
      <c r="J352" s="138" t="s">
        <v>894</v>
      </c>
    </row>
    <row r="353" customFormat="false" ht="168.75" hidden="false" customHeight="false" outlineLevel="0" collapsed="false">
      <c r="A353" s="129"/>
      <c r="B353" s="130" t="s">
        <v>870</v>
      </c>
      <c r="C353" s="131" t="s">
        <v>374</v>
      </c>
      <c r="D353" s="131" t="s">
        <v>404</v>
      </c>
      <c r="E353" s="131" t="s">
        <v>895</v>
      </c>
      <c r="F353" s="132" t="s">
        <v>366</v>
      </c>
      <c r="G353" s="133" t="s">
        <v>537</v>
      </c>
      <c r="H353" s="136" t="s">
        <v>368</v>
      </c>
      <c r="I353" s="135" t="s">
        <v>362</v>
      </c>
      <c r="J353" s="131" t="s">
        <v>896</v>
      </c>
    </row>
    <row r="354" customFormat="false" ht="168.75" hidden="false" customHeight="false" outlineLevel="0" collapsed="false">
      <c r="A354" s="129"/>
      <c r="B354" s="130" t="s">
        <v>870</v>
      </c>
      <c r="C354" s="131" t="s">
        <v>374</v>
      </c>
      <c r="D354" s="131" t="s">
        <v>378</v>
      </c>
      <c r="E354" s="131" t="s">
        <v>897</v>
      </c>
      <c r="F354" s="132" t="s">
        <v>360</v>
      </c>
      <c r="G354" s="133" t="s">
        <v>646</v>
      </c>
      <c r="H354" s="134" t="s">
        <v>452</v>
      </c>
      <c r="I354" s="135" t="s">
        <v>362</v>
      </c>
      <c r="J354" s="131" t="s">
        <v>898</v>
      </c>
    </row>
    <row r="355" customFormat="false" ht="112.5" hidden="false" customHeight="true" outlineLevel="0" collapsed="false">
      <c r="A355" s="129" t="s">
        <v>280</v>
      </c>
      <c r="B355" s="141" t="s">
        <v>899</v>
      </c>
      <c r="C355" s="131" t="s">
        <v>374</v>
      </c>
      <c r="D355" s="131" t="s">
        <v>383</v>
      </c>
      <c r="E355" s="131" t="s">
        <v>900</v>
      </c>
      <c r="F355" s="132" t="s">
        <v>360</v>
      </c>
      <c r="G355" s="133" t="s">
        <v>149</v>
      </c>
      <c r="H355" s="134" t="s">
        <v>476</v>
      </c>
      <c r="I355" s="135" t="s">
        <v>362</v>
      </c>
      <c r="J355" s="138" t="s">
        <v>901</v>
      </c>
    </row>
    <row r="356" customFormat="false" ht="112.5" hidden="false" customHeight="false" outlineLevel="0" collapsed="false">
      <c r="A356" s="129"/>
      <c r="B356" s="129"/>
      <c r="C356" s="131" t="s">
        <v>374</v>
      </c>
      <c r="D356" s="131" t="s">
        <v>378</v>
      </c>
      <c r="E356" s="131" t="s">
        <v>902</v>
      </c>
      <c r="F356" s="132" t="s">
        <v>360</v>
      </c>
      <c r="G356" s="133" t="s">
        <v>903</v>
      </c>
      <c r="H356" s="134" t="s">
        <v>381</v>
      </c>
      <c r="I356" s="135" t="s">
        <v>362</v>
      </c>
      <c r="J356" s="138" t="s">
        <v>901</v>
      </c>
    </row>
    <row r="357" customFormat="false" ht="112.5" hidden="false" customHeight="false" outlineLevel="0" collapsed="false">
      <c r="A357" s="129"/>
      <c r="B357" s="129"/>
      <c r="C357" s="131" t="s">
        <v>374</v>
      </c>
      <c r="D357" s="131" t="s">
        <v>378</v>
      </c>
      <c r="E357" s="131" t="s">
        <v>904</v>
      </c>
      <c r="F357" s="132" t="s">
        <v>360</v>
      </c>
      <c r="G357" s="133" t="s">
        <v>905</v>
      </c>
      <c r="H357" s="134" t="s">
        <v>381</v>
      </c>
      <c r="I357" s="135" t="s">
        <v>362</v>
      </c>
      <c r="J357" s="138" t="s">
        <v>901</v>
      </c>
    </row>
    <row r="358" customFormat="false" ht="112.5" hidden="false" customHeight="false" outlineLevel="0" collapsed="false">
      <c r="A358" s="129"/>
      <c r="B358" s="129"/>
      <c r="C358" s="131" t="s">
        <v>374</v>
      </c>
      <c r="D358" s="131" t="s">
        <v>383</v>
      </c>
      <c r="E358" s="131" t="s">
        <v>906</v>
      </c>
      <c r="F358" s="132" t="s">
        <v>360</v>
      </c>
      <c r="G358" s="133" t="s">
        <v>149</v>
      </c>
      <c r="H358" s="134" t="s">
        <v>476</v>
      </c>
      <c r="I358" s="135" t="s">
        <v>362</v>
      </c>
      <c r="J358" s="138" t="s">
        <v>901</v>
      </c>
    </row>
    <row r="359" customFormat="false" ht="67.5" hidden="false" customHeight="false" outlineLevel="0" collapsed="false">
      <c r="A359" s="129"/>
      <c r="B359" s="129"/>
      <c r="C359" s="131" t="s">
        <v>374</v>
      </c>
      <c r="D359" s="131" t="s">
        <v>383</v>
      </c>
      <c r="E359" s="131" t="s">
        <v>907</v>
      </c>
      <c r="F359" s="132" t="s">
        <v>360</v>
      </c>
      <c r="G359" s="133" t="s">
        <v>182</v>
      </c>
      <c r="H359" s="134" t="s">
        <v>476</v>
      </c>
      <c r="I359" s="135" t="s">
        <v>362</v>
      </c>
      <c r="J359" s="138" t="s">
        <v>908</v>
      </c>
    </row>
    <row r="360" customFormat="false" ht="112.5" hidden="false" customHeight="false" outlineLevel="0" collapsed="false">
      <c r="A360" s="129"/>
      <c r="B360" s="129"/>
      <c r="C360" s="131" t="s">
        <v>370</v>
      </c>
      <c r="D360" s="131" t="s">
        <v>371</v>
      </c>
      <c r="E360" s="131" t="s">
        <v>410</v>
      </c>
      <c r="F360" s="132" t="s">
        <v>366</v>
      </c>
      <c r="G360" s="133" t="s">
        <v>449</v>
      </c>
      <c r="H360" s="136" t="s">
        <v>368</v>
      </c>
      <c r="I360" s="135" t="s">
        <v>362</v>
      </c>
      <c r="J360" s="138" t="s">
        <v>901</v>
      </c>
    </row>
    <row r="361" customFormat="false" ht="112.5" hidden="false" customHeight="false" outlineLevel="0" collapsed="false">
      <c r="A361" s="129"/>
      <c r="B361" s="129"/>
      <c r="C361" s="131" t="s">
        <v>357</v>
      </c>
      <c r="D361" s="131" t="s">
        <v>364</v>
      </c>
      <c r="E361" s="131" t="s">
        <v>909</v>
      </c>
      <c r="F361" s="132" t="s">
        <v>366</v>
      </c>
      <c r="G361" s="133" t="s">
        <v>449</v>
      </c>
      <c r="H361" s="136" t="s">
        <v>368</v>
      </c>
      <c r="I361" s="135" t="s">
        <v>362</v>
      </c>
      <c r="J361" s="138" t="s">
        <v>901</v>
      </c>
    </row>
    <row r="362" customFormat="false" ht="112.5" hidden="false" customHeight="false" outlineLevel="0" collapsed="false">
      <c r="A362" s="129"/>
      <c r="B362" s="129"/>
      <c r="C362" s="131" t="s">
        <v>374</v>
      </c>
      <c r="D362" s="131" t="s">
        <v>378</v>
      </c>
      <c r="E362" s="131" t="s">
        <v>910</v>
      </c>
      <c r="F362" s="132" t="s">
        <v>360</v>
      </c>
      <c r="G362" s="133" t="s">
        <v>911</v>
      </c>
      <c r="H362" s="134" t="s">
        <v>381</v>
      </c>
      <c r="I362" s="135" t="s">
        <v>362</v>
      </c>
      <c r="J362" s="138" t="s">
        <v>901</v>
      </c>
    </row>
    <row r="363" customFormat="false" ht="67.5" hidden="false" customHeight="false" outlineLevel="0" collapsed="false">
      <c r="A363" s="129"/>
      <c r="B363" s="129"/>
      <c r="C363" s="131" t="s">
        <v>374</v>
      </c>
      <c r="D363" s="131" t="s">
        <v>404</v>
      </c>
      <c r="E363" s="131" t="s">
        <v>912</v>
      </c>
      <c r="F363" s="132" t="s">
        <v>360</v>
      </c>
      <c r="G363" s="133" t="s">
        <v>500</v>
      </c>
      <c r="H363" s="136" t="s">
        <v>368</v>
      </c>
      <c r="I363" s="135" t="s">
        <v>362</v>
      </c>
      <c r="J363" s="138" t="s">
        <v>908</v>
      </c>
    </row>
    <row r="364" customFormat="false" ht="112.5" hidden="false" customHeight="false" outlineLevel="0" collapsed="false">
      <c r="A364" s="129"/>
      <c r="B364" s="129"/>
      <c r="C364" s="131" t="s">
        <v>374</v>
      </c>
      <c r="D364" s="131" t="s">
        <v>375</v>
      </c>
      <c r="E364" s="131" t="s">
        <v>913</v>
      </c>
      <c r="F364" s="132" t="s">
        <v>360</v>
      </c>
      <c r="G364" s="133" t="s">
        <v>149</v>
      </c>
      <c r="H364" s="134" t="s">
        <v>460</v>
      </c>
      <c r="I364" s="135" t="s">
        <v>362</v>
      </c>
      <c r="J364" s="138" t="s">
        <v>901</v>
      </c>
    </row>
    <row r="365" customFormat="false" ht="112.5" hidden="false" customHeight="false" outlineLevel="0" collapsed="false">
      <c r="A365" s="129"/>
      <c r="B365" s="129"/>
      <c r="C365" s="131" t="s">
        <v>357</v>
      </c>
      <c r="D365" s="131" t="s">
        <v>358</v>
      </c>
      <c r="E365" s="131" t="s">
        <v>914</v>
      </c>
      <c r="F365" s="132" t="s">
        <v>366</v>
      </c>
      <c r="G365" s="133" t="s">
        <v>449</v>
      </c>
      <c r="H365" s="136" t="s">
        <v>368</v>
      </c>
      <c r="I365" s="135" t="s">
        <v>362</v>
      </c>
      <c r="J365" s="138" t="s">
        <v>901</v>
      </c>
    </row>
    <row r="366" customFormat="false" ht="112.5" hidden="false" customHeight="false" outlineLevel="0" collapsed="false">
      <c r="A366" s="129"/>
      <c r="B366" s="129"/>
      <c r="C366" s="131" t="s">
        <v>374</v>
      </c>
      <c r="D366" s="131" t="s">
        <v>378</v>
      </c>
      <c r="E366" s="131" t="s">
        <v>915</v>
      </c>
      <c r="F366" s="132" t="s">
        <v>360</v>
      </c>
      <c r="G366" s="133" t="s">
        <v>916</v>
      </c>
      <c r="H366" s="134" t="s">
        <v>381</v>
      </c>
      <c r="I366" s="135" t="s">
        <v>362</v>
      </c>
      <c r="J366" s="138" t="s">
        <v>901</v>
      </c>
    </row>
    <row r="367" customFormat="false" ht="67.5" hidden="false" customHeight="false" outlineLevel="0" collapsed="false">
      <c r="A367" s="129"/>
      <c r="B367" s="129"/>
      <c r="C367" s="131" t="s">
        <v>374</v>
      </c>
      <c r="D367" s="131" t="s">
        <v>378</v>
      </c>
      <c r="E367" s="131" t="s">
        <v>917</v>
      </c>
      <c r="F367" s="132" t="s">
        <v>360</v>
      </c>
      <c r="G367" s="133" t="s">
        <v>181</v>
      </c>
      <c r="H367" s="134" t="s">
        <v>381</v>
      </c>
      <c r="I367" s="135" t="s">
        <v>362</v>
      </c>
      <c r="J367" s="138" t="s">
        <v>908</v>
      </c>
    </row>
    <row r="368" customFormat="false" ht="112.5" hidden="false" customHeight="false" outlineLevel="0" collapsed="false">
      <c r="A368" s="129"/>
      <c r="B368" s="129"/>
      <c r="C368" s="131" t="s">
        <v>374</v>
      </c>
      <c r="D368" s="131" t="s">
        <v>383</v>
      </c>
      <c r="E368" s="131" t="s">
        <v>918</v>
      </c>
      <c r="F368" s="132" t="s">
        <v>360</v>
      </c>
      <c r="G368" s="133" t="s">
        <v>646</v>
      </c>
      <c r="H368" s="134" t="s">
        <v>723</v>
      </c>
      <c r="I368" s="135" t="s">
        <v>362</v>
      </c>
      <c r="J368" s="138" t="s">
        <v>901</v>
      </c>
    </row>
    <row r="369" customFormat="false" ht="112.5" hidden="false" customHeight="false" outlineLevel="0" collapsed="false">
      <c r="A369" s="129"/>
      <c r="B369" s="129"/>
      <c r="C369" s="131" t="s">
        <v>374</v>
      </c>
      <c r="D369" s="131" t="s">
        <v>378</v>
      </c>
      <c r="E369" s="131" t="s">
        <v>919</v>
      </c>
      <c r="F369" s="132" t="s">
        <v>360</v>
      </c>
      <c r="G369" s="133" t="s">
        <v>146</v>
      </c>
      <c r="H369" s="134" t="s">
        <v>381</v>
      </c>
      <c r="I369" s="135" t="s">
        <v>362</v>
      </c>
      <c r="J369" s="138" t="s">
        <v>901</v>
      </c>
    </row>
    <row r="370" customFormat="false" ht="112.5" hidden="false" customHeight="false" outlineLevel="0" collapsed="false">
      <c r="A370" s="129"/>
      <c r="B370" s="129"/>
      <c r="C370" s="131" t="s">
        <v>374</v>
      </c>
      <c r="D370" s="131" t="s">
        <v>378</v>
      </c>
      <c r="E370" s="131" t="s">
        <v>920</v>
      </c>
      <c r="F370" s="132" t="s">
        <v>360</v>
      </c>
      <c r="G370" s="133" t="s">
        <v>921</v>
      </c>
      <c r="H370" s="134" t="s">
        <v>381</v>
      </c>
      <c r="I370" s="135" t="s">
        <v>362</v>
      </c>
      <c r="J370" s="138" t="s">
        <v>901</v>
      </c>
    </row>
    <row r="371" customFormat="false" ht="67.5" hidden="false" customHeight="false" outlineLevel="0" collapsed="false">
      <c r="A371" s="129"/>
      <c r="B371" s="129"/>
      <c r="C371" s="131" t="s">
        <v>374</v>
      </c>
      <c r="D371" s="131" t="s">
        <v>375</v>
      </c>
      <c r="E371" s="131" t="s">
        <v>922</v>
      </c>
      <c r="F371" s="132" t="s">
        <v>360</v>
      </c>
      <c r="G371" s="133" t="s">
        <v>145</v>
      </c>
      <c r="H371" s="134" t="s">
        <v>361</v>
      </c>
      <c r="I371" s="135" t="s">
        <v>362</v>
      </c>
      <c r="J371" s="138" t="s">
        <v>908</v>
      </c>
    </row>
    <row r="372" customFormat="false" ht="112.5" hidden="false" customHeight="false" outlineLevel="0" collapsed="false">
      <c r="A372" s="129"/>
      <c r="B372" s="129"/>
      <c r="C372" s="131" t="s">
        <v>374</v>
      </c>
      <c r="D372" s="131" t="s">
        <v>404</v>
      </c>
      <c r="E372" s="131" t="s">
        <v>923</v>
      </c>
      <c r="F372" s="132" t="s">
        <v>360</v>
      </c>
      <c r="G372" s="133" t="s">
        <v>145</v>
      </c>
      <c r="H372" s="134" t="s">
        <v>476</v>
      </c>
      <c r="I372" s="135" t="s">
        <v>362</v>
      </c>
      <c r="J372" s="138" t="s">
        <v>901</v>
      </c>
    </row>
    <row r="373" customFormat="false" ht="112.5" hidden="false" customHeight="false" outlineLevel="0" collapsed="false">
      <c r="A373" s="129"/>
      <c r="B373" s="129"/>
      <c r="C373" s="131" t="s">
        <v>374</v>
      </c>
      <c r="D373" s="131" t="s">
        <v>378</v>
      </c>
      <c r="E373" s="131" t="s">
        <v>924</v>
      </c>
      <c r="F373" s="132" t="s">
        <v>360</v>
      </c>
      <c r="G373" s="133" t="s">
        <v>146</v>
      </c>
      <c r="H373" s="134" t="s">
        <v>381</v>
      </c>
      <c r="I373" s="135" t="s">
        <v>362</v>
      </c>
      <c r="J373" s="138" t="s">
        <v>901</v>
      </c>
    </row>
    <row r="374" customFormat="false" ht="112.5" hidden="false" customHeight="false" outlineLevel="0" collapsed="false">
      <c r="A374" s="129"/>
      <c r="B374" s="129"/>
      <c r="C374" s="131" t="s">
        <v>370</v>
      </c>
      <c r="D374" s="131" t="s">
        <v>371</v>
      </c>
      <c r="E374" s="131" t="s">
        <v>454</v>
      </c>
      <c r="F374" s="132" t="s">
        <v>366</v>
      </c>
      <c r="G374" s="133" t="s">
        <v>449</v>
      </c>
      <c r="H374" s="136" t="s">
        <v>368</v>
      </c>
      <c r="I374" s="135" t="s">
        <v>362</v>
      </c>
      <c r="J374" s="138" t="s">
        <v>901</v>
      </c>
    </row>
    <row r="375" customFormat="false" ht="112.5" hidden="false" customHeight="false" outlineLevel="0" collapsed="false">
      <c r="A375" s="129"/>
      <c r="B375" s="129"/>
      <c r="C375" s="131" t="s">
        <v>374</v>
      </c>
      <c r="D375" s="131" t="s">
        <v>404</v>
      </c>
      <c r="E375" s="131" t="s">
        <v>925</v>
      </c>
      <c r="F375" s="132" t="s">
        <v>360</v>
      </c>
      <c r="G375" s="133" t="s">
        <v>425</v>
      </c>
      <c r="H375" s="136" t="s">
        <v>368</v>
      </c>
      <c r="I375" s="135" t="s">
        <v>362</v>
      </c>
      <c r="J375" s="138" t="s">
        <v>901</v>
      </c>
    </row>
    <row r="376" customFormat="false" ht="112.5" hidden="false" customHeight="false" outlineLevel="0" collapsed="false">
      <c r="A376" s="129"/>
      <c r="B376" s="129"/>
      <c r="C376" s="131" t="s">
        <v>374</v>
      </c>
      <c r="D376" s="131" t="s">
        <v>375</v>
      </c>
      <c r="E376" s="131" t="s">
        <v>926</v>
      </c>
      <c r="F376" s="132" t="s">
        <v>360</v>
      </c>
      <c r="G376" s="133" t="s">
        <v>148</v>
      </c>
      <c r="H376" s="134" t="s">
        <v>460</v>
      </c>
      <c r="I376" s="135" t="s">
        <v>362</v>
      </c>
      <c r="J376" s="138" t="s">
        <v>901</v>
      </c>
    </row>
    <row r="377" customFormat="false" ht="123.75" hidden="false" customHeight="true" outlineLevel="0" collapsed="false">
      <c r="A377" s="129" t="s">
        <v>324</v>
      </c>
      <c r="B377" s="130" t="s">
        <v>927</v>
      </c>
      <c r="C377" s="131" t="s">
        <v>357</v>
      </c>
      <c r="D377" s="131" t="s">
        <v>358</v>
      </c>
      <c r="E377" s="131" t="s">
        <v>928</v>
      </c>
      <c r="F377" s="132" t="s">
        <v>366</v>
      </c>
      <c r="G377" s="133" t="s">
        <v>367</v>
      </c>
      <c r="H377" s="136" t="s">
        <v>368</v>
      </c>
      <c r="I377" s="135" t="s">
        <v>362</v>
      </c>
      <c r="J377" s="131" t="s">
        <v>929</v>
      </c>
    </row>
    <row r="378" customFormat="false" ht="112.5" hidden="false" customHeight="false" outlineLevel="0" collapsed="false">
      <c r="A378" s="129"/>
      <c r="B378" s="130" t="s">
        <v>927</v>
      </c>
      <c r="C378" s="131" t="s">
        <v>374</v>
      </c>
      <c r="D378" s="131" t="s">
        <v>375</v>
      </c>
      <c r="E378" s="131" t="s">
        <v>458</v>
      </c>
      <c r="F378" s="132" t="s">
        <v>360</v>
      </c>
      <c r="G378" s="133" t="s">
        <v>930</v>
      </c>
      <c r="H378" s="134" t="s">
        <v>460</v>
      </c>
      <c r="I378" s="135" t="s">
        <v>461</v>
      </c>
      <c r="J378" s="138" t="s">
        <v>931</v>
      </c>
    </row>
    <row r="379" customFormat="false" ht="112.5" hidden="false" customHeight="false" outlineLevel="0" collapsed="false">
      <c r="A379" s="129"/>
      <c r="B379" s="130" t="s">
        <v>927</v>
      </c>
      <c r="C379" s="131" t="s">
        <v>370</v>
      </c>
      <c r="D379" s="131" t="s">
        <v>371</v>
      </c>
      <c r="E379" s="131" t="s">
        <v>932</v>
      </c>
      <c r="F379" s="132" t="s">
        <v>366</v>
      </c>
      <c r="G379" s="133" t="s">
        <v>396</v>
      </c>
      <c r="H379" s="136" t="s">
        <v>368</v>
      </c>
      <c r="I379" s="135" t="s">
        <v>362</v>
      </c>
      <c r="J379" s="131" t="s">
        <v>933</v>
      </c>
    </row>
    <row r="380" customFormat="false" ht="112.5" hidden="false" customHeight="false" outlineLevel="0" collapsed="false">
      <c r="A380" s="129"/>
      <c r="B380" s="130" t="s">
        <v>927</v>
      </c>
      <c r="C380" s="131" t="s">
        <v>357</v>
      </c>
      <c r="D380" s="131" t="s">
        <v>364</v>
      </c>
      <c r="E380" s="131" t="s">
        <v>934</v>
      </c>
      <c r="F380" s="132" t="s">
        <v>366</v>
      </c>
      <c r="G380" s="133" t="s">
        <v>367</v>
      </c>
      <c r="H380" s="136" t="s">
        <v>368</v>
      </c>
      <c r="I380" s="135" t="s">
        <v>362</v>
      </c>
      <c r="J380" s="131" t="s">
        <v>935</v>
      </c>
    </row>
    <row r="381" customFormat="false" ht="146.25" hidden="false" customHeight="false" outlineLevel="0" collapsed="false">
      <c r="A381" s="129"/>
      <c r="B381" s="130" t="s">
        <v>927</v>
      </c>
      <c r="C381" s="131" t="s">
        <v>374</v>
      </c>
      <c r="D381" s="131" t="s">
        <v>383</v>
      </c>
      <c r="E381" s="131" t="s">
        <v>936</v>
      </c>
      <c r="F381" s="132" t="s">
        <v>366</v>
      </c>
      <c r="G381" s="133" t="s">
        <v>367</v>
      </c>
      <c r="H381" s="136" t="s">
        <v>368</v>
      </c>
      <c r="I381" s="135" t="s">
        <v>362</v>
      </c>
      <c r="J381" s="131" t="s">
        <v>937</v>
      </c>
    </row>
    <row r="382" customFormat="false" ht="123.75" hidden="false" customHeight="false" outlineLevel="0" collapsed="false">
      <c r="A382" s="129"/>
      <c r="B382" s="130" t="s">
        <v>927</v>
      </c>
      <c r="C382" s="131" t="s">
        <v>374</v>
      </c>
      <c r="D382" s="131" t="s">
        <v>378</v>
      </c>
      <c r="E382" s="131" t="s">
        <v>938</v>
      </c>
      <c r="F382" s="132" t="s">
        <v>366</v>
      </c>
      <c r="G382" s="133" t="s">
        <v>367</v>
      </c>
      <c r="H382" s="136" t="s">
        <v>368</v>
      </c>
      <c r="I382" s="135" t="s">
        <v>362</v>
      </c>
      <c r="J382" s="131" t="s">
        <v>939</v>
      </c>
    </row>
    <row r="383" customFormat="false" ht="123.75" hidden="false" customHeight="false" outlineLevel="0" collapsed="false">
      <c r="A383" s="129"/>
      <c r="B383" s="130" t="s">
        <v>927</v>
      </c>
      <c r="C383" s="131" t="s">
        <v>374</v>
      </c>
      <c r="D383" s="131" t="s">
        <v>378</v>
      </c>
      <c r="E383" s="131" t="s">
        <v>940</v>
      </c>
      <c r="F383" s="132" t="s">
        <v>360</v>
      </c>
      <c r="G383" s="133" t="s">
        <v>941</v>
      </c>
      <c r="H383" s="134" t="s">
        <v>391</v>
      </c>
      <c r="I383" s="135" t="s">
        <v>362</v>
      </c>
      <c r="J383" s="131" t="s">
        <v>939</v>
      </c>
    </row>
    <row r="384" customFormat="false" ht="112.5" hidden="false" customHeight="false" outlineLevel="0" collapsed="false">
      <c r="A384" s="129"/>
      <c r="B384" s="130" t="s">
        <v>927</v>
      </c>
      <c r="C384" s="131" t="s">
        <v>374</v>
      </c>
      <c r="D384" s="131" t="s">
        <v>404</v>
      </c>
      <c r="E384" s="131" t="s">
        <v>942</v>
      </c>
      <c r="F384" s="132" t="s">
        <v>366</v>
      </c>
      <c r="G384" s="133" t="s">
        <v>396</v>
      </c>
      <c r="H384" s="136" t="s">
        <v>368</v>
      </c>
      <c r="I384" s="135" t="s">
        <v>362</v>
      </c>
      <c r="J384" s="131" t="s">
        <v>943</v>
      </c>
    </row>
    <row r="385" customFormat="false" ht="112.5" hidden="false" customHeight="false" outlineLevel="0" collapsed="false">
      <c r="A385" s="129"/>
      <c r="B385" s="130" t="s">
        <v>927</v>
      </c>
      <c r="C385" s="131" t="s">
        <v>374</v>
      </c>
      <c r="D385" s="131" t="s">
        <v>375</v>
      </c>
      <c r="E385" s="131" t="s">
        <v>944</v>
      </c>
      <c r="F385" s="132" t="s">
        <v>366</v>
      </c>
      <c r="G385" s="133" t="s">
        <v>367</v>
      </c>
      <c r="H385" s="136" t="s">
        <v>368</v>
      </c>
      <c r="I385" s="135" t="s">
        <v>362</v>
      </c>
      <c r="J385" s="131" t="s">
        <v>945</v>
      </c>
    </row>
    <row r="386" customFormat="false" ht="112.5" hidden="false" customHeight="false" outlineLevel="0" collapsed="false">
      <c r="A386" s="129"/>
      <c r="B386" s="130" t="s">
        <v>927</v>
      </c>
      <c r="C386" s="131" t="s">
        <v>374</v>
      </c>
      <c r="D386" s="131" t="s">
        <v>383</v>
      </c>
      <c r="E386" s="131" t="s">
        <v>946</v>
      </c>
      <c r="F386" s="132" t="s">
        <v>360</v>
      </c>
      <c r="G386" s="133" t="s">
        <v>947</v>
      </c>
      <c r="H386" s="134" t="s">
        <v>400</v>
      </c>
      <c r="I386" s="135" t="s">
        <v>362</v>
      </c>
      <c r="J386" s="131" t="s">
        <v>948</v>
      </c>
    </row>
    <row r="387" customFormat="false" ht="90" hidden="false" customHeight="true" outlineLevel="0" collapsed="false">
      <c r="A387" s="129" t="s">
        <v>282</v>
      </c>
      <c r="B387" s="130" t="s">
        <v>949</v>
      </c>
      <c r="C387" s="131" t="s">
        <v>374</v>
      </c>
      <c r="D387" s="131" t="s">
        <v>378</v>
      </c>
      <c r="E387" s="131" t="s">
        <v>950</v>
      </c>
      <c r="F387" s="132" t="s">
        <v>360</v>
      </c>
      <c r="G387" s="133" t="s">
        <v>951</v>
      </c>
      <c r="H387" s="134" t="s">
        <v>452</v>
      </c>
      <c r="I387" s="135" t="s">
        <v>362</v>
      </c>
      <c r="J387" s="131" t="s">
        <v>952</v>
      </c>
    </row>
    <row r="388" customFormat="false" ht="90" hidden="false" customHeight="false" outlineLevel="0" collapsed="false">
      <c r="A388" s="129"/>
      <c r="B388" s="130" t="s">
        <v>949</v>
      </c>
      <c r="C388" s="131" t="s">
        <v>374</v>
      </c>
      <c r="D388" s="131" t="s">
        <v>378</v>
      </c>
      <c r="E388" s="131" t="s">
        <v>953</v>
      </c>
      <c r="F388" s="132" t="s">
        <v>360</v>
      </c>
      <c r="G388" s="133" t="s">
        <v>954</v>
      </c>
      <c r="H388" s="134" t="s">
        <v>452</v>
      </c>
      <c r="I388" s="135" t="s">
        <v>362</v>
      </c>
      <c r="J388" s="131" t="s">
        <v>955</v>
      </c>
    </row>
    <row r="389" customFormat="false" ht="90" hidden="false" customHeight="false" outlineLevel="0" collapsed="false">
      <c r="A389" s="129"/>
      <c r="B389" s="130" t="s">
        <v>949</v>
      </c>
      <c r="C389" s="131" t="s">
        <v>370</v>
      </c>
      <c r="D389" s="131" t="s">
        <v>371</v>
      </c>
      <c r="E389" s="131" t="s">
        <v>956</v>
      </c>
      <c r="F389" s="132" t="s">
        <v>366</v>
      </c>
      <c r="G389" s="133" t="s">
        <v>396</v>
      </c>
      <c r="H389" s="136" t="s">
        <v>368</v>
      </c>
      <c r="I389" s="135" t="s">
        <v>362</v>
      </c>
      <c r="J389" s="131" t="s">
        <v>957</v>
      </c>
    </row>
    <row r="390" customFormat="false" ht="112.5" hidden="false" customHeight="false" outlineLevel="0" collapsed="false">
      <c r="A390" s="129"/>
      <c r="B390" s="130" t="s">
        <v>949</v>
      </c>
      <c r="C390" s="131" t="s">
        <v>374</v>
      </c>
      <c r="D390" s="131" t="s">
        <v>404</v>
      </c>
      <c r="E390" s="131" t="s">
        <v>958</v>
      </c>
      <c r="F390" s="132" t="s">
        <v>366</v>
      </c>
      <c r="G390" s="133" t="s">
        <v>367</v>
      </c>
      <c r="H390" s="136" t="s">
        <v>368</v>
      </c>
      <c r="I390" s="135" t="s">
        <v>362</v>
      </c>
      <c r="J390" s="131" t="s">
        <v>959</v>
      </c>
    </row>
    <row r="391" customFormat="false" ht="90" hidden="false" customHeight="false" outlineLevel="0" collapsed="false">
      <c r="A391" s="129"/>
      <c r="B391" s="130" t="s">
        <v>949</v>
      </c>
      <c r="C391" s="131" t="s">
        <v>374</v>
      </c>
      <c r="D391" s="131" t="s">
        <v>378</v>
      </c>
      <c r="E391" s="131" t="s">
        <v>960</v>
      </c>
      <c r="F391" s="132" t="s">
        <v>360</v>
      </c>
      <c r="G391" s="133" t="s">
        <v>954</v>
      </c>
      <c r="H391" s="134" t="s">
        <v>452</v>
      </c>
      <c r="I391" s="135" t="s">
        <v>362</v>
      </c>
      <c r="J391" s="131" t="s">
        <v>961</v>
      </c>
    </row>
    <row r="392" customFormat="false" ht="90" hidden="false" customHeight="false" outlineLevel="0" collapsed="false">
      <c r="A392" s="129"/>
      <c r="B392" s="130" t="s">
        <v>949</v>
      </c>
      <c r="C392" s="131" t="s">
        <v>374</v>
      </c>
      <c r="D392" s="131" t="s">
        <v>375</v>
      </c>
      <c r="E392" s="131" t="s">
        <v>962</v>
      </c>
      <c r="F392" s="132" t="s">
        <v>366</v>
      </c>
      <c r="G392" s="133" t="s">
        <v>367</v>
      </c>
      <c r="H392" s="136" t="s">
        <v>368</v>
      </c>
      <c r="I392" s="135" t="s">
        <v>362</v>
      </c>
      <c r="J392" s="138" t="s">
        <v>963</v>
      </c>
    </row>
    <row r="393" customFormat="false" ht="90" hidden="false" customHeight="false" outlineLevel="0" collapsed="false">
      <c r="A393" s="129"/>
      <c r="B393" s="130" t="s">
        <v>949</v>
      </c>
      <c r="C393" s="131" t="s">
        <v>357</v>
      </c>
      <c r="D393" s="131" t="s">
        <v>358</v>
      </c>
      <c r="E393" s="131" t="s">
        <v>964</v>
      </c>
      <c r="F393" s="132" t="s">
        <v>366</v>
      </c>
      <c r="G393" s="133" t="s">
        <v>367</v>
      </c>
      <c r="H393" s="136" t="s">
        <v>368</v>
      </c>
      <c r="I393" s="135" t="s">
        <v>362</v>
      </c>
      <c r="J393" s="131" t="s">
        <v>965</v>
      </c>
    </row>
    <row r="394" customFormat="false" ht="90" hidden="false" customHeight="false" outlineLevel="0" collapsed="false">
      <c r="A394" s="129"/>
      <c r="B394" s="130" t="s">
        <v>949</v>
      </c>
      <c r="C394" s="131" t="s">
        <v>374</v>
      </c>
      <c r="D394" s="131" t="s">
        <v>378</v>
      </c>
      <c r="E394" s="131" t="s">
        <v>966</v>
      </c>
      <c r="F394" s="132" t="s">
        <v>360</v>
      </c>
      <c r="G394" s="133" t="s">
        <v>951</v>
      </c>
      <c r="H394" s="134" t="s">
        <v>452</v>
      </c>
      <c r="I394" s="135" t="s">
        <v>362</v>
      </c>
      <c r="J394" s="138" t="s">
        <v>967</v>
      </c>
    </row>
    <row r="395" customFormat="false" ht="90" hidden="false" customHeight="false" outlineLevel="0" collapsed="false">
      <c r="A395" s="129"/>
      <c r="B395" s="130" t="s">
        <v>949</v>
      </c>
      <c r="C395" s="131" t="s">
        <v>357</v>
      </c>
      <c r="D395" s="131" t="s">
        <v>364</v>
      </c>
      <c r="E395" s="131" t="s">
        <v>968</v>
      </c>
      <c r="F395" s="132" t="s">
        <v>366</v>
      </c>
      <c r="G395" s="133" t="s">
        <v>367</v>
      </c>
      <c r="H395" s="136" t="s">
        <v>368</v>
      </c>
      <c r="I395" s="135" t="s">
        <v>362</v>
      </c>
      <c r="J395" s="131" t="s">
        <v>969</v>
      </c>
    </row>
    <row r="396" customFormat="false" ht="90" hidden="false" customHeight="false" outlineLevel="0" collapsed="false">
      <c r="A396" s="129"/>
      <c r="B396" s="130" t="s">
        <v>949</v>
      </c>
      <c r="C396" s="131" t="s">
        <v>374</v>
      </c>
      <c r="D396" s="131" t="s">
        <v>378</v>
      </c>
      <c r="E396" s="131" t="s">
        <v>970</v>
      </c>
      <c r="F396" s="132" t="s">
        <v>360</v>
      </c>
      <c r="G396" s="133" t="s">
        <v>954</v>
      </c>
      <c r="H396" s="134" t="s">
        <v>452</v>
      </c>
      <c r="I396" s="135" t="s">
        <v>362</v>
      </c>
      <c r="J396" s="131" t="s">
        <v>971</v>
      </c>
    </row>
    <row r="397" customFormat="false" ht="90" hidden="false" customHeight="false" outlineLevel="0" collapsed="false">
      <c r="A397" s="129"/>
      <c r="B397" s="130" t="s">
        <v>949</v>
      </c>
      <c r="C397" s="131" t="s">
        <v>374</v>
      </c>
      <c r="D397" s="131" t="s">
        <v>383</v>
      </c>
      <c r="E397" s="131" t="s">
        <v>972</v>
      </c>
      <c r="F397" s="132" t="s">
        <v>366</v>
      </c>
      <c r="G397" s="133" t="s">
        <v>367</v>
      </c>
      <c r="H397" s="136" t="s">
        <v>368</v>
      </c>
      <c r="I397" s="135" t="s">
        <v>362</v>
      </c>
      <c r="J397" s="131" t="s">
        <v>973</v>
      </c>
    </row>
    <row r="398" customFormat="false" ht="409.5" hidden="false" customHeight="true" outlineLevel="0" collapsed="false">
      <c r="A398" s="129" t="s">
        <v>283</v>
      </c>
      <c r="B398" s="130" t="s">
        <v>974</v>
      </c>
      <c r="C398" s="131" t="s">
        <v>374</v>
      </c>
      <c r="D398" s="131" t="s">
        <v>404</v>
      </c>
      <c r="E398" s="131" t="s">
        <v>975</v>
      </c>
      <c r="F398" s="132" t="s">
        <v>366</v>
      </c>
      <c r="G398" s="133" t="s">
        <v>367</v>
      </c>
      <c r="H398" s="136" t="s">
        <v>368</v>
      </c>
      <c r="I398" s="135" t="s">
        <v>362</v>
      </c>
      <c r="J398" s="131" t="s">
        <v>976</v>
      </c>
    </row>
    <row r="399" customFormat="false" ht="409.5" hidden="false" customHeight="false" outlineLevel="0" collapsed="false">
      <c r="A399" s="129"/>
      <c r="B399" s="130" t="s">
        <v>974</v>
      </c>
      <c r="C399" s="131" t="s">
        <v>374</v>
      </c>
      <c r="D399" s="131" t="s">
        <v>383</v>
      </c>
      <c r="E399" s="131" t="s">
        <v>977</v>
      </c>
      <c r="F399" s="132" t="s">
        <v>360</v>
      </c>
      <c r="G399" s="133" t="s">
        <v>367</v>
      </c>
      <c r="H399" s="134" t="s">
        <v>978</v>
      </c>
      <c r="I399" s="135" t="s">
        <v>362</v>
      </c>
      <c r="J399" s="131" t="s">
        <v>976</v>
      </c>
    </row>
    <row r="400" customFormat="false" ht="409.5" hidden="false" customHeight="false" outlineLevel="0" collapsed="false">
      <c r="A400" s="129"/>
      <c r="B400" s="130" t="s">
        <v>974</v>
      </c>
      <c r="C400" s="131" t="s">
        <v>370</v>
      </c>
      <c r="D400" s="131" t="s">
        <v>371</v>
      </c>
      <c r="E400" s="131" t="s">
        <v>979</v>
      </c>
      <c r="F400" s="132" t="s">
        <v>366</v>
      </c>
      <c r="G400" s="133" t="s">
        <v>396</v>
      </c>
      <c r="H400" s="136" t="s">
        <v>368</v>
      </c>
      <c r="I400" s="135" t="s">
        <v>362</v>
      </c>
      <c r="J400" s="131" t="s">
        <v>979</v>
      </c>
    </row>
    <row r="401" customFormat="false" ht="409.5" hidden="false" customHeight="false" outlineLevel="0" collapsed="false">
      <c r="A401" s="129"/>
      <c r="B401" s="130" t="s">
        <v>974</v>
      </c>
      <c r="C401" s="131" t="s">
        <v>374</v>
      </c>
      <c r="D401" s="131" t="s">
        <v>375</v>
      </c>
      <c r="E401" s="131" t="s">
        <v>980</v>
      </c>
      <c r="F401" s="132" t="s">
        <v>360</v>
      </c>
      <c r="G401" s="133" t="s">
        <v>981</v>
      </c>
      <c r="H401" s="134" t="s">
        <v>361</v>
      </c>
      <c r="I401" s="135" t="s">
        <v>461</v>
      </c>
      <c r="J401" s="131" t="s">
        <v>982</v>
      </c>
    </row>
    <row r="402" customFormat="false" ht="409.5" hidden="false" customHeight="false" outlineLevel="0" collapsed="false">
      <c r="A402" s="129"/>
      <c r="B402" s="130" t="s">
        <v>974</v>
      </c>
      <c r="C402" s="131" t="s">
        <v>374</v>
      </c>
      <c r="D402" s="131" t="s">
        <v>378</v>
      </c>
      <c r="E402" s="131" t="s">
        <v>983</v>
      </c>
      <c r="F402" s="132" t="s">
        <v>360</v>
      </c>
      <c r="G402" s="133" t="s">
        <v>984</v>
      </c>
      <c r="H402" s="134" t="s">
        <v>452</v>
      </c>
      <c r="I402" s="135" t="s">
        <v>362</v>
      </c>
      <c r="J402" s="131" t="s">
        <v>985</v>
      </c>
    </row>
    <row r="403" customFormat="false" ht="409.5" hidden="false" customHeight="false" outlineLevel="0" collapsed="false">
      <c r="A403" s="129"/>
      <c r="B403" s="130" t="s">
        <v>974</v>
      </c>
      <c r="C403" s="131" t="s">
        <v>370</v>
      </c>
      <c r="D403" s="131" t="s">
        <v>371</v>
      </c>
      <c r="E403" s="131" t="s">
        <v>986</v>
      </c>
      <c r="F403" s="132" t="s">
        <v>366</v>
      </c>
      <c r="G403" s="133" t="s">
        <v>396</v>
      </c>
      <c r="H403" s="136" t="s">
        <v>368</v>
      </c>
      <c r="I403" s="135" t="s">
        <v>362</v>
      </c>
      <c r="J403" s="131" t="s">
        <v>987</v>
      </c>
    </row>
    <row r="404" customFormat="false" ht="409.5" hidden="false" customHeight="false" outlineLevel="0" collapsed="false">
      <c r="A404" s="129"/>
      <c r="B404" s="130" t="s">
        <v>974</v>
      </c>
      <c r="C404" s="131" t="s">
        <v>374</v>
      </c>
      <c r="D404" s="131" t="s">
        <v>404</v>
      </c>
      <c r="E404" s="131" t="s">
        <v>988</v>
      </c>
      <c r="F404" s="132" t="s">
        <v>366</v>
      </c>
      <c r="G404" s="133" t="s">
        <v>367</v>
      </c>
      <c r="H404" s="136" t="s">
        <v>368</v>
      </c>
      <c r="I404" s="135" t="s">
        <v>362</v>
      </c>
      <c r="J404" s="131" t="s">
        <v>982</v>
      </c>
    </row>
    <row r="405" customFormat="false" ht="409.5" hidden="false" customHeight="false" outlineLevel="0" collapsed="false">
      <c r="A405" s="129"/>
      <c r="B405" s="130" t="s">
        <v>974</v>
      </c>
      <c r="C405" s="131" t="s">
        <v>374</v>
      </c>
      <c r="D405" s="131" t="s">
        <v>383</v>
      </c>
      <c r="E405" s="131" t="s">
        <v>989</v>
      </c>
      <c r="F405" s="132" t="s">
        <v>360</v>
      </c>
      <c r="G405" s="133" t="s">
        <v>145</v>
      </c>
      <c r="H405" s="134" t="s">
        <v>476</v>
      </c>
      <c r="I405" s="135" t="s">
        <v>362</v>
      </c>
      <c r="J405" s="131" t="s">
        <v>990</v>
      </c>
    </row>
    <row r="406" customFormat="false" ht="409.5" hidden="false" customHeight="false" outlineLevel="0" collapsed="false">
      <c r="A406" s="129"/>
      <c r="B406" s="130" t="s">
        <v>974</v>
      </c>
      <c r="C406" s="131" t="s">
        <v>374</v>
      </c>
      <c r="D406" s="131" t="s">
        <v>375</v>
      </c>
      <c r="E406" s="131" t="s">
        <v>991</v>
      </c>
      <c r="F406" s="132" t="s">
        <v>360</v>
      </c>
      <c r="G406" s="133" t="s">
        <v>981</v>
      </c>
      <c r="H406" s="134" t="s">
        <v>361</v>
      </c>
      <c r="I406" s="135" t="s">
        <v>461</v>
      </c>
      <c r="J406" s="131" t="s">
        <v>976</v>
      </c>
    </row>
    <row r="407" customFormat="false" ht="409.5" hidden="false" customHeight="false" outlineLevel="0" collapsed="false">
      <c r="A407" s="129"/>
      <c r="B407" s="130" t="s">
        <v>974</v>
      </c>
      <c r="C407" s="131" t="s">
        <v>357</v>
      </c>
      <c r="D407" s="131" t="s">
        <v>358</v>
      </c>
      <c r="E407" s="131" t="s">
        <v>992</v>
      </c>
      <c r="F407" s="132" t="s">
        <v>366</v>
      </c>
      <c r="G407" s="133" t="s">
        <v>396</v>
      </c>
      <c r="H407" s="136" t="s">
        <v>368</v>
      </c>
      <c r="I407" s="135" t="s">
        <v>362</v>
      </c>
      <c r="J407" s="131" t="s">
        <v>976</v>
      </c>
    </row>
    <row r="408" customFormat="false" ht="409.5" hidden="false" customHeight="false" outlineLevel="0" collapsed="false">
      <c r="A408" s="129"/>
      <c r="B408" s="130" t="s">
        <v>974</v>
      </c>
      <c r="C408" s="131" t="s">
        <v>374</v>
      </c>
      <c r="D408" s="131" t="s">
        <v>375</v>
      </c>
      <c r="E408" s="131" t="s">
        <v>993</v>
      </c>
      <c r="F408" s="132" t="s">
        <v>360</v>
      </c>
      <c r="G408" s="133" t="s">
        <v>981</v>
      </c>
      <c r="H408" s="134" t="s">
        <v>361</v>
      </c>
      <c r="I408" s="135" t="s">
        <v>461</v>
      </c>
      <c r="J408" s="131" t="s">
        <v>990</v>
      </c>
    </row>
    <row r="409" customFormat="false" ht="409.5" hidden="false" customHeight="false" outlineLevel="0" collapsed="false">
      <c r="A409" s="129"/>
      <c r="B409" s="130" t="s">
        <v>974</v>
      </c>
      <c r="C409" s="131" t="s">
        <v>357</v>
      </c>
      <c r="D409" s="131" t="s">
        <v>364</v>
      </c>
      <c r="E409" s="131" t="s">
        <v>994</v>
      </c>
      <c r="F409" s="132" t="s">
        <v>366</v>
      </c>
      <c r="G409" s="133" t="s">
        <v>396</v>
      </c>
      <c r="H409" s="136" t="s">
        <v>368</v>
      </c>
      <c r="I409" s="135" t="s">
        <v>362</v>
      </c>
      <c r="J409" s="131" t="s">
        <v>990</v>
      </c>
    </row>
    <row r="410" customFormat="false" ht="409.5" hidden="false" customHeight="false" outlineLevel="0" collapsed="false">
      <c r="A410" s="129"/>
      <c r="B410" s="130" t="s">
        <v>974</v>
      </c>
      <c r="C410" s="131" t="s">
        <v>374</v>
      </c>
      <c r="D410" s="131" t="s">
        <v>378</v>
      </c>
      <c r="E410" s="131" t="s">
        <v>995</v>
      </c>
      <c r="F410" s="132" t="s">
        <v>360</v>
      </c>
      <c r="G410" s="133" t="s">
        <v>496</v>
      </c>
      <c r="H410" s="134" t="s">
        <v>452</v>
      </c>
      <c r="I410" s="135" t="s">
        <v>362</v>
      </c>
      <c r="J410" s="131" t="s">
        <v>982</v>
      </c>
    </row>
    <row r="411" customFormat="false" ht="409.5" hidden="false" customHeight="false" outlineLevel="0" collapsed="false">
      <c r="A411" s="129"/>
      <c r="B411" s="130" t="s">
        <v>974</v>
      </c>
      <c r="C411" s="131" t="s">
        <v>357</v>
      </c>
      <c r="D411" s="131" t="s">
        <v>364</v>
      </c>
      <c r="E411" s="131" t="s">
        <v>996</v>
      </c>
      <c r="F411" s="132" t="s">
        <v>366</v>
      </c>
      <c r="G411" s="133" t="s">
        <v>396</v>
      </c>
      <c r="H411" s="136" t="s">
        <v>368</v>
      </c>
      <c r="I411" s="135" t="s">
        <v>362</v>
      </c>
      <c r="J411" s="131" t="s">
        <v>976</v>
      </c>
    </row>
    <row r="412" customFormat="false" ht="409.5" hidden="false" customHeight="false" outlineLevel="0" collapsed="false">
      <c r="A412" s="129"/>
      <c r="B412" s="130" t="s">
        <v>974</v>
      </c>
      <c r="C412" s="131" t="s">
        <v>374</v>
      </c>
      <c r="D412" s="131" t="s">
        <v>404</v>
      </c>
      <c r="E412" s="131" t="s">
        <v>997</v>
      </c>
      <c r="F412" s="132" t="s">
        <v>366</v>
      </c>
      <c r="G412" s="133" t="s">
        <v>367</v>
      </c>
      <c r="H412" s="136" t="s">
        <v>368</v>
      </c>
      <c r="I412" s="135" t="s">
        <v>362</v>
      </c>
      <c r="J412" s="131" t="s">
        <v>985</v>
      </c>
    </row>
    <row r="413" customFormat="false" ht="409.5" hidden="false" customHeight="false" outlineLevel="0" collapsed="false">
      <c r="A413" s="129"/>
      <c r="B413" s="130" t="s">
        <v>974</v>
      </c>
      <c r="C413" s="131" t="s">
        <v>374</v>
      </c>
      <c r="D413" s="131" t="s">
        <v>383</v>
      </c>
      <c r="E413" s="131" t="s">
        <v>998</v>
      </c>
      <c r="F413" s="132" t="s">
        <v>360</v>
      </c>
      <c r="G413" s="133" t="s">
        <v>146</v>
      </c>
      <c r="H413" s="134" t="s">
        <v>978</v>
      </c>
      <c r="I413" s="135" t="s">
        <v>362</v>
      </c>
      <c r="J413" s="131" t="s">
        <v>982</v>
      </c>
    </row>
    <row r="414" customFormat="false" ht="409.5" hidden="false" customHeight="false" outlineLevel="0" collapsed="false">
      <c r="A414" s="129"/>
      <c r="B414" s="130" t="s">
        <v>974</v>
      </c>
      <c r="C414" s="131" t="s">
        <v>374</v>
      </c>
      <c r="D414" s="131" t="s">
        <v>378</v>
      </c>
      <c r="E414" s="131" t="s">
        <v>999</v>
      </c>
      <c r="F414" s="132" t="s">
        <v>360</v>
      </c>
      <c r="G414" s="133" t="s">
        <v>1000</v>
      </c>
      <c r="H414" s="134" t="s">
        <v>452</v>
      </c>
      <c r="I414" s="135" t="s">
        <v>362</v>
      </c>
      <c r="J414" s="131" t="s">
        <v>990</v>
      </c>
    </row>
    <row r="415" customFormat="false" ht="409.5" hidden="false" customHeight="false" outlineLevel="0" collapsed="false">
      <c r="A415" s="129"/>
      <c r="B415" s="130" t="s">
        <v>974</v>
      </c>
      <c r="C415" s="131" t="s">
        <v>374</v>
      </c>
      <c r="D415" s="131" t="s">
        <v>383</v>
      </c>
      <c r="E415" s="131" t="s">
        <v>1001</v>
      </c>
      <c r="F415" s="132" t="s">
        <v>360</v>
      </c>
      <c r="G415" s="133" t="s">
        <v>147</v>
      </c>
      <c r="H415" s="134" t="s">
        <v>978</v>
      </c>
      <c r="I415" s="135" t="s">
        <v>362</v>
      </c>
      <c r="J415" s="131" t="s">
        <v>985</v>
      </c>
    </row>
    <row r="416" customFormat="false" ht="409.5" hidden="false" customHeight="false" outlineLevel="0" collapsed="false">
      <c r="A416" s="129"/>
      <c r="B416" s="130" t="s">
        <v>974</v>
      </c>
      <c r="C416" s="131" t="s">
        <v>357</v>
      </c>
      <c r="D416" s="131" t="s">
        <v>358</v>
      </c>
      <c r="E416" s="131" t="s">
        <v>992</v>
      </c>
      <c r="F416" s="132" t="s">
        <v>366</v>
      </c>
      <c r="G416" s="133" t="s">
        <v>396</v>
      </c>
      <c r="H416" s="136" t="s">
        <v>368</v>
      </c>
      <c r="I416" s="135" t="s">
        <v>362</v>
      </c>
      <c r="J416" s="131" t="s">
        <v>990</v>
      </c>
    </row>
    <row r="417" customFormat="false" ht="409.5" hidden="false" customHeight="false" outlineLevel="0" collapsed="false">
      <c r="A417" s="129"/>
      <c r="B417" s="130" t="s">
        <v>974</v>
      </c>
      <c r="C417" s="131" t="s">
        <v>374</v>
      </c>
      <c r="D417" s="131" t="s">
        <v>404</v>
      </c>
      <c r="E417" s="131" t="s">
        <v>1002</v>
      </c>
      <c r="F417" s="132" t="s">
        <v>366</v>
      </c>
      <c r="G417" s="133" t="s">
        <v>367</v>
      </c>
      <c r="H417" s="136" t="s">
        <v>368</v>
      </c>
      <c r="I417" s="135" t="s">
        <v>362</v>
      </c>
      <c r="J417" s="131" t="s">
        <v>990</v>
      </c>
    </row>
    <row r="418" customFormat="false" ht="409.5" hidden="false" customHeight="false" outlineLevel="0" collapsed="false">
      <c r="A418" s="129"/>
      <c r="B418" s="130" t="s">
        <v>974</v>
      </c>
      <c r="C418" s="131" t="s">
        <v>374</v>
      </c>
      <c r="D418" s="131" t="s">
        <v>375</v>
      </c>
      <c r="E418" s="131" t="s">
        <v>1003</v>
      </c>
      <c r="F418" s="132" t="s">
        <v>360</v>
      </c>
      <c r="G418" s="133" t="s">
        <v>981</v>
      </c>
      <c r="H418" s="134" t="s">
        <v>361</v>
      </c>
      <c r="I418" s="135" t="s">
        <v>461</v>
      </c>
      <c r="J418" s="131" t="s">
        <v>985</v>
      </c>
    </row>
    <row r="419" customFormat="false" ht="409.5" hidden="false" customHeight="false" outlineLevel="0" collapsed="false">
      <c r="A419" s="129"/>
      <c r="B419" s="130" t="s">
        <v>974</v>
      </c>
      <c r="C419" s="131" t="s">
        <v>374</v>
      </c>
      <c r="D419" s="131" t="s">
        <v>378</v>
      </c>
      <c r="E419" s="131" t="s">
        <v>1004</v>
      </c>
      <c r="F419" s="132" t="s">
        <v>360</v>
      </c>
      <c r="G419" s="133" t="s">
        <v>1005</v>
      </c>
      <c r="H419" s="134" t="s">
        <v>452</v>
      </c>
      <c r="I419" s="135" t="s">
        <v>362</v>
      </c>
      <c r="J419" s="131" t="s">
        <v>976</v>
      </c>
    </row>
    <row r="420" customFormat="false" ht="409.5" hidden="false" customHeight="true" outlineLevel="0" collapsed="false">
      <c r="A420" s="129" t="s">
        <v>1006</v>
      </c>
      <c r="B420" s="130" t="s">
        <v>1007</v>
      </c>
      <c r="C420" s="131" t="s">
        <v>357</v>
      </c>
      <c r="D420" s="131" t="s">
        <v>364</v>
      </c>
      <c r="E420" s="131" t="s">
        <v>1008</v>
      </c>
      <c r="F420" s="132" t="s">
        <v>360</v>
      </c>
      <c r="G420" s="139" t="s">
        <v>1009</v>
      </c>
      <c r="H420" s="134" t="s">
        <v>361</v>
      </c>
      <c r="I420" s="135" t="s">
        <v>461</v>
      </c>
      <c r="J420" s="131" t="s">
        <v>1010</v>
      </c>
    </row>
    <row r="421" customFormat="false" ht="409.5" hidden="false" customHeight="false" outlineLevel="0" collapsed="false">
      <c r="A421" s="129"/>
      <c r="B421" s="130" t="s">
        <v>1007</v>
      </c>
      <c r="C421" s="131" t="s">
        <v>374</v>
      </c>
      <c r="D421" s="131" t="s">
        <v>375</v>
      </c>
      <c r="E421" s="131" t="s">
        <v>1011</v>
      </c>
      <c r="F421" s="132" t="s">
        <v>360</v>
      </c>
      <c r="G421" s="133" t="s">
        <v>145</v>
      </c>
      <c r="H421" s="134" t="s">
        <v>361</v>
      </c>
      <c r="I421" s="135" t="s">
        <v>362</v>
      </c>
      <c r="J421" s="138" t="s">
        <v>1012</v>
      </c>
    </row>
    <row r="422" customFormat="false" ht="409.5" hidden="false" customHeight="false" outlineLevel="0" collapsed="false">
      <c r="A422" s="129"/>
      <c r="B422" s="130" t="s">
        <v>1007</v>
      </c>
      <c r="C422" s="131" t="s">
        <v>374</v>
      </c>
      <c r="D422" s="131" t="s">
        <v>404</v>
      </c>
      <c r="E422" s="131" t="s">
        <v>1013</v>
      </c>
      <c r="F422" s="132" t="s">
        <v>366</v>
      </c>
      <c r="G422" s="133" t="s">
        <v>537</v>
      </c>
      <c r="H422" s="136" t="s">
        <v>368</v>
      </c>
      <c r="I422" s="135" t="s">
        <v>362</v>
      </c>
      <c r="J422" s="131" t="s">
        <v>1014</v>
      </c>
    </row>
    <row r="423" customFormat="false" ht="409.5" hidden="false" customHeight="false" outlineLevel="0" collapsed="false">
      <c r="A423" s="129"/>
      <c r="B423" s="130" t="s">
        <v>1007</v>
      </c>
      <c r="C423" s="131" t="s">
        <v>374</v>
      </c>
      <c r="D423" s="131" t="s">
        <v>378</v>
      </c>
      <c r="E423" s="131" t="s">
        <v>1015</v>
      </c>
      <c r="F423" s="132" t="s">
        <v>360</v>
      </c>
      <c r="G423" s="133" t="s">
        <v>1016</v>
      </c>
      <c r="H423" s="134" t="s">
        <v>452</v>
      </c>
      <c r="I423" s="135" t="s">
        <v>362</v>
      </c>
      <c r="J423" s="131" t="s">
        <v>1017</v>
      </c>
    </row>
    <row r="424" customFormat="false" ht="409.5" hidden="false" customHeight="false" outlineLevel="0" collapsed="false">
      <c r="A424" s="129"/>
      <c r="B424" s="130" t="s">
        <v>1007</v>
      </c>
      <c r="C424" s="131" t="s">
        <v>357</v>
      </c>
      <c r="D424" s="131" t="s">
        <v>358</v>
      </c>
      <c r="E424" s="131" t="s">
        <v>1018</v>
      </c>
      <c r="F424" s="132" t="s">
        <v>360</v>
      </c>
      <c r="G424" s="139" t="s">
        <v>1019</v>
      </c>
      <c r="H424" s="134" t="s">
        <v>1020</v>
      </c>
      <c r="I424" s="135" t="s">
        <v>461</v>
      </c>
      <c r="J424" s="131" t="s">
        <v>1021</v>
      </c>
    </row>
    <row r="425" customFormat="false" ht="409.5" hidden="false" customHeight="false" outlineLevel="0" collapsed="false">
      <c r="A425" s="129"/>
      <c r="B425" s="130" t="s">
        <v>1007</v>
      </c>
      <c r="C425" s="131" t="s">
        <v>370</v>
      </c>
      <c r="D425" s="131" t="s">
        <v>371</v>
      </c>
      <c r="E425" s="131" t="s">
        <v>508</v>
      </c>
      <c r="F425" s="132" t="s">
        <v>360</v>
      </c>
      <c r="G425" s="139" t="s">
        <v>508</v>
      </c>
      <c r="H425" s="134" t="s">
        <v>361</v>
      </c>
      <c r="I425" s="135" t="s">
        <v>461</v>
      </c>
      <c r="J425" s="131" t="s">
        <v>1022</v>
      </c>
    </row>
    <row r="426" customFormat="false" ht="409.5" hidden="false" customHeight="false" outlineLevel="0" collapsed="false">
      <c r="A426" s="129"/>
      <c r="B426" s="130" t="s">
        <v>1007</v>
      </c>
      <c r="C426" s="131" t="s">
        <v>374</v>
      </c>
      <c r="D426" s="131" t="s">
        <v>383</v>
      </c>
      <c r="E426" s="131" t="s">
        <v>1023</v>
      </c>
      <c r="F426" s="132" t="s">
        <v>360</v>
      </c>
      <c r="G426" s="139" t="s">
        <v>1024</v>
      </c>
      <c r="H426" s="134" t="s">
        <v>452</v>
      </c>
      <c r="I426" s="135" t="s">
        <v>461</v>
      </c>
      <c r="J426" s="131" t="s">
        <v>1025</v>
      </c>
    </row>
    <row r="427" customFormat="false" ht="146.25" hidden="false" customHeight="true" outlineLevel="0" collapsed="false">
      <c r="A427" s="129" t="s">
        <v>322</v>
      </c>
      <c r="B427" s="130" t="s">
        <v>1026</v>
      </c>
      <c r="C427" s="131" t="s">
        <v>374</v>
      </c>
      <c r="D427" s="131" t="s">
        <v>375</v>
      </c>
      <c r="E427" s="131" t="s">
        <v>944</v>
      </c>
      <c r="F427" s="132" t="s">
        <v>366</v>
      </c>
      <c r="G427" s="133" t="s">
        <v>367</v>
      </c>
      <c r="H427" s="136" t="s">
        <v>368</v>
      </c>
      <c r="I427" s="135" t="s">
        <v>362</v>
      </c>
      <c r="J427" s="131" t="s">
        <v>1027</v>
      </c>
    </row>
    <row r="428" customFormat="false" ht="146.25" hidden="false" customHeight="false" outlineLevel="0" collapsed="false">
      <c r="A428" s="129"/>
      <c r="B428" s="130" t="s">
        <v>1026</v>
      </c>
      <c r="C428" s="131" t="s">
        <v>374</v>
      </c>
      <c r="D428" s="131" t="s">
        <v>383</v>
      </c>
      <c r="E428" s="131" t="s">
        <v>1028</v>
      </c>
      <c r="F428" s="132" t="s">
        <v>366</v>
      </c>
      <c r="G428" s="133" t="s">
        <v>367</v>
      </c>
      <c r="H428" s="136" t="s">
        <v>368</v>
      </c>
      <c r="I428" s="135" t="s">
        <v>362</v>
      </c>
      <c r="J428" s="131" t="s">
        <v>1029</v>
      </c>
    </row>
    <row r="429" customFormat="false" ht="146.25" hidden="false" customHeight="false" outlineLevel="0" collapsed="false">
      <c r="A429" s="129"/>
      <c r="B429" s="130" t="s">
        <v>1026</v>
      </c>
      <c r="C429" s="131" t="s">
        <v>357</v>
      </c>
      <c r="D429" s="131" t="s">
        <v>364</v>
      </c>
      <c r="E429" s="131" t="s">
        <v>934</v>
      </c>
      <c r="F429" s="132" t="s">
        <v>366</v>
      </c>
      <c r="G429" s="133" t="s">
        <v>367</v>
      </c>
      <c r="H429" s="136" t="s">
        <v>368</v>
      </c>
      <c r="I429" s="135" t="s">
        <v>362</v>
      </c>
      <c r="J429" s="131" t="s">
        <v>1030</v>
      </c>
    </row>
    <row r="430" customFormat="false" ht="146.25" hidden="false" customHeight="false" outlineLevel="0" collapsed="false">
      <c r="A430" s="129"/>
      <c r="B430" s="130" t="s">
        <v>1026</v>
      </c>
      <c r="C430" s="131" t="s">
        <v>374</v>
      </c>
      <c r="D430" s="131" t="s">
        <v>378</v>
      </c>
      <c r="E430" s="131" t="s">
        <v>1031</v>
      </c>
      <c r="F430" s="132" t="s">
        <v>366</v>
      </c>
      <c r="G430" s="133" t="s">
        <v>367</v>
      </c>
      <c r="H430" s="136" t="s">
        <v>368</v>
      </c>
      <c r="I430" s="135" t="s">
        <v>362</v>
      </c>
      <c r="J430" s="131" t="s">
        <v>1032</v>
      </c>
    </row>
    <row r="431" customFormat="false" ht="146.25" hidden="false" customHeight="false" outlineLevel="0" collapsed="false">
      <c r="A431" s="129"/>
      <c r="B431" s="130" t="s">
        <v>1026</v>
      </c>
      <c r="C431" s="131" t="s">
        <v>374</v>
      </c>
      <c r="D431" s="131" t="s">
        <v>378</v>
      </c>
      <c r="E431" s="131" t="s">
        <v>1033</v>
      </c>
      <c r="F431" s="132" t="s">
        <v>360</v>
      </c>
      <c r="G431" s="133" t="s">
        <v>941</v>
      </c>
      <c r="H431" s="134" t="s">
        <v>391</v>
      </c>
      <c r="I431" s="135" t="s">
        <v>362</v>
      </c>
      <c r="J431" s="131" t="s">
        <v>1034</v>
      </c>
    </row>
    <row r="432" customFormat="false" ht="146.25" hidden="false" customHeight="false" outlineLevel="0" collapsed="false">
      <c r="A432" s="129"/>
      <c r="B432" s="130" t="s">
        <v>1026</v>
      </c>
      <c r="C432" s="131" t="s">
        <v>374</v>
      </c>
      <c r="D432" s="131" t="s">
        <v>375</v>
      </c>
      <c r="E432" s="131" t="s">
        <v>1035</v>
      </c>
      <c r="F432" s="132" t="s">
        <v>360</v>
      </c>
      <c r="G432" s="133" t="s">
        <v>930</v>
      </c>
      <c r="H432" s="134" t="s">
        <v>460</v>
      </c>
      <c r="I432" s="135" t="s">
        <v>461</v>
      </c>
      <c r="J432" s="131" t="s">
        <v>1036</v>
      </c>
    </row>
    <row r="433" customFormat="false" ht="146.25" hidden="false" customHeight="false" outlineLevel="0" collapsed="false">
      <c r="A433" s="129"/>
      <c r="B433" s="130" t="s">
        <v>1026</v>
      </c>
      <c r="C433" s="131" t="s">
        <v>374</v>
      </c>
      <c r="D433" s="131" t="s">
        <v>404</v>
      </c>
      <c r="E433" s="131" t="s">
        <v>942</v>
      </c>
      <c r="F433" s="132" t="s">
        <v>366</v>
      </c>
      <c r="G433" s="133" t="s">
        <v>396</v>
      </c>
      <c r="H433" s="136" t="s">
        <v>368</v>
      </c>
      <c r="I433" s="135" t="s">
        <v>362</v>
      </c>
      <c r="J433" s="131" t="s">
        <v>1037</v>
      </c>
    </row>
    <row r="434" customFormat="false" ht="146.25" hidden="false" customHeight="false" outlineLevel="0" collapsed="false">
      <c r="A434" s="129"/>
      <c r="B434" s="130" t="s">
        <v>1026</v>
      </c>
      <c r="C434" s="131" t="s">
        <v>357</v>
      </c>
      <c r="D434" s="131" t="s">
        <v>358</v>
      </c>
      <c r="E434" s="131" t="s">
        <v>928</v>
      </c>
      <c r="F434" s="132" t="s">
        <v>366</v>
      </c>
      <c r="G434" s="133" t="s">
        <v>367</v>
      </c>
      <c r="H434" s="136" t="s">
        <v>368</v>
      </c>
      <c r="I434" s="135" t="s">
        <v>362</v>
      </c>
      <c r="J434" s="131" t="s">
        <v>1038</v>
      </c>
    </row>
    <row r="435" customFormat="false" ht="146.25" hidden="false" customHeight="false" outlineLevel="0" collapsed="false">
      <c r="A435" s="129"/>
      <c r="B435" s="130" t="s">
        <v>1026</v>
      </c>
      <c r="C435" s="131" t="s">
        <v>370</v>
      </c>
      <c r="D435" s="131" t="s">
        <v>371</v>
      </c>
      <c r="E435" s="131" t="s">
        <v>932</v>
      </c>
      <c r="F435" s="132" t="s">
        <v>366</v>
      </c>
      <c r="G435" s="133" t="s">
        <v>396</v>
      </c>
      <c r="H435" s="136" t="s">
        <v>368</v>
      </c>
      <c r="I435" s="135" t="s">
        <v>362</v>
      </c>
      <c r="J435" s="131" t="s">
        <v>1039</v>
      </c>
    </row>
    <row r="436" customFormat="false" ht="146.25" hidden="false" customHeight="false" outlineLevel="0" collapsed="false">
      <c r="A436" s="129"/>
      <c r="B436" s="130" t="s">
        <v>1026</v>
      </c>
      <c r="C436" s="131" t="s">
        <v>374</v>
      </c>
      <c r="D436" s="131" t="s">
        <v>383</v>
      </c>
      <c r="E436" s="131" t="s">
        <v>1040</v>
      </c>
      <c r="F436" s="132" t="s">
        <v>360</v>
      </c>
      <c r="G436" s="133" t="s">
        <v>1041</v>
      </c>
      <c r="H436" s="134" t="s">
        <v>400</v>
      </c>
      <c r="I436" s="135" t="s">
        <v>362</v>
      </c>
      <c r="J436" s="131" t="s">
        <v>1042</v>
      </c>
    </row>
    <row r="437" customFormat="false" ht="56.25" hidden="false" customHeight="true" outlineLevel="0" collapsed="false">
      <c r="A437" s="129" t="s">
        <v>302</v>
      </c>
      <c r="B437" s="130" t="s">
        <v>1043</v>
      </c>
      <c r="C437" s="131" t="s">
        <v>357</v>
      </c>
      <c r="D437" s="131" t="s">
        <v>364</v>
      </c>
      <c r="E437" s="131" t="s">
        <v>442</v>
      </c>
      <c r="F437" s="132" t="s">
        <v>366</v>
      </c>
      <c r="G437" s="133" t="s">
        <v>367</v>
      </c>
      <c r="H437" s="136" t="s">
        <v>368</v>
      </c>
      <c r="I437" s="135" t="s">
        <v>362</v>
      </c>
      <c r="J437" s="131" t="s">
        <v>443</v>
      </c>
    </row>
    <row r="438" customFormat="false" ht="67.5" hidden="false" customHeight="false" outlineLevel="0" collapsed="false">
      <c r="A438" s="129"/>
      <c r="B438" s="130" t="s">
        <v>1043</v>
      </c>
      <c r="C438" s="131" t="s">
        <v>357</v>
      </c>
      <c r="D438" s="131" t="s">
        <v>364</v>
      </c>
      <c r="E438" s="131" t="s">
        <v>1044</v>
      </c>
      <c r="F438" s="132" t="s">
        <v>366</v>
      </c>
      <c r="G438" s="133" t="s">
        <v>367</v>
      </c>
      <c r="H438" s="136" t="s">
        <v>368</v>
      </c>
      <c r="I438" s="135" t="s">
        <v>362</v>
      </c>
      <c r="J438" s="131" t="s">
        <v>437</v>
      </c>
    </row>
    <row r="439" customFormat="false" ht="67.5" hidden="false" customHeight="false" outlineLevel="0" collapsed="false">
      <c r="A439" s="129"/>
      <c r="B439" s="130" t="s">
        <v>1043</v>
      </c>
      <c r="C439" s="131" t="s">
        <v>374</v>
      </c>
      <c r="D439" s="131" t="s">
        <v>383</v>
      </c>
      <c r="E439" s="131" t="s">
        <v>440</v>
      </c>
      <c r="F439" s="132" t="s">
        <v>366</v>
      </c>
      <c r="G439" s="133" t="s">
        <v>367</v>
      </c>
      <c r="H439" s="136" t="s">
        <v>368</v>
      </c>
      <c r="I439" s="135" t="s">
        <v>362</v>
      </c>
      <c r="J439" s="131" t="s">
        <v>441</v>
      </c>
    </row>
    <row r="440" customFormat="false" ht="56.25" hidden="false" customHeight="false" outlineLevel="0" collapsed="false">
      <c r="A440" s="129"/>
      <c r="B440" s="130" t="s">
        <v>1043</v>
      </c>
      <c r="C440" s="131" t="s">
        <v>374</v>
      </c>
      <c r="D440" s="131" t="s">
        <v>375</v>
      </c>
      <c r="E440" s="131" t="s">
        <v>427</v>
      </c>
      <c r="F440" s="132" t="s">
        <v>366</v>
      </c>
      <c r="G440" s="133" t="s">
        <v>367</v>
      </c>
      <c r="H440" s="136" t="s">
        <v>368</v>
      </c>
      <c r="I440" s="135" t="s">
        <v>362</v>
      </c>
      <c r="J440" s="131" t="s">
        <v>433</v>
      </c>
    </row>
    <row r="441" customFormat="false" ht="22.5" hidden="false" customHeight="false" outlineLevel="0" collapsed="false">
      <c r="A441" s="129"/>
      <c r="B441" s="130" t="s">
        <v>1043</v>
      </c>
      <c r="C441" s="131" t="s">
        <v>374</v>
      </c>
      <c r="D441" s="131" t="s">
        <v>378</v>
      </c>
      <c r="E441" s="131" t="s">
        <v>420</v>
      </c>
      <c r="F441" s="132" t="s">
        <v>421</v>
      </c>
      <c r="G441" s="133" t="s">
        <v>422</v>
      </c>
      <c r="H441" s="136" t="s">
        <v>368</v>
      </c>
      <c r="I441" s="135" t="s">
        <v>362</v>
      </c>
      <c r="J441" s="131" t="s">
        <v>423</v>
      </c>
    </row>
    <row r="442" customFormat="false" ht="22.5" hidden="false" customHeight="false" outlineLevel="0" collapsed="false">
      <c r="A442" s="129"/>
      <c r="B442" s="130" t="s">
        <v>1043</v>
      </c>
      <c r="C442" s="131" t="s">
        <v>374</v>
      </c>
      <c r="D442" s="131" t="s">
        <v>383</v>
      </c>
      <c r="E442" s="131" t="s">
        <v>734</v>
      </c>
      <c r="F442" s="132" t="s">
        <v>360</v>
      </c>
      <c r="G442" s="133" t="s">
        <v>1045</v>
      </c>
      <c r="H442" s="134" t="s">
        <v>1046</v>
      </c>
      <c r="I442" s="135" t="s">
        <v>461</v>
      </c>
      <c r="J442" s="131" t="s">
        <v>846</v>
      </c>
    </row>
    <row r="443" customFormat="false" ht="56.25" hidden="false" customHeight="false" outlineLevel="0" collapsed="false">
      <c r="A443" s="129"/>
      <c r="B443" s="130" t="s">
        <v>1043</v>
      </c>
      <c r="C443" s="131" t="s">
        <v>357</v>
      </c>
      <c r="D443" s="131" t="s">
        <v>364</v>
      </c>
      <c r="E443" s="131" t="s">
        <v>418</v>
      </c>
      <c r="F443" s="132" t="s">
        <v>366</v>
      </c>
      <c r="G443" s="133" t="s">
        <v>635</v>
      </c>
      <c r="H443" s="136" t="s">
        <v>368</v>
      </c>
      <c r="I443" s="135" t="s">
        <v>362</v>
      </c>
      <c r="J443" s="131" t="s">
        <v>419</v>
      </c>
    </row>
    <row r="444" customFormat="false" ht="67.5" hidden="false" customHeight="false" outlineLevel="0" collapsed="false">
      <c r="A444" s="129"/>
      <c r="B444" s="130" t="s">
        <v>1043</v>
      </c>
      <c r="C444" s="131" t="s">
        <v>374</v>
      </c>
      <c r="D444" s="131" t="s">
        <v>383</v>
      </c>
      <c r="E444" s="131" t="s">
        <v>843</v>
      </c>
      <c r="F444" s="132" t="s">
        <v>366</v>
      </c>
      <c r="G444" s="133" t="s">
        <v>367</v>
      </c>
      <c r="H444" s="136" t="s">
        <v>368</v>
      </c>
      <c r="I444" s="135" t="s">
        <v>362</v>
      </c>
      <c r="J444" s="131" t="s">
        <v>844</v>
      </c>
    </row>
    <row r="445" customFormat="false" ht="56.25" hidden="false" customHeight="false" outlineLevel="0" collapsed="false">
      <c r="A445" s="129"/>
      <c r="B445" s="130" t="s">
        <v>1043</v>
      </c>
      <c r="C445" s="131" t="s">
        <v>374</v>
      </c>
      <c r="D445" s="131" t="s">
        <v>404</v>
      </c>
      <c r="E445" s="131" t="s">
        <v>839</v>
      </c>
      <c r="F445" s="132" t="s">
        <v>421</v>
      </c>
      <c r="G445" s="133" t="s">
        <v>422</v>
      </c>
      <c r="H445" s="136" t="s">
        <v>368</v>
      </c>
      <c r="I445" s="135" t="s">
        <v>362</v>
      </c>
      <c r="J445" s="131" t="s">
        <v>840</v>
      </c>
    </row>
    <row r="446" customFormat="false" ht="33.75" hidden="false" customHeight="false" outlineLevel="0" collapsed="false">
      <c r="A446" s="129"/>
      <c r="B446" s="130" t="s">
        <v>1043</v>
      </c>
      <c r="C446" s="131" t="s">
        <v>374</v>
      </c>
      <c r="D446" s="131" t="s">
        <v>378</v>
      </c>
      <c r="E446" s="131" t="s">
        <v>429</v>
      </c>
      <c r="F446" s="132" t="s">
        <v>360</v>
      </c>
      <c r="G446" s="133" t="s">
        <v>761</v>
      </c>
      <c r="H446" s="134" t="s">
        <v>381</v>
      </c>
      <c r="I446" s="135" t="s">
        <v>362</v>
      </c>
      <c r="J446" s="131" t="s">
        <v>431</v>
      </c>
    </row>
    <row r="447" customFormat="false" ht="56.25" hidden="false" customHeight="false" outlineLevel="0" collapsed="false">
      <c r="A447" s="129"/>
      <c r="B447" s="130" t="s">
        <v>1043</v>
      </c>
      <c r="C447" s="131" t="s">
        <v>374</v>
      </c>
      <c r="D447" s="131" t="s">
        <v>404</v>
      </c>
      <c r="E447" s="131" t="s">
        <v>638</v>
      </c>
      <c r="F447" s="132" t="s">
        <v>366</v>
      </c>
      <c r="G447" s="133" t="s">
        <v>367</v>
      </c>
      <c r="H447" s="136" t="s">
        <v>368</v>
      </c>
      <c r="I447" s="135" t="s">
        <v>362</v>
      </c>
      <c r="J447" s="131" t="s">
        <v>639</v>
      </c>
    </row>
    <row r="448" customFormat="false" ht="33.75" hidden="false" customHeight="false" outlineLevel="0" collapsed="false">
      <c r="A448" s="129"/>
      <c r="B448" s="130" t="s">
        <v>1043</v>
      </c>
      <c r="C448" s="131" t="s">
        <v>374</v>
      </c>
      <c r="D448" s="131" t="s">
        <v>383</v>
      </c>
      <c r="E448" s="131" t="s">
        <v>640</v>
      </c>
      <c r="F448" s="132" t="s">
        <v>360</v>
      </c>
      <c r="G448" s="133" t="s">
        <v>145</v>
      </c>
      <c r="H448" s="134" t="s">
        <v>747</v>
      </c>
      <c r="I448" s="135" t="s">
        <v>362</v>
      </c>
      <c r="J448" s="131" t="s">
        <v>641</v>
      </c>
    </row>
    <row r="449" customFormat="false" ht="56.25" hidden="false" customHeight="false" outlineLevel="0" collapsed="false">
      <c r="A449" s="129"/>
      <c r="B449" s="130" t="s">
        <v>1043</v>
      </c>
      <c r="C449" s="131" t="s">
        <v>374</v>
      </c>
      <c r="D449" s="131" t="s">
        <v>375</v>
      </c>
      <c r="E449" s="131" t="s">
        <v>1047</v>
      </c>
      <c r="F449" s="132" t="s">
        <v>360</v>
      </c>
      <c r="G449" s="133" t="s">
        <v>1048</v>
      </c>
      <c r="H449" s="134" t="s">
        <v>361</v>
      </c>
      <c r="I449" s="135" t="s">
        <v>461</v>
      </c>
      <c r="J449" s="131" t="s">
        <v>433</v>
      </c>
    </row>
    <row r="450" customFormat="false" ht="67.5" hidden="false" customHeight="false" outlineLevel="0" collapsed="false">
      <c r="A450" s="129"/>
      <c r="B450" s="130" t="s">
        <v>1043</v>
      </c>
      <c r="C450" s="131" t="s">
        <v>370</v>
      </c>
      <c r="D450" s="131" t="s">
        <v>371</v>
      </c>
      <c r="E450" s="131" t="s">
        <v>434</v>
      </c>
      <c r="F450" s="132" t="s">
        <v>366</v>
      </c>
      <c r="G450" s="133" t="s">
        <v>367</v>
      </c>
      <c r="H450" s="136" t="s">
        <v>368</v>
      </c>
      <c r="I450" s="135" t="s">
        <v>362</v>
      </c>
      <c r="J450" s="131" t="s">
        <v>435</v>
      </c>
    </row>
    <row r="451" customFormat="false" ht="22.5" hidden="false" customHeight="false" outlineLevel="0" collapsed="false">
      <c r="A451" s="129"/>
      <c r="B451" s="130" t="s">
        <v>1043</v>
      </c>
      <c r="C451" s="131" t="s">
        <v>357</v>
      </c>
      <c r="D451" s="131" t="s">
        <v>358</v>
      </c>
      <c r="E451" s="131" t="s">
        <v>424</v>
      </c>
      <c r="F451" s="132" t="s">
        <v>360</v>
      </c>
      <c r="G451" s="133" t="s">
        <v>425</v>
      </c>
      <c r="H451" s="134" t="s">
        <v>361</v>
      </c>
      <c r="I451" s="135" t="s">
        <v>362</v>
      </c>
      <c r="J451" s="131" t="s">
        <v>426</v>
      </c>
    </row>
    <row r="452" customFormat="false" ht="22.5" hidden="false" customHeight="false" outlineLevel="0" collapsed="false">
      <c r="A452" s="129"/>
      <c r="B452" s="130" t="s">
        <v>1043</v>
      </c>
      <c r="C452" s="131" t="s">
        <v>374</v>
      </c>
      <c r="D452" s="131" t="s">
        <v>404</v>
      </c>
      <c r="E452" s="131" t="s">
        <v>837</v>
      </c>
      <c r="F452" s="132" t="s">
        <v>421</v>
      </c>
      <c r="G452" s="133" t="s">
        <v>422</v>
      </c>
      <c r="H452" s="136" t="s">
        <v>368</v>
      </c>
      <c r="I452" s="135" t="s">
        <v>362</v>
      </c>
      <c r="J452" s="131" t="s">
        <v>838</v>
      </c>
    </row>
    <row r="453" customFormat="false" ht="56.25" hidden="false" customHeight="true" outlineLevel="0" collapsed="false">
      <c r="A453" s="142" t="s">
        <v>1049</v>
      </c>
      <c r="B453" s="130" t="s">
        <v>1050</v>
      </c>
      <c r="C453" s="131" t="s">
        <v>357</v>
      </c>
      <c r="D453" s="131" t="s">
        <v>364</v>
      </c>
      <c r="E453" s="131" t="s">
        <v>1051</v>
      </c>
      <c r="F453" s="132" t="s">
        <v>366</v>
      </c>
      <c r="G453" s="133" t="s">
        <v>533</v>
      </c>
      <c r="H453" s="136" t="s">
        <v>368</v>
      </c>
      <c r="I453" s="135" t="s">
        <v>362</v>
      </c>
      <c r="J453" s="131" t="s">
        <v>1052</v>
      </c>
    </row>
    <row r="454" customFormat="false" ht="56.25" hidden="false" customHeight="false" outlineLevel="0" collapsed="false">
      <c r="A454" s="142"/>
      <c r="B454" s="130" t="s">
        <v>1050</v>
      </c>
      <c r="C454" s="131" t="s">
        <v>374</v>
      </c>
      <c r="D454" s="131" t="s">
        <v>404</v>
      </c>
      <c r="E454" s="131" t="s">
        <v>1051</v>
      </c>
      <c r="F454" s="132" t="s">
        <v>366</v>
      </c>
      <c r="G454" s="133" t="s">
        <v>537</v>
      </c>
      <c r="H454" s="136" t="s">
        <v>368</v>
      </c>
      <c r="I454" s="135" t="s">
        <v>362</v>
      </c>
      <c r="J454" s="131" t="s">
        <v>1052</v>
      </c>
    </row>
    <row r="455" customFormat="false" ht="56.25" hidden="false" customHeight="false" outlineLevel="0" collapsed="false">
      <c r="A455" s="142"/>
      <c r="B455" s="130" t="s">
        <v>1050</v>
      </c>
      <c r="C455" s="131" t="s">
        <v>370</v>
      </c>
      <c r="D455" s="131" t="s">
        <v>371</v>
      </c>
      <c r="E455" s="131" t="s">
        <v>1053</v>
      </c>
      <c r="F455" s="132" t="s">
        <v>366</v>
      </c>
      <c r="G455" s="133" t="s">
        <v>509</v>
      </c>
      <c r="H455" s="136" t="s">
        <v>368</v>
      </c>
      <c r="I455" s="135" t="s">
        <v>362</v>
      </c>
      <c r="J455" s="131" t="s">
        <v>1052</v>
      </c>
    </row>
    <row r="456" customFormat="false" ht="67.5" hidden="false" customHeight="true" outlineLevel="0" collapsed="false">
      <c r="A456" s="129" t="s">
        <v>291</v>
      </c>
      <c r="B456" s="130" t="s">
        <v>1054</v>
      </c>
      <c r="C456" s="131" t="s">
        <v>357</v>
      </c>
      <c r="D456" s="131" t="s">
        <v>358</v>
      </c>
      <c r="E456" s="131" t="s">
        <v>1055</v>
      </c>
      <c r="F456" s="132" t="s">
        <v>366</v>
      </c>
      <c r="G456" s="133" t="s">
        <v>367</v>
      </c>
      <c r="H456" s="136" t="s">
        <v>368</v>
      </c>
      <c r="I456" s="135" t="s">
        <v>362</v>
      </c>
      <c r="J456" s="131" t="s">
        <v>1056</v>
      </c>
    </row>
    <row r="457" customFormat="false" ht="67.5" hidden="false" customHeight="false" outlineLevel="0" collapsed="false">
      <c r="A457" s="129"/>
      <c r="B457" s="130" t="s">
        <v>1054</v>
      </c>
      <c r="C457" s="131" t="s">
        <v>357</v>
      </c>
      <c r="D457" s="131" t="s">
        <v>364</v>
      </c>
      <c r="E457" s="131" t="s">
        <v>1057</v>
      </c>
      <c r="F457" s="132" t="s">
        <v>366</v>
      </c>
      <c r="G457" s="133" t="s">
        <v>367</v>
      </c>
      <c r="H457" s="136" t="s">
        <v>368</v>
      </c>
      <c r="I457" s="135" t="s">
        <v>362</v>
      </c>
      <c r="J457" s="131" t="s">
        <v>1058</v>
      </c>
    </row>
    <row r="458" customFormat="false" ht="67.5" hidden="false" customHeight="false" outlineLevel="0" collapsed="false">
      <c r="A458" s="129"/>
      <c r="B458" s="130" t="s">
        <v>1054</v>
      </c>
      <c r="C458" s="131" t="s">
        <v>374</v>
      </c>
      <c r="D458" s="131" t="s">
        <v>378</v>
      </c>
      <c r="E458" s="138" t="s">
        <v>1059</v>
      </c>
      <c r="F458" s="132" t="s">
        <v>366</v>
      </c>
      <c r="G458" s="133" t="s">
        <v>646</v>
      </c>
      <c r="H458" s="136" t="s">
        <v>368</v>
      </c>
      <c r="I458" s="135" t="s">
        <v>362</v>
      </c>
      <c r="J458" s="138" t="s">
        <v>1060</v>
      </c>
    </row>
    <row r="459" customFormat="false" ht="67.5" hidden="false" customHeight="false" outlineLevel="0" collapsed="false">
      <c r="A459" s="129"/>
      <c r="B459" s="130" t="s">
        <v>1054</v>
      </c>
      <c r="C459" s="131" t="s">
        <v>374</v>
      </c>
      <c r="D459" s="131" t="s">
        <v>375</v>
      </c>
      <c r="E459" s="138" t="s">
        <v>1061</v>
      </c>
      <c r="F459" s="132" t="s">
        <v>366</v>
      </c>
      <c r="G459" s="133" t="s">
        <v>367</v>
      </c>
      <c r="H459" s="136" t="s">
        <v>368</v>
      </c>
      <c r="I459" s="135" t="s">
        <v>362</v>
      </c>
      <c r="J459" s="138" t="s">
        <v>1062</v>
      </c>
    </row>
    <row r="460" customFormat="false" ht="67.5" hidden="false" customHeight="false" outlineLevel="0" collapsed="false">
      <c r="A460" s="129"/>
      <c r="B460" s="130" t="s">
        <v>1054</v>
      </c>
      <c r="C460" s="131" t="s">
        <v>370</v>
      </c>
      <c r="D460" s="131" t="s">
        <v>371</v>
      </c>
      <c r="E460" s="131" t="s">
        <v>1063</v>
      </c>
      <c r="F460" s="132" t="s">
        <v>366</v>
      </c>
      <c r="G460" s="133" t="s">
        <v>396</v>
      </c>
      <c r="H460" s="136" t="s">
        <v>368</v>
      </c>
      <c r="I460" s="135" t="s">
        <v>362</v>
      </c>
      <c r="J460" s="131" t="s">
        <v>1064</v>
      </c>
    </row>
    <row r="461" customFormat="false" ht="67.5" hidden="false" customHeight="false" outlineLevel="0" collapsed="false">
      <c r="A461" s="129"/>
      <c r="B461" s="130" t="s">
        <v>1054</v>
      </c>
      <c r="C461" s="131" t="s">
        <v>374</v>
      </c>
      <c r="D461" s="131" t="s">
        <v>383</v>
      </c>
      <c r="E461" s="131" t="s">
        <v>1065</v>
      </c>
      <c r="F461" s="132" t="s">
        <v>360</v>
      </c>
      <c r="G461" s="133" t="s">
        <v>1066</v>
      </c>
      <c r="H461" s="134" t="s">
        <v>476</v>
      </c>
      <c r="I461" s="135" t="s">
        <v>362</v>
      </c>
      <c r="J461" s="131" t="s">
        <v>1065</v>
      </c>
    </row>
    <row r="462" customFormat="false" ht="67.5" hidden="false" customHeight="false" outlineLevel="0" collapsed="false">
      <c r="A462" s="129"/>
      <c r="B462" s="130" t="s">
        <v>1054</v>
      </c>
      <c r="C462" s="131" t="s">
        <v>374</v>
      </c>
      <c r="D462" s="131" t="s">
        <v>404</v>
      </c>
      <c r="E462" s="131" t="s">
        <v>1067</v>
      </c>
      <c r="F462" s="132" t="s">
        <v>366</v>
      </c>
      <c r="G462" s="133" t="s">
        <v>367</v>
      </c>
      <c r="H462" s="136" t="s">
        <v>368</v>
      </c>
      <c r="I462" s="135" t="s">
        <v>362</v>
      </c>
      <c r="J462" s="131" t="s">
        <v>1068</v>
      </c>
    </row>
    <row r="463" customFormat="false" ht="67.5" hidden="false" customHeight="false" outlineLevel="0" collapsed="false">
      <c r="A463" s="129"/>
      <c r="B463" s="130" t="s">
        <v>1054</v>
      </c>
      <c r="C463" s="131" t="s">
        <v>374</v>
      </c>
      <c r="D463" s="131" t="s">
        <v>378</v>
      </c>
      <c r="E463" s="138" t="s">
        <v>1069</v>
      </c>
      <c r="F463" s="132" t="s">
        <v>366</v>
      </c>
      <c r="G463" s="133" t="s">
        <v>646</v>
      </c>
      <c r="H463" s="136" t="s">
        <v>368</v>
      </c>
      <c r="I463" s="135" t="s">
        <v>362</v>
      </c>
      <c r="J463" s="138" t="s">
        <v>1070</v>
      </c>
    </row>
    <row r="464" customFormat="false" ht="67.5" hidden="false" customHeight="false" outlineLevel="0" collapsed="false">
      <c r="A464" s="129"/>
      <c r="B464" s="130" t="s">
        <v>1054</v>
      </c>
      <c r="C464" s="131" t="s">
        <v>374</v>
      </c>
      <c r="D464" s="131" t="s">
        <v>378</v>
      </c>
      <c r="E464" s="138" t="s">
        <v>1071</v>
      </c>
      <c r="F464" s="132" t="s">
        <v>366</v>
      </c>
      <c r="G464" s="133" t="s">
        <v>646</v>
      </c>
      <c r="H464" s="136" t="s">
        <v>368</v>
      </c>
      <c r="I464" s="135" t="s">
        <v>362</v>
      </c>
      <c r="J464" s="138" t="s">
        <v>1072</v>
      </c>
    </row>
    <row r="465" customFormat="false" ht="146.25" hidden="false" customHeight="true" outlineLevel="0" collapsed="false">
      <c r="A465" s="129" t="s">
        <v>304</v>
      </c>
      <c r="B465" s="130" t="s">
        <v>1073</v>
      </c>
      <c r="C465" s="131" t="s">
        <v>374</v>
      </c>
      <c r="D465" s="131" t="s">
        <v>383</v>
      </c>
      <c r="E465" s="131" t="s">
        <v>1074</v>
      </c>
      <c r="F465" s="132" t="s">
        <v>360</v>
      </c>
      <c r="G465" s="133" t="s">
        <v>1075</v>
      </c>
      <c r="H465" s="134" t="s">
        <v>400</v>
      </c>
      <c r="I465" s="135" t="s">
        <v>362</v>
      </c>
      <c r="J465" s="131" t="s">
        <v>1076</v>
      </c>
    </row>
    <row r="466" customFormat="false" ht="146.25" hidden="false" customHeight="false" outlineLevel="0" collapsed="false">
      <c r="A466" s="129"/>
      <c r="B466" s="130" t="s">
        <v>1073</v>
      </c>
      <c r="C466" s="131" t="s">
        <v>370</v>
      </c>
      <c r="D466" s="131" t="s">
        <v>371</v>
      </c>
      <c r="E466" s="131" t="s">
        <v>1077</v>
      </c>
      <c r="F466" s="132" t="s">
        <v>366</v>
      </c>
      <c r="G466" s="133" t="s">
        <v>396</v>
      </c>
      <c r="H466" s="136" t="s">
        <v>368</v>
      </c>
      <c r="I466" s="135" t="s">
        <v>362</v>
      </c>
      <c r="J466" s="131" t="s">
        <v>1078</v>
      </c>
    </row>
    <row r="467" customFormat="false" ht="146.25" hidden="false" customHeight="false" outlineLevel="0" collapsed="false">
      <c r="A467" s="129"/>
      <c r="B467" s="130" t="s">
        <v>1073</v>
      </c>
      <c r="C467" s="131" t="s">
        <v>357</v>
      </c>
      <c r="D467" s="131" t="s">
        <v>358</v>
      </c>
      <c r="E467" s="131" t="s">
        <v>1079</v>
      </c>
      <c r="F467" s="132" t="s">
        <v>366</v>
      </c>
      <c r="G467" s="133" t="s">
        <v>396</v>
      </c>
      <c r="H467" s="136" t="s">
        <v>368</v>
      </c>
      <c r="I467" s="135" t="s">
        <v>362</v>
      </c>
      <c r="J467" s="131" t="s">
        <v>1080</v>
      </c>
    </row>
    <row r="468" customFormat="false" ht="146.25" hidden="false" customHeight="false" outlineLevel="0" collapsed="false">
      <c r="A468" s="129"/>
      <c r="B468" s="130" t="s">
        <v>1073</v>
      </c>
      <c r="C468" s="131" t="s">
        <v>374</v>
      </c>
      <c r="D468" s="131" t="s">
        <v>404</v>
      </c>
      <c r="E468" s="131" t="s">
        <v>536</v>
      </c>
      <c r="F468" s="132" t="s">
        <v>366</v>
      </c>
      <c r="G468" s="133" t="s">
        <v>367</v>
      </c>
      <c r="H468" s="136" t="s">
        <v>368</v>
      </c>
      <c r="I468" s="135" t="s">
        <v>362</v>
      </c>
      <c r="J468" s="131" t="s">
        <v>1081</v>
      </c>
    </row>
    <row r="469" customFormat="false" ht="146.25" hidden="false" customHeight="false" outlineLevel="0" collapsed="false">
      <c r="A469" s="129"/>
      <c r="B469" s="130" t="s">
        <v>1073</v>
      </c>
      <c r="C469" s="131" t="s">
        <v>374</v>
      </c>
      <c r="D469" s="131" t="s">
        <v>375</v>
      </c>
      <c r="E469" s="131" t="s">
        <v>1082</v>
      </c>
      <c r="F469" s="132" t="s">
        <v>360</v>
      </c>
      <c r="G469" s="133" t="s">
        <v>459</v>
      </c>
      <c r="H469" s="134" t="s">
        <v>743</v>
      </c>
      <c r="I469" s="135" t="s">
        <v>461</v>
      </c>
      <c r="J469" s="131" t="s">
        <v>1083</v>
      </c>
    </row>
    <row r="470" customFormat="false" ht="146.25" hidden="false" customHeight="false" outlineLevel="0" collapsed="false">
      <c r="A470" s="129"/>
      <c r="B470" s="130" t="s">
        <v>1073</v>
      </c>
      <c r="C470" s="131" t="s">
        <v>374</v>
      </c>
      <c r="D470" s="131" t="s">
        <v>383</v>
      </c>
      <c r="E470" s="131" t="s">
        <v>1084</v>
      </c>
      <c r="F470" s="132" t="s">
        <v>360</v>
      </c>
      <c r="G470" s="133" t="s">
        <v>145</v>
      </c>
      <c r="H470" s="134" t="s">
        <v>796</v>
      </c>
      <c r="I470" s="135" t="s">
        <v>362</v>
      </c>
      <c r="J470" s="131" t="s">
        <v>1085</v>
      </c>
    </row>
    <row r="471" customFormat="false" ht="146.25" hidden="false" customHeight="false" outlineLevel="0" collapsed="false">
      <c r="A471" s="129"/>
      <c r="B471" s="130" t="s">
        <v>1073</v>
      </c>
      <c r="C471" s="131" t="s">
        <v>374</v>
      </c>
      <c r="D471" s="131" t="s">
        <v>378</v>
      </c>
      <c r="E471" s="131" t="s">
        <v>1086</v>
      </c>
      <c r="F471" s="132" t="s">
        <v>360</v>
      </c>
      <c r="G471" s="139" t="s">
        <v>1087</v>
      </c>
      <c r="H471" s="134" t="s">
        <v>589</v>
      </c>
      <c r="I471" s="135" t="s">
        <v>461</v>
      </c>
      <c r="J471" s="131" t="s">
        <v>1078</v>
      </c>
    </row>
    <row r="472" customFormat="false" ht="146.25" hidden="false" customHeight="false" outlineLevel="0" collapsed="false">
      <c r="A472" s="129"/>
      <c r="B472" s="130" t="s">
        <v>1073</v>
      </c>
      <c r="C472" s="131" t="s">
        <v>357</v>
      </c>
      <c r="D472" s="131" t="s">
        <v>364</v>
      </c>
      <c r="E472" s="131" t="s">
        <v>393</v>
      </c>
      <c r="F472" s="132" t="s">
        <v>366</v>
      </c>
      <c r="G472" s="133" t="s">
        <v>367</v>
      </c>
      <c r="H472" s="136" t="s">
        <v>368</v>
      </c>
      <c r="I472" s="135" t="s">
        <v>362</v>
      </c>
      <c r="J472" s="131" t="s">
        <v>393</v>
      </c>
    </row>
    <row r="473" customFormat="false" ht="101.25" hidden="false" customHeight="true" outlineLevel="0" collapsed="false">
      <c r="A473" s="129" t="s">
        <v>333</v>
      </c>
      <c r="B473" s="137" t="s">
        <v>388</v>
      </c>
      <c r="C473" s="131" t="s">
        <v>370</v>
      </c>
      <c r="D473" s="131" t="s">
        <v>371</v>
      </c>
      <c r="E473" s="131" t="s">
        <v>410</v>
      </c>
      <c r="F473" s="132" t="s">
        <v>366</v>
      </c>
      <c r="G473" s="133" t="s">
        <v>396</v>
      </c>
      <c r="H473" s="136" t="s">
        <v>368</v>
      </c>
      <c r="I473" s="135" t="s">
        <v>362</v>
      </c>
      <c r="J473" s="131" t="s">
        <v>1088</v>
      </c>
    </row>
    <row r="474" customFormat="false" ht="101.25" hidden="false" customHeight="false" outlineLevel="0" collapsed="false">
      <c r="A474" s="129"/>
      <c r="B474" s="137" t="s">
        <v>388</v>
      </c>
      <c r="C474" s="131" t="s">
        <v>374</v>
      </c>
      <c r="D474" s="131" t="s">
        <v>404</v>
      </c>
      <c r="E474" s="131" t="s">
        <v>413</v>
      </c>
      <c r="F474" s="132" t="s">
        <v>366</v>
      </c>
      <c r="G474" s="133" t="s">
        <v>367</v>
      </c>
      <c r="H474" s="136" t="s">
        <v>368</v>
      </c>
      <c r="I474" s="135" t="s">
        <v>362</v>
      </c>
      <c r="J474" s="131" t="s">
        <v>1089</v>
      </c>
    </row>
    <row r="475" customFormat="false" ht="101.25" hidden="false" customHeight="false" outlineLevel="0" collapsed="false">
      <c r="A475" s="129"/>
      <c r="B475" s="137" t="s">
        <v>388</v>
      </c>
      <c r="C475" s="131" t="s">
        <v>374</v>
      </c>
      <c r="D475" s="131" t="s">
        <v>375</v>
      </c>
      <c r="E475" s="131" t="s">
        <v>411</v>
      </c>
      <c r="F475" s="132" t="s">
        <v>366</v>
      </c>
      <c r="G475" s="133" t="s">
        <v>367</v>
      </c>
      <c r="H475" s="136" t="s">
        <v>368</v>
      </c>
      <c r="I475" s="135" t="s">
        <v>362</v>
      </c>
      <c r="J475" s="131" t="s">
        <v>412</v>
      </c>
    </row>
    <row r="476" customFormat="false" ht="101.25" hidden="false" customHeight="false" outlineLevel="0" collapsed="false">
      <c r="A476" s="129"/>
      <c r="B476" s="137" t="s">
        <v>388</v>
      </c>
      <c r="C476" s="131" t="s">
        <v>374</v>
      </c>
      <c r="D476" s="131" t="s">
        <v>375</v>
      </c>
      <c r="E476" s="131" t="s">
        <v>598</v>
      </c>
      <c r="F476" s="132" t="s">
        <v>366</v>
      </c>
      <c r="G476" s="133" t="s">
        <v>367</v>
      </c>
      <c r="H476" s="136" t="s">
        <v>368</v>
      </c>
      <c r="I476" s="135" t="s">
        <v>362</v>
      </c>
      <c r="J476" s="131" t="s">
        <v>1090</v>
      </c>
    </row>
    <row r="477" customFormat="false" ht="101.25" hidden="false" customHeight="false" outlineLevel="0" collapsed="false">
      <c r="A477" s="129"/>
      <c r="B477" s="137" t="s">
        <v>388</v>
      </c>
      <c r="C477" s="131" t="s">
        <v>374</v>
      </c>
      <c r="D477" s="131" t="s">
        <v>383</v>
      </c>
      <c r="E477" s="131" t="s">
        <v>1091</v>
      </c>
      <c r="F477" s="132" t="s">
        <v>360</v>
      </c>
      <c r="G477" s="133" t="s">
        <v>149</v>
      </c>
      <c r="H477" s="134" t="s">
        <v>400</v>
      </c>
      <c r="I477" s="135" t="s">
        <v>362</v>
      </c>
      <c r="J477" s="131" t="s">
        <v>1092</v>
      </c>
    </row>
    <row r="478" customFormat="false" ht="101.25" hidden="false" customHeight="false" outlineLevel="0" collapsed="false">
      <c r="A478" s="129"/>
      <c r="B478" s="137" t="s">
        <v>388</v>
      </c>
      <c r="C478" s="131" t="s">
        <v>370</v>
      </c>
      <c r="D478" s="131" t="s">
        <v>371</v>
      </c>
      <c r="E478" s="131" t="s">
        <v>395</v>
      </c>
      <c r="F478" s="132" t="s">
        <v>366</v>
      </c>
      <c r="G478" s="133" t="s">
        <v>396</v>
      </c>
      <c r="H478" s="136" t="s">
        <v>368</v>
      </c>
      <c r="I478" s="135" t="s">
        <v>362</v>
      </c>
      <c r="J478" s="131" t="s">
        <v>1088</v>
      </c>
    </row>
    <row r="479" customFormat="false" ht="101.25" hidden="false" customHeight="false" outlineLevel="0" collapsed="false">
      <c r="A479" s="129"/>
      <c r="B479" s="137" t="s">
        <v>388</v>
      </c>
      <c r="C479" s="131" t="s">
        <v>374</v>
      </c>
      <c r="D479" s="131" t="s">
        <v>378</v>
      </c>
      <c r="E479" s="131" t="s">
        <v>1093</v>
      </c>
      <c r="F479" s="132" t="s">
        <v>360</v>
      </c>
      <c r="G479" s="133" t="s">
        <v>1094</v>
      </c>
      <c r="H479" s="134" t="s">
        <v>391</v>
      </c>
      <c r="I479" s="135" t="s">
        <v>362</v>
      </c>
      <c r="J479" s="131" t="s">
        <v>1095</v>
      </c>
    </row>
    <row r="480" customFormat="false" ht="101.25" hidden="false" customHeight="false" outlineLevel="0" collapsed="false">
      <c r="A480" s="129"/>
      <c r="B480" s="137" t="s">
        <v>388</v>
      </c>
      <c r="C480" s="131" t="s">
        <v>374</v>
      </c>
      <c r="D480" s="131" t="s">
        <v>404</v>
      </c>
      <c r="E480" s="131" t="s">
        <v>405</v>
      </c>
      <c r="F480" s="132" t="s">
        <v>360</v>
      </c>
      <c r="G480" s="133" t="s">
        <v>188</v>
      </c>
      <c r="H480" s="136" t="s">
        <v>368</v>
      </c>
      <c r="I480" s="135" t="s">
        <v>362</v>
      </c>
      <c r="J480" s="131" t="s">
        <v>405</v>
      </c>
    </row>
    <row r="481" customFormat="false" ht="101.25" hidden="false" customHeight="false" outlineLevel="0" collapsed="false">
      <c r="A481" s="129"/>
      <c r="B481" s="137" t="s">
        <v>388</v>
      </c>
      <c r="C481" s="131" t="s">
        <v>374</v>
      </c>
      <c r="D481" s="131" t="s">
        <v>383</v>
      </c>
      <c r="E481" s="131" t="s">
        <v>398</v>
      </c>
      <c r="F481" s="132" t="s">
        <v>360</v>
      </c>
      <c r="G481" s="133" t="s">
        <v>190</v>
      </c>
      <c r="H481" s="134" t="s">
        <v>400</v>
      </c>
      <c r="I481" s="135" t="s">
        <v>362</v>
      </c>
      <c r="J481" s="131" t="s">
        <v>1092</v>
      </c>
    </row>
    <row r="482" customFormat="false" ht="101.25" hidden="false" customHeight="false" outlineLevel="0" collapsed="false">
      <c r="A482" s="129"/>
      <c r="B482" s="137" t="s">
        <v>388</v>
      </c>
      <c r="C482" s="131" t="s">
        <v>357</v>
      </c>
      <c r="D482" s="131" t="s">
        <v>364</v>
      </c>
      <c r="E482" s="131" t="s">
        <v>393</v>
      </c>
      <c r="F482" s="132" t="s">
        <v>366</v>
      </c>
      <c r="G482" s="133" t="s">
        <v>367</v>
      </c>
      <c r="H482" s="136" t="s">
        <v>368</v>
      </c>
      <c r="I482" s="135" t="s">
        <v>362</v>
      </c>
      <c r="J482" s="131" t="s">
        <v>394</v>
      </c>
    </row>
    <row r="483" customFormat="false" ht="56.25" hidden="false" customHeight="true" outlineLevel="0" collapsed="false">
      <c r="A483" s="129" t="s">
        <v>295</v>
      </c>
      <c r="B483" s="130" t="s">
        <v>1096</v>
      </c>
      <c r="C483" s="131" t="s">
        <v>374</v>
      </c>
      <c r="D483" s="131" t="s">
        <v>404</v>
      </c>
      <c r="E483" s="131" t="s">
        <v>638</v>
      </c>
      <c r="F483" s="132" t="s">
        <v>366</v>
      </c>
      <c r="G483" s="133" t="s">
        <v>367</v>
      </c>
      <c r="H483" s="136" t="s">
        <v>368</v>
      </c>
      <c r="I483" s="135" t="s">
        <v>362</v>
      </c>
      <c r="J483" s="131" t="s">
        <v>639</v>
      </c>
    </row>
    <row r="484" customFormat="false" ht="67.5" hidden="false" customHeight="false" outlineLevel="0" collapsed="false">
      <c r="A484" s="129"/>
      <c r="B484" s="130" t="s">
        <v>1096</v>
      </c>
      <c r="C484" s="131" t="s">
        <v>374</v>
      </c>
      <c r="D484" s="131" t="s">
        <v>383</v>
      </c>
      <c r="E484" s="131" t="s">
        <v>843</v>
      </c>
      <c r="F484" s="132" t="s">
        <v>366</v>
      </c>
      <c r="G484" s="133" t="s">
        <v>367</v>
      </c>
      <c r="H484" s="136" t="s">
        <v>368</v>
      </c>
      <c r="I484" s="135" t="s">
        <v>362</v>
      </c>
      <c r="J484" s="131" t="s">
        <v>844</v>
      </c>
    </row>
    <row r="485" customFormat="false" ht="33.75" hidden="false" customHeight="false" outlineLevel="0" collapsed="false">
      <c r="A485" s="129"/>
      <c r="B485" s="130" t="s">
        <v>1096</v>
      </c>
      <c r="C485" s="131" t="s">
        <v>374</v>
      </c>
      <c r="D485" s="131" t="s">
        <v>378</v>
      </c>
      <c r="E485" s="131" t="s">
        <v>429</v>
      </c>
      <c r="F485" s="132" t="s">
        <v>360</v>
      </c>
      <c r="G485" s="133" t="s">
        <v>606</v>
      </c>
      <c r="H485" s="134" t="s">
        <v>381</v>
      </c>
      <c r="I485" s="135" t="s">
        <v>362</v>
      </c>
      <c r="J485" s="131" t="s">
        <v>431</v>
      </c>
    </row>
    <row r="486" customFormat="false" ht="67.5" hidden="false" customHeight="false" outlineLevel="0" collapsed="false">
      <c r="A486" s="129"/>
      <c r="B486" s="130" t="s">
        <v>1096</v>
      </c>
      <c r="C486" s="131" t="s">
        <v>374</v>
      </c>
      <c r="D486" s="131" t="s">
        <v>383</v>
      </c>
      <c r="E486" s="131" t="s">
        <v>440</v>
      </c>
      <c r="F486" s="132" t="s">
        <v>366</v>
      </c>
      <c r="G486" s="133" t="s">
        <v>367</v>
      </c>
      <c r="H486" s="136" t="s">
        <v>368</v>
      </c>
      <c r="I486" s="135" t="s">
        <v>362</v>
      </c>
      <c r="J486" s="131" t="s">
        <v>441</v>
      </c>
    </row>
    <row r="487" customFormat="false" ht="33.75" hidden="false" customHeight="false" outlineLevel="0" collapsed="false">
      <c r="A487" s="129"/>
      <c r="B487" s="130" t="s">
        <v>1096</v>
      </c>
      <c r="C487" s="131" t="s">
        <v>374</v>
      </c>
      <c r="D487" s="131" t="s">
        <v>375</v>
      </c>
      <c r="E487" s="131" t="s">
        <v>627</v>
      </c>
      <c r="F487" s="132" t="s">
        <v>360</v>
      </c>
      <c r="G487" s="133" t="s">
        <v>1097</v>
      </c>
      <c r="H487" s="134" t="s">
        <v>361</v>
      </c>
      <c r="I487" s="135" t="s">
        <v>461</v>
      </c>
      <c r="J487" s="131" t="s">
        <v>1098</v>
      </c>
    </row>
    <row r="488" customFormat="false" ht="33.75" hidden="false" customHeight="false" outlineLevel="0" collapsed="false">
      <c r="A488" s="129"/>
      <c r="B488" s="130" t="s">
        <v>1096</v>
      </c>
      <c r="C488" s="131" t="s">
        <v>374</v>
      </c>
      <c r="D488" s="131" t="s">
        <v>404</v>
      </c>
      <c r="E488" s="131" t="s">
        <v>837</v>
      </c>
      <c r="F488" s="132" t="s">
        <v>421</v>
      </c>
      <c r="G488" s="133" t="s">
        <v>422</v>
      </c>
      <c r="H488" s="136" t="s">
        <v>368</v>
      </c>
      <c r="I488" s="135" t="s">
        <v>362</v>
      </c>
      <c r="J488" s="131" t="s">
        <v>838</v>
      </c>
    </row>
    <row r="489" customFormat="false" ht="67.5" hidden="false" customHeight="false" outlineLevel="0" collapsed="false">
      <c r="A489" s="129"/>
      <c r="B489" s="130" t="s">
        <v>1096</v>
      </c>
      <c r="C489" s="131" t="s">
        <v>357</v>
      </c>
      <c r="D489" s="131" t="s">
        <v>364</v>
      </c>
      <c r="E489" s="131" t="s">
        <v>436</v>
      </c>
      <c r="F489" s="132" t="s">
        <v>366</v>
      </c>
      <c r="G489" s="133" t="s">
        <v>367</v>
      </c>
      <c r="H489" s="136" t="s">
        <v>368</v>
      </c>
      <c r="I489" s="135" t="s">
        <v>362</v>
      </c>
      <c r="J489" s="131" t="s">
        <v>437</v>
      </c>
    </row>
    <row r="490" customFormat="false" ht="45" hidden="false" customHeight="false" outlineLevel="0" collapsed="false">
      <c r="A490" s="129"/>
      <c r="B490" s="130" t="s">
        <v>1096</v>
      </c>
      <c r="C490" s="131" t="s">
        <v>374</v>
      </c>
      <c r="D490" s="131" t="s">
        <v>375</v>
      </c>
      <c r="E490" s="131" t="s">
        <v>631</v>
      </c>
      <c r="F490" s="132" t="s">
        <v>360</v>
      </c>
      <c r="G490" s="133" t="s">
        <v>1099</v>
      </c>
      <c r="H490" s="134" t="s">
        <v>361</v>
      </c>
      <c r="I490" s="135" t="s">
        <v>461</v>
      </c>
      <c r="J490" s="131" t="s">
        <v>1100</v>
      </c>
    </row>
    <row r="491" customFormat="false" ht="56.25" hidden="false" customHeight="false" outlineLevel="0" collapsed="false">
      <c r="A491" s="129"/>
      <c r="B491" s="130" t="s">
        <v>1096</v>
      </c>
      <c r="C491" s="131" t="s">
        <v>357</v>
      </c>
      <c r="D491" s="131" t="s">
        <v>364</v>
      </c>
      <c r="E491" s="131" t="s">
        <v>442</v>
      </c>
      <c r="F491" s="132" t="s">
        <v>366</v>
      </c>
      <c r="G491" s="133" t="s">
        <v>367</v>
      </c>
      <c r="H491" s="136" t="s">
        <v>368</v>
      </c>
      <c r="I491" s="135" t="s">
        <v>362</v>
      </c>
      <c r="J491" s="131" t="s">
        <v>443</v>
      </c>
    </row>
    <row r="492" customFormat="false" ht="67.5" hidden="false" customHeight="false" outlineLevel="0" collapsed="false">
      <c r="A492" s="129"/>
      <c r="B492" s="130" t="s">
        <v>1096</v>
      </c>
      <c r="C492" s="131" t="s">
        <v>370</v>
      </c>
      <c r="D492" s="131" t="s">
        <v>371</v>
      </c>
      <c r="E492" s="131" t="s">
        <v>1101</v>
      </c>
      <c r="F492" s="132" t="s">
        <v>366</v>
      </c>
      <c r="G492" s="133" t="s">
        <v>635</v>
      </c>
      <c r="H492" s="136" t="s">
        <v>368</v>
      </c>
      <c r="I492" s="135" t="s">
        <v>362</v>
      </c>
      <c r="J492" s="131" t="s">
        <v>435</v>
      </c>
    </row>
    <row r="493" customFormat="false" ht="33.75" hidden="false" customHeight="false" outlineLevel="0" collapsed="false">
      <c r="A493" s="129"/>
      <c r="B493" s="130" t="s">
        <v>1096</v>
      </c>
      <c r="C493" s="131" t="s">
        <v>374</v>
      </c>
      <c r="D493" s="131" t="s">
        <v>378</v>
      </c>
      <c r="E493" s="131" t="s">
        <v>420</v>
      </c>
      <c r="F493" s="132" t="s">
        <v>421</v>
      </c>
      <c r="G493" s="133" t="s">
        <v>422</v>
      </c>
      <c r="H493" s="136" t="s">
        <v>368</v>
      </c>
      <c r="I493" s="135" t="s">
        <v>362</v>
      </c>
      <c r="J493" s="131" t="s">
        <v>423</v>
      </c>
    </row>
    <row r="494" customFormat="false" ht="56.25" hidden="false" customHeight="false" outlineLevel="0" collapsed="false">
      <c r="A494" s="129"/>
      <c r="B494" s="130" t="s">
        <v>1096</v>
      </c>
      <c r="C494" s="131" t="s">
        <v>357</v>
      </c>
      <c r="D494" s="131" t="s">
        <v>364</v>
      </c>
      <c r="E494" s="131" t="s">
        <v>418</v>
      </c>
      <c r="F494" s="132" t="s">
        <v>366</v>
      </c>
      <c r="G494" s="133" t="s">
        <v>367</v>
      </c>
      <c r="H494" s="136" t="s">
        <v>368</v>
      </c>
      <c r="I494" s="135" t="s">
        <v>362</v>
      </c>
      <c r="J494" s="131" t="s">
        <v>419</v>
      </c>
    </row>
    <row r="495" customFormat="false" ht="33.75" hidden="false" customHeight="false" outlineLevel="0" collapsed="false">
      <c r="A495" s="129"/>
      <c r="B495" s="130" t="s">
        <v>1096</v>
      </c>
      <c r="C495" s="131" t="s">
        <v>374</v>
      </c>
      <c r="D495" s="131" t="s">
        <v>375</v>
      </c>
      <c r="E495" s="131" t="s">
        <v>427</v>
      </c>
      <c r="F495" s="132" t="s">
        <v>366</v>
      </c>
      <c r="G495" s="133" t="s">
        <v>367</v>
      </c>
      <c r="H495" s="136" t="s">
        <v>368</v>
      </c>
      <c r="I495" s="135" t="s">
        <v>362</v>
      </c>
      <c r="J495" s="131" t="s">
        <v>428</v>
      </c>
    </row>
    <row r="496" customFormat="false" ht="33.75" hidden="false" customHeight="false" outlineLevel="0" collapsed="false">
      <c r="A496" s="129"/>
      <c r="B496" s="130" t="s">
        <v>1096</v>
      </c>
      <c r="C496" s="131" t="s">
        <v>374</v>
      </c>
      <c r="D496" s="131" t="s">
        <v>383</v>
      </c>
      <c r="E496" s="131" t="s">
        <v>734</v>
      </c>
      <c r="F496" s="132" t="s">
        <v>360</v>
      </c>
      <c r="G496" s="133" t="s">
        <v>1102</v>
      </c>
      <c r="H496" s="134" t="s">
        <v>736</v>
      </c>
      <c r="I496" s="135" t="s">
        <v>362</v>
      </c>
      <c r="J496" s="131" t="s">
        <v>846</v>
      </c>
    </row>
    <row r="497" customFormat="false" ht="33.75" hidden="false" customHeight="false" outlineLevel="0" collapsed="false">
      <c r="A497" s="129"/>
      <c r="B497" s="130" t="s">
        <v>1096</v>
      </c>
      <c r="C497" s="131" t="s">
        <v>374</v>
      </c>
      <c r="D497" s="131" t="s">
        <v>383</v>
      </c>
      <c r="E497" s="131" t="s">
        <v>640</v>
      </c>
      <c r="F497" s="132" t="s">
        <v>360</v>
      </c>
      <c r="G497" s="133" t="s">
        <v>145</v>
      </c>
      <c r="H497" s="134" t="s">
        <v>747</v>
      </c>
      <c r="I497" s="135" t="s">
        <v>362</v>
      </c>
      <c r="J497" s="131" t="s">
        <v>641</v>
      </c>
    </row>
    <row r="498" customFormat="false" ht="33.75" hidden="false" customHeight="false" outlineLevel="0" collapsed="false">
      <c r="A498" s="129"/>
      <c r="B498" s="130" t="s">
        <v>1096</v>
      </c>
      <c r="C498" s="131" t="s">
        <v>357</v>
      </c>
      <c r="D498" s="131" t="s">
        <v>358</v>
      </c>
      <c r="E498" s="131" t="s">
        <v>1103</v>
      </c>
      <c r="F498" s="132" t="s">
        <v>360</v>
      </c>
      <c r="G498" s="133" t="s">
        <v>425</v>
      </c>
      <c r="H498" s="134" t="s">
        <v>361</v>
      </c>
      <c r="I498" s="135" t="s">
        <v>362</v>
      </c>
      <c r="J498" s="131" t="s">
        <v>426</v>
      </c>
    </row>
    <row r="499" customFormat="false" ht="56.25" hidden="false" customHeight="true" outlineLevel="0" collapsed="false">
      <c r="A499" s="129" t="s">
        <v>343</v>
      </c>
      <c r="B499" s="130" t="s">
        <v>1104</v>
      </c>
      <c r="C499" s="131" t="s">
        <v>370</v>
      </c>
      <c r="D499" s="131" t="s">
        <v>371</v>
      </c>
      <c r="E499" s="131" t="s">
        <v>395</v>
      </c>
      <c r="F499" s="132" t="s">
        <v>366</v>
      </c>
      <c r="G499" s="133" t="s">
        <v>396</v>
      </c>
      <c r="H499" s="136" t="s">
        <v>368</v>
      </c>
      <c r="I499" s="135" t="s">
        <v>362</v>
      </c>
      <c r="J499" s="131" t="s">
        <v>1105</v>
      </c>
    </row>
    <row r="500" customFormat="false" ht="56.25" hidden="false" customHeight="false" outlineLevel="0" collapsed="false">
      <c r="A500" s="129"/>
      <c r="B500" s="130" t="s">
        <v>1104</v>
      </c>
      <c r="C500" s="131" t="s">
        <v>370</v>
      </c>
      <c r="D500" s="131" t="s">
        <v>371</v>
      </c>
      <c r="E500" s="131" t="s">
        <v>410</v>
      </c>
      <c r="F500" s="132" t="s">
        <v>366</v>
      </c>
      <c r="G500" s="133" t="s">
        <v>396</v>
      </c>
      <c r="H500" s="136" t="s">
        <v>368</v>
      </c>
      <c r="I500" s="135" t="s">
        <v>362</v>
      </c>
      <c r="J500" s="131" t="s">
        <v>1105</v>
      </c>
    </row>
    <row r="501" customFormat="false" ht="56.25" hidden="false" customHeight="false" outlineLevel="0" collapsed="false">
      <c r="A501" s="129"/>
      <c r="B501" s="130" t="s">
        <v>1104</v>
      </c>
      <c r="C501" s="131" t="s">
        <v>374</v>
      </c>
      <c r="D501" s="131" t="s">
        <v>383</v>
      </c>
      <c r="E501" s="131" t="s">
        <v>1106</v>
      </c>
      <c r="F501" s="132" t="s">
        <v>360</v>
      </c>
      <c r="G501" s="133" t="s">
        <v>1107</v>
      </c>
      <c r="H501" s="134" t="s">
        <v>796</v>
      </c>
      <c r="I501" s="135" t="s">
        <v>362</v>
      </c>
      <c r="J501" s="131" t="s">
        <v>1105</v>
      </c>
    </row>
    <row r="502" customFormat="false" ht="56.25" hidden="false" customHeight="false" outlineLevel="0" collapsed="false">
      <c r="A502" s="129"/>
      <c r="B502" s="130" t="s">
        <v>1104</v>
      </c>
      <c r="C502" s="131" t="s">
        <v>374</v>
      </c>
      <c r="D502" s="131" t="s">
        <v>378</v>
      </c>
      <c r="E502" s="131" t="s">
        <v>1108</v>
      </c>
      <c r="F502" s="132" t="s">
        <v>360</v>
      </c>
      <c r="G502" s="133" t="s">
        <v>1109</v>
      </c>
      <c r="H502" s="134" t="s">
        <v>381</v>
      </c>
      <c r="I502" s="135" t="s">
        <v>362</v>
      </c>
      <c r="J502" s="131" t="s">
        <v>1105</v>
      </c>
    </row>
    <row r="503" customFormat="false" ht="56.25" hidden="false" customHeight="false" outlineLevel="0" collapsed="false">
      <c r="A503" s="129"/>
      <c r="B503" s="130" t="s">
        <v>1104</v>
      </c>
      <c r="C503" s="131" t="s">
        <v>357</v>
      </c>
      <c r="D503" s="131" t="s">
        <v>364</v>
      </c>
      <c r="E503" s="131" t="s">
        <v>393</v>
      </c>
      <c r="F503" s="132" t="s">
        <v>366</v>
      </c>
      <c r="G503" s="133" t="s">
        <v>367</v>
      </c>
      <c r="H503" s="136" t="s">
        <v>368</v>
      </c>
      <c r="I503" s="135" t="s">
        <v>362</v>
      </c>
      <c r="J503" s="131" t="s">
        <v>1105</v>
      </c>
    </row>
    <row r="504" customFormat="false" ht="56.25" hidden="false" customHeight="false" outlineLevel="0" collapsed="false">
      <c r="A504" s="129"/>
      <c r="B504" s="130" t="s">
        <v>1104</v>
      </c>
      <c r="C504" s="131" t="s">
        <v>374</v>
      </c>
      <c r="D504" s="131" t="s">
        <v>375</v>
      </c>
      <c r="E504" s="131" t="s">
        <v>598</v>
      </c>
      <c r="F504" s="132" t="s">
        <v>366</v>
      </c>
      <c r="G504" s="133" t="s">
        <v>367</v>
      </c>
      <c r="H504" s="136" t="s">
        <v>368</v>
      </c>
      <c r="I504" s="135" t="s">
        <v>362</v>
      </c>
      <c r="J504" s="131" t="s">
        <v>1105</v>
      </c>
    </row>
    <row r="505" customFormat="false" ht="56.25" hidden="false" customHeight="false" outlineLevel="0" collapsed="false">
      <c r="A505" s="129"/>
      <c r="B505" s="130" t="s">
        <v>1104</v>
      </c>
      <c r="C505" s="131" t="s">
        <v>374</v>
      </c>
      <c r="D505" s="131" t="s">
        <v>404</v>
      </c>
      <c r="E505" s="131" t="s">
        <v>1110</v>
      </c>
      <c r="F505" s="132" t="s">
        <v>366</v>
      </c>
      <c r="G505" s="133" t="s">
        <v>367</v>
      </c>
      <c r="H505" s="136" t="s">
        <v>368</v>
      </c>
      <c r="I505" s="135" t="s">
        <v>362</v>
      </c>
      <c r="J505" s="131" t="s">
        <v>1105</v>
      </c>
    </row>
    <row r="506" customFormat="false" ht="67.5" hidden="false" customHeight="true" outlineLevel="0" collapsed="false">
      <c r="A506" s="129" t="s">
        <v>331</v>
      </c>
      <c r="B506" s="130" t="s">
        <v>1111</v>
      </c>
      <c r="C506" s="131" t="s">
        <v>374</v>
      </c>
      <c r="D506" s="131" t="s">
        <v>375</v>
      </c>
      <c r="E506" s="131" t="s">
        <v>598</v>
      </c>
      <c r="F506" s="132" t="s">
        <v>366</v>
      </c>
      <c r="G506" s="133" t="s">
        <v>367</v>
      </c>
      <c r="H506" s="136" t="s">
        <v>368</v>
      </c>
      <c r="I506" s="135" t="s">
        <v>362</v>
      </c>
      <c r="J506" s="131" t="s">
        <v>1112</v>
      </c>
    </row>
    <row r="507" customFormat="false" ht="90" hidden="false" customHeight="false" outlineLevel="0" collapsed="false">
      <c r="A507" s="129"/>
      <c r="B507" s="130" t="s">
        <v>1111</v>
      </c>
      <c r="C507" s="131" t="s">
        <v>374</v>
      </c>
      <c r="D507" s="131" t="s">
        <v>383</v>
      </c>
      <c r="E507" s="131" t="s">
        <v>1113</v>
      </c>
      <c r="F507" s="132" t="s">
        <v>360</v>
      </c>
      <c r="G507" s="133" t="s">
        <v>189</v>
      </c>
      <c r="H507" s="134" t="s">
        <v>400</v>
      </c>
      <c r="I507" s="135" t="s">
        <v>362</v>
      </c>
      <c r="J507" s="131" t="s">
        <v>1114</v>
      </c>
    </row>
    <row r="508" customFormat="false" ht="67.5" hidden="false" customHeight="false" outlineLevel="0" collapsed="false">
      <c r="A508" s="129"/>
      <c r="B508" s="130" t="s">
        <v>1111</v>
      </c>
      <c r="C508" s="131" t="s">
        <v>374</v>
      </c>
      <c r="D508" s="131" t="s">
        <v>404</v>
      </c>
      <c r="E508" s="131" t="s">
        <v>1115</v>
      </c>
      <c r="F508" s="132" t="s">
        <v>360</v>
      </c>
      <c r="G508" s="133" t="s">
        <v>588</v>
      </c>
      <c r="H508" s="136" t="s">
        <v>368</v>
      </c>
      <c r="I508" s="135" t="s">
        <v>362</v>
      </c>
      <c r="J508" s="131" t="s">
        <v>1089</v>
      </c>
    </row>
    <row r="509" customFormat="false" ht="101.25" hidden="false" customHeight="false" outlineLevel="0" collapsed="false">
      <c r="A509" s="129"/>
      <c r="B509" s="130" t="s">
        <v>1111</v>
      </c>
      <c r="C509" s="131" t="s">
        <v>374</v>
      </c>
      <c r="D509" s="131" t="s">
        <v>378</v>
      </c>
      <c r="E509" s="131" t="s">
        <v>711</v>
      </c>
      <c r="F509" s="132" t="s">
        <v>360</v>
      </c>
      <c r="G509" s="133" t="s">
        <v>1116</v>
      </c>
      <c r="H509" s="134" t="s">
        <v>391</v>
      </c>
      <c r="I509" s="135" t="s">
        <v>362</v>
      </c>
      <c r="J509" s="131" t="s">
        <v>1117</v>
      </c>
    </row>
    <row r="510" customFormat="false" ht="67.5" hidden="false" customHeight="false" outlineLevel="0" collapsed="false">
      <c r="A510" s="129"/>
      <c r="B510" s="130" t="s">
        <v>1111</v>
      </c>
      <c r="C510" s="131" t="s">
        <v>374</v>
      </c>
      <c r="D510" s="131" t="s">
        <v>375</v>
      </c>
      <c r="E510" s="131" t="s">
        <v>411</v>
      </c>
      <c r="F510" s="132" t="s">
        <v>366</v>
      </c>
      <c r="G510" s="133" t="s">
        <v>367</v>
      </c>
      <c r="H510" s="136" t="s">
        <v>368</v>
      </c>
      <c r="I510" s="135" t="s">
        <v>362</v>
      </c>
      <c r="J510" s="131" t="s">
        <v>705</v>
      </c>
    </row>
    <row r="511" customFormat="false" ht="67.5" hidden="false" customHeight="false" outlineLevel="0" collapsed="false">
      <c r="A511" s="129"/>
      <c r="B511" s="130" t="s">
        <v>1111</v>
      </c>
      <c r="C511" s="131" t="s">
        <v>357</v>
      </c>
      <c r="D511" s="131" t="s">
        <v>364</v>
      </c>
      <c r="E511" s="131" t="s">
        <v>1118</v>
      </c>
      <c r="F511" s="132" t="s">
        <v>366</v>
      </c>
      <c r="G511" s="133" t="s">
        <v>396</v>
      </c>
      <c r="H511" s="136" t="s">
        <v>368</v>
      </c>
      <c r="I511" s="135" t="s">
        <v>362</v>
      </c>
      <c r="J511" s="131" t="s">
        <v>1119</v>
      </c>
    </row>
    <row r="512" customFormat="false" ht="67.5" hidden="false" customHeight="false" outlineLevel="0" collapsed="false">
      <c r="A512" s="129"/>
      <c r="B512" s="130" t="s">
        <v>1111</v>
      </c>
      <c r="C512" s="131" t="s">
        <v>357</v>
      </c>
      <c r="D512" s="131" t="s">
        <v>364</v>
      </c>
      <c r="E512" s="131" t="s">
        <v>393</v>
      </c>
      <c r="F512" s="132" t="s">
        <v>366</v>
      </c>
      <c r="G512" s="133" t="s">
        <v>367</v>
      </c>
      <c r="H512" s="136" t="s">
        <v>368</v>
      </c>
      <c r="I512" s="135" t="s">
        <v>362</v>
      </c>
      <c r="J512" s="131" t="s">
        <v>1120</v>
      </c>
    </row>
    <row r="513" customFormat="false" ht="67.5" hidden="false" customHeight="false" outlineLevel="0" collapsed="false">
      <c r="A513" s="129"/>
      <c r="B513" s="130" t="s">
        <v>1111</v>
      </c>
      <c r="C513" s="131" t="s">
        <v>370</v>
      </c>
      <c r="D513" s="131" t="s">
        <v>371</v>
      </c>
      <c r="E513" s="131" t="s">
        <v>410</v>
      </c>
      <c r="F513" s="132" t="s">
        <v>366</v>
      </c>
      <c r="G513" s="133" t="s">
        <v>396</v>
      </c>
      <c r="H513" s="136" t="s">
        <v>368</v>
      </c>
      <c r="I513" s="135" t="s">
        <v>362</v>
      </c>
      <c r="J513" s="131" t="s">
        <v>1088</v>
      </c>
    </row>
    <row r="514" customFormat="false" ht="123.75" hidden="false" customHeight="true" outlineLevel="0" collapsed="false">
      <c r="A514" s="129" t="s">
        <v>272</v>
      </c>
      <c r="B514" s="130" t="s">
        <v>1121</v>
      </c>
      <c r="C514" s="131" t="s">
        <v>357</v>
      </c>
      <c r="D514" s="131" t="s">
        <v>364</v>
      </c>
      <c r="E514" s="131" t="s">
        <v>1122</v>
      </c>
      <c r="F514" s="132" t="s">
        <v>366</v>
      </c>
      <c r="G514" s="133" t="s">
        <v>449</v>
      </c>
      <c r="H514" s="136" t="s">
        <v>368</v>
      </c>
      <c r="I514" s="135" t="s">
        <v>362</v>
      </c>
      <c r="J514" s="131" t="s">
        <v>1123</v>
      </c>
    </row>
    <row r="515" customFormat="false" ht="123.75" hidden="false" customHeight="false" outlineLevel="0" collapsed="false">
      <c r="A515" s="129"/>
      <c r="B515" s="130" t="s">
        <v>1121</v>
      </c>
      <c r="C515" s="131" t="s">
        <v>374</v>
      </c>
      <c r="D515" s="131" t="s">
        <v>375</v>
      </c>
      <c r="E515" s="131" t="s">
        <v>411</v>
      </c>
      <c r="F515" s="132" t="s">
        <v>366</v>
      </c>
      <c r="G515" s="133" t="s">
        <v>367</v>
      </c>
      <c r="H515" s="136" t="s">
        <v>368</v>
      </c>
      <c r="I515" s="135" t="s">
        <v>362</v>
      </c>
      <c r="J515" s="131" t="s">
        <v>1124</v>
      </c>
    </row>
    <row r="516" customFormat="false" ht="123.75" hidden="false" customHeight="false" outlineLevel="0" collapsed="false">
      <c r="A516" s="129"/>
      <c r="B516" s="130" t="s">
        <v>1121</v>
      </c>
      <c r="C516" s="131" t="s">
        <v>374</v>
      </c>
      <c r="D516" s="131" t="s">
        <v>375</v>
      </c>
      <c r="E516" s="131" t="s">
        <v>1125</v>
      </c>
      <c r="F516" s="132" t="s">
        <v>366</v>
      </c>
      <c r="G516" s="133" t="s">
        <v>367</v>
      </c>
      <c r="H516" s="136" t="s">
        <v>368</v>
      </c>
      <c r="I516" s="135" t="s">
        <v>362</v>
      </c>
      <c r="J516" s="131" t="s">
        <v>1126</v>
      </c>
    </row>
    <row r="517" customFormat="false" ht="123.75" hidden="false" customHeight="false" outlineLevel="0" collapsed="false">
      <c r="A517" s="129"/>
      <c r="B517" s="130" t="s">
        <v>1121</v>
      </c>
      <c r="C517" s="131" t="s">
        <v>374</v>
      </c>
      <c r="D517" s="131" t="s">
        <v>383</v>
      </c>
      <c r="E517" s="131" t="s">
        <v>1127</v>
      </c>
      <c r="F517" s="132" t="s">
        <v>360</v>
      </c>
      <c r="G517" s="133" t="s">
        <v>145</v>
      </c>
      <c r="H517" s="134" t="s">
        <v>476</v>
      </c>
      <c r="I517" s="135" t="s">
        <v>362</v>
      </c>
      <c r="J517" s="131" t="s">
        <v>1128</v>
      </c>
    </row>
    <row r="518" customFormat="false" ht="123.75" hidden="false" customHeight="false" outlineLevel="0" collapsed="false">
      <c r="A518" s="129"/>
      <c r="B518" s="130" t="s">
        <v>1121</v>
      </c>
      <c r="C518" s="131" t="s">
        <v>374</v>
      </c>
      <c r="D518" s="131" t="s">
        <v>404</v>
      </c>
      <c r="E518" s="131" t="s">
        <v>1129</v>
      </c>
      <c r="F518" s="132" t="s">
        <v>366</v>
      </c>
      <c r="G518" s="133" t="s">
        <v>1130</v>
      </c>
      <c r="H518" s="136" t="s">
        <v>368</v>
      </c>
      <c r="I518" s="135" t="s">
        <v>362</v>
      </c>
      <c r="J518" s="131" t="s">
        <v>1131</v>
      </c>
    </row>
    <row r="519" customFormat="false" ht="123.75" hidden="false" customHeight="false" outlineLevel="0" collapsed="false">
      <c r="A519" s="129"/>
      <c r="B519" s="130" t="s">
        <v>1121</v>
      </c>
      <c r="C519" s="131" t="s">
        <v>370</v>
      </c>
      <c r="D519" s="131" t="s">
        <v>371</v>
      </c>
      <c r="E519" s="131" t="s">
        <v>1132</v>
      </c>
      <c r="F519" s="132" t="s">
        <v>366</v>
      </c>
      <c r="G519" s="133" t="s">
        <v>449</v>
      </c>
      <c r="H519" s="136" t="s">
        <v>368</v>
      </c>
      <c r="I519" s="135" t="s">
        <v>362</v>
      </c>
      <c r="J519" s="131" t="s">
        <v>1133</v>
      </c>
    </row>
    <row r="520" customFormat="false" ht="123.75" hidden="false" customHeight="false" outlineLevel="0" collapsed="false">
      <c r="A520" s="129"/>
      <c r="B520" s="130" t="s">
        <v>1121</v>
      </c>
      <c r="C520" s="131" t="s">
        <v>370</v>
      </c>
      <c r="D520" s="131" t="s">
        <v>371</v>
      </c>
      <c r="E520" s="131" t="s">
        <v>1134</v>
      </c>
      <c r="F520" s="132" t="s">
        <v>366</v>
      </c>
      <c r="G520" s="133" t="s">
        <v>396</v>
      </c>
      <c r="H520" s="136" t="s">
        <v>368</v>
      </c>
      <c r="I520" s="135" t="s">
        <v>362</v>
      </c>
      <c r="J520" s="131" t="s">
        <v>1135</v>
      </c>
    </row>
    <row r="521" customFormat="false" ht="123.75" hidden="false" customHeight="false" outlineLevel="0" collapsed="false">
      <c r="A521" s="129"/>
      <c r="B521" s="130" t="s">
        <v>1121</v>
      </c>
      <c r="C521" s="131" t="s">
        <v>357</v>
      </c>
      <c r="D521" s="131" t="s">
        <v>358</v>
      </c>
      <c r="E521" s="131" t="s">
        <v>1136</v>
      </c>
      <c r="F521" s="132" t="s">
        <v>360</v>
      </c>
      <c r="G521" s="139" t="s">
        <v>1137</v>
      </c>
      <c r="H521" s="134" t="s">
        <v>1138</v>
      </c>
      <c r="I521" s="135" t="s">
        <v>461</v>
      </c>
      <c r="J521" s="131" t="s">
        <v>1139</v>
      </c>
    </row>
    <row r="522" customFormat="false" ht="123.75" hidden="false" customHeight="false" outlineLevel="0" collapsed="false">
      <c r="A522" s="129"/>
      <c r="B522" s="130" t="s">
        <v>1121</v>
      </c>
      <c r="C522" s="131" t="s">
        <v>374</v>
      </c>
      <c r="D522" s="131" t="s">
        <v>378</v>
      </c>
      <c r="E522" s="131" t="s">
        <v>1140</v>
      </c>
      <c r="F522" s="132" t="s">
        <v>360</v>
      </c>
      <c r="G522" s="133" t="s">
        <v>1141</v>
      </c>
      <c r="H522" s="134" t="s">
        <v>452</v>
      </c>
      <c r="I522" s="135" t="s">
        <v>362</v>
      </c>
      <c r="J522" s="131" t="s">
        <v>1135</v>
      </c>
    </row>
    <row r="523" customFormat="false" ht="112.5" hidden="false" customHeight="true" outlineLevel="0" collapsed="false">
      <c r="A523" s="129" t="s">
        <v>265</v>
      </c>
      <c r="B523" s="141" t="s">
        <v>899</v>
      </c>
      <c r="C523" s="131" t="s">
        <v>374</v>
      </c>
      <c r="D523" s="131" t="s">
        <v>404</v>
      </c>
      <c r="E523" s="131" t="s">
        <v>923</v>
      </c>
      <c r="F523" s="132" t="s">
        <v>360</v>
      </c>
      <c r="G523" s="133" t="s">
        <v>145</v>
      </c>
      <c r="H523" s="134" t="s">
        <v>476</v>
      </c>
      <c r="I523" s="135" t="s">
        <v>362</v>
      </c>
      <c r="J523" s="138" t="s">
        <v>901</v>
      </c>
    </row>
    <row r="524" customFormat="false" ht="112.5" hidden="false" customHeight="false" outlineLevel="0" collapsed="false">
      <c r="A524" s="129"/>
      <c r="B524" s="129"/>
      <c r="C524" s="131" t="s">
        <v>374</v>
      </c>
      <c r="D524" s="131" t="s">
        <v>383</v>
      </c>
      <c r="E524" s="131" t="s">
        <v>918</v>
      </c>
      <c r="F524" s="132" t="s">
        <v>360</v>
      </c>
      <c r="G524" s="133" t="s">
        <v>646</v>
      </c>
      <c r="H524" s="134" t="s">
        <v>723</v>
      </c>
      <c r="I524" s="135" t="s">
        <v>362</v>
      </c>
      <c r="J524" s="138" t="s">
        <v>901</v>
      </c>
    </row>
    <row r="525" customFormat="false" ht="112.5" hidden="false" customHeight="false" outlineLevel="0" collapsed="false">
      <c r="A525" s="129"/>
      <c r="B525" s="129"/>
      <c r="C525" s="131" t="s">
        <v>374</v>
      </c>
      <c r="D525" s="131" t="s">
        <v>383</v>
      </c>
      <c r="E525" s="131" t="s">
        <v>900</v>
      </c>
      <c r="F525" s="132" t="s">
        <v>360</v>
      </c>
      <c r="G525" s="133" t="s">
        <v>149</v>
      </c>
      <c r="H525" s="134" t="s">
        <v>476</v>
      </c>
      <c r="I525" s="135" t="s">
        <v>362</v>
      </c>
      <c r="J525" s="138" t="s">
        <v>901</v>
      </c>
    </row>
    <row r="526" customFormat="false" ht="112.5" hidden="false" customHeight="false" outlineLevel="0" collapsed="false">
      <c r="A526" s="129"/>
      <c r="B526" s="129"/>
      <c r="C526" s="131" t="s">
        <v>370</v>
      </c>
      <c r="D526" s="131" t="s">
        <v>371</v>
      </c>
      <c r="E526" s="131" t="s">
        <v>454</v>
      </c>
      <c r="F526" s="132" t="s">
        <v>366</v>
      </c>
      <c r="G526" s="133" t="s">
        <v>449</v>
      </c>
      <c r="H526" s="136" t="s">
        <v>368</v>
      </c>
      <c r="I526" s="135" t="s">
        <v>362</v>
      </c>
      <c r="J526" s="138" t="s">
        <v>1142</v>
      </c>
    </row>
    <row r="527" customFormat="false" ht="112.5" hidden="false" customHeight="false" outlineLevel="0" collapsed="false">
      <c r="A527" s="129"/>
      <c r="B527" s="129"/>
      <c r="C527" s="131" t="s">
        <v>374</v>
      </c>
      <c r="D527" s="131" t="s">
        <v>375</v>
      </c>
      <c r="E527" s="131" t="s">
        <v>1143</v>
      </c>
      <c r="F527" s="132" t="s">
        <v>360</v>
      </c>
      <c r="G527" s="133" t="s">
        <v>1144</v>
      </c>
      <c r="H527" s="134" t="s">
        <v>743</v>
      </c>
      <c r="I527" s="135" t="s">
        <v>461</v>
      </c>
      <c r="J527" s="138" t="s">
        <v>901</v>
      </c>
    </row>
    <row r="528" customFormat="false" ht="67.5" hidden="false" customHeight="false" outlineLevel="0" collapsed="false">
      <c r="A528" s="129"/>
      <c r="B528" s="129"/>
      <c r="C528" s="131" t="s">
        <v>374</v>
      </c>
      <c r="D528" s="131" t="s">
        <v>378</v>
      </c>
      <c r="E528" s="131" t="s">
        <v>1145</v>
      </c>
      <c r="F528" s="132" t="s">
        <v>360</v>
      </c>
      <c r="G528" s="133" t="s">
        <v>151</v>
      </c>
      <c r="H528" s="134" t="s">
        <v>381</v>
      </c>
      <c r="I528" s="135" t="s">
        <v>362</v>
      </c>
      <c r="J528" s="138" t="s">
        <v>908</v>
      </c>
    </row>
    <row r="529" customFormat="false" ht="67.5" hidden="false" customHeight="false" outlineLevel="0" collapsed="false">
      <c r="A529" s="129"/>
      <c r="B529" s="129"/>
      <c r="C529" s="131" t="s">
        <v>374</v>
      </c>
      <c r="D529" s="131" t="s">
        <v>404</v>
      </c>
      <c r="E529" s="131" t="s">
        <v>912</v>
      </c>
      <c r="F529" s="132" t="s">
        <v>360</v>
      </c>
      <c r="G529" s="133" t="s">
        <v>500</v>
      </c>
      <c r="H529" s="136" t="s">
        <v>368</v>
      </c>
      <c r="I529" s="135" t="s">
        <v>362</v>
      </c>
      <c r="J529" s="138" t="s">
        <v>908</v>
      </c>
    </row>
    <row r="530" customFormat="false" ht="112.5" hidden="false" customHeight="false" outlineLevel="0" collapsed="false">
      <c r="A530" s="129"/>
      <c r="B530" s="129"/>
      <c r="C530" s="131" t="s">
        <v>357</v>
      </c>
      <c r="D530" s="131" t="s">
        <v>358</v>
      </c>
      <c r="E530" s="131" t="s">
        <v>914</v>
      </c>
      <c r="F530" s="132" t="s">
        <v>366</v>
      </c>
      <c r="G530" s="133" t="s">
        <v>449</v>
      </c>
      <c r="H530" s="136" t="s">
        <v>368</v>
      </c>
      <c r="I530" s="135" t="s">
        <v>362</v>
      </c>
      <c r="J530" s="138" t="s">
        <v>1142</v>
      </c>
    </row>
    <row r="531" customFormat="false" ht="112.5" hidden="false" customHeight="false" outlineLevel="0" collapsed="false">
      <c r="A531" s="129"/>
      <c r="B531" s="129"/>
      <c r="C531" s="131" t="s">
        <v>374</v>
      </c>
      <c r="D531" s="131" t="s">
        <v>375</v>
      </c>
      <c r="E531" s="131" t="s">
        <v>1146</v>
      </c>
      <c r="F531" s="132" t="s">
        <v>360</v>
      </c>
      <c r="G531" s="133" t="s">
        <v>1147</v>
      </c>
      <c r="H531" s="134" t="s">
        <v>743</v>
      </c>
      <c r="I531" s="135" t="s">
        <v>461</v>
      </c>
      <c r="J531" s="138" t="s">
        <v>901</v>
      </c>
    </row>
    <row r="532" customFormat="false" ht="67.5" hidden="false" customHeight="false" outlineLevel="0" collapsed="false">
      <c r="A532" s="129"/>
      <c r="B532" s="129"/>
      <c r="C532" s="131" t="s">
        <v>374</v>
      </c>
      <c r="D532" s="131" t="s">
        <v>383</v>
      </c>
      <c r="E532" s="131" t="s">
        <v>907</v>
      </c>
      <c r="F532" s="132" t="s">
        <v>360</v>
      </c>
      <c r="G532" s="133" t="s">
        <v>182</v>
      </c>
      <c r="H532" s="134" t="s">
        <v>476</v>
      </c>
      <c r="I532" s="135" t="s">
        <v>362</v>
      </c>
      <c r="J532" s="138" t="s">
        <v>908</v>
      </c>
    </row>
    <row r="533" customFormat="false" ht="112.5" hidden="false" customHeight="false" outlineLevel="0" collapsed="false">
      <c r="A533" s="129"/>
      <c r="B533" s="129"/>
      <c r="C533" s="131" t="s">
        <v>374</v>
      </c>
      <c r="D533" s="131" t="s">
        <v>383</v>
      </c>
      <c r="E533" s="131" t="s">
        <v>906</v>
      </c>
      <c r="F533" s="132" t="s">
        <v>360</v>
      </c>
      <c r="G533" s="133" t="s">
        <v>149</v>
      </c>
      <c r="H533" s="134" t="s">
        <v>476</v>
      </c>
      <c r="I533" s="135" t="s">
        <v>362</v>
      </c>
      <c r="J533" s="138" t="s">
        <v>901</v>
      </c>
    </row>
    <row r="534" customFormat="false" ht="112.5" hidden="false" customHeight="false" outlineLevel="0" collapsed="false">
      <c r="A534" s="129"/>
      <c r="B534" s="129"/>
      <c r="C534" s="131" t="s">
        <v>374</v>
      </c>
      <c r="D534" s="131" t="s">
        <v>404</v>
      </c>
      <c r="E534" s="131" t="s">
        <v>925</v>
      </c>
      <c r="F534" s="132" t="s">
        <v>360</v>
      </c>
      <c r="G534" s="133" t="s">
        <v>425</v>
      </c>
      <c r="H534" s="136" t="s">
        <v>368</v>
      </c>
      <c r="I534" s="135" t="s">
        <v>362</v>
      </c>
      <c r="J534" s="138" t="s">
        <v>901</v>
      </c>
    </row>
    <row r="535" customFormat="false" ht="112.5" hidden="false" customHeight="false" outlineLevel="0" collapsed="false">
      <c r="A535" s="129"/>
      <c r="B535" s="129"/>
      <c r="C535" s="131" t="s">
        <v>370</v>
      </c>
      <c r="D535" s="131" t="s">
        <v>371</v>
      </c>
      <c r="E535" s="131" t="s">
        <v>410</v>
      </c>
      <c r="F535" s="132" t="s">
        <v>366</v>
      </c>
      <c r="G535" s="133" t="s">
        <v>449</v>
      </c>
      <c r="H535" s="136" t="s">
        <v>368</v>
      </c>
      <c r="I535" s="135" t="s">
        <v>362</v>
      </c>
      <c r="J535" s="138" t="s">
        <v>1142</v>
      </c>
    </row>
    <row r="536" customFormat="false" ht="67.5" hidden="false" customHeight="false" outlineLevel="0" collapsed="false">
      <c r="A536" s="129"/>
      <c r="B536" s="129"/>
      <c r="C536" s="131" t="s">
        <v>374</v>
      </c>
      <c r="D536" s="131" t="s">
        <v>375</v>
      </c>
      <c r="E536" s="131" t="s">
        <v>922</v>
      </c>
      <c r="F536" s="132" t="s">
        <v>360</v>
      </c>
      <c r="G536" s="133" t="s">
        <v>1148</v>
      </c>
      <c r="H536" s="134" t="s">
        <v>743</v>
      </c>
      <c r="I536" s="135" t="s">
        <v>461</v>
      </c>
      <c r="J536" s="138" t="s">
        <v>908</v>
      </c>
    </row>
    <row r="537" customFormat="false" ht="112.5" hidden="false" customHeight="false" outlineLevel="0" collapsed="false">
      <c r="A537" s="129"/>
      <c r="B537" s="129"/>
      <c r="C537" s="131" t="s">
        <v>357</v>
      </c>
      <c r="D537" s="131" t="s">
        <v>364</v>
      </c>
      <c r="E537" s="131" t="s">
        <v>909</v>
      </c>
      <c r="F537" s="132" t="s">
        <v>366</v>
      </c>
      <c r="G537" s="133" t="s">
        <v>449</v>
      </c>
      <c r="H537" s="136" t="s">
        <v>368</v>
      </c>
      <c r="I537" s="135" t="s">
        <v>362</v>
      </c>
      <c r="J537" s="138" t="s">
        <v>901</v>
      </c>
    </row>
    <row r="538" customFormat="false" ht="56.25" hidden="false" customHeight="true" outlineLevel="0" collapsed="false">
      <c r="A538" s="129" t="s">
        <v>340</v>
      </c>
      <c r="B538" s="130" t="s">
        <v>592</v>
      </c>
      <c r="C538" s="131" t="s">
        <v>374</v>
      </c>
      <c r="D538" s="131" t="s">
        <v>383</v>
      </c>
      <c r="E538" s="131" t="s">
        <v>604</v>
      </c>
      <c r="F538" s="132" t="s">
        <v>360</v>
      </c>
      <c r="G538" s="133" t="s">
        <v>1149</v>
      </c>
      <c r="H538" s="134" t="s">
        <v>400</v>
      </c>
      <c r="I538" s="135" t="s">
        <v>362</v>
      </c>
      <c r="J538" s="131" t="s">
        <v>1150</v>
      </c>
    </row>
    <row r="539" customFormat="false" ht="56.25" hidden="false" customHeight="false" outlineLevel="0" collapsed="false">
      <c r="A539" s="129"/>
      <c r="B539" s="130" t="s">
        <v>592</v>
      </c>
      <c r="C539" s="131" t="s">
        <v>357</v>
      </c>
      <c r="D539" s="131" t="s">
        <v>364</v>
      </c>
      <c r="E539" s="131" t="s">
        <v>393</v>
      </c>
      <c r="F539" s="132" t="s">
        <v>366</v>
      </c>
      <c r="G539" s="133" t="s">
        <v>367</v>
      </c>
      <c r="H539" s="136" t="s">
        <v>368</v>
      </c>
      <c r="I539" s="135" t="s">
        <v>362</v>
      </c>
      <c r="J539" s="131" t="s">
        <v>393</v>
      </c>
    </row>
    <row r="540" customFormat="false" ht="56.25" hidden="false" customHeight="false" outlineLevel="0" collapsed="false">
      <c r="A540" s="129"/>
      <c r="B540" s="130" t="s">
        <v>592</v>
      </c>
      <c r="C540" s="131" t="s">
        <v>374</v>
      </c>
      <c r="D540" s="131" t="s">
        <v>378</v>
      </c>
      <c r="E540" s="131" t="s">
        <v>605</v>
      </c>
      <c r="F540" s="132" t="s">
        <v>360</v>
      </c>
      <c r="G540" s="133" t="s">
        <v>606</v>
      </c>
      <c r="H540" s="134" t="s">
        <v>452</v>
      </c>
      <c r="I540" s="135" t="s">
        <v>362</v>
      </c>
      <c r="J540" s="131" t="s">
        <v>605</v>
      </c>
    </row>
    <row r="541" customFormat="false" ht="56.25" hidden="false" customHeight="false" outlineLevel="0" collapsed="false">
      <c r="A541" s="129"/>
      <c r="B541" s="130" t="s">
        <v>592</v>
      </c>
      <c r="C541" s="131" t="s">
        <v>374</v>
      </c>
      <c r="D541" s="131" t="s">
        <v>404</v>
      </c>
      <c r="E541" s="131" t="s">
        <v>607</v>
      </c>
      <c r="F541" s="132" t="s">
        <v>366</v>
      </c>
      <c r="G541" s="133" t="s">
        <v>367</v>
      </c>
      <c r="H541" s="136" t="s">
        <v>368</v>
      </c>
      <c r="I541" s="135" t="s">
        <v>362</v>
      </c>
      <c r="J541" s="131" t="s">
        <v>607</v>
      </c>
    </row>
    <row r="542" customFormat="false" ht="56.25" hidden="false" customHeight="false" outlineLevel="0" collapsed="false">
      <c r="A542" s="129"/>
      <c r="B542" s="130" t="s">
        <v>592</v>
      </c>
      <c r="C542" s="131" t="s">
        <v>374</v>
      </c>
      <c r="D542" s="131" t="s">
        <v>378</v>
      </c>
      <c r="E542" s="131" t="s">
        <v>1151</v>
      </c>
      <c r="F542" s="132" t="s">
        <v>360</v>
      </c>
      <c r="G542" s="133" t="s">
        <v>1152</v>
      </c>
      <c r="H542" s="134" t="s">
        <v>452</v>
      </c>
      <c r="I542" s="135" t="s">
        <v>362</v>
      </c>
      <c r="J542" s="131" t="s">
        <v>1153</v>
      </c>
    </row>
    <row r="543" customFormat="false" ht="56.25" hidden="false" customHeight="false" outlineLevel="0" collapsed="false">
      <c r="A543" s="129"/>
      <c r="B543" s="130" t="s">
        <v>592</v>
      </c>
      <c r="C543" s="131" t="s">
        <v>370</v>
      </c>
      <c r="D543" s="131" t="s">
        <v>371</v>
      </c>
      <c r="E543" s="131" t="s">
        <v>410</v>
      </c>
      <c r="F543" s="132" t="s">
        <v>366</v>
      </c>
      <c r="G543" s="133" t="s">
        <v>396</v>
      </c>
      <c r="H543" s="136" t="s">
        <v>368</v>
      </c>
      <c r="I543" s="135" t="s">
        <v>362</v>
      </c>
      <c r="J543" s="131" t="s">
        <v>410</v>
      </c>
    </row>
    <row r="544" customFormat="false" ht="56.25" hidden="false" customHeight="false" outlineLevel="0" collapsed="false">
      <c r="A544" s="129"/>
      <c r="B544" s="130" t="s">
        <v>592</v>
      </c>
      <c r="C544" s="131" t="s">
        <v>374</v>
      </c>
      <c r="D544" s="131" t="s">
        <v>404</v>
      </c>
      <c r="E544" s="131" t="s">
        <v>597</v>
      </c>
      <c r="F544" s="132" t="s">
        <v>360</v>
      </c>
      <c r="G544" s="133" t="s">
        <v>182</v>
      </c>
      <c r="H544" s="136" t="s">
        <v>368</v>
      </c>
      <c r="I544" s="135" t="s">
        <v>362</v>
      </c>
      <c r="J544" s="131" t="s">
        <v>597</v>
      </c>
    </row>
    <row r="545" customFormat="false" ht="56.25" hidden="false" customHeight="false" outlineLevel="0" collapsed="false">
      <c r="A545" s="129"/>
      <c r="B545" s="130" t="s">
        <v>592</v>
      </c>
      <c r="C545" s="131" t="s">
        <v>357</v>
      </c>
      <c r="D545" s="131" t="s">
        <v>364</v>
      </c>
      <c r="E545" s="131" t="s">
        <v>602</v>
      </c>
      <c r="F545" s="132" t="s">
        <v>366</v>
      </c>
      <c r="G545" s="133" t="s">
        <v>603</v>
      </c>
      <c r="H545" s="136" t="s">
        <v>368</v>
      </c>
      <c r="I545" s="135" t="s">
        <v>362</v>
      </c>
      <c r="J545" s="131" t="s">
        <v>602</v>
      </c>
    </row>
    <row r="546" customFormat="false" ht="56.25" hidden="false" customHeight="false" outlineLevel="0" collapsed="false">
      <c r="A546" s="129"/>
      <c r="B546" s="130" t="s">
        <v>592</v>
      </c>
      <c r="C546" s="131" t="s">
        <v>357</v>
      </c>
      <c r="D546" s="131" t="s">
        <v>358</v>
      </c>
      <c r="E546" s="131" t="s">
        <v>608</v>
      </c>
      <c r="F546" s="132" t="s">
        <v>360</v>
      </c>
      <c r="G546" s="133" t="s">
        <v>181</v>
      </c>
      <c r="H546" s="134" t="s">
        <v>361</v>
      </c>
      <c r="I546" s="135" t="s">
        <v>362</v>
      </c>
      <c r="J546" s="131" t="s">
        <v>608</v>
      </c>
    </row>
    <row r="547" customFormat="false" ht="56.25" hidden="false" customHeight="false" outlineLevel="0" collapsed="false">
      <c r="A547" s="129"/>
      <c r="B547" s="130" t="s">
        <v>592</v>
      </c>
      <c r="C547" s="131" t="s">
        <v>370</v>
      </c>
      <c r="D547" s="131" t="s">
        <v>371</v>
      </c>
      <c r="E547" s="131" t="s">
        <v>454</v>
      </c>
      <c r="F547" s="132" t="s">
        <v>366</v>
      </c>
      <c r="G547" s="133" t="s">
        <v>396</v>
      </c>
      <c r="H547" s="136" t="s">
        <v>368</v>
      </c>
      <c r="I547" s="135" t="s">
        <v>362</v>
      </c>
      <c r="J547" s="131" t="s">
        <v>454</v>
      </c>
    </row>
    <row r="548" customFormat="false" ht="56.25" hidden="false" customHeight="false" outlineLevel="0" collapsed="false">
      <c r="A548" s="129"/>
      <c r="B548" s="130" t="s">
        <v>592</v>
      </c>
      <c r="C548" s="131" t="s">
        <v>374</v>
      </c>
      <c r="D548" s="131" t="s">
        <v>383</v>
      </c>
      <c r="E548" s="131" t="s">
        <v>1154</v>
      </c>
      <c r="F548" s="132" t="s">
        <v>360</v>
      </c>
      <c r="G548" s="133" t="s">
        <v>1155</v>
      </c>
      <c r="H548" s="134" t="s">
        <v>400</v>
      </c>
      <c r="I548" s="135" t="s">
        <v>362</v>
      </c>
      <c r="J548" s="131" t="s">
        <v>1156</v>
      </c>
    </row>
    <row r="549" customFormat="false" ht="56.25" hidden="false" customHeight="false" outlineLevel="0" collapsed="false">
      <c r="A549" s="129"/>
      <c r="B549" s="130" t="s">
        <v>592</v>
      </c>
      <c r="C549" s="131" t="s">
        <v>374</v>
      </c>
      <c r="D549" s="131" t="s">
        <v>375</v>
      </c>
      <c r="E549" s="131" t="s">
        <v>598</v>
      </c>
      <c r="F549" s="132" t="s">
        <v>366</v>
      </c>
      <c r="G549" s="133" t="s">
        <v>367</v>
      </c>
      <c r="H549" s="136" t="s">
        <v>368</v>
      </c>
      <c r="I549" s="135" t="s">
        <v>362</v>
      </c>
      <c r="J549" s="131" t="s">
        <v>598</v>
      </c>
    </row>
    <row r="550" customFormat="false" ht="56.25" hidden="false" customHeight="false" outlineLevel="0" collapsed="false">
      <c r="A550" s="129"/>
      <c r="B550" s="130" t="s">
        <v>592</v>
      </c>
      <c r="C550" s="131" t="s">
        <v>374</v>
      </c>
      <c r="D550" s="131" t="s">
        <v>375</v>
      </c>
      <c r="E550" s="131" t="s">
        <v>458</v>
      </c>
      <c r="F550" s="132" t="s">
        <v>360</v>
      </c>
      <c r="G550" s="133" t="s">
        <v>595</v>
      </c>
      <c r="H550" s="134" t="s">
        <v>460</v>
      </c>
      <c r="I550" s="135" t="s">
        <v>461</v>
      </c>
      <c r="J550" s="131" t="s">
        <v>596</v>
      </c>
    </row>
    <row r="551" customFormat="false" ht="101.25" hidden="false" customHeight="true" outlineLevel="0" collapsed="false">
      <c r="A551" s="129" t="s">
        <v>334</v>
      </c>
      <c r="B551" s="137" t="s">
        <v>1157</v>
      </c>
      <c r="C551" s="131" t="s">
        <v>374</v>
      </c>
      <c r="D551" s="131" t="s">
        <v>375</v>
      </c>
      <c r="E551" s="131" t="s">
        <v>1158</v>
      </c>
      <c r="F551" s="132" t="s">
        <v>366</v>
      </c>
      <c r="G551" s="133" t="s">
        <v>367</v>
      </c>
      <c r="H551" s="136" t="s">
        <v>368</v>
      </c>
      <c r="I551" s="135" t="s">
        <v>362</v>
      </c>
      <c r="J551" s="131" t="s">
        <v>1159</v>
      </c>
    </row>
    <row r="552" customFormat="false" ht="101.25" hidden="false" customHeight="false" outlineLevel="0" collapsed="false">
      <c r="A552" s="129"/>
      <c r="B552" s="137" t="s">
        <v>1157</v>
      </c>
      <c r="C552" s="131" t="s">
        <v>374</v>
      </c>
      <c r="D552" s="131" t="s">
        <v>378</v>
      </c>
      <c r="E552" s="131" t="s">
        <v>1093</v>
      </c>
      <c r="F552" s="132" t="s">
        <v>360</v>
      </c>
      <c r="G552" s="133" t="s">
        <v>390</v>
      </c>
      <c r="H552" s="134" t="s">
        <v>391</v>
      </c>
      <c r="I552" s="135" t="s">
        <v>362</v>
      </c>
      <c r="J552" s="131" t="s">
        <v>1160</v>
      </c>
    </row>
    <row r="553" customFormat="false" ht="101.25" hidden="false" customHeight="false" outlineLevel="0" collapsed="false">
      <c r="A553" s="129"/>
      <c r="B553" s="137" t="s">
        <v>1157</v>
      </c>
      <c r="C553" s="131" t="s">
        <v>370</v>
      </c>
      <c r="D553" s="131" t="s">
        <v>371</v>
      </c>
      <c r="E553" s="131" t="s">
        <v>395</v>
      </c>
      <c r="F553" s="132" t="s">
        <v>366</v>
      </c>
      <c r="G553" s="133" t="s">
        <v>396</v>
      </c>
      <c r="H553" s="136" t="s">
        <v>368</v>
      </c>
      <c r="I553" s="135" t="s">
        <v>362</v>
      </c>
      <c r="J553" s="131" t="s">
        <v>1161</v>
      </c>
    </row>
    <row r="554" customFormat="false" ht="101.25" hidden="false" customHeight="false" outlineLevel="0" collapsed="false">
      <c r="A554" s="129"/>
      <c r="B554" s="137" t="s">
        <v>1157</v>
      </c>
      <c r="C554" s="131" t="s">
        <v>357</v>
      </c>
      <c r="D554" s="131" t="s">
        <v>364</v>
      </c>
      <c r="E554" s="131" t="s">
        <v>393</v>
      </c>
      <c r="F554" s="132" t="s">
        <v>366</v>
      </c>
      <c r="G554" s="133" t="s">
        <v>367</v>
      </c>
      <c r="H554" s="136" t="s">
        <v>368</v>
      </c>
      <c r="I554" s="135" t="s">
        <v>362</v>
      </c>
      <c r="J554" s="131" t="s">
        <v>394</v>
      </c>
    </row>
    <row r="555" customFormat="false" ht="101.25" hidden="false" customHeight="false" outlineLevel="0" collapsed="false">
      <c r="A555" s="129"/>
      <c r="B555" s="137" t="s">
        <v>1157</v>
      </c>
      <c r="C555" s="131" t="s">
        <v>370</v>
      </c>
      <c r="D555" s="131" t="s">
        <v>371</v>
      </c>
      <c r="E555" s="131" t="s">
        <v>410</v>
      </c>
      <c r="F555" s="132" t="s">
        <v>366</v>
      </c>
      <c r="G555" s="133" t="s">
        <v>396</v>
      </c>
      <c r="H555" s="136" t="s">
        <v>368</v>
      </c>
      <c r="I555" s="135" t="s">
        <v>362</v>
      </c>
      <c r="J555" s="131" t="s">
        <v>1161</v>
      </c>
    </row>
    <row r="556" customFormat="false" ht="101.25" hidden="false" customHeight="false" outlineLevel="0" collapsed="false">
      <c r="A556" s="129"/>
      <c r="B556" s="137" t="s">
        <v>1157</v>
      </c>
      <c r="C556" s="131" t="s">
        <v>374</v>
      </c>
      <c r="D556" s="131" t="s">
        <v>375</v>
      </c>
      <c r="E556" s="131" t="s">
        <v>411</v>
      </c>
      <c r="F556" s="132" t="s">
        <v>366</v>
      </c>
      <c r="G556" s="133" t="s">
        <v>367</v>
      </c>
      <c r="H556" s="136" t="s">
        <v>368</v>
      </c>
      <c r="I556" s="135" t="s">
        <v>362</v>
      </c>
      <c r="J556" s="131" t="s">
        <v>412</v>
      </c>
    </row>
    <row r="557" customFormat="false" ht="101.25" hidden="false" customHeight="false" outlineLevel="0" collapsed="false">
      <c r="A557" s="129"/>
      <c r="B557" s="137" t="s">
        <v>1157</v>
      </c>
      <c r="C557" s="131" t="s">
        <v>374</v>
      </c>
      <c r="D557" s="131" t="s">
        <v>383</v>
      </c>
      <c r="E557" s="131" t="s">
        <v>1113</v>
      </c>
      <c r="F557" s="132" t="s">
        <v>360</v>
      </c>
      <c r="G557" s="133" t="s">
        <v>1162</v>
      </c>
      <c r="H557" s="134" t="s">
        <v>400</v>
      </c>
      <c r="I557" s="135" t="s">
        <v>362</v>
      </c>
      <c r="J557" s="131" t="s">
        <v>1163</v>
      </c>
    </row>
    <row r="558" customFormat="false" ht="146.25" hidden="false" customHeight="true" outlineLevel="0" collapsed="false">
      <c r="A558" s="129" t="s">
        <v>273</v>
      </c>
      <c r="B558" s="130" t="s">
        <v>1164</v>
      </c>
      <c r="C558" s="131" t="s">
        <v>357</v>
      </c>
      <c r="D558" s="131" t="s">
        <v>364</v>
      </c>
      <c r="E558" s="131" t="s">
        <v>1053</v>
      </c>
      <c r="F558" s="132" t="s">
        <v>366</v>
      </c>
      <c r="G558" s="133" t="s">
        <v>680</v>
      </c>
      <c r="H558" s="136" t="s">
        <v>368</v>
      </c>
      <c r="I558" s="135" t="s">
        <v>362</v>
      </c>
      <c r="J558" s="131" t="s">
        <v>1165</v>
      </c>
    </row>
    <row r="559" customFormat="false" ht="67.5" hidden="false" customHeight="false" outlineLevel="0" collapsed="false">
      <c r="A559" s="129"/>
      <c r="B559" s="130" t="s">
        <v>1164</v>
      </c>
      <c r="C559" s="131" t="s">
        <v>374</v>
      </c>
      <c r="D559" s="131" t="s">
        <v>378</v>
      </c>
      <c r="E559" s="131" t="s">
        <v>1166</v>
      </c>
      <c r="F559" s="132" t="s">
        <v>360</v>
      </c>
      <c r="G559" s="133" t="s">
        <v>521</v>
      </c>
      <c r="H559" s="134" t="s">
        <v>381</v>
      </c>
      <c r="I559" s="135" t="s">
        <v>362</v>
      </c>
      <c r="J559" s="131" t="s">
        <v>1167</v>
      </c>
    </row>
    <row r="560" customFormat="false" ht="56.25" hidden="false" customHeight="false" outlineLevel="0" collapsed="false">
      <c r="A560" s="129"/>
      <c r="B560" s="130" t="s">
        <v>1164</v>
      </c>
      <c r="C560" s="131" t="s">
        <v>374</v>
      </c>
      <c r="D560" s="131" t="s">
        <v>378</v>
      </c>
      <c r="E560" s="131" t="s">
        <v>1168</v>
      </c>
      <c r="F560" s="132" t="s">
        <v>360</v>
      </c>
      <c r="G560" s="133" t="s">
        <v>367</v>
      </c>
      <c r="H560" s="134" t="s">
        <v>381</v>
      </c>
      <c r="I560" s="135" t="s">
        <v>362</v>
      </c>
      <c r="J560" s="131" t="s">
        <v>1169</v>
      </c>
    </row>
    <row r="561" customFormat="false" ht="146.25" hidden="false" customHeight="false" outlineLevel="0" collapsed="false">
      <c r="A561" s="129"/>
      <c r="B561" s="130" t="s">
        <v>1164</v>
      </c>
      <c r="C561" s="131" t="s">
        <v>370</v>
      </c>
      <c r="D561" s="131" t="s">
        <v>371</v>
      </c>
      <c r="E561" s="131" t="s">
        <v>508</v>
      </c>
      <c r="F561" s="132" t="s">
        <v>366</v>
      </c>
      <c r="G561" s="133" t="s">
        <v>396</v>
      </c>
      <c r="H561" s="136" t="s">
        <v>368</v>
      </c>
      <c r="I561" s="135" t="s">
        <v>362</v>
      </c>
      <c r="J561" s="131" t="s">
        <v>1165</v>
      </c>
    </row>
    <row r="562" customFormat="false" ht="213.75" hidden="false" customHeight="false" outlineLevel="0" collapsed="false">
      <c r="A562" s="129"/>
      <c r="B562" s="130" t="s">
        <v>1164</v>
      </c>
      <c r="C562" s="131" t="s">
        <v>374</v>
      </c>
      <c r="D562" s="131" t="s">
        <v>383</v>
      </c>
      <c r="E562" s="131" t="s">
        <v>1170</v>
      </c>
      <c r="F562" s="132" t="s">
        <v>360</v>
      </c>
      <c r="G562" s="133" t="s">
        <v>145</v>
      </c>
      <c r="H562" s="134" t="s">
        <v>476</v>
      </c>
      <c r="I562" s="135" t="s">
        <v>362</v>
      </c>
      <c r="J562" s="131" t="s">
        <v>1171</v>
      </c>
    </row>
    <row r="563" customFormat="false" ht="180" hidden="false" customHeight="false" outlineLevel="0" collapsed="false">
      <c r="A563" s="129"/>
      <c r="B563" s="130" t="s">
        <v>1164</v>
      </c>
      <c r="C563" s="131" t="s">
        <v>374</v>
      </c>
      <c r="D563" s="131" t="s">
        <v>404</v>
      </c>
      <c r="E563" s="131" t="s">
        <v>1172</v>
      </c>
      <c r="F563" s="132" t="s">
        <v>360</v>
      </c>
      <c r="G563" s="133" t="s">
        <v>537</v>
      </c>
      <c r="H563" s="136" t="s">
        <v>368</v>
      </c>
      <c r="I563" s="135" t="s">
        <v>362</v>
      </c>
      <c r="J563" s="131" t="s">
        <v>1173</v>
      </c>
    </row>
    <row r="564" customFormat="false" ht="180" hidden="false" customHeight="false" outlineLevel="0" collapsed="false">
      <c r="A564" s="129"/>
      <c r="B564" s="130" t="s">
        <v>1164</v>
      </c>
      <c r="C564" s="131" t="s">
        <v>374</v>
      </c>
      <c r="D564" s="131" t="s">
        <v>375</v>
      </c>
      <c r="E564" s="131" t="s">
        <v>1174</v>
      </c>
      <c r="F564" s="132" t="s">
        <v>360</v>
      </c>
      <c r="G564" s="133" t="s">
        <v>876</v>
      </c>
      <c r="H564" s="134" t="s">
        <v>460</v>
      </c>
      <c r="I564" s="135" t="s">
        <v>461</v>
      </c>
      <c r="J564" s="131" t="s">
        <v>1173</v>
      </c>
    </row>
    <row r="565" customFormat="false" ht="56.25" hidden="false" customHeight="false" outlineLevel="0" collapsed="false">
      <c r="A565" s="129"/>
      <c r="B565" s="130" t="s">
        <v>1164</v>
      </c>
      <c r="C565" s="131" t="s">
        <v>374</v>
      </c>
      <c r="D565" s="131" t="s">
        <v>378</v>
      </c>
      <c r="E565" s="131" t="s">
        <v>1175</v>
      </c>
      <c r="F565" s="132" t="s">
        <v>360</v>
      </c>
      <c r="G565" s="133" t="s">
        <v>367</v>
      </c>
      <c r="H565" s="134" t="s">
        <v>381</v>
      </c>
      <c r="I565" s="135" t="s">
        <v>362</v>
      </c>
      <c r="J565" s="131" t="s">
        <v>1176</v>
      </c>
    </row>
    <row r="566" customFormat="false" ht="146.25" hidden="false" customHeight="false" outlineLevel="0" collapsed="false">
      <c r="A566" s="129"/>
      <c r="B566" s="130" t="s">
        <v>1164</v>
      </c>
      <c r="C566" s="131" t="s">
        <v>357</v>
      </c>
      <c r="D566" s="131" t="s">
        <v>358</v>
      </c>
      <c r="E566" s="131" t="s">
        <v>1177</v>
      </c>
      <c r="F566" s="132" t="s">
        <v>360</v>
      </c>
      <c r="G566" s="139" t="s">
        <v>1178</v>
      </c>
      <c r="H566" s="134" t="s">
        <v>476</v>
      </c>
      <c r="I566" s="135" t="s">
        <v>461</v>
      </c>
      <c r="J566" s="131" t="s">
        <v>1165</v>
      </c>
    </row>
    <row r="567" customFormat="false" ht="56.25" hidden="false" customHeight="true" outlineLevel="0" collapsed="false">
      <c r="A567" s="129" t="s">
        <v>267</v>
      </c>
      <c r="B567" s="130" t="s">
        <v>1179</v>
      </c>
      <c r="C567" s="131" t="s">
        <v>374</v>
      </c>
      <c r="D567" s="131" t="s">
        <v>375</v>
      </c>
      <c r="E567" s="131" t="s">
        <v>627</v>
      </c>
      <c r="F567" s="132" t="s">
        <v>360</v>
      </c>
      <c r="G567" s="133" t="s">
        <v>1180</v>
      </c>
      <c r="H567" s="134" t="s">
        <v>361</v>
      </c>
      <c r="I567" s="135" t="s">
        <v>461</v>
      </c>
      <c r="J567" s="131" t="s">
        <v>433</v>
      </c>
    </row>
    <row r="568" customFormat="false" ht="33.75" hidden="false" customHeight="false" outlineLevel="0" collapsed="false">
      <c r="A568" s="129"/>
      <c r="B568" s="130" t="s">
        <v>1179</v>
      </c>
      <c r="C568" s="131" t="s">
        <v>357</v>
      </c>
      <c r="D568" s="131" t="s">
        <v>358</v>
      </c>
      <c r="E568" s="131" t="s">
        <v>424</v>
      </c>
      <c r="F568" s="132" t="s">
        <v>360</v>
      </c>
      <c r="G568" s="133" t="s">
        <v>425</v>
      </c>
      <c r="H568" s="134" t="s">
        <v>361</v>
      </c>
      <c r="I568" s="135" t="s">
        <v>362</v>
      </c>
      <c r="J568" s="131" t="s">
        <v>426</v>
      </c>
    </row>
    <row r="569" customFormat="false" ht="33.75" hidden="false" customHeight="false" outlineLevel="0" collapsed="false">
      <c r="A569" s="129"/>
      <c r="B569" s="130" t="s">
        <v>1179</v>
      </c>
      <c r="C569" s="131" t="s">
        <v>374</v>
      </c>
      <c r="D569" s="131" t="s">
        <v>378</v>
      </c>
      <c r="E569" s="131" t="s">
        <v>420</v>
      </c>
      <c r="F569" s="132" t="s">
        <v>421</v>
      </c>
      <c r="G569" s="133" t="s">
        <v>422</v>
      </c>
      <c r="H569" s="136" t="s">
        <v>368</v>
      </c>
      <c r="I569" s="135" t="s">
        <v>362</v>
      </c>
      <c r="J569" s="131" t="s">
        <v>423</v>
      </c>
    </row>
    <row r="570" customFormat="false" ht="67.5" hidden="false" customHeight="false" outlineLevel="0" collapsed="false">
      <c r="A570" s="129"/>
      <c r="B570" s="130" t="s">
        <v>1179</v>
      </c>
      <c r="C570" s="131" t="s">
        <v>357</v>
      </c>
      <c r="D570" s="131" t="s">
        <v>364</v>
      </c>
      <c r="E570" s="131" t="s">
        <v>436</v>
      </c>
      <c r="F570" s="132" t="s">
        <v>366</v>
      </c>
      <c r="G570" s="133" t="s">
        <v>367</v>
      </c>
      <c r="H570" s="136" t="s">
        <v>368</v>
      </c>
      <c r="I570" s="135" t="s">
        <v>362</v>
      </c>
      <c r="J570" s="131" t="s">
        <v>437</v>
      </c>
    </row>
    <row r="571" customFormat="false" ht="33.75" hidden="false" customHeight="false" outlineLevel="0" collapsed="false">
      <c r="A571" s="129"/>
      <c r="B571" s="130" t="s">
        <v>1179</v>
      </c>
      <c r="C571" s="131" t="s">
        <v>374</v>
      </c>
      <c r="D571" s="131" t="s">
        <v>383</v>
      </c>
      <c r="E571" s="131" t="s">
        <v>1181</v>
      </c>
      <c r="F571" s="132" t="s">
        <v>360</v>
      </c>
      <c r="G571" s="133" t="s">
        <v>145</v>
      </c>
      <c r="H571" s="134" t="s">
        <v>747</v>
      </c>
      <c r="I571" s="135" t="s">
        <v>362</v>
      </c>
      <c r="J571" s="131" t="s">
        <v>641</v>
      </c>
    </row>
    <row r="572" customFormat="false" ht="33.75" hidden="false" customHeight="false" outlineLevel="0" collapsed="false">
      <c r="A572" s="129"/>
      <c r="B572" s="130" t="s">
        <v>1179</v>
      </c>
      <c r="C572" s="131" t="s">
        <v>374</v>
      </c>
      <c r="D572" s="131" t="s">
        <v>383</v>
      </c>
      <c r="E572" s="131" t="s">
        <v>734</v>
      </c>
      <c r="F572" s="132" t="s">
        <v>360</v>
      </c>
      <c r="G572" s="133" t="s">
        <v>1182</v>
      </c>
      <c r="H572" s="134" t="s">
        <v>736</v>
      </c>
      <c r="I572" s="135" t="s">
        <v>362</v>
      </c>
      <c r="J572" s="131" t="s">
        <v>846</v>
      </c>
    </row>
    <row r="573" customFormat="false" ht="33.75" hidden="false" customHeight="false" outlineLevel="0" collapsed="false">
      <c r="A573" s="129"/>
      <c r="B573" s="130" t="s">
        <v>1179</v>
      </c>
      <c r="C573" s="131" t="s">
        <v>374</v>
      </c>
      <c r="D573" s="131" t="s">
        <v>404</v>
      </c>
      <c r="E573" s="131" t="s">
        <v>837</v>
      </c>
      <c r="F573" s="132" t="s">
        <v>421</v>
      </c>
      <c r="G573" s="133" t="s">
        <v>422</v>
      </c>
      <c r="H573" s="136" t="s">
        <v>368</v>
      </c>
      <c r="I573" s="135" t="s">
        <v>362</v>
      </c>
      <c r="J573" s="131" t="s">
        <v>838</v>
      </c>
    </row>
    <row r="574" customFormat="false" ht="33.75" hidden="false" customHeight="false" outlineLevel="0" collapsed="false">
      <c r="A574" s="129"/>
      <c r="B574" s="130" t="s">
        <v>1179</v>
      </c>
      <c r="C574" s="131" t="s">
        <v>374</v>
      </c>
      <c r="D574" s="131" t="s">
        <v>378</v>
      </c>
      <c r="E574" s="131" t="s">
        <v>429</v>
      </c>
      <c r="F574" s="132" t="s">
        <v>360</v>
      </c>
      <c r="G574" s="133" t="s">
        <v>1183</v>
      </c>
      <c r="H574" s="134" t="s">
        <v>452</v>
      </c>
      <c r="I574" s="135" t="s">
        <v>362</v>
      </c>
      <c r="J574" s="131" t="s">
        <v>431</v>
      </c>
    </row>
    <row r="575" customFormat="false" ht="56.25" hidden="false" customHeight="false" outlineLevel="0" collapsed="false">
      <c r="A575" s="129"/>
      <c r="B575" s="130" t="s">
        <v>1179</v>
      </c>
      <c r="C575" s="131" t="s">
        <v>374</v>
      </c>
      <c r="D575" s="131" t="s">
        <v>375</v>
      </c>
      <c r="E575" s="131" t="s">
        <v>1184</v>
      </c>
      <c r="F575" s="132" t="s">
        <v>360</v>
      </c>
      <c r="G575" s="133" t="s">
        <v>1185</v>
      </c>
      <c r="H575" s="134" t="s">
        <v>361</v>
      </c>
      <c r="I575" s="135" t="s">
        <v>461</v>
      </c>
      <c r="J575" s="131" t="s">
        <v>439</v>
      </c>
    </row>
    <row r="576" customFormat="false" ht="33.75" hidden="false" customHeight="false" outlineLevel="0" collapsed="false">
      <c r="A576" s="129"/>
      <c r="B576" s="130" t="s">
        <v>1179</v>
      </c>
      <c r="C576" s="131" t="s">
        <v>374</v>
      </c>
      <c r="D576" s="131" t="s">
        <v>375</v>
      </c>
      <c r="E576" s="131" t="s">
        <v>427</v>
      </c>
      <c r="F576" s="132" t="s">
        <v>366</v>
      </c>
      <c r="G576" s="133" t="s">
        <v>367</v>
      </c>
      <c r="H576" s="136" t="s">
        <v>368</v>
      </c>
      <c r="I576" s="135" t="s">
        <v>362</v>
      </c>
      <c r="J576" s="131" t="s">
        <v>428</v>
      </c>
    </row>
    <row r="577" customFormat="false" ht="56.25" hidden="false" customHeight="false" outlineLevel="0" collapsed="false">
      <c r="A577" s="129"/>
      <c r="B577" s="130" t="s">
        <v>1179</v>
      </c>
      <c r="C577" s="131" t="s">
        <v>357</v>
      </c>
      <c r="D577" s="131" t="s">
        <v>364</v>
      </c>
      <c r="E577" s="131" t="s">
        <v>442</v>
      </c>
      <c r="F577" s="132" t="s">
        <v>366</v>
      </c>
      <c r="G577" s="133" t="s">
        <v>367</v>
      </c>
      <c r="H577" s="136" t="s">
        <v>368</v>
      </c>
      <c r="I577" s="135" t="s">
        <v>362</v>
      </c>
      <c r="J577" s="131" t="s">
        <v>443</v>
      </c>
    </row>
    <row r="578" customFormat="false" ht="56.25" hidden="false" customHeight="false" outlineLevel="0" collapsed="false">
      <c r="A578" s="129"/>
      <c r="B578" s="130" t="s">
        <v>1179</v>
      </c>
      <c r="C578" s="131" t="s">
        <v>357</v>
      </c>
      <c r="D578" s="131" t="s">
        <v>364</v>
      </c>
      <c r="E578" s="131" t="s">
        <v>418</v>
      </c>
      <c r="F578" s="132" t="s">
        <v>366</v>
      </c>
      <c r="G578" s="133" t="s">
        <v>367</v>
      </c>
      <c r="H578" s="136" t="s">
        <v>368</v>
      </c>
      <c r="I578" s="135" t="s">
        <v>362</v>
      </c>
      <c r="J578" s="131" t="s">
        <v>419</v>
      </c>
    </row>
    <row r="579" customFormat="false" ht="56.25" hidden="false" customHeight="false" outlineLevel="0" collapsed="false">
      <c r="A579" s="129"/>
      <c r="B579" s="130" t="s">
        <v>1179</v>
      </c>
      <c r="C579" s="131" t="s">
        <v>374</v>
      </c>
      <c r="D579" s="131" t="s">
        <v>404</v>
      </c>
      <c r="E579" s="131" t="s">
        <v>638</v>
      </c>
      <c r="F579" s="132" t="s">
        <v>366</v>
      </c>
      <c r="G579" s="133" t="s">
        <v>367</v>
      </c>
      <c r="H579" s="136" t="s">
        <v>368</v>
      </c>
      <c r="I579" s="135" t="s">
        <v>362</v>
      </c>
      <c r="J579" s="131" t="s">
        <v>639</v>
      </c>
    </row>
    <row r="580" customFormat="false" ht="67.5" hidden="false" customHeight="false" outlineLevel="0" collapsed="false">
      <c r="A580" s="129"/>
      <c r="B580" s="130" t="s">
        <v>1179</v>
      </c>
      <c r="C580" s="131" t="s">
        <v>370</v>
      </c>
      <c r="D580" s="131" t="s">
        <v>371</v>
      </c>
      <c r="E580" s="131" t="s">
        <v>434</v>
      </c>
      <c r="F580" s="132" t="s">
        <v>366</v>
      </c>
      <c r="G580" s="133" t="s">
        <v>635</v>
      </c>
      <c r="H580" s="136" t="s">
        <v>368</v>
      </c>
      <c r="I580" s="135" t="s">
        <v>362</v>
      </c>
      <c r="J580" s="131" t="s">
        <v>435</v>
      </c>
    </row>
    <row r="581" customFormat="false" ht="67.5" hidden="false" customHeight="false" outlineLevel="0" collapsed="false">
      <c r="A581" s="129"/>
      <c r="B581" s="130" t="s">
        <v>1179</v>
      </c>
      <c r="C581" s="131" t="s">
        <v>374</v>
      </c>
      <c r="D581" s="131" t="s">
        <v>383</v>
      </c>
      <c r="E581" s="131" t="s">
        <v>440</v>
      </c>
      <c r="F581" s="132" t="s">
        <v>366</v>
      </c>
      <c r="G581" s="133" t="s">
        <v>367</v>
      </c>
      <c r="H581" s="136" t="s">
        <v>368</v>
      </c>
      <c r="I581" s="135" t="s">
        <v>362</v>
      </c>
      <c r="J581" s="131" t="s">
        <v>441</v>
      </c>
    </row>
    <row r="582" customFormat="false" ht="67.5" hidden="false" customHeight="false" outlineLevel="0" collapsed="false">
      <c r="A582" s="129"/>
      <c r="B582" s="130" t="s">
        <v>1179</v>
      </c>
      <c r="C582" s="131" t="s">
        <v>374</v>
      </c>
      <c r="D582" s="131" t="s">
        <v>383</v>
      </c>
      <c r="E582" s="131" t="s">
        <v>843</v>
      </c>
      <c r="F582" s="132" t="s">
        <v>366</v>
      </c>
      <c r="G582" s="133" t="s">
        <v>367</v>
      </c>
      <c r="H582" s="136" t="s">
        <v>368</v>
      </c>
      <c r="I582" s="135" t="s">
        <v>362</v>
      </c>
      <c r="J582" s="131" t="s">
        <v>844</v>
      </c>
    </row>
    <row r="583" customFormat="false" ht="56.25" hidden="false" customHeight="true" outlineLevel="0" collapsed="false">
      <c r="A583" s="129" t="s">
        <v>264</v>
      </c>
      <c r="B583" s="130" t="s">
        <v>1186</v>
      </c>
      <c r="C583" s="131" t="s">
        <v>374</v>
      </c>
      <c r="D583" s="131" t="s">
        <v>378</v>
      </c>
      <c r="E583" s="138" t="s">
        <v>1187</v>
      </c>
      <c r="F583" s="132" t="s">
        <v>360</v>
      </c>
      <c r="G583" s="133" t="s">
        <v>149</v>
      </c>
      <c r="H583" s="134" t="s">
        <v>381</v>
      </c>
      <c r="I583" s="135" t="s">
        <v>362</v>
      </c>
      <c r="J583" s="131" t="s">
        <v>1188</v>
      </c>
    </row>
    <row r="584" customFormat="false" ht="56.25" hidden="false" customHeight="false" outlineLevel="0" collapsed="false">
      <c r="A584" s="129"/>
      <c r="B584" s="130" t="s">
        <v>1186</v>
      </c>
      <c r="C584" s="131" t="s">
        <v>357</v>
      </c>
      <c r="D584" s="131" t="s">
        <v>364</v>
      </c>
      <c r="E584" s="131" t="s">
        <v>1189</v>
      </c>
      <c r="F584" s="132" t="s">
        <v>366</v>
      </c>
      <c r="G584" s="133" t="s">
        <v>367</v>
      </c>
      <c r="H584" s="136" t="s">
        <v>368</v>
      </c>
      <c r="I584" s="135" t="s">
        <v>362</v>
      </c>
      <c r="J584" s="131" t="s">
        <v>583</v>
      </c>
    </row>
    <row r="585" customFormat="false" ht="56.25" hidden="false" customHeight="false" outlineLevel="0" collapsed="false">
      <c r="A585" s="129"/>
      <c r="B585" s="130" t="s">
        <v>1186</v>
      </c>
      <c r="C585" s="131" t="s">
        <v>357</v>
      </c>
      <c r="D585" s="131" t="s">
        <v>358</v>
      </c>
      <c r="E585" s="131" t="s">
        <v>585</v>
      </c>
      <c r="F585" s="132" t="s">
        <v>360</v>
      </c>
      <c r="G585" s="133" t="s">
        <v>145</v>
      </c>
      <c r="H585" s="134" t="s">
        <v>574</v>
      </c>
      <c r="I585" s="135" t="s">
        <v>362</v>
      </c>
      <c r="J585" s="131" t="s">
        <v>583</v>
      </c>
    </row>
    <row r="586" customFormat="false" ht="56.25" hidden="false" customHeight="false" outlineLevel="0" collapsed="false">
      <c r="A586" s="129"/>
      <c r="B586" s="130" t="s">
        <v>1186</v>
      </c>
      <c r="C586" s="131" t="s">
        <v>357</v>
      </c>
      <c r="D586" s="131" t="s">
        <v>364</v>
      </c>
      <c r="E586" s="131" t="s">
        <v>591</v>
      </c>
      <c r="F586" s="132" t="s">
        <v>366</v>
      </c>
      <c r="G586" s="133" t="s">
        <v>367</v>
      </c>
      <c r="H586" s="136" t="s">
        <v>368</v>
      </c>
      <c r="I586" s="135" t="s">
        <v>362</v>
      </c>
      <c r="J586" s="131" t="s">
        <v>583</v>
      </c>
    </row>
    <row r="587" customFormat="false" ht="56.25" hidden="false" customHeight="false" outlineLevel="0" collapsed="false">
      <c r="A587" s="129"/>
      <c r="B587" s="130" t="s">
        <v>1186</v>
      </c>
      <c r="C587" s="131" t="s">
        <v>374</v>
      </c>
      <c r="D587" s="131" t="s">
        <v>404</v>
      </c>
      <c r="E587" s="131" t="s">
        <v>536</v>
      </c>
      <c r="F587" s="132" t="s">
        <v>366</v>
      </c>
      <c r="G587" s="133" t="s">
        <v>367</v>
      </c>
      <c r="H587" s="136" t="s">
        <v>368</v>
      </c>
      <c r="I587" s="135" t="s">
        <v>362</v>
      </c>
      <c r="J587" s="131" t="s">
        <v>583</v>
      </c>
    </row>
    <row r="588" customFormat="false" ht="56.25" hidden="false" customHeight="false" outlineLevel="0" collapsed="false">
      <c r="A588" s="129"/>
      <c r="B588" s="130" t="s">
        <v>1186</v>
      </c>
      <c r="C588" s="131" t="s">
        <v>374</v>
      </c>
      <c r="D588" s="131" t="s">
        <v>383</v>
      </c>
      <c r="E588" s="131" t="s">
        <v>463</v>
      </c>
      <c r="F588" s="132" t="s">
        <v>360</v>
      </c>
      <c r="G588" s="133" t="s">
        <v>1190</v>
      </c>
      <c r="H588" s="134" t="s">
        <v>400</v>
      </c>
      <c r="I588" s="135" t="s">
        <v>362</v>
      </c>
      <c r="J588" s="131" t="s">
        <v>583</v>
      </c>
    </row>
    <row r="589" customFormat="false" ht="56.25" hidden="false" customHeight="false" outlineLevel="0" collapsed="false">
      <c r="A589" s="129"/>
      <c r="B589" s="130" t="s">
        <v>1186</v>
      </c>
      <c r="C589" s="131" t="s">
        <v>370</v>
      </c>
      <c r="D589" s="131" t="s">
        <v>371</v>
      </c>
      <c r="E589" s="131" t="s">
        <v>590</v>
      </c>
      <c r="F589" s="132" t="s">
        <v>366</v>
      </c>
      <c r="G589" s="133" t="s">
        <v>396</v>
      </c>
      <c r="H589" s="136" t="s">
        <v>368</v>
      </c>
      <c r="I589" s="135" t="s">
        <v>362</v>
      </c>
      <c r="J589" s="131" t="s">
        <v>583</v>
      </c>
    </row>
    <row r="590" customFormat="false" ht="56.25" hidden="false" customHeight="false" outlineLevel="0" collapsed="false">
      <c r="A590" s="129"/>
      <c r="B590" s="130" t="s">
        <v>1186</v>
      </c>
      <c r="C590" s="131" t="s">
        <v>374</v>
      </c>
      <c r="D590" s="131" t="s">
        <v>375</v>
      </c>
      <c r="E590" s="131" t="s">
        <v>1191</v>
      </c>
      <c r="F590" s="132" t="s">
        <v>360</v>
      </c>
      <c r="G590" s="133" t="s">
        <v>1192</v>
      </c>
      <c r="H590" s="134" t="s">
        <v>361</v>
      </c>
      <c r="I590" s="135" t="s">
        <v>461</v>
      </c>
      <c r="J590" s="131" t="s">
        <v>583</v>
      </c>
    </row>
    <row r="591" customFormat="false" ht="348.75" hidden="false" customHeight="true" outlineLevel="0" collapsed="false">
      <c r="A591" s="129" t="s">
        <v>332</v>
      </c>
      <c r="B591" s="137" t="s">
        <v>1193</v>
      </c>
      <c r="C591" s="131" t="s">
        <v>374</v>
      </c>
      <c r="D591" s="131" t="s">
        <v>378</v>
      </c>
      <c r="E591" s="131" t="s">
        <v>1093</v>
      </c>
      <c r="F591" s="132" t="s">
        <v>360</v>
      </c>
      <c r="G591" s="133" t="s">
        <v>1194</v>
      </c>
      <c r="H591" s="134" t="s">
        <v>452</v>
      </c>
      <c r="I591" s="135" t="s">
        <v>362</v>
      </c>
      <c r="J591" s="131" t="s">
        <v>1195</v>
      </c>
    </row>
    <row r="592" customFormat="false" ht="348.75" hidden="false" customHeight="false" outlineLevel="0" collapsed="false">
      <c r="A592" s="129"/>
      <c r="B592" s="137" t="s">
        <v>1193</v>
      </c>
      <c r="C592" s="131" t="s">
        <v>374</v>
      </c>
      <c r="D592" s="131" t="s">
        <v>375</v>
      </c>
      <c r="E592" s="138" t="s">
        <v>1196</v>
      </c>
      <c r="F592" s="132" t="s">
        <v>360</v>
      </c>
      <c r="G592" s="133" t="s">
        <v>145</v>
      </c>
      <c r="H592" s="134" t="s">
        <v>361</v>
      </c>
      <c r="I592" s="135" t="s">
        <v>362</v>
      </c>
      <c r="J592" s="131" t="s">
        <v>1197</v>
      </c>
    </row>
    <row r="593" customFormat="false" ht="348.75" hidden="false" customHeight="false" outlineLevel="0" collapsed="false">
      <c r="A593" s="129"/>
      <c r="B593" s="137" t="s">
        <v>1193</v>
      </c>
      <c r="C593" s="131" t="s">
        <v>357</v>
      </c>
      <c r="D593" s="131" t="s">
        <v>364</v>
      </c>
      <c r="E593" s="131" t="s">
        <v>1198</v>
      </c>
      <c r="F593" s="132" t="s">
        <v>366</v>
      </c>
      <c r="G593" s="133" t="s">
        <v>509</v>
      </c>
      <c r="H593" s="136" t="s">
        <v>368</v>
      </c>
      <c r="I593" s="135" t="s">
        <v>362</v>
      </c>
      <c r="J593" s="131" t="s">
        <v>1199</v>
      </c>
    </row>
    <row r="594" customFormat="false" ht="348.75" hidden="false" customHeight="false" outlineLevel="0" collapsed="false">
      <c r="A594" s="129"/>
      <c r="B594" s="137" t="s">
        <v>1193</v>
      </c>
      <c r="C594" s="131" t="s">
        <v>370</v>
      </c>
      <c r="D594" s="131" t="s">
        <v>371</v>
      </c>
      <c r="E594" s="131" t="s">
        <v>1200</v>
      </c>
      <c r="F594" s="132" t="s">
        <v>366</v>
      </c>
      <c r="G594" s="133" t="s">
        <v>1201</v>
      </c>
      <c r="H594" s="136" t="s">
        <v>368</v>
      </c>
      <c r="I594" s="135" t="s">
        <v>362</v>
      </c>
      <c r="J594" s="131" t="s">
        <v>1199</v>
      </c>
    </row>
    <row r="595" customFormat="false" ht="348.75" hidden="false" customHeight="false" outlineLevel="0" collapsed="false">
      <c r="A595" s="129"/>
      <c r="B595" s="137" t="s">
        <v>1193</v>
      </c>
      <c r="C595" s="131" t="s">
        <v>374</v>
      </c>
      <c r="D595" s="131" t="s">
        <v>383</v>
      </c>
      <c r="E595" s="131" t="s">
        <v>457</v>
      </c>
      <c r="F595" s="132" t="s">
        <v>366</v>
      </c>
      <c r="G595" s="133" t="s">
        <v>537</v>
      </c>
      <c r="H595" s="136" t="s">
        <v>368</v>
      </c>
      <c r="I595" s="135" t="s">
        <v>362</v>
      </c>
      <c r="J595" s="131" t="s">
        <v>1202</v>
      </c>
    </row>
    <row r="596" customFormat="false" ht="348.75" hidden="false" customHeight="false" outlineLevel="0" collapsed="false">
      <c r="A596" s="129"/>
      <c r="B596" s="137" t="s">
        <v>1193</v>
      </c>
      <c r="C596" s="131" t="s">
        <v>374</v>
      </c>
      <c r="D596" s="131" t="s">
        <v>404</v>
      </c>
      <c r="E596" s="131" t="s">
        <v>456</v>
      </c>
      <c r="F596" s="132" t="s">
        <v>366</v>
      </c>
      <c r="G596" s="133" t="s">
        <v>537</v>
      </c>
      <c r="H596" s="136" t="s">
        <v>368</v>
      </c>
      <c r="I596" s="135" t="s">
        <v>362</v>
      </c>
      <c r="J596" s="131" t="s">
        <v>1195</v>
      </c>
    </row>
    <row r="597" customFormat="false" ht="348.75" hidden="false" customHeight="false" outlineLevel="0" collapsed="false">
      <c r="A597" s="129"/>
      <c r="B597" s="137" t="s">
        <v>1193</v>
      </c>
      <c r="C597" s="131" t="s">
        <v>374</v>
      </c>
      <c r="D597" s="131" t="s">
        <v>383</v>
      </c>
      <c r="E597" s="131" t="s">
        <v>463</v>
      </c>
      <c r="F597" s="132" t="s">
        <v>360</v>
      </c>
      <c r="G597" s="133" t="s">
        <v>1203</v>
      </c>
      <c r="H597" s="134" t="s">
        <v>400</v>
      </c>
      <c r="I597" s="135" t="s">
        <v>362</v>
      </c>
      <c r="J597" s="131" t="s">
        <v>1204</v>
      </c>
    </row>
    <row r="598" customFormat="false" ht="292.5" hidden="false" customHeight="true" outlineLevel="0" collapsed="false">
      <c r="A598" s="129" t="s">
        <v>292</v>
      </c>
      <c r="B598" s="130" t="s">
        <v>1205</v>
      </c>
      <c r="C598" s="131" t="s">
        <v>374</v>
      </c>
      <c r="D598" s="131" t="s">
        <v>404</v>
      </c>
      <c r="E598" s="131" t="s">
        <v>1206</v>
      </c>
      <c r="F598" s="132" t="s">
        <v>366</v>
      </c>
      <c r="G598" s="133" t="s">
        <v>367</v>
      </c>
      <c r="H598" s="136" t="s">
        <v>368</v>
      </c>
      <c r="I598" s="135" t="s">
        <v>362</v>
      </c>
      <c r="J598" s="131" t="s">
        <v>1207</v>
      </c>
    </row>
    <row r="599" customFormat="false" ht="292.5" hidden="false" customHeight="false" outlineLevel="0" collapsed="false">
      <c r="A599" s="129"/>
      <c r="B599" s="130" t="s">
        <v>1205</v>
      </c>
      <c r="C599" s="131" t="s">
        <v>357</v>
      </c>
      <c r="D599" s="131" t="s">
        <v>358</v>
      </c>
      <c r="E599" s="131" t="s">
        <v>928</v>
      </c>
      <c r="F599" s="132" t="s">
        <v>366</v>
      </c>
      <c r="G599" s="133" t="s">
        <v>367</v>
      </c>
      <c r="H599" s="136" t="s">
        <v>368</v>
      </c>
      <c r="I599" s="135" t="s">
        <v>362</v>
      </c>
      <c r="J599" s="131" t="s">
        <v>1208</v>
      </c>
    </row>
    <row r="600" customFormat="false" ht="168.75" hidden="false" customHeight="false" outlineLevel="0" collapsed="false">
      <c r="A600" s="129"/>
      <c r="B600" s="130" t="s">
        <v>1205</v>
      </c>
      <c r="C600" s="131" t="s">
        <v>374</v>
      </c>
      <c r="D600" s="131" t="s">
        <v>383</v>
      </c>
      <c r="E600" s="131" t="s">
        <v>1209</v>
      </c>
      <c r="F600" s="132" t="s">
        <v>366</v>
      </c>
      <c r="G600" s="133" t="s">
        <v>367</v>
      </c>
      <c r="H600" s="136" t="s">
        <v>368</v>
      </c>
      <c r="I600" s="135" t="s">
        <v>362</v>
      </c>
      <c r="J600" s="131" t="s">
        <v>1210</v>
      </c>
    </row>
    <row r="601" customFormat="false" ht="168.75" hidden="false" customHeight="false" outlineLevel="0" collapsed="false">
      <c r="A601" s="129"/>
      <c r="B601" s="130" t="s">
        <v>1205</v>
      </c>
      <c r="C601" s="131" t="s">
        <v>357</v>
      </c>
      <c r="D601" s="131" t="s">
        <v>364</v>
      </c>
      <c r="E601" s="131" t="s">
        <v>1211</v>
      </c>
      <c r="F601" s="132" t="s">
        <v>366</v>
      </c>
      <c r="G601" s="133" t="s">
        <v>367</v>
      </c>
      <c r="H601" s="136" t="s">
        <v>368</v>
      </c>
      <c r="I601" s="135" t="s">
        <v>362</v>
      </c>
      <c r="J601" s="131" t="s">
        <v>1212</v>
      </c>
    </row>
    <row r="602" customFormat="false" ht="292.5" hidden="false" customHeight="false" outlineLevel="0" collapsed="false">
      <c r="A602" s="129"/>
      <c r="B602" s="130" t="s">
        <v>1205</v>
      </c>
      <c r="C602" s="131" t="s">
        <v>370</v>
      </c>
      <c r="D602" s="131" t="s">
        <v>371</v>
      </c>
      <c r="E602" s="131" t="s">
        <v>1213</v>
      </c>
      <c r="F602" s="132" t="s">
        <v>366</v>
      </c>
      <c r="G602" s="133" t="s">
        <v>396</v>
      </c>
      <c r="H602" s="136" t="s">
        <v>368</v>
      </c>
      <c r="I602" s="135" t="s">
        <v>362</v>
      </c>
      <c r="J602" s="131" t="s">
        <v>1208</v>
      </c>
    </row>
    <row r="603" customFormat="false" ht="292.5" hidden="false" customHeight="false" outlineLevel="0" collapsed="false">
      <c r="A603" s="129"/>
      <c r="B603" s="130" t="s">
        <v>1205</v>
      </c>
      <c r="C603" s="131" t="s">
        <v>374</v>
      </c>
      <c r="D603" s="131" t="s">
        <v>375</v>
      </c>
      <c r="E603" s="131" t="s">
        <v>1214</v>
      </c>
      <c r="F603" s="132" t="s">
        <v>366</v>
      </c>
      <c r="G603" s="133" t="s">
        <v>367</v>
      </c>
      <c r="H603" s="136" t="s">
        <v>368</v>
      </c>
      <c r="I603" s="135" t="s">
        <v>362</v>
      </c>
      <c r="J603" s="131" t="s">
        <v>1207</v>
      </c>
    </row>
    <row r="604" customFormat="false" ht="292.5" hidden="false" customHeight="true" outlineLevel="0" collapsed="false">
      <c r="A604" s="129" t="s">
        <v>286</v>
      </c>
      <c r="B604" s="130" t="s">
        <v>1215</v>
      </c>
      <c r="C604" s="131" t="s">
        <v>370</v>
      </c>
      <c r="D604" s="131" t="s">
        <v>371</v>
      </c>
      <c r="E604" s="131" t="s">
        <v>1213</v>
      </c>
      <c r="F604" s="132" t="s">
        <v>366</v>
      </c>
      <c r="G604" s="133" t="s">
        <v>396</v>
      </c>
      <c r="H604" s="136" t="s">
        <v>368</v>
      </c>
      <c r="I604" s="135" t="s">
        <v>362</v>
      </c>
      <c r="J604" s="131" t="s">
        <v>1208</v>
      </c>
    </row>
    <row r="605" customFormat="false" ht="168.75" hidden="false" customHeight="false" outlineLevel="0" collapsed="false">
      <c r="A605" s="129"/>
      <c r="B605" s="130" t="s">
        <v>1215</v>
      </c>
      <c r="C605" s="131" t="s">
        <v>357</v>
      </c>
      <c r="D605" s="131" t="s">
        <v>364</v>
      </c>
      <c r="E605" s="131" t="s">
        <v>1211</v>
      </c>
      <c r="F605" s="132" t="s">
        <v>360</v>
      </c>
      <c r="G605" s="133" t="s">
        <v>145</v>
      </c>
      <c r="H605" s="136" t="s">
        <v>368</v>
      </c>
      <c r="I605" s="135" t="s">
        <v>362</v>
      </c>
      <c r="J605" s="131" t="s">
        <v>1212</v>
      </c>
    </row>
    <row r="606" customFormat="false" ht="292.5" hidden="false" customHeight="false" outlineLevel="0" collapsed="false">
      <c r="A606" s="129"/>
      <c r="B606" s="130" t="s">
        <v>1215</v>
      </c>
      <c r="C606" s="131" t="s">
        <v>374</v>
      </c>
      <c r="D606" s="131" t="s">
        <v>404</v>
      </c>
      <c r="E606" s="131" t="s">
        <v>1206</v>
      </c>
      <c r="F606" s="132" t="s">
        <v>360</v>
      </c>
      <c r="G606" s="133" t="s">
        <v>145</v>
      </c>
      <c r="H606" s="136" t="s">
        <v>368</v>
      </c>
      <c r="I606" s="135" t="s">
        <v>362</v>
      </c>
      <c r="J606" s="131" t="s">
        <v>1207</v>
      </c>
    </row>
    <row r="607" customFormat="false" ht="292.5" hidden="false" customHeight="false" outlineLevel="0" collapsed="false">
      <c r="A607" s="129"/>
      <c r="B607" s="130" t="s">
        <v>1215</v>
      </c>
      <c r="C607" s="131" t="s">
        <v>357</v>
      </c>
      <c r="D607" s="131" t="s">
        <v>358</v>
      </c>
      <c r="E607" s="131" t="s">
        <v>928</v>
      </c>
      <c r="F607" s="132" t="s">
        <v>360</v>
      </c>
      <c r="G607" s="133" t="s">
        <v>145</v>
      </c>
      <c r="H607" s="136" t="s">
        <v>368</v>
      </c>
      <c r="I607" s="135" t="s">
        <v>362</v>
      </c>
      <c r="J607" s="131" t="s">
        <v>1208</v>
      </c>
    </row>
    <row r="608" customFormat="false" ht="292.5" hidden="false" customHeight="false" outlineLevel="0" collapsed="false">
      <c r="A608" s="129"/>
      <c r="B608" s="130" t="s">
        <v>1215</v>
      </c>
      <c r="C608" s="131" t="s">
        <v>374</v>
      </c>
      <c r="D608" s="131" t="s">
        <v>375</v>
      </c>
      <c r="E608" s="131" t="s">
        <v>1214</v>
      </c>
      <c r="F608" s="132" t="s">
        <v>360</v>
      </c>
      <c r="G608" s="133" t="s">
        <v>145</v>
      </c>
      <c r="H608" s="136" t="s">
        <v>368</v>
      </c>
      <c r="I608" s="135" t="s">
        <v>362</v>
      </c>
      <c r="J608" s="131" t="s">
        <v>1207</v>
      </c>
    </row>
    <row r="609" customFormat="false" ht="168.75" hidden="false" customHeight="false" outlineLevel="0" collapsed="false">
      <c r="A609" s="129"/>
      <c r="B609" s="130" t="s">
        <v>1215</v>
      </c>
      <c r="C609" s="131" t="s">
        <v>374</v>
      </c>
      <c r="D609" s="131" t="s">
        <v>383</v>
      </c>
      <c r="E609" s="131" t="s">
        <v>1209</v>
      </c>
      <c r="F609" s="132" t="s">
        <v>360</v>
      </c>
      <c r="G609" s="133" t="s">
        <v>145</v>
      </c>
      <c r="H609" s="136" t="s">
        <v>368</v>
      </c>
      <c r="I609" s="135" t="s">
        <v>362</v>
      </c>
      <c r="J609" s="131" t="s">
        <v>1210</v>
      </c>
    </row>
    <row r="610" customFormat="false" ht="135" hidden="false" customHeight="true" outlineLevel="0" collapsed="false">
      <c r="A610" s="129" t="s">
        <v>309</v>
      </c>
      <c r="B610" s="130" t="s">
        <v>1216</v>
      </c>
      <c r="C610" s="131" t="s">
        <v>374</v>
      </c>
      <c r="D610" s="131" t="s">
        <v>375</v>
      </c>
      <c r="E610" s="131" t="s">
        <v>1217</v>
      </c>
      <c r="F610" s="132" t="s">
        <v>360</v>
      </c>
      <c r="G610" s="133" t="s">
        <v>503</v>
      </c>
      <c r="H610" s="134" t="s">
        <v>810</v>
      </c>
      <c r="I610" s="135" t="s">
        <v>461</v>
      </c>
      <c r="J610" s="131" t="s">
        <v>1218</v>
      </c>
    </row>
    <row r="611" customFormat="false" ht="135" hidden="false" customHeight="false" outlineLevel="0" collapsed="false">
      <c r="A611" s="129"/>
      <c r="B611" s="130" t="s">
        <v>1216</v>
      </c>
      <c r="C611" s="131" t="s">
        <v>370</v>
      </c>
      <c r="D611" s="131" t="s">
        <v>371</v>
      </c>
      <c r="E611" s="131" t="s">
        <v>1219</v>
      </c>
      <c r="F611" s="132" t="s">
        <v>366</v>
      </c>
      <c r="G611" s="133" t="s">
        <v>396</v>
      </c>
      <c r="H611" s="136" t="s">
        <v>368</v>
      </c>
      <c r="I611" s="135" t="s">
        <v>362</v>
      </c>
      <c r="J611" s="131" t="s">
        <v>1220</v>
      </c>
    </row>
    <row r="612" customFormat="false" ht="135" hidden="false" customHeight="false" outlineLevel="0" collapsed="false">
      <c r="A612" s="129"/>
      <c r="B612" s="130" t="s">
        <v>1216</v>
      </c>
      <c r="C612" s="131" t="s">
        <v>374</v>
      </c>
      <c r="D612" s="131" t="s">
        <v>383</v>
      </c>
      <c r="E612" s="131" t="s">
        <v>1221</v>
      </c>
      <c r="F612" s="132" t="s">
        <v>360</v>
      </c>
      <c r="G612" s="133" t="s">
        <v>147</v>
      </c>
      <c r="H612" s="134" t="s">
        <v>400</v>
      </c>
      <c r="I612" s="135" t="s">
        <v>362</v>
      </c>
      <c r="J612" s="131" t="s">
        <v>1222</v>
      </c>
    </row>
    <row r="613" customFormat="false" ht="135" hidden="false" customHeight="false" outlineLevel="0" collapsed="false">
      <c r="A613" s="129"/>
      <c r="B613" s="130" t="s">
        <v>1216</v>
      </c>
      <c r="C613" s="131" t="s">
        <v>357</v>
      </c>
      <c r="D613" s="131" t="s">
        <v>358</v>
      </c>
      <c r="E613" s="131" t="s">
        <v>1223</v>
      </c>
      <c r="F613" s="132" t="s">
        <v>366</v>
      </c>
      <c r="G613" s="133" t="s">
        <v>505</v>
      </c>
      <c r="H613" s="136" t="s">
        <v>368</v>
      </c>
      <c r="I613" s="135" t="s">
        <v>362</v>
      </c>
      <c r="J613" s="131" t="s">
        <v>1220</v>
      </c>
    </row>
    <row r="614" customFormat="false" ht="135" hidden="false" customHeight="false" outlineLevel="0" collapsed="false">
      <c r="A614" s="129"/>
      <c r="B614" s="130" t="s">
        <v>1216</v>
      </c>
      <c r="C614" s="131" t="s">
        <v>374</v>
      </c>
      <c r="D614" s="131" t="s">
        <v>378</v>
      </c>
      <c r="E614" s="131" t="s">
        <v>1224</v>
      </c>
      <c r="F614" s="132" t="s">
        <v>360</v>
      </c>
      <c r="G614" s="133" t="s">
        <v>653</v>
      </c>
      <c r="H614" s="134" t="s">
        <v>452</v>
      </c>
      <c r="I614" s="135" t="s">
        <v>362</v>
      </c>
      <c r="J614" s="131" t="s">
        <v>1222</v>
      </c>
    </row>
    <row r="615" customFormat="false" ht="135" hidden="false" customHeight="false" outlineLevel="0" collapsed="false">
      <c r="A615" s="129"/>
      <c r="B615" s="130" t="s">
        <v>1216</v>
      </c>
      <c r="C615" s="131" t="s">
        <v>374</v>
      </c>
      <c r="D615" s="131" t="s">
        <v>378</v>
      </c>
      <c r="E615" s="131" t="s">
        <v>1225</v>
      </c>
      <c r="F615" s="132" t="s">
        <v>360</v>
      </c>
      <c r="G615" s="133" t="s">
        <v>646</v>
      </c>
      <c r="H615" s="134" t="s">
        <v>452</v>
      </c>
      <c r="I615" s="135" t="s">
        <v>362</v>
      </c>
      <c r="J615" s="131" t="s">
        <v>1226</v>
      </c>
    </row>
    <row r="616" customFormat="false" ht="135" hidden="false" customHeight="false" outlineLevel="0" collapsed="false">
      <c r="A616" s="129"/>
      <c r="B616" s="130" t="s">
        <v>1216</v>
      </c>
      <c r="C616" s="131" t="s">
        <v>357</v>
      </c>
      <c r="D616" s="131" t="s">
        <v>364</v>
      </c>
      <c r="E616" s="131" t="s">
        <v>1227</v>
      </c>
      <c r="F616" s="132" t="s">
        <v>366</v>
      </c>
      <c r="G616" s="133" t="s">
        <v>396</v>
      </c>
      <c r="H616" s="136" t="s">
        <v>368</v>
      </c>
      <c r="I616" s="135" t="s">
        <v>362</v>
      </c>
      <c r="J616" s="131" t="s">
        <v>1228</v>
      </c>
    </row>
    <row r="617" customFormat="false" ht="135" hidden="false" customHeight="false" outlineLevel="0" collapsed="false">
      <c r="A617" s="129"/>
      <c r="B617" s="130" t="s">
        <v>1216</v>
      </c>
      <c r="C617" s="131" t="s">
        <v>374</v>
      </c>
      <c r="D617" s="131" t="s">
        <v>404</v>
      </c>
      <c r="E617" s="131" t="s">
        <v>1229</v>
      </c>
      <c r="F617" s="132" t="s">
        <v>366</v>
      </c>
      <c r="G617" s="133" t="s">
        <v>367</v>
      </c>
      <c r="H617" s="136" t="s">
        <v>368</v>
      </c>
      <c r="I617" s="135" t="s">
        <v>362</v>
      </c>
      <c r="J617" s="131" t="s">
        <v>1230</v>
      </c>
    </row>
    <row r="618" customFormat="false" ht="135" hidden="false" customHeight="false" outlineLevel="0" collapsed="false">
      <c r="A618" s="129"/>
      <c r="B618" s="130" t="s">
        <v>1216</v>
      </c>
      <c r="C618" s="131" t="s">
        <v>374</v>
      </c>
      <c r="D618" s="131" t="s">
        <v>383</v>
      </c>
      <c r="E618" s="131" t="s">
        <v>1231</v>
      </c>
      <c r="F618" s="132" t="s">
        <v>360</v>
      </c>
      <c r="G618" s="133" t="s">
        <v>1232</v>
      </c>
      <c r="H618" s="134" t="s">
        <v>400</v>
      </c>
      <c r="I618" s="135" t="s">
        <v>362</v>
      </c>
      <c r="J618" s="131" t="s">
        <v>1230</v>
      </c>
    </row>
    <row r="619" customFormat="false" ht="303.75" hidden="false" customHeight="true" outlineLevel="0" collapsed="false">
      <c r="A619" s="129" t="s">
        <v>293</v>
      </c>
      <c r="B619" s="130" t="s">
        <v>1233</v>
      </c>
      <c r="C619" s="131" t="s">
        <v>374</v>
      </c>
      <c r="D619" s="131" t="s">
        <v>378</v>
      </c>
      <c r="E619" s="131" t="s">
        <v>1234</v>
      </c>
      <c r="F619" s="132" t="s">
        <v>360</v>
      </c>
      <c r="G619" s="133" t="s">
        <v>1235</v>
      </c>
      <c r="H619" s="134" t="s">
        <v>452</v>
      </c>
      <c r="I619" s="135" t="s">
        <v>362</v>
      </c>
      <c r="J619" s="131" t="s">
        <v>1236</v>
      </c>
    </row>
    <row r="620" customFormat="false" ht="303.75" hidden="false" customHeight="false" outlineLevel="0" collapsed="false">
      <c r="A620" s="129"/>
      <c r="B620" s="130" t="s">
        <v>1233</v>
      </c>
      <c r="C620" s="131" t="s">
        <v>374</v>
      </c>
      <c r="D620" s="131" t="s">
        <v>375</v>
      </c>
      <c r="E620" s="131" t="s">
        <v>1237</v>
      </c>
      <c r="F620" s="132" t="s">
        <v>360</v>
      </c>
      <c r="G620" s="133" t="s">
        <v>1238</v>
      </c>
      <c r="H620" s="134" t="s">
        <v>629</v>
      </c>
      <c r="I620" s="135" t="s">
        <v>461</v>
      </c>
      <c r="J620" s="131" t="s">
        <v>1236</v>
      </c>
    </row>
    <row r="621" customFormat="false" ht="303.75" hidden="false" customHeight="false" outlineLevel="0" collapsed="false">
      <c r="A621" s="129"/>
      <c r="B621" s="130" t="s">
        <v>1233</v>
      </c>
      <c r="C621" s="131" t="s">
        <v>374</v>
      </c>
      <c r="D621" s="131" t="s">
        <v>404</v>
      </c>
      <c r="E621" s="131" t="s">
        <v>1239</v>
      </c>
      <c r="F621" s="132" t="s">
        <v>360</v>
      </c>
      <c r="G621" s="133" t="s">
        <v>1240</v>
      </c>
      <c r="H621" s="134" t="s">
        <v>400</v>
      </c>
      <c r="I621" s="135" t="s">
        <v>362</v>
      </c>
      <c r="J621" s="131" t="s">
        <v>1236</v>
      </c>
    </row>
    <row r="622" customFormat="false" ht="303.75" hidden="false" customHeight="false" outlineLevel="0" collapsed="false">
      <c r="A622" s="129"/>
      <c r="B622" s="130" t="s">
        <v>1233</v>
      </c>
      <c r="C622" s="131" t="s">
        <v>374</v>
      </c>
      <c r="D622" s="131" t="s">
        <v>375</v>
      </c>
      <c r="E622" s="131" t="s">
        <v>1241</v>
      </c>
      <c r="F622" s="132" t="s">
        <v>360</v>
      </c>
      <c r="G622" s="133" t="s">
        <v>1238</v>
      </c>
      <c r="H622" s="134" t="s">
        <v>629</v>
      </c>
      <c r="I622" s="135" t="s">
        <v>461</v>
      </c>
      <c r="J622" s="131" t="s">
        <v>1236</v>
      </c>
    </row>
    <row r="623" customFormat="false" ht="303.75" hidden="false" customHeight="false" outlineLevel="0" collapsed="false">
      <c r="A623" s="129"/>
      <c r="B623" s="130" t="s">
        <v>1233</v>
      </c>
      <c r="C623" s="131" t="s">
        <v>370</v>
      </c>
      <c r="D623" s="131" t="s">
        <v>371</v>
      </c>
      <c r="E623" s="131" t="s">
        <v>1242</v>
      </c>
      <c r="F623" s="132" t="s">
        <v>366</v>
      </c>
      <c r="G623" s="133" t="s">
        <v>449</v>
      </c>
      <c r="H623" s="136" t="s">
        <v>368</v>
      </c>
      <c r="I623" s="135" t="s">
        <v>362</v>
      </c>
      <c r="J623" s="131" t="s">
        <v>1236</v>
      </c>
    </row>
    <row r="624" customFormat="false" ht="303.75" hidden="false" customHeight="false" outlineLevel="0" collapsed="false">
      <c r="A624" s="129"/>
      <c r="B624" s="130" t="s">
        <v>1233</v>
      </c>
      <c r="C624" s="131" t="s">
        <v>374</v>
      </c>
      <c r="D624" s="131" t="s">
        <v>383</v>
      </c>
      <c r="E624" s="131" t="s">
        <v>1243</v>
      </c>
      <c r="F624" s="132" t="s">
        <v>360</v>
      </c>
      <c r="G624" s="133" t="s">
        <v>1240</v>
      </c>
      <c r="H624" s="134" t="s">
        <v>400</v>
      </c>
      <c r="I624" s="135" t="s">
        <v>362</v>
      </c>
      <c r="J624" s="131" t="s">
        <v>1236</v>
      </c>
    </row>
    <row r="625" customFormat="false" ht="303.75" hidden="false" customHeight="false" outlineLevel="0" collapsed="false">
      <c r="A625" s="129"/>
      <c r="B625" s="130" t="s">
        <v>1233</v>
      </c>
      <c r="C625" s="131" t="s">
        <v>357</v>
      </c>
      <c r="D625" s="131" t="s">
        <v>364</v>
      </c>
      <c r="E625" s="131" t="s">
        <v>1244</v>
      </c>
      <c r="F625" s="132" t="s">
        <v>366</v>
      </c>
      <c r="G625" s="133" t="s">
        <v>396</v>
      </c>
      <c r="H625" s="136" t="s">
        <v>368</v>
      </c>
      <c r="I625" s="135" t="s">
        <v>362</v>
      </c>
      <c r="J625" s="131" t="s">
        <v>1236</v>
      </c>
    </row>
    <row r="626" customFormat="false" ht="303.75" hidden="false" customHeight="false" outlineLevel="0" collapsed="false">
      <c r="A626" s="129"/>
      <c r="B626" s="130" t="s">
        <v>1233</v>
      </c>
      <c r="C626" s="131" t="s">
        <v>357</v>
      </c>
      <c r="D626" s="131" t="s">
        <v>358</v>
      </c>
      <c r="E626" s="131" t="s">
        <v>1245</v>
      </c>
      <c r="F626" s="132" t="s">
        <v>366</v>
      </c>
      <c r="G626" s="133" t="s">
        <v>505</v>
      </c>
      <c r="H626" s="136" t="s">
        <v>368</v>
      </c>
      <c r="I626" s="135" t="s">
        <v>362</v>
      </c>
      <c r="J626" s="131" t="s">
        <v>1236</v>
      </c>
    </row>
    <row r="627" customFormat="false" ht="303.75" hidden="false" customHeight="false" outlineLevel="0" collapsed="false">
      <c r="A627" s="129"/>
      <c r="B627" s="130" t="s">
        <v>1233</v>
      </c>
      <c r="C627" s="131" t="s">
        <v>374</v>
      </c>
      <c r="D627" s="131" t="s">
        <v>404</v>
      </c>
      <c r="E627" s="131" t="s">
        <v>1246</v>
      </c>
      <c r="F627" s="132" t="s">
        <v>360</v>
      </c>
      <c r="G627" s="133" t="s">
        <v>1240</v>
      </c>
      <c r="H627" s="134" t="s">
        <v>400</v>
      </c>
      <c r="I627" s="135" t="s">
        <v>362</v>
      </c>
      <c r="J627" s="131" t="s">
        <v>1236</v>
      </c>
    </row>
    <row r="628" customFormat="false" ht="56.25" hidden="false" customHeight="true" outlineLevel="0" collapsed="false">
      <c r="A628" s="129" t="s">
        <v>337</v>
      </c>
      <c r="B628" s="130" t="s">
        <v>592</v>
      </c>
      <c r="C628" s="131" t="s">
        <v>357</v>
      </c>
      <c r="D628" s="131" t="s">
        <v>364</v>
      </c>
      <c r="E628" s="131" t="s">
        <v>602</v>
      </c>
      <c r="F628" s="132" t="s">
        <v>366</v>
      </c>
      <c r="G628" s="133" t="s">
        <v>603</v>
      </c>
      <c r="H628" s="136" t="s">
        <v>368</v>
      </c>
      <c r="I628" s="135" t="s">
        <v>362</v>
      </c>
      <c r="J628" s="131" t="s">
        <v>602</v>
      </c>
    </row>
    <row r="629" customFormat="false" ht="56.25" hidden="false" customHeight="false" outlineLevel="0" collapsed="false">
      <c r="A629" s="129"/>
      <c r="B629" s="130" t="s">
        <v>592</v>
      </c>
      <c r="C629" s="131" t="s">
        <v>357</v>
      </c>
      <c r="D629" s="131" t="s">
        <v>364</v>
      </c>
      <c r="E629" s="131" t="s">
        <v>393</v>
      </c>
      <c r="F629" s="132" t="s">
        <v>366</v>
      </c>
      <c r="G629" s="133" t="s">
        <v>367</v>
      </c>
      <c r="H629" s="136" t="s">
        <v>368</v>
      </c>
      <c r="I629" s="135" t="s">
        <v>362</v>
      </c>
      <c r="J629" s="131" t="s">
        <v>393</v>
      </c>
    </row>
    <row r="630" customFormat="false" ht="56.25" hidden="false" customHeight="false" outlineLevel="0" collapsed="false">
      <c r="A630" s="129"/>
      <c r="B630" s="130" t="s">
        <v>592</v>
      </c>
      <c r="C630" s="131" t="s">
        <v>357</v>
      </c>
      <c r="D630" s="131" t="s">
        <v>358</v>
      </c>
      <c r="E630" s="131" t="s">
        <v>608</v>
      </c>
      <c r="F630" s="132" t="s">
        <v>360</v>
      </c>
      <c r="G630" s="133" t="s">
        <v>181</v>
      </c>
      <c r="H630" s="134" t="s">
        <v>361</v>
      </c>
      <c r="I630" s="135" t="s">
        <v>362</v>
      </c>
      <c r="J630" s="131" t="s">
        <v>608</v>
      </c>
    </row>
    <row r="631" customFormat="false" ht="56.25" hidden="false" customHeight="false" outlineLevel="0" collapsed="false">
      <c r="A631" s="129"/>
      <c r="B631" s="130" t="s">
        <v>592</v>
      </c>
      <c r="C631" s="131" t="s">
        <v>374</v>
      </c>
      <c r="D631" s="131" t="s">
        <v>404</v>
      </c>
      <c r="E631" s="131" t="s">
        <v>597</v>
      </c>
      <c r="F631" s="132" t="s">
        <v>360</v>
      </c>
      <c r="G631" s="133" t="s">
        <v>182</v>
      </c>
      <c r="H631" s="136" t="s">
        <v>368</v>
      </c>
      <c r="I631" s="135" t="s">
        <v>362</v>
      </c>
      <c r="J631" s="131" t="s">
        <v>597</v>
      </c>
    </row>
    <row r="632" customFormat="false" ht="56.25" hidden="false" customHeight="false" outlineLevel="0" collapsed="false">
      <c r="A632" s="129"/>
      <c r="B632" s="130" t="s">
        <v>592</v>
      </c>
      <c r="C632" s="131" t="s">
        <v>370</v>
      </c>
      <c r="D632" s="131" t="s">
        <v>371</v>
      </c>
      <c r="E632" s="131" t="s">
        <v>454</v>
      </c>
      <c r="F632" s="132" t="s">
        <v>366</v>
      </c>
      <c r="G632" s="133" t="s">
        <v>396</v>
      </c>
      <c r="H632" s="136" t="s">
        <v>368</v>
      </c>
      <c r="I632" s="135" t="s">
        <v>362</v>
      </c>
      <c r="J632" s="131" t="s">
        <v>454</v>
      </c>
    </row>
    <row r="633" customFormat="false" ht="56.25" hidden="false" customHeight="false" outlineLevel="0" collapsed="false">
      <c r="A633" s="129"/>
      <c r="B633" s="130" t="s">
        <v>592</v>
      </c>
      <c r="C633" s="131" t="s">
        <v>374</v>
      </c>
      <c r="D633" s="131" t="s">
        <v>378</v>
      </c>
      <c r="E633" s="131" t="s">
        <v>605</v>
      </c>
      <c r="F633" s="132" t="s">
        <v>360</v>
      </c>
      <c r="G633" s="133" t="s">
        <v>606</v>
      </c>
      <c r="H633" s="134" t="s">
        <v>452</v>
      </c>
      <c r="I633" s="135" t="s">
        <v>362</v>
      </c>
      <c r="J633" s="131" t="s">
        <v>605</v>
      </c>
    </row>
    <row r="634" customFormat="false" ht="56.25" hidden="false" customHeight="false" outlineLevel="0" collapsed="false">
      <c r="A634" s="129"/>
      <c r="B634" s="130" t="s">
        <v>592</v>
      </c>
      <c r="C634" s="131" t="s">
        <v>374</v>
      </c>
      <c r="D634" s="131" t="s">
        <v>378</v>
      </c>
      <c r="E634" s="131" t="s">
        <v>1247</v>
      </c>
      <c r="F634" s="132" t="s">
        <v>360</v>
      </c>
      <c r="G634" s="133" t="s">
        <v>1248</v>
      </c>
      <c r="H634" s="134" t="s">
        <v>381</v>
      </c>
      <c r="I634" s="135" t="s">
        <v>362</v>
      </c>
      <c r="J634" s="131" t="s">
        <v>1247</v>
      </c>
    </row>
    <row r="635" customFormat="false" ht="56.25" hidden="false" customHeight="false" outlineLevel="0" collapsed="false">
      <c r="A635" s="129"/>
      <c r="B635" s="130" t="s">
        <v>592</v>
      </c>
      <c r="C635" s="131" t="s">
        <v>374</v>
      </c>
      <c r="D635" s="131" t="s">
        <v>383</v>
      </c>
      <c r="E635" s="131" t="s">
        <v>1249</v>
      </c>
      <c r="F635" s="132" t="s">
        <v>360</v>
      </c>
      <c r="G635" s="133" t="s">
        <v>1250</v>
      </c>
      <c r="H635" s="134" t="s">
        <v>796</v>
      </c>
      <c r="I635" s="135" t="s">
        <v>362</v>
      </c>
      <c r="J635" s="131" t="s">
        <v>1249</v>
      </c>
    </row>
    <row r="636" customFormat="false" ht="56.25" hidden="false" customHeight="false" outlineLevel="0" collapsed="false">
      <c r="A636" s="129"/>
      <c r="B636" s="130" t="s">
        <v>592</v>
      </c>
      <c r="C636" s="131" t="s">
        <v>374</v>
      </c>
      <c r="D636" s="131" t="s">
        <v>404</v>
      </c>
      <c r="E636" s="131" t="s">
        <v>607</v>
      </c>
      <c r="F636" s="132" t="s">
        <v>366</v>
      </c>
      <c r="G636" s="133" t="s">
        <v>367</v>
      </c>
      <c r="H636" s="136" t="s">
        <v>368</v>
      </c>
      <c r="I636" s="135" t="s">
        <v>362</v>
      </c>
      <c r="J636" s="131" t="s">
        <v>607</v>
      </c>
    </row>
    <row r="637" customFormat="false" ht="56.25" hidden="false" customHeight="false" outlineLevel="0" collapsed="false">
      <c r="A637" s="129"/>
      <c r="B637" s="130" t="s">
        <v>592</v>
      </c>
      <c r="C637" s="131" t="s">
        <v>374</v>
      </c>
      <c r="D637" s="131" t="s">
        <v>375</v>
      </c>
      <c r="E637" s="131" t="s">
        <v>598</v>
      </c>
      <c r="F637" s="132" t="s">
        <v>366</v>
      </c>
      <c r="G637" s="133" t="s">
        <v>367</v>
      </c>
      <c r="H637" s="136" t="s">
        <v>368</v>
      </c>
      <c r="I637" s="135" t="s">
        <v>362</v>
      </c>
      <c r="J637" s="131" t="s">
        <v>598</v>
      </c>
    </row>
    <row r="638" customFormat="false" ht="56.25" hidden="false" customHeight="false" outlineLevel="0" collapsed="false">
      <c r="A638" s="129"/>
      <c r="B638" s="130" t="s">
        <v>592</v>
      </c>
      <c r="C638" s="131" t="s">
        <v>374</v>
      </c>
      <c r="D638" s="131" t="s">
        <v>378</v>
      </c>
      <c r="E638" s="131" t="s">
        <v>599</v>
      </c>
      <c r="F638" s="132" t="s">
        <v>360</v>
      </c>
      <c r="G638" s="133" t="s">
        <v>600</v>
      </c>
      <c r="H638" s="134" t="s">
        <v>452</v>
      </c>
      <c r="I638" s="135" t="s">
        <v>362</v>
      </c>
      <c r="J638" s="131" t="s">
        <v>599</v>
      </c>
    </row>
    <row r="639" customFormat="false" ht="56.25" hidden="false" customHeight="false" outlineLevel="0" collapsed="false">
      <c r="A639" s="129"/>
      <c r="B639" s="130" t="s">
        <v>592</v>
      </c>
      <c r="C639" s="131" t="s">
        <v>370</v>
      </c>
      <c r="D639" s="131" t="s">
        <v>371</v>
      </c>
      <c r="E639" s="131" t="s">
        <v>410</v>
      </c>
      <c r="F639" s="132" t="s">
        <v>366</v>
      </c>
      <c r="G639" s="133" t="s">
        <v>396</v>
      </c>
      <c r="H639" s="136" t="s">
        <v>368</v>
      </c>
      <c r="I639" s="135" t="s">
        <v>362</v>
      </c>
      <c r="J639" s="131" t="s">
        <v>410</v>
      </c>
    </row>
    <row r="640" customFormat="false" ht="67.5" hidden="false" customHeight="true" outlineLevel="0" collapsed="false">
      <c r="A640" s="129" t="s">
        <v>335</v>
      </c>
      <c r="B640" s="130" t="s">
        <v>1111</v>
      </c>
      <c r="C640" s="131" t="s">
        <v>374</v>
      </c>
      <c r="D640" s="131" t="s">
        <v>375</v>
      </c>
      <c r="E640" s="131" t="s">
        <v>598</v>
      </c>
      <c r="F640" s="132" t="s">
        <v>366</v>
      </c>
      <c r="G640" s="133" t="s">
        <v>367</v>
      </c>
      <c r="H640" s="136" t="s">
        <v>368</v>
      </c>
      <c r="I640" s="135" t="s">
        <v>362</v>
      </c>
      <c r="J640" s="131" t="s">
        <v>1112</v>
      </c>
    </row>
    <row r="641" customFormat="false" ht="67.5" hidden="false" customHeight="false" outlineLevel="0" collapsed="false">
      <c r="A641" s="129"/>
      <c r="B641" s="130" t="s">
        <v>1111</v>
      </c>
      <c r="C641" s="131" t="s">
        <v>374</v>
      </c>
      <c r="D641" s="131" t="s">
        <v>404</v>
      </c>
      <c r="E641" s="131" t="s">
        <v>1115</v>
      </c>
      <c r="F641" s="132" t="s">
        <v>360</v>
      </c>
      <c r="G641" s="133" t="s">
        <v>588</v>
      </c>
      <c r="H641" s="136" t="s">
        <v>368</v>
      </c>
      <c r="I641" s="135" t="s">
        <v>362</v>
      </c>
      <c r="J641" s="131" t="s">
        <v>1089</v>
      </c>
    </row>
    <row r="642" customFormat="false" ht="67.5" hidden="false" customHeight="false" outlineLevel="0" collapsed="false">
      <c r="A642" s="129"/>
      <c r="B642" s="130" t="s">
        <v>1111</v>
      </c>
      <c r="C642" s="131" t="s">
        <v>357</v>
      </c>
      <c r="D642" s="131" t="s">
        <v>364</v>
      </c>
      <c r="E642" s="131" t="s">
        <v>393</v>
      </c>
      <c r="F642" s="132" t="s">
        <v>366</v>
      </c>
      <c r="G642" s="133" t="s">
        <v>367</v>
      </c>
      <c r="H642" s="136" t="s">
        <v>368</v>
      </c>
      <c r="I642" s="135" t="s">
        <v>362</v>
      </c>
      <c r="J642" s="131" t="s">
        <v>394</v>
      </c>
    </row>
    <row r="643" customFormat="false" ht="101.25" hidden="false" customHeight="false" outlineLevel="0" collapsed="false">
      <c r="A643" s="129"/>
      <c r="B643" s="130" t="s">
        <v>1111</v>
      </c>
      <c r="C643" s="131" t="s">
        <v>374</v>
      </c>
      <c r="D643" s="131" t="s">
        <v>378</v>
      </c>
      <c r="E643" s="131" t="s">
        <v>1251</v>
      </c>
      <c r="F643" s="132" t="s">
        <v>360</v>
      </c>
      <c r="G643" s="133" t="s">
        <v>1252</v>
      </c>
      <c r="H643" s="134" t="s">
        <v>452</v>
      </c>
      <c r="I643" s="135" t="s">
        <v>362</v>
      </c>
      <c r="J643" s="131" t="s">
        <v>1117</v>
      </c>
    </row>
    <row r="644" customFormat="false" ht="67.5" hidden="false" customHeight="false" outlineLevel="0" collapsed="false">
      <c r="A644" s="129"/>
      <c r="B644" s="130" t="s">
        <v>1111</v>
      </c>
      <c r="C644" s="131" t="s">
        <v>357</v>
      </c>
      <c r="D644" s="131" t="s">
        <v>364</v>
      </c>
      <c r="E644" s="131" t="s">
        <v>1118</v>
      </c>
      <c r="F644" s="132" t="s">
        <v>366</v>
      </c>
      <c r="G644" s="133" t="s">
        <v>396</v>
      </c>
      <c r="H644" s="136" t="s">
        <v>368</v>
      </c>
      <c r="I644" s="135" t="s">
        <v>362</v>
      </c>
      <c r="J644" s="131" t="s">
        <v>1119</v>
      </c>
    </row>
    <row r="645" customFormat="false" ht="90" hidden="false" customHeight="false" outlineLevel="0" collapsed="false">
      <c r="A645" s="129"/>
      <c r="B645" s="130" t="s">
        <v>1111</v>
      </c>
      <c r="C645" s="131" t="s">
        <v>374</v>
      </c>
      <c r="D645" s="131" t="s">
        <v>383</v>
      </c>
      <c r="E645" s="131" t="s">
        <v>1113</v>
      </c>
      <c r="F645" s="132" t="s">
        <v>360</v>
      </c>
      <c r="G645" s="133" t="s">
        <v>1253</v>
      </c>
      <c r="H645" s="134" t="s">
        <v>400</v>
      </c>
      <c r="I645" s="135" t="s">
        <v>362</v>
      </c>
      <c r="J645" s="131" t="s">
        <v>1114</v>
      </c>
    </row>
    <row r="646" customFormat="false" ht="67.5" hidden="false" customHeight="false" outlineLevel="0" collapsed="false">
      <c r="A646" s="129"/>
      <c r="B646" s="130" t="s">
        <v>1111</v>
      </c>
      <c r="C646" s="131" t="s">
        <v>370</v>
      </c>
      <c r="D646" s="131" t="s">
        <v>371</v>
      </c>
      <c r="E646" s="131" t="s">
        <v>410</v>
      </c>
      <c r="F646" s="132" t="s">
        <v>366</v>
      </c>
      <c r="G646" s="133" t="s">
        <v>396</v>
      </c>
      <c r="H646" s="136" t="s">
        <v>368</v>
      </c>
      <c r="I646" s="135" t="s">
        <v>362</v>
      </c>
      <c r="J646" s="131" t="s">
        <v>1088</v>
      </c>
    </row>
    <row r="647" customFormat="false" ht="67.5" hidden="false" customHeight="false" outlineLevel="0" collapsed="false">
      <c r="A647" s="129"/>
      <c r="B647" s="130" t="s">
        <v>1111</v>
      </c>
      <c r="C647" s="131" t="s">
        <v>374</v>
      </c>
      <c r="D647" s="131" t="s">
        <v>375</v>
      </c>
      <c r="E647" s="131" t="s">
        <v>411</v>
      </c>
      <c r="F647" s="132" t="s">
        <v>366</v>
      </c>
      <c r="G647" s="133" t="s">
        <v>367</v>
      </c>
      <c r="H647" s="136" t="s">
        <v>368</v>
      </c>
      <c r="I647" s="135" t="s">
        <v>362</v>
      </c>
      <c r="J647" s="131" t="s">
        <v>705</v>
      </c>
    </row>
    <row r="648" customFormat="false" ht="101.25" hidden="false" customHeight="true" outlineLevel="0" collapsed="false">
      <c r="A648" s="129" t="s">
        <v>326</v>
      </c>
      <c r="B648" s="137" t="s">
        <v>1157</v>
      </c>
      <c r="C648" s="131" t="s">
        <v>374</v>
      </c>
      <c r="D648" s="131" t="s">
        <v>375</v>
      </c>
      <c r="E648" s="131" t="s">
        <v>1158</v>
      </c>
      <c r="F648" s="132" t="s">
        <v>366</v>
      </c>
      <c r="G648" s="133" t="s">
        <v>367</v>
      </c>
      <c r="H648" s="136" t="s">
        <v>368</v>
      </c>
      <c r="I648" s="135" t="s">
        <v>362</v>
      </c>
      <c r="J648" s="131" t="s">
        <v>1159</v>
      </c>
    </row>
    <row r="649" customFormat="false" ht="101.25" hidden="false" customHeight="false" outlineLevel="0" collapsed="false">
      <c r="A649" s="129"/>
      <c r="B649" s="137" t="s">
        <v>1157</v>
      </c>
      <c r="C649" s="131" t="s">
        <v>374</v>
      </c>
      <c r="D649" s="131" t="s">
        <v>375</v>
      </c>
      <c r="E649" s="131" t="s">
        <v>411</v>
      </c>
      <c r="F649" s="132" t="s">
        <v>366</v>
      </c>
      <c r="G649" s="133" t="s">
        <v>367</v>
      </c>
      <c r="H649" s="136" t="s">
        <v>368</v>
      </c>
      <c r="I649" s="135" t="s">
        <v>362</v>
      </c>
      <c r="J649" s="131" t="s">
        <v>412</v>
      </c>
    </row>
    <row r="650" customFormat="false" ht="101.25" hidden="false" customHeight="false" outlineLevel="0" collapsed="false">
      <c r="A650" s="129"/>
      <c r="B650" s="137" t="s">
        <v>1157</v>
      </c>
      <c r="C650" s="131" t="s">
        <v>370</v>
      </c>
      <c r="D650" s="131" t="s">
        <v>371</v>
      </c>
      <c r="E650" s="131" t="s">
        <v>395</v>
      </c>
      <c r="F650" s="132" t="s">
        <v>366</v>
      </c>
      <c r="G650" s="133" t="s">
        <v>396</v>
      </c>
      <c r="H650" s="136" t="s">
        <v>368</v>
      </c>
      <c r="I650" s="135" t="s">
        <v>362</v>
      </c>
      <c r="J650" s="131" t="s">
        <v>1161</v>
      </c>
    </row>
    <row r="651" customFormat="false" ht="101.25" hidden="false" customHeight="false" outlineLevel="0" collapsed="false">
      <c r="A651" s="129"/>
      <c r="B651" s="137" t="s">
        <v>1157</v>
      </c>
      <c r="C651" s="131" t="s">
        <v>374</v>
      </c>
      <c r="D651" s="131" t="s">
        <v>383</v>
      </c>
      <c r="E651" s="131" t="s">
        <v>1113</v>
      </c>
      <c r="F651" s="132" t="s">
        <v>360</v>
      </c>
      <c r="G651" s="133" t="s">
        <v>187</v>
      </c>
      <c r="H651" s="134" t="s">
        <v>400</v>
      </c>
      <c r="I651" s="135" t="s">
        <v>362</v>
      </c>
      <c r="J651" s="131" t="s">
        <v>1163</v>
      </c>
    </row>
    <row r="652" customFormat="false" ht="101.25" hidden="false" customHeight="false" outlineLevel="0" collapsed="false">
      <c r="A652" s="129"/>
      <c r="B652" s="137" t="s">
        <v>1157</v>
      </c>
      <c r="C652" s="131" t="s">
        <v>374</v>
      </c>
      <c r="D652" s="131" t="s">
        <v>378</v>
      </c>
      <c r="E652" s="131" t="s">
        <v>1093</v>
      </c>
      <c r="F652" s="132" t="s">
        <v>360</v>
      </c>
      <c r="G652" s="133" t="s">
        <v>390</v>
      </c>
      <c r="H652" s="134" t="s">
        <v>391</v>
      </c>
      <c r="I652" s="135" t="s">
        <v>362</v>
      </c>
      <c r="J652" s="131" t="s">
        <v>1254</v>
      </c>
    </row>
    <row r="653" customFormat="false" ht="101.25" hidden="false" customHeight="false" outlineLevel="0" collapsed="false">
      <c r="A653" s="129"/>
      <c r="B653" s="137" t="s">
        <v>1157</v>
      </c>
      <c r="C653" s="131" t="s">
        <v>357</v>
      </c>
      <c r="D653" s="131" t="s">
        <v>364</v>
      </c>
      <c r="E653" s="131" t="s">
        <v>393</v>
      </c>
      <c r="F653" s="132" t="s">
        <v>366</v>
      </c>
      <c r="G653" s="133" t="s">
        <v>367</v>
      </c>
      <c r="H653" s="136" t="s">
        <v>368</v>
      </c>
      <c r="I653" s="135" t="s">
        <v>362</v>
      </c>
      <c r="J653" s="131" t="s">
        <v>394</v>
      </c>
    </row>
    <row r="654" customFormat="false" ht="101.25" hidden="false" customHeight="false" outlineLevel="0" collapsed="false">
      <c r="A654" s="129"/>
      <c r="B654" s="137" t="s">
        <v>1157</v>
      </c>
      <c r="C654" s="131" t="s">
        <v>370</v>
      </c>
      <c r="D654" s="131" t="s">
        <v>371</v>
      </c>
      <c r="E654" s="131" t="s">
        <v>410</v>
      </c>
      <c r="F654" s="132" t="s">
        <v>366</v>
      </c>
      <c r="G654" s="133" t="s">
        <v>396</v>
      </c>
      <c r="H654" s="136" t="s">
        <v>368</v>
      </c>
      <c r="I654" s="135" t="s">
        <v>362</v>
      </c>
      <c r="J654" s="131" t="s">
        <v>1161</v>
      </c>
    </row>
    <row r="655" customFormat="false" ht="135" hidden="false" customHeight="true" outlineLevel="0" collapsed="false">
      <c r="A655" s="129" t="s">
        <v>278</v>
      </c>
      <c r="B655" s="130" t="s">
        <v>1255</v>
      </c>
      <c r="C655" s="131" t="s">
        <v>374</v>
      </c>
      <c r="D655" s="131" t="s">
        <v>404</v>
      </c>
      <c r="E655" s="131" t="s">
        <v>1256</v>
      </c>
      <c r="F655" s="132" t="s">
        <v>360</v>
      </c>
      <c r="G655" s="133" t="s">
        <v>1257</v>
      </c>
      <c r="H655" s="134" t="s">
        <v>810</v>
      </c>
      <c r="I655" s="135" t="s">
        <v>461</v>
      </c>
      <c r="J655" s="131" t="s">
        <v>1258</v>
      </c>
    </row>
    <row r="656" customFormat="false" ht="135" hidden="false" customHeight="false" outlineLevel="0" collapsed="false">
      <c r="A656" s="129"/>
      <c r="B656" s="130" t="s">
        <v>1255</v>
      </c>
      <c r="C656" s="131" t="s">
        <v>357</v>
      </c>
      <c r="D656" s="131" t="s">
        <v>364</v>
      </c>
      <c r="E656" s="131" t="s">
        <v>1259</v>
      </c>
      <c r="F656" s="132" t="s">
        <v>366</v>
      </c>
      <c r="G656" s="133" t="s">
        <v>635</v>
      </c>
      <c r="H656" s="136" t="s">
        <v>368</v>
      </c>
      <c r="I656" s="135" t="s">
        <v>362</v>
      </c>
      <c r="J656" s="131" t="s">
        <v>1258</v>
      </c>
    </row>
    <row r="657" customFormat="false" ht="135" hidden="false" customHeight="false" outlineLevel="0" collapsed="false">
      <c r="A657" s="129"/>
      <c r="B657" s="130" t="s">
        <v>1255</v>
      </c>
      <c r="C657" s="131" t="s">
        <v>374</v>
      </c>
      <c r="D657" s="131" t="s">
        <v>378</v>
      </c>
      <c r="E657" s="131" t="s">
        <v>1260</v>
      </c>
      <c r="F657" s="132" t="s">
        <v>360</v>
      </c>
      <c r="G657" s="133" t="s">
        <v>1261</v>
      </c>
      <c r="H657" s="134" t="s">
        <v>452</v>
      </c>
      <c r="I657" s="135" t="s">
        <v>362</v>
      </c>
      <c r="J657" s="131" t="s">
        <v>1258</v>
      </c>
    </row>
    <row r="658" customFormat="false" ht="135" hidden="false" customHeight="false" outlineLevel="0" collapsed="false">
      <c r="A658" s="129"/>
      <c r="B658" s="130" t="s">
        <v>1255</v>
      </c>
      <c r="C658" s="131" t="s">
        <v>370</v>
      </c>
      <c r="D658" s="131" t="s">
        <v>371</v>
      </c>
      <c r="E658" s="131" t="s">
        <v>1262</v>
      </c>
      <c r="F658" s="132" t="s">
        <v>366</v>
      </c>
      <c r="G658" s="133" t="s">
        <v>635</v>
      </c>
      <c r="H658" s="136" t="s">
        <v>368</v>
      </c>
      <c r="I658" s="135" t="s">
        <v>362</v>
      </c>
      <c r="J658" s="131" t="s">
        <v>1258</v>
      </c>
    </row>
    <row r="659" customFormat="false" ht="135" hidden="false" customHeight="false" outlineLevel="0" collapsed="false">
      <c r="A659" s="129"/>
      <c r="B659" s="130" t="s">
        <v>1255</v>
      </c>
      <c r="C659" s="131" t="s">
        <v>374</v>
      </c>
      <c r="D659" s="131" t="s">
        <v>383</v>
      </c>
      <c r="E659" s="131" t="s">
        <v>1263</v>
      </c>
      <c r="F659" s="132" t="s">
        <v>360</v>
      </c>
      <c r="G659" s="133" t="s">
        <v>367</v>
      </c>
      <c r="H659" s="134" t="s">
        <v>476</v>
      </c>
      <c r="I659" s="135" t="s">
        <v>362</v>
      </c>
      <c r="J659" s="131" t="s">
        <v>1258</v>
      </c>
    </row>
    <row r="660" customFormat="false" ht="135" hidden="false" customHeight="false" outlineLevel="0" collapsed="false">
      <c r="A660" s="129"/>
      <c r="B660" s="130" t="s">
        <v>1255</v>
      </c>
      <c r="C660" s="131" t="s">
        <v>374</v>
      </c>
      <c r="D660" s="131" t="s">
        <v>378</v>
      </c>
      <c r="E660" s="131" t="s">
        <v>1263</v>
      </c>
      <c r="F660" s="132" t="s">
        <v>360</v>
      </c>
      <c r="G660" s="133" t="s">
        <v>1264</v>
      </c>
      <c r="H660" s="134" t="s">
        <v>452</v>
      </c>
      <c r="I660" s="135" t="s">
        <v>362</v>
      </c>
      <c r="J660" s="131" t="s">
        <v>1258</v>
      </c>
    </row>
    <row r="661" customFormat="false" ht="135" hidden="false" customHeight="false" outlineLevel="0" collapsed="false">
      <c r="A661" s="129"/>
      <c r="B661" s="130" t="s">
        <v>1255</v>
      </c>
      <c r="C661" s="131" t="s">
        <v>357</v>
      </c>
      <c r="D661" s="131" t="s">
        <v>358</v>
      </c>
      <c r="E661" s="131" t="s">
        <v>1265</v>
      </c>
      <c r="F661" s="132" t="s">
        <v>366</v>
      </c>
      <c r="G661" s="133" t="s">
        <v>396</v>
      </c>
      <c r="H661" s="136" t="s">
        <v>368</v>
      </c>
      <c r="I661" s="135" t="s">
        <v>362</v>
      </c>
      <c r="J661" s="131" t="s">
        <v>1258</v>
      </c>
    </row>
    <row r="662" customFormat="false" ht="135" hidden="false" customHeight="false" outlineLevel="0" collapsed="false">
      <c r="A662" s="129"/>
      <c r="B662" s="130" t="s">
        <v>1255</v>
      </c>
      <c r="C662" s="131" t="s">
        <v>374</v>
      </c>
      <c r="D662" s="131" t="s">
        <v>404</v>
      </c>
      <c r="E662" s="131" t="s">
        <v>1266</v>
      </c>
      <c r="F662" s="132" t="s">
        <v>360</v>
      </c>
      <c r="G662" s="133" t="s">
        <v>1267</v>
      </c>
      <c r="H662" s="134" t="s">
        <v>810</v>
      </c>
      <c r="I662" s="135" t="s">
        <v>461</v>
      </c>
      <c r="J662" s="131" t="s">
        <v>1268</v>
      </c>
    </row>
    <row r="663" customFormat="false" ht="135" hidden="false" customHeight="false" outlineLevel="0" collapsed="false">
      <c r="A663" s="129"/>
      <c r="B663" s="130" t="s">
        <v>1255</v>
      </c>
      <c r="C663" s="131" t="s">
        <v>374</v>
      </c>
      <c r="D663" s="131" t="s">
        <v>375</v>
      </c>
      <c r="E663" s="131" t="s">
        <v>1269</v>
      </c>
      <c r="F663" s="132" t="s">
        <v>360</v>
      </c>
      <c r="G663" s="133" t="s">
        <v>503</v>
      </c>
      <c r="H663" s="134" t="s">
        <v>629</v>
      </c>
      <c r="I663" s="135" t="s">
        <v>461</v>
      </c>
      <c r="J663" s="131" t="s">
        <v>1258</v>
      </c>
    </row>
    <row r="664" customFormat="false" ht="135" hidden="false" customHeight="false" outlineLevel="0" collapsed="false">
      <c r="A664" s="129"/>
      <c r="B664" s="130" t="s">
        <v>1255</v>
      </c>
      <c r="C664" s="131" t="s">
        <v>374</v>
      </c>
      <c r="D664" s="131" t="s">
        <v>383</v>
      </c>
      <c r="E664" s="131" t="s">
        <v>1270</v>
      </c>
      <c r="F664" s="132" t="s">
        <v>360</v>
      </c>
      <c r="G664" s="133" t="s">
        <v>148</v>
      </c>
      <c r="H664" s="134" t="s">
        <v>400</v>
      </c>
      <c r="I664" s="135" t="s">
        <v>362</v>
      </c>
      <c r="J664" s="131" t="s">
        <v>1258</v>
      </c>
    </row>
    <row r="665" customFormat="false" ht="90" hidden="false" customHeight="true" outlineLevel="0" collapsed="false">
      <c r="A665" s="129" t="s">
        <v>317</v>
      </c>
      <c r="B665" s="130" t="s">
        <v>1271</v>
      </c>
      <c r="C665" s="131" t="s">
        <v>357</v>
      </c>
      <c r="D665" s="131" t="s">
        <v>364</v>
      </c>
      <c r="E665" s="131" t="s">
        <v>1272</v>
      </c>
      <c r="F665" s="132" t="s">
        <v>366</v>
      </c>
      <c r="G665" s="133" t="s">
        <v>537</v>
      </c>
      <c r="H665" s="136" t="s">
        <v>368</v>
      </c>
      <c r="I665" s="135" t="s">
        <v>362</v>
      </c>
      <c r="J665" s="138" t="s">
        <v>1273</v>
      </c>
    </row>
    <row r="666" customFormat="false" ht="90" hidden="false" customHeight="false" outlineLevel="0" collapsed="false">
      <c r="A666" s="129"/>
      <c r="B666" s="130" t="s">
        <v>1271</v>
      </c>
      <c r="C666" s="131" t="s">
        <v>370</v>
      </c>
      <c r="D666" s="131" t="s">
        <v>371</v>
      </c>
      <c r="E666" s="131" t="s">
        <v>489</v>
      </c>
      <c r="F666" s="132" t="s">
        <v>366</v>
      </c>
      <c r="G666" s="133" t="s">
        <v>472</v>
      </c>
      <c r="H666" s="136" t="s">
        <v>368</v>
      </c>
      <c r="I666" s="135" t="s">
        <v>362</v>
      </c>
      <c r="J666" s="138" t="s">
        <v>1273</v>
      </c>
    </row>
    <row r="667" customFormat="false" ht="90" hidden="false" customHeight="false" outlineLevel="0" collapsed="false">
      <c r="A667" s="129"/>
      <c r="B667" s="130" t="s">
        <v>1271</v>
      </c>
      <c r="C667" s="131" t="s">
        <v>374</v>
      </c>
      <c r="D667" s="131" t="s">
        <v>404</v>
      </c>
      <c r="E667" s="131" t="s">
        <v>1274</v>
      </c>
      <c r="F667" s="132" t="s">
        <v>360</v>
      </c>
      <c r="G667" s="133" t="s">
        <v>1275</v>
      </c>
      <c r="H667" s="134" t="s">
        <v>400</v>
      </c>
      <c r="I667" s="135" t="s">
        <v>362</v>
      </c>
      <c r="J667" s="138" t="s">
        <v>1273</v>
      </c>
    </row>
    <row r="668" customFormat="false" ht="225" hidden="false" customHeight="true" outlineLevel="0" collapsed="false">
      <c r="A668" s="129" t="s">
        <v>315</v>
      </c>
      <c r="B668" s="130" t="s">
        <v>1276</v>
      </c>
      <c r="C668" s="131" t="s">
        <v>374</v>
      </c>
      <c r="D668" s="131" t="s">
        <v>383</v>
      </c>
      <c r="E668" s="131" t="s">
        <v>1277</v>
      </c>
      <c r="F668" s="132" t="s">
        <v>360</v>
      </c>
      <c r="G668" s="133" t="s">
        <v>183</v>
      </c>
      <c r="H668" s="134" t="s">
        <v>1278</v>
      </c>
      <c r="I668" s="135" t="s">
        <v>362</v>
      </c>
      <c r="J668" s="131" t="s">
        <v>1279</v>
      </c>
    </row>
    <row r="669" customFormat="false" ht="225" hidden="false" customHeight="false" outlineLevel="0" collapsed="false">
      <c r="A669" s="129"/>
      <c r="B669" s="130" t="s">
        <v>1276</v>
      </c>
      <c r="C669" s="131" t="s">
        <v>357</v>
      </c>
      <c r="D669" s="131" t="s">
        <v>364</v>
      </c>
      <c r="E669" s="131" t="s">
        <v>1280</v>
      </c>
      <c r="F669" s="132" t="s">
        <v>366</v>
      </c>
      <c r="G669" s="133" t="s">
        <v>367</v>
      </c>
      <c r="H669" s="136" t="s">
        <v>368</v>
      </c>
      <c r="I669" s="135" t="s">
        <v>362</v>
      </c>
      <c r="J669" s="131" t="s">
        <v>1279</v>
      </c>
    </row>
    <row r="670" customFormat="false" ht="225" hidden="false" customHeight="false" outlineLevel="0" collapsed="false">
      <c r="A670" s="129"/>
      <c r="B670" s="130" t="s">
        <v>1276</v>
      </c>
      <c r="C670" s="131" t="s">
        <v>374</v>
      </c>
      <c r="D670" s="131" t="s">
        <v>378</v>
      </c>
      <c r="E670" s="131" t="s">
        <v>1281</v>
      </c>
      <c r="F670" s="132" t="s">
        <v>360</v>
      </c>
      <c r="G670" s="133" t="s">
        <v>869</v>
      </c>
      <c r="H670" s="134" t="s">
        <v>381</v>
      </c>
      <c r="I670" s="135" t="s">
        <v>362</v>
      </c>
      <c r="J670" s="131" t="s">
        <v>1282</v>
      </c>
    </row>
    <row r="671" customFormat="false" ht="225" hidden="false" customHeight="false" outlineLevel="0" collapsed="false">
      <c r="A671" s="129"/>
      <c r="B671" s="130" t="s">
        <v>1276</v>
      </c>
      <c r="C671" s="131" t="s">
        <v>374</v>
      </c>
      <c r="D671" s="131" t="s">
        <v>404</v>
      </c>
      <c r="E671" s="131" t="s">
        <v>1283</v>
      </c>
      <c r="F671" s="132" t="s">
        <v>360</v>
      </c>
      <c r="G671" s="133" t="s">
        <v>182</v>
      </c>
      <c r="H671" s="134" t="s">
        <v>1278</v>
      </c>
      <c r="I671" s="135" t="s">
        <v>362</v>
      </c>
      <c r="J671" s="131" t="s">
        <v>1282</v>
      </c>
    </row>
    <row r="672" customFormat="false" ht="225" hidden="false" customHeight="false" outlineLevel="0" collapsed="false">
      <c r="A672" s="129"/>
      <c r="B672" s="130" t="s">
        <v>1276</v>
      </c>
      <c r="C672" s="131" t="s">
        <v>374</v>
      </c>
      <c r="D672" s="131" t="s">
        <v>375</v>
      </c>
      <c r="E672" s="131" t="s">
        <v>1284</v>
      </c>
      <c r="F672" s="132" t="s">
        <v>360</v>
      </c>
      <c r="G672" s="133" t="s">
        <v>1285</v>
      </c>
      <c r="H672" s="134" t="s">
        <v>361</v>
      </c>
      <c r="I672" s="135" t="s">
        <v>461</v>
      </c>
      <c r="J672" s="131" t="s">
        <v>1279</v>
      </c>
    </row>
    <row r="673" customFormat="false" ht="225" hidden="false" customHeight="false" outlineLevel="0" collapsed="false">
      <c r="A673" s="129"/>
      <c r="B673" s="130" t="s">
        <v>1276</v>
      </c>
      <c r="C673" s="131" t="s">
        <v>357</v>
      </c>
      <c r="D673" s="131" t="s">
        <v>358</v>
      </c>
      <c r="E673" s="131" t="s">
        <v>1286</v>
      </c>
      <c r="F673" s="132" t="s">
        <v>366</v>
      </c>
      <c r="G673" s="133" t="s">
        <v>635</v>
      </c>
      <c r="H673" s="136" t="s">
        <v>368</v>
      </c>
      <c r="I673" s="135" t="s">
        <v>362</v>
      </c>
      <c r="J673" s="131" t="s">
        <v>1279</v>
      </c>
    </row>
    <row r="674" customFormat="false" ht="225" hidden="false" customHeight="false" outlineLevel="0" collapsed="false">
      <c r="A674" s="129"/>
      <c r="B674" s="130" t="s">
        <v>1276</v>
      </c>
      <c r="C674" s="131" t="s">
        <v>370</v>
      </c>
      <c r="D674" s="131" t="s">
        <v>371</v>
      </c>
      <c r="E674" s="131" t="s">
        <v>1287</v>
      </c>
      <c r="F674" s="132" t="s">
        <v>366</v>
      </c>
      <c r="G674" s="133" t="s">
        <v>396</v>
      </c>
      <c r="H674" s="136" t="s">
        <v>368</v>
      </c>
      <c r="I674" s="135" t="s">
        <v>362</v>
      </c>
      <c r="J674" s="131" t="s">
        <v>1279</v>
      </c>
    </row>
    <row r="675" customFormat="false" ht="56.25" hidden="false" customHeight="true" outlineLevel="0" collapsed="false">
      <c r="A675" s="129" t="s">
        <v>303</v>
      </c>
      <c r="B675" s="130" t="s">
        <v>1288</v>
      </c>
      <c r="C675" s="131" t="s">
        <v>374</v>
      </c>
      <c r="D675" s="131" t="s">
        <v>404</v>
      </c>
      <c r="E675" s="131" t="s">
        <v>638</v>
      </c>
      <c r="F675" s="132" t="s">
        <v>366</v>
      </c>
      <c r="G675" s="133" t="s">
        <v>367</v>
      </c>
      <c r="H675" s="136" t="s">
        <v>368</v>
      </c>
      <c r="I675" s="135" t="s">
        <v>362</v>
      </c>
      <c r="J675" s="131" t="s">
        <v>639</v>
      </c>
    </row>
    <row r="676" customFormat="false" ht="56.25" hidden="false" customHeight="false" outlineLevel="0" collapsed="false">
      <c r="A676" s="129"/>
      <c r="B676" s="130" t="s">
        <v>1288</v>
      </c>
      <c r="C676" s="131" t="s">
        <v>374</v>
      </c>
      <c r="D676" s="131" t="s">
        <v>375</v>
      </c>
      <c r="E676" s="131" t="s">
        <v>631</v>
      </c>
      <c r="F676" s="132" t="s">
        <v>360</v>
      </c>
      <c r="G676" s="133" t="s">
        <v>579</v>
      </c>
      <c r="H676" s="134" t="s">
        <v>361</v>
      </c>
      <c r="I676" s="135" t="s">
        <v>461</v>
      </c>
      <c r="J676" s="131" t="s">
        <v>433</v>
      </c>
    </row>
    <row r="677" customFormat="false" ht="45" hidden="false" customHeight="false" outlineLevel="0" collapsed="false">
      <c r="A677" s="129"/>
      <c r="B677" s="130" t="s">
        <v>1288</v>
      </c>
      <c r="C677" s="131" t="s">
        <v>374</v>
      </c>
      <c r="D677" s="131" t="s">
        <v>375</v>
      </c>
      <c r="E677" s="131" t="s">
        <v>427</v>
      </c>
      <c r="F677" s="132" t="s">
        <v>366</v>
      </c>
      <c r="G677" s="133" t="s">
        <v>367</v>
      </c>
      <c r="H677" s="136" t="s">
        <v>368</v>
      </c>
      <c r="I677" s="135" t="s">
        <v>362</v>
      </c>
      <c r="J677" s="131" t="s">
        <v>428</v>
      </c>
    </row>
    <row r="678" customFormat="false" ht="45" hidden="false" customHeight="false" outlineLevel="0" collapsed="false">
      <c r="A678" s="129"/>
      <c r="B678" s="130" t="s">
        <v>1288</v>
      </c>
      <c r="C678" s="131" t="s">
        <v>374</v>
      </c>
      <c r="D678" s="131" t="s">
        <v>378</v>
      </c>
      <c r="E678" s="131" t="s">
        <v>429</v>
      </c>
      <c r="F678" s="132" t="s">
        <v>360</v>
      </c>
      <c r="G678" s="133" t="s">
        <v>1289</v>
      </c>
      <c r="H678" s="134" t="s">
        <v>381</v>
      </c>
      <c r="I678" s="135" t="s">
        <v>362</v>
      </c>
      <c r="J678" s="131" t="s">
        <v>431</v>
      </c>
    </row>
    <row r="679" customFormat="false" ht="56.25" hidden="false" customHeight="false" outlineLevel="0" collapsed="false">
      <c r="A679" s="129"/>
      <c r="B679" s="130" t="s">
        <v>1288</v>
      </c>
      <c r="C679" s="131" t="s">
        <v>374</v>
      </c>
      <c r="D679" s="131" t="s">
        <v>375</v>
      </c>
      <c r="E679" s="131" t="s">
        <v>627</v>
      </c>
      <c r="F679" s="132" t="s">
        <v>360</v>
      </c>
      <c r="G679" s="133" t="s">
        <v>579</v>
      </c>
      <c r="H679" s="134" t="s">
        <v>361</v>
      </c>
      <c r="I679" s="135" t="s">
        <v>461</v>
      </c>
      <c r="J679" s="131" t="s">
        <v>439</v>
      </c>
    </row>
    <row r="680" customFormat="false" ht="45" hidden="false" customHeight="false" outlineLevel="0" collapsed="false">
      <c r="A680" s="129"/>
      <c r="B680" s="130" t="s">
        <v>1288</v>
      </c>
      <c r="C680" s="131" t="s">
        <v>374</v>
      </c>
      <c r="D680" s="131" t="s">
        <v>378</v>
      </c>
      <c r="E680" s="131" t="s">
        <v>420</v>
      </c>
      <c r="F680" s="132" t="s">
        <v>360</v>
      </c>
      <c r="G680" s="133" t="s">
        <v>182</v>
      </c>
      <c r="H680" s="136" t="s">
        <v>368</v>
      </c>
      <c r="I680" s="135" t="s">
        <v>362</v>
      </c>
      <c r="J680" s="131" t="s">
        <v>423</v>
      </c>
    </row>
    <row r="681" customFormat="false" ht="45" hidden="false" customHeight="false" outlineLevel="0" collapsed="false">
      <c r="A681" s="129"/>
      <c r="B681" s="130" t="s">
        <v>1288</v>
      </c>
      <c r="C681" s="131" t="s">
        <v>374</v>
      </c>
      <c r="D681" s="131" t="s">
        <v>383</v>
      </c>
      <c r="E681" s="131" t="s">
        <v>640</v>
      </c>
      <c r="F681" s="132" t="s">
        <v>360</v>
      </c>
      <c r="G681" s="133" t="s">
        <v>145</v>
      </c>
      <c r="H681" s="134" t="s">
        <v>747</v>
      </c>
      <c r="I681" s="135" t="s">
        <v>362</v>
      </c>
      <c r="J681" s="131" t="s">
        <v>641</v>
      </c>
    </row>
    <row r="682" customFormat="false" ht="45" hidden="false" customHeight="false" outlineLevel="0" collapsed="false">
      <c r="A682" s="129"/>
      <c r="B682" s="130" t="s">
        <v>1288</v>
      </c>
      <c r="C682" s="131" t="s">
        <v>357</v>
      </c>
      <c r="D682" s="131" t="s">
        <v>358</v>
      </c>
      <c r="E682" s="131" t="s">
        <v>424</v>
      </c>
      <c r="F682" s="132" t="s">
        <v>360</v>
      </c>
      <c r="G682" s="133" t="s">
        <v>425</v>
      </c>
      <c r="H682" s="134" t="s">
        <v>361</v>
      </c>
      <c r="I682" s="135" t="s">
        <v>362</v>
      </c>
      <c r="J682" s="131" t="s">
        <v>426</v>
      </c>
    </row>
    <row r="683" customFormat="false" ht="56.25" hidden="false" customHeight="false" outlineLevel="0" collapsed="false">
      <c r="A683" s="129"/>
      <c r="B683" s="130" t="s">
        <v>1288</v>
      </c>
      <c r="C683" s="131" t="s">
        <v>357</v>
      </c>
      <c r="D683" s="131" t="s">
        <v>364</v>
      </c>
      <c r="E683" s="131" t="s">
        <v>418</v>
      </c>
      <c r="F683" s="132" t="s">
        <v>366</v>
      </c>
      <c r="G683" s="133" t="s">
        <v>367</v>
      </c>
      <c r="H683" s="136" t="s">
        <v>368</v>
      </c>
      <c r="I683" s="135" t="s">
        <v>362</v>
      </c>
      <c r="J683" s="131" t="s">
        <v>419</v>
      </c>
    </row>
    <row r="684" customFormat="false" ht="67.5" hidden="false" customHeight="false" outlineLevel="0" collapsed="false">
      <c r="A684" s="129"/>
      <c r="B684" s="130" t="s">
        <v>1288</v>
      </c>
      <c r="C684" s="131" t="s">
        <v>374</v>
      </c>
      <c r="D684" s="131" t="s">
        <v>383</v>
      </c>
      <c r="E684" s="131" t="s">
        <v>440</v>
      </c>
      <c r="F684" s="132" t="s">
        <v>366</v>
      </c>
      <c r="G684" s="133" t="s">
        <v>367</v>
      </c>
      <c r="H684" s="136" t="s">
        <v>368</v>
      </c>
      <c r="I684" s="135" t="s">
        <v>362</v>
      </c>
      <c r="J684" s="131" t="s">
        <v>441</v>
      </c>
    </row>
    <row r="685" customFormat="false" ht="56.25" hidden="false" customHeight="false" outlineLevel="0" collapsed="false">
      <c r="A685" s="129"/>
      <c r="B685" s="130" t="s">
        <v>1288</v>
      </c>
      <c r="C685" s="131" t="s">
        <v>374</v>
      </c>
      <c r="D685" s="131" t="s">
        <v>404</v>
      </c>
      <c r="E685" s="131" t="s">
        <v>839</v>
      </c>
      <c r="F685" s="132" t="s">
        <v>360</v>
      </c>
      <c r="G685" s="133" t="s">
        <v>182</v>
      </c>
      <c r="H685" s="136" t="s">
        <v>368</v>
      </c>
      <c r="I685" s="135" t="s">
        <v>362</v>
      </c>
      <c r="J685" s="131" t="s">
        <v>840</v>
      </c>
    </row>
    <row r="686" customFormat="false" ht="56.25" hidden="false" customHeight="false" outlineLevel="0" collapsed="false">
      <c r="A686" s="129"/>
      <c r="B686" s="130" t="s">
        <v>1288</v>
      </c>
      <c r="C686" s="131" t="s">
        <v>357</v>
      </c>
      <c r="D686" s="131" t="s">
        <v>364</v>
      </c>
      <c r="E686" s="131" t="s">
        <v>442</v>
      </c>
      <c r="F686" s="132" t="s">
        <v>366</v>
      </c>
      <c r="G686" s="133" t="s">
        <v>635</v>
      </c>
      <c r="H686" s="136" t="s">
        <v>368</v>
      </c>
      <c r="I686" s="135" t="s">
        <v>362</v>
      </c>
      <c r="J686" s="131" t="s">
        <v>443</v>
      </c>
    </row>
    <row r="687" customFormat="false" ht="67.5" hidden="false" customHeight="false" outlineLevel="0" collapsed="false">
      <c r="A687" s="129"/>
      <c r="B687" s="130" t="s">
        <v>1288</v>
      </c>
      <c r="C687" s="131" t="s">
        <v>370</v>
      </c>
      <c r="D687" s="131" t="s">
        <v>371</v>
      </c>
      <c r="E687" s="131" t="s">
        <v>434</v>
      </c>
      <c r="F687" s="132" t="s">
        <v>366</v>
      </c>
      <c r="G687" s="133" t="s">
        <v>635</v>
      </c>
      <c r="H687" s="136" t="s">
        <v>368</v>
      </c>
      <c r="I687" s="135" t="s">
        <v>362</v>
      </c>
      <c r="J687" s="131" t="s">
        <v>435</v>
      </c>
    </row>
    <row r="688" customFormat="false" ht="213.75" hidden="false" customHeight="true" outlineLevel="0" collapsed="false">
      <c r="A688" s="129" t="s">
        <v>307</v>
      </c>
      <c r="B688" s="130" t="s">
        <v>1290</v>
      </c>
      <c r="C688" s="131" t="s">
        <v>374</v>
      </c>
      <c r="D688" s="131" t="s">
        <v>375</v>
      </c>
      <c r="E688" s="131" t="s">
        <v>1082</v>
      </c>
      <c r="F688" s="132" t="s">
        <v>360</v>
      </c>
      <c r="G688" s="133" t="s">
        <v>1291</v>
      </c>
      <c r="H688" s="134" t="s">
        <v>743</v>
      </c>
      <c r="I688" s="135" t="s">
        <v>461</v>
      </c>
      <c r="J688" s="131" t="s">
        <v>1083</v>
      </c>
    </row>
    <row r="689" customFormat="false" ht="213.75" hidden="false" customHeight="false" outlineLevel="0" collapsed="false">
      <c r="A689" s="129"/>
      <c r="B689" s="130" t="s">
        <v>1290</v>
      </c>
      <c r="C689" s="131" t="s">
        <v>370</v>
      </c>
      <c r="D689" s="131" t="s">
        <v>371</v>
      </c>
      <c r="E689" s="131" t="s">
        <v>1077</v>
      </c>
      <c r="F689" s="132" t="s">
        <v>366</v>
      </c>
      <c r="G689" s="133" t="s">
        <v>509</v>
      </c>
      <c r="H689" s="136" t="s">
        <v>368</v>
      </c>
      <c r="I689" s="135" t="s">
        <v>362</v>
      </c>
      <c r="J689" s="131" t="s">
        <v>1078</v>
      </c>
    </row>
    <row r="690" customFormat="false" ht="213.75" hidden="false" customHeight="false" outlineLevel="0" collapsed="false">
      <c r="A690" s="129"/>
      <c r="B690" s="130" t="s">
        <v>1290</v>
      </c>
      <c r="C690" s="131" t="s">
        <v>357</v>
      </c>
      <c r="D690" s="131" t="s">
        <v>358</v>
      </c>
      <c r="E690" s="131" t="s">
        <v>1079</v>
      </c>
      <c r="F690" s="132" t="s">
        <v>366</v>
      </c>
      <c r="G690" s="133" t="s">
        <v>509</v>
      </c>
      <c r="H690" s="136" t="s">
        <v>368</v>
      </c>
      <c r="I690" s="135" t="s">
        <v>362</v>
      </c>
      <c r="J690" s="131" t="s">
        <v>1080</v>
      </c>
    </row>
    <row r="691" customFormat="false" ht="213.75" hidden="false" customHeight="false" outlineLevel="0" collapsed="false">
      <c r="A691" s="129"/>
      <c r="B691" s="130" t="s">
        <v>1290</v>
      </c>
      <c r="C691" s="131" t="s">
        <v>374</v>
      </c>
      <c r="D691" s="131" t="s">
        <v>378</v>
      </c>
      <c r="E691" s="131" t="s">
        <v>1086</v>
      </c>
      <c r="F691" s="132" t="s">
        <v>360</v>
      </c>
      <c r="G691" s="139" t="s">
        <v>1292</v>
      </c>
      <c r="H691" s="134" t="s">
        <v>589</v>
      </c>
      <c r="I691" s="135" t="s">
        <v>461</v>
      </c>
      <c r="J691" s="131" t="s">
        <v>1078</v>
      </c>
    </row>
    <row r="692" customFormat="false" ht="213.75" hidden="false" customHeight="false" outlineLevel="0" collapsed="false">
      <c r="A692" s="129"/>
      <c r="B692" s="130" t="s">
        <v>1290</v>
      </c>
      <c r="C692" s="131" t="s">
        <v>374</v>
      </c>
      <c r="D692" s="131" t="s">
        <v>404</v>
      </c>
      <c r="E692" s="131" t="s">
        <v>536</v>
      </c>
      <c r="F692" s="132" t="s">
        <v>366</v>
      </c>
      <c r="G692" s="133" t="s">
        <v>537</v>
      </c>
      <c r="H692" s="136" t="s">
        <v>368</v>
      </c>
      <c r="I692" s="135" t="s">
        <v>362</v>
      </c>
      <c r="J692" s="131" t="s">
        <v>1081</v>
      </c>
    </row>
    <row r="693" customFormat="false" ht="213.75" hidden="false" customHeight="false" outlineLevel="0" collapsed="false">
      <c r="A693" s="129"/>
      <c r="B693" s="130" t="s">
        <v>1290</v>
      </c>
      <c r="C693" s="131" t="s">
        <v>374</v>
      </c>
      <c r="D693" s="131" t="s">
        <v>383</v>
      </c>
      <c r="E693" s="131" t="s">
        <v>1074</v>
      </c>
      <c r="F693" s="132" t="s">
        <v>360</v>
      </c>
      <c r="G693" s="133" t="s">
        <v>1293</v>
      </c>
      <c r="H693" s="134" t="s">
        <v>400</v>
      </c>
      <c r="I693" s="135" t="s">
        <v>362</v>
      </c>
      <c r="J693" s="131" t="s">
        <v>1076</v>
      </c>
    </row>
    <row r="694" customFormat="false" ht="213.75" hidden="false" customHeight="false" outlineLevel="0" collapsed="false">
      <c r="A694" s="129"/>
      <c r="B694" s="130" t="s">
        <v>1290</v>
      </c>
      <c r="C694" s="131" t="s">
        <v>374</v>
      </c>
      <c r="D694" s="131" t="s">
        <v>383</v>
      </c>
      <c r="E694" s="131" t="s">
        <v>1084</v>
      </c>
      <c r="F694" s="132" t="s">
        <v>360</v>
      </c>
      <c r="G694" s="133" t="s">
        <v>1294</v>
      </c>
      <c r="H694" s="134" t="s">
        <v>796</v>
      </c>
      <c r="I694" s="135" t="s">
        <v>362</v>
      </c>
      <c r="J694" s="131" t="s">
        <v>1085</v>
      </c>
    </row>
    <row r="695" customFormat="false" ht="213.75" hidden="false" customHeight="false" outlineLevel="0" collapsed="false">
      <c r="A695" s="129"/>
      <c r="B695" s="130" t="s">
        <v>1290</v>
      </c>
      <c r="C695" s="131" t="s">
        <v>357</v>
      </c>
      <c r="D695" s="131" t="s">
        <v>364</v>
      </c>
      <c r="E695" s="131" t="s">
        <v>393</v>
      </c>
      <c r="F695" s="132" t="s">
        <v>366</v>
      </c>
      <c r="G695" s="133" t="s">
        <v>537</v>
      </c>
      <c r="H695" s="136" t="s">
        <v>368</v>
      </c>
      <c r="I695" s="135" t="s">
        <v>362</v>
      </c>
      <c r="J695" s="131" t="s">
        <v>393</v>
      </c>
    </row>
    <row r="696" customFormat="false" ht="56.25" hidden="false" customHeight="true" outlineLevel="0" collapsed="false">
      <c r="A696" s="129" t="s">
        <v>339</v>
      </c>
      <c r="B696" s="130" t="s">
        <v>592</v>
      </c>
      <c r="C696" s="131" t="s">
        <v>357</v>
      </c>
      <c r="D696" s="131" t="s">
        <v>364</v>
      </c>
      <c r="E696" s="131" t="s">
        <v>602</v>
      </c>
      <c r="F696" s="132" t="s">
        <v>366</v>
      </c>
      <c r="G696" s="133" t="s">
        <v>603</v>
      </c>
      <c r="H696" s="136" t="s">
        <v>368</v>
      </c>
      <c r="I696" s="135" t="s">
        <v>362</v>
      </c>
      <c r="J696" s="131" t="s">
        <v>602</v>
      </c>
    </row>
    <row r="697" customFormat="false" ht="56.25" hidden="false" customHeight="false" outlineLevel="0" collapsed="false">
      <c r="A697" s="129"/>
      <c r="B697" s="130" t="s">
        <v>592</v>
      </c>
      <c r="C697" s="131" t="s">
        <v>374</v>
      </c>
      <c r="D697" s="131" t="s">
        <v>375</v>
      </c>
      <c r="E697" s="131" t="s">
        <v>598</v>
      </c>
      <c r="F697" s="132" t="s">
        <v>366</v>
      </c>
      <c r="G697" s="133" t="s">
        <v>367</v>
      </c>
      <c r="H697" s="136" t="s">
        <v>368</v>
      </c>
      <c r="I697" s="135" t="s">
        <v>362</v>
      </c>
      <c r="J697" s="131" t="s">
        <v>598</v>
      </c>
    </row>
    <row r="698" customFormat="false" ht="56.25" hidden="false" customHeight="false" outlineLevel="0" collapsed="false">
      <c r="A698" s="129"/>
      <c r="B698" s="130" t="s">
        <v>592</v>
      </c>
      <c r="C698" s="131" t="s">
        <v>374</v>
      </c>
      <c r="D698" s="131" t="s">
        <v>375</v>
      </c>
      <c r="E698" s="131" t="s">
        <v>458</v>
      </c>
      <c r="F698" s="132" t="s">
        <v>360</v>
      </c>
      <c r="G698" s="133" t="s">
        <v>595</v>
      </c>
      <c r="H698" s="134" t="s">
        <v>460</v>
      </c>
      <c r="I698" s="135" t="s">
        <v>461</v>
      </c>
      <c r="J698" s="131" t="s">
        <v>1295</v>
      </c>
    </row>
    <row r="699" customFormat="false" ht="56.25" hidden="false" customHeight="false" outlineLevel="0" collapsed="false">
      <c r="A699" s="129"/>
      <c r="B699" s="130" t="s">
        <v>592</v>
      </c>
      <c r="C699" s="131" t="s">
        <v>374</v>
      </c>
      <c r="D699" s="131" t="s">
        <v>404</v>
      </c>
      <c r="E699" s="131" t="s">
        <v>607</v>
      </c>
      <c r="F699" s="132" t="s">
        <v>366</v>
      </c>
      <c r="G699" s="133" t="s">
        <v>367</v>
      </c>
      <c r="H699" s="136" t="s">
        <v>368</v>
      </c>
      <c r="I699" s="135" t="s">
        <v>362</v>
      </c>
      <c r="J699" s="131" t="s">
        <v>607</v>
      </c>
    </row>
    <row r="700" customFormat="false" ht="56.25" hidden="false" customHeight="false" outlineLevel="0" collapsed="false">
      <c r="A700" s="129"/>
      <c r="B700" s="130" t="s">
        <v>592</v>
      </c>
      <c r="C700" s="131" t="s">
        <v>374</v>
      </c>
      <c r="D700" s="131" t="s">
        <v>378</v>
      </c>
      <c r="E700" s="131" t="s">
        <v>605</v>
      </c>
      <c r="F700" s="132" t="s">
        <v>360</v>
      </c>
      <c r="G700" s="133" t="s">
        <v>606</v>
      </c>
      <c r="H700" s="134" t="s">
        <v>452</v>
      </c>
      <c r="I700" s="135" t="s">
        <v>362</v>
      </c>
      <c r="J700" s="131" t="s">
        <v>1296</v>
      </c>
    </row>
    <row r="701" customFormat="false" ht="56.25" hidden="false" customHeight="false" outlineLevel="0" collapsed="false">
      <c r="A701" s="129"/>
      <c r="B701" s="130" t="s">
        <v>592</v>
      </c>
      <c r="C701" s="131" t="s">
        <v>370</v>
      </c>
      <c r="D701" s="131" t="s">
        <v>371</v>
      </c>
      <c r="E701" s="131" t="s">
        <v>454</v>
      </c>
      <c r="F701" s="132" t="s">
        <v>366</v>
      </c>
      <c r="G701" s="133" t="s">
        <v>396</v>
      </c>
      <c r="H701" s="136" t="s">
        <v>368</v>
      </c>
      <c r="I701" s="135" t="s">
        <v>362</v>
      </c>
      <c r="J701" s="131" t="s">
        <v>454</v>
      </c>
    </row>
    <row r="702" customFormat="false" ht="56.25" hidden="false" customHeight="false" outlineLevel="0" collapsed="false">
      <c r="A702" s="129"/>
      <c r="B702" s="130" t="s">
        <v>592</v>
      </c>
      <c r="C702" s="131" t="s">
        <v>357</v>
      </c>
      <c r="D702" s="131" t="s">
        <v>364</v>
      </c>
      <c r="E702" s="131" t="s">
        <v>393</v>
      </c>
      <c r="F702" s="132" t="s">
        <v>366</v>
      </c>
      <c r="G702" s="133" t="s">
        <v>367</v>
      </c>
      <c r="H702" s="136" t="s">
        <v>368</v>
      </c>
      <c r="I702" s="135" t="s">
        <v>362</v>
      </c>
      <c r="J702" s="131" t="s">
        <v>393</v>
      </c>
    </row>
    <row r="703" customFormat="false" ht="56.25" hidden="false" customHeight="false" outlineLevel="0" collapsed="false">
      <c r="A703" s="129"/>
      <c r="B703" s="130" t="s">
        <v>592</v>
      </c>
      <c r="C703" s="131" t="s">
        <v>370</v>
      </c>
      <c r="D703" s="131" t="s">
        <v>371</v>
      </c>
      <c r="E703" s="131" t="s">
        <v>410</v>
      </c>
      <c r="F703" s="132" t="s">
        <v>366</v>
      </c>
      <c r="G703" s="133" t="s">
        <v>396</v>
      </c>
      <c r="H703" s="136" t="s">
        <v>368</v>
      </c>
      <c r="I703" s="135" t="s">
        <v>362</v>
      </c>
      <c r="J703" s="131" t="s">
        <v>410</v>
      </c>
    </row>
    <row r="704" customFormat="false" ht="56.25" hidden="false" customHeight="false" outlineLevel="0" collapsed="false">
      <c r="A704" s="129"/>
      <c r="B704" s="130" t="s">
        <v>592</v>
      </c>
      <c r="C704" s="131" t="s">
        <v>374</v>
      </c>
      <c r="D704" s="131" t="s">
        <v>383</v>
      </c>
      <c r="E704" s="131" t="s">
        <v>604</v>
      </c>
      <c r="F704" s="132" t="s">
        <v>360</v>
      </c>
      <c r="G704" s="133" t="s">
        <v>1297</v>
      </c>
      <c r="H704" s="134" t="s">
        <v>400</v>
      </c>
      <c r="I704" s="135" t="s">
        <v>362</v>
      </c>
      <c r="J704" s="131" t="s">
        <v>1150</v>
      </c>
    </row>
    <row r="705" customFormat="false" ht="56.25" hidden="false" customHeight="false" outlineLevel="0" collapsed="false">
      <c r="A705" s="129"/>
      <c r="B705" s="130" t="s">
        <v>592</v>
      </c>
      <c r="C705" s="131" t="s">
        <v>374</v>
      </c>
      <c r="D705" s="131" t="s">
        <v>378</v>
      </c>
      <c r="E705" s="131" t="s">
        <v>1151</v>
      </c>
      <c r="F705" s="132" t="s">
        <v>360</v>
      </c>
      <c r="G705" s="133" t="s">
        <v>1152</v>
      </c>
      <c r="H705" s="134" t="s">
        <v>452</v>
      </c>
      <c r="I705" s="135" t="s">
        <v>362</v>
      </c>
      <c r="J705" s="131" t="s">
        <v>1298</v>
      </c>
    </row>
    <row r="706" customFormat="false" ht="56.25" hidden="false" customHeight="false" outlineLevel="0" collapsed="false">
      <c r="A706" s="129"/>
      <c r="B706" s="130" t="s">
        <v>592</v>
      </c>
      <c r="C706" s="131" t="s">
        <v>374</v>
      </c>
      <c r="D706" s="131" t="s">
        <v>404</v>
      </c>
      <c r="E706" s="131" t="s">
        <v>597</v>
      </c>
      <c r="F706" s="132" t="s">
        <v>360</v>
      </c>
      <c r="G706" s="133" t="s">
        <v>182</v>
      </c>
      <c r="H706" s="136" t="s">
        <v>368</v>
      </c>
      <c r="I706" s="135" t="s">
        <v>362</v>
      </c>
      <c r="J706" s="131" t="s">
        <v>597</v>
      </c>
    </row>
    <row r="707" customFormat="false" ht="56.25" hidden="false" customHeight="false" outlineLevel="0" collapsed="false">
      <c r="A707" s="129"/>
      <c r="B707" s="130" t="s">
        <v>592</v>
      </c>
      <c r="C707" s="131" t="s">
        <v>357</v>
      </c>
      <c r="D707" s="131" t="s">
        <v>358</v>
      </c>
      <c r="E707" s="131" t="s">
        <v>608</v>
      </c>
      <c r="F707" s="132" t="s">
        <v>360</v>
      </c>
      <c r="G707" s="133" t="s">
        <v>181</v>
      </c>
      <c r="H707" s="134" t="s">
        <v>361</v>
      </c>
      <c r="I707" s="135" t="s">
        <v>362</v>
      </c>
      <c r="J707" s="131" t="s">
        <v>608</v>
      </c>
    </row>
    <row r="708" customFormat="false" ht="56.25" hidden="false" customHeight="false" outlineLevel="0" collapsed="false">
      <c r="A708" s="129"/>
      <c r="B708" s="130" t="s">
        <v>592</v>
      </c>
      <c r="C708" s="131" t="s">
        <v>374</v>
      </c>
      <c r="D708" s="131" t="s">
        <v>383</v>
      </c>
      <c r="E708" s="131" t="s">
        <v>1154</v>
      </c>
      <c r="F708" s="132" t="s">
        <v>360</v>
      </c>
      <c r="G708" s="133" t="s">
        <v>1299</v>
      </c>
      <c r="H708" s="134" t="s">
        <v>400</v>
      </c>
      <c r="I708" s="135" t="s">
        <v>362</v>
      </c>
      <c r="J708" s="131" t="s">
        <v>1156</v>
      </c>
    </row>
    <row r="709" customFormat="false" ht="225" hidden="false" customHeight="true" outlineLevel="0" collapsed="false">
      <c r="A709" s="129" t="s">
        <v>281</v>
      </c>
      <c r="B709" s="137" t="s">
        <v>1300</v>
      </c>
      <c r="C709" s="131" t="s">
        <v>370</v>
      </c>
      <c r="D709" s="131" t="s">
        <v>371</v>
      </c>
      <c r="E709" s="131" t="s">
        <v>454</v>
      </c>
      <c r="F709" s="132" t="s">
        <v>366</v>
      </c>
      <c r="G709" s="133" t="s">
        <v>396</v>
      </c>
      <c r="H709" s="136" t="s">
        <v>368</v>
      </c>
      <c r="I709" s="135" t="s">
        <v>362</v>
      </c>
      <c r="J709" s="131" t="s">
        <v>1301</v>
      </c>
    </row>
    <row r="710" customFormat="false" ht="225" hidden="false" customHeight="false" outlineLevel="0" collapsed="false">
      <c r="A710" s="129"/>
      <c r="B710" s="137" t="s">
        <v>1300</v>
      </c>
      <c r="C710" s="131" t="s">
        <v>374</v>
      </c>
      <c r="D710" s="131" t="s">
        <v>404</v>
      </c>
      <c r="E710" s="131" t="s">
        <v>1302</v>
      </c>
      <c r="F710" s="132" t="s">
        <v>360</v>
      </c>
      <c r="G710" s="133" t="s">
        <v>149</v>
      </c>
      <c r="H710" s="134" t="s">
        <v>1278</v>
      </c>
      <c r="I710" s="135" t="s">
        <v>362</v>
      </c>
      <c r="J710" s="131" t="s">
        <v>1301</v>
      </c>
    </row>
    <row r="711" customFormat="false" ht="225" hidden="false" customHeight="false" outlineLevel="0" collapsed="false">
      <c r="A711" s="129"/>
      <c r="B711" s="137" t="s">
        <v>1300</v>
      </c>
      <c r="C711" s="131" t="s">
        <v>357</v>
      </c>
      <c r="D711" s="131" t="s">
        <v>358</v>
      </c>
      <c r="E711" s="131" t="s">
        <v>1303</v>
      </c>
      <c r="F711" s="132" t="s">
        <v>366</v>
      </c>
      <c r="G711" s="133" t="s">
        <v>396</v>
      </c>
      <c r="H711" s="136" t="s">
        <v>368</v>
      </c>
      <c r="I711" s="135" t="s">
        <v>362</v>
      </c>
      <c r="J711" s="131" t="s">
        <v>1301</v>
      </c>
    </row>
    <row r="712" customFormat="false" ht="225" hidden="false" customHeight="false" outlineLevel="0" collapsed="false">
      <c r="A712" s="129"/>
      <c r="B712" s="137" t="s">
        <v>1300</v>
      </c>
      <c r="C712" s="131" t="s">
        <v>374</v>
      </c>
      <c r="D712" s="131" t="s">
        <v>375</v>
      </c>
      <c r="E712" s="131" t="s">
        <v>1304</v>
      </c>
      <c r="F712" s="132" t="s">
        <v>360</v>
      </c>
      <c r="G712" s="133" t="s">
        <v>1285</v>
      </c>
      <c r="H712" s="134" t="s">
        <v>361</v>
      </c>
      <c r="I712" s="135" t="s">
        <v>461</v>
      </c>
      <c r="J712" s="131" t="s">
        <v>1301</v>
      </c>
    </row>
    <row r="713" customFormat="false" ht="225" hidden="false" customHeight="false" outlineLevel="0" collapsed="false">
      <c r="A713" s="129"/>
      <c r="B713" s="137" t="s">
        <v>1300</v>
      </c>
      <c r="C713" s="131" t="s">
        <v>374</v>
      </c>
      <c r="D713" s="131" t="s">
        <v>378</v>
      </c>
      <c r="E713" s="131" t="s">
        <v>1281</v>
      </c>
      <c r="F713" s="132" t="s">
        <v>360</v>
      </c>
      <c r="G713" s="133" t="s">
        <v>182</v>
      </c>
      <c r="H713" s="134" t="s">
        <v>381</v>
      </c>
      <c r="I713" s="135" t="s">
        <v>362</v>
      </c>
      <c r="J713" s="131" t="s">
        <v>1301</v>
      </c>
    </row>
    <row r="714" customFormat="false" ht="225" hidden="false" customHeight="false" outlineLevel="0" collapsed="false">
      <c r="A714" s="129"/>
      <c r="B714" s="137" t="s">
        <v>1300</v>
      </c>
      <c r="C714" s="131" t="s">
        <v>357</v>
      </c>
      <c r="D714" s="131" t="s">
        <v>364</v>
      </c>
      <c r="E714" s="131" t="s">
        <v>1305</v>
      </c>
      <c r="F714" s="132" t="s">
        <v>366</v>
      </c>
      <c r="G714" s="133" t="s">
        <v>635</v>
      </c>
      <c r="H714" s="136" t="s">
        <v>368</v>
      </c>
      <c r="I714" s="135" t="s">
        <v>362</v>
      </c>
      <c r="J714" s="131" t="s">
        <v>1301</v>
      </c>
    </row>
    <row r="715" customFormat="false" ht="225" hidden="false" customHeight="false" outlineLevel="0" collapsed="false">
      <c r="A715" s="129"/>
      <c r="B715" s="137" t="s">
        <v>1300</v>
      </c>
      <c r="C715" s="131" t="s">
        <v>374</v>
      </c>
      <c r="D715" s="131" t="s">
        <v>383</v>
      </c>
      <c r="E715" s="131" t="s">
        <v>1277</v>
      </c>
      <c r="F715" s="132" t="s">
        <v>360</v>
      </c>
      <c r="G715" s="133" t="s">
        <v>183</v>
      </c>
      <c r="H715" s="134" t="s">
        <v>1278</v>
      </c>
      <c r="I715" s="135" t="s">
        <v>362</v>
      </c>
      <c r="J715" s="131" t="s">
        <v>1301</v>
      </c>
    </row>
    <row r="716" customFormat="false" ht="225" hidden="false" customHeight="false" outlineLevel="0" collapsed="false">
      <c r="A716" s="129"/>
      <c r="B716" s="137" t="s">
        <v>1300</v>
      </c>
      <c r="C716" s="131" t="s">
        <v>370</v>
      </c>
      <c r="D716" s="131" t="s">
        <v>371</v>
      </c>
      <c r="E716" s="131" t="s">
        <v>1306</v>
      </c>
      <c r="F716" s="132" t="s">
        <v>366</v>
      </c>
      <c r="G716" s="133" t="s">
        <v>396</v>
      </c>
      <c r="H716" s="136" t="s">
        <v>368</v>
      </c>
      <c r="I716" s="135" t="s">
        <v>362</v>
      </c>
      <c r="J716" s="131" t="s">
        <v>1301</v>
      </c>
    </row>
    <row r="717" customFormat="false" ht="78.75" hidden="false" customHeight="true" outlineLevel="0" collapsed="false">
      <c r="A717" s="129" t="s">
        <v>276</v>
      </c>
      <c r="B717" s="137" t="s">
        <v>1307</v>
      </c>
      <c r="C717" s="131" t="s">
        <v>374</v>
      </c>
      <c r="D717" s="131" t="s">
        <v>375</v>
      </c>
      <c r="E717" s="131" t="s">
        <v>1308</v>
      </c>
      <c r="F717" s="132" t="s">
        <v>360</v>
      </c>
      <c r="G717" s="133" t="s">
        <v>1309</v>
      </c>
      <c r="H717" s="134" t="s">
        <v>460</v>
      </c>
      <c r="I717" s="135" t="s">
        <v>362</v>
      </c>
      <c r="J717" s="131" t="s">
        <v>1310</v>
      </c>
    </row>
    <row r="718" customFormat="false" ht="78.75" hidden="false" customHeight="false" outlineLevel="0" collapsed="false">
      <c r="A718" s="129"/>
      <c r="B718" s="137" t="s">
        <v>1307</v>
      </c>
      <c r="C718" s="131" t="s">
        <v>374</v>
      </c>
      <c r="D718" s="131" t="s">
        <v>375</v>
      </c>
      <c r="E718" s="131" t="s">
        <v>1311</v>
      </c>
      <c r="F718" s="132" t="s">
        <v>360</v>
      </c>
      <c r="G718" s="133" t="s">
        <v>1312</v>
      </c>
      <c r="H718" s="134" t="s">
        <v>460</v>
      </c>
      <c r="I718" s="135" t="s">
        <v>461</v>
      </c>
      <c r="J718" s="131" t="s">
        <v>1310</v>
      </c>
    </row>
    <row r="719" customFormat="false" ht="78.75" hidden="false" customHeight="false" outlineLevel="0" collapsed="false">
      <c r="A719" s="129"/>
      <c r="B719" s="137" t="s">
        <v>1307</v>
      </c>
      <c r="C719" s="131" t="s">
        <v>374</v>
      </c>
      <c r="D719" s="131" t="s">
        <v>404</v>
      </c>
      <c r="E719" s="131" t="s">
        <v>1313</v>
      </c>
      <c r="F719" s="132" t="s">
        <v>366</v>
      </c>
      <c r="G719" s="133" t="s">
        <v>367</v>
      </c>
      <c r="H719" s="136" t="s">
        <v>368</v>
      </c>
      <c r="I719" s="135" t="s">
        <v>362</v>
      </c>
      <c r="J719" s="131" t="s">
        <v>1310</v>
      </c>
    </row>
    <row r="720" customFormat="false" ht="78.75" hidden="false" customHeight="false" outlineLevel="0" collapsed="false">
      <c r="A720" s="129"/>
      <c r="B720" s="137" t="s">
        <v>1307</v>
      </c>
      <c r="C720" s="131" t="s">
        <v>374</v>
      </c>
      <c r="D720" s="131" t="s">
        <v>375</v>
      </c>
      <c r="E720" s="131" t="s">
        <v>1314</v>
      </c>
      <c r="F720" s="132" t="s">
        <v>360</v>
      </c>
      <c r="G720" s="133" t="s">
        <v>1315</v>
      </c>
      <c r="H720" s="134" t="s">
        <v>460</v>
      </c>
      <c r="I720" s="135" t="s">
        <v>362</v>
      </c>
      <c r="J720" s="131" t="s">
        <v>1310</v>
      </c>
    </row>
    <row r="721" customFormat="false" ht="78.75" hidden="false" customHeight="false" outlineLevel="0" collapsed="false">
      <c r="A721" s="129"/>
      <c r="B721" s="137" t="s">
        <v>1307</v>
      </c>
      <c r="C721" s="131" t="s">
        <v>374</v>
      </c>
      <c r="D721" s="131" t="s">
        <v>383</v>
      </c>
      <c r="E721" s="131" t="s">
        <v>1316</v>
      </c>
      <c r="F721" s="132" t="s">
        <v>360</v>
      </c>
      <c r="G721" s="133" t="s">
        <v>148</v>
      </c>
      <c r="H721" s="134" t="s">
        <v>574</v>
      </c>
      <c r="I721" s="135" t="s">
        <v>362</v>
      </c>
      <c r="J721" s="131" t="s">
        <v>1310</v>
      </c>
    </row>
    <row r="722" customFormat="false" ht="78.75" hidden="false" customHeight="false" outlineLevel="0" collapsed="false">
      <c r="A722" s="129"/>
      <c r="B722" s="137" t="s">
        <v>1307</v>
      </c>
      <c r="C722" s="131" t="s">
        <v>374</v>
      </c>
      <c r="D722" s="131" t="s">
        <v>383</v>
      </c>
      <c r="E722" s="131" t="s">
        <v>1317</v>
      </c>
      <c r="F722" s="132" t="s">
        <v>360</v>
      </c>
      <c r="G722" s="133" t="s">
        <v>147</v>
      </c>
      <c r="H722" s="134" t="s">
        <v>574</v>
      </c>
      <c r="I722" s="135" t="s">
        <v>362</v>
      </c>
      <c r="J722" s="131" t="s">
        <v>1310</v>
      </c>
    </row>
    <row r="723" customFormat="false" ht="78.75" hidden="false" customHeight="false" outlineLevel="0" collapsed="false">
      <c r="A723" s="129"/>
      <c r="B723" s="137" t="s">
        <v>1307</v>
      </c>
      <c r="C723" s="131" t="s">
        <v>374</v>
      </c>
      <c r="D723" s="131" t="s">
        <v>375</v>
      </c>
      <c r="E723" s="131" t="s">
        <v>1318</v>
      </c>
      <c r="F723" s="132" t="s">
        <v>360</v>
      </c>
      <c r="G723" s="133" t="s">
        <v>1319</v>
      </c>
      <c r="H723" s="134" t="s">
        <v>460</v>
      </c>
      <c r="I723" s="135" t="s">
        <v>362</v>
      </c>
      <c r="J723" s="131" t="s">
        <v>1310</v>
      </c>
    </row>
    <row r="724" customFormat="false" ht="78.75" hidden="false" customHeight="false" outlineLevel="0" collapsed="false">
      <c r="A724" s="129"/>
      <c r="B724" s="137" t="s">
        <v>1307</v>
      </c>
      <c r="C724" s="131" t="s">
        <v>374</v>
      </c>
      <c r="D724" s="131" t="s">
        <v>404</v>
      </c>
      <c r="E724" s="131" t="s">
        <v>1320</v>
      </c>
      <c r="F724" s="132" t="s">
        <v>366</v>
      </c>
      <c r="G724" s="133" t="s">
        <v>367</v>
      </c>
      <c r="H724" s="136" t="s">
        <v>368</v>
      </c>
      <c r="I724" s="135" t="s">
        <v>362</v>
      </c>
      <c r="J724" s="131" t="s">
        <v>1310</v>
      </c>
    </row>
    <row r="725" customFormat="false" ht="78.75" hidden="false" customHeight="false" outlineLevel="0" collapsed="false">
      <c r="A725" s="129"/>
      <c r="B725" s="137" t="s">
        <v>1307</v>
      </c>
      <c r="C725" s="131" t="s">
        <v>374</v>
      </c>
      <c r="D725" s="131" t="s">
        <v>383</v>
      </c>
      <c r="E725" s="131" t="s">
        <v>1321</v>
      </c>
      <c r="F725" s="132" t="s">
        <v>366</v>
      </c>
      <c r="G725" s="133" t="s">
        <v>635</v>
      </c>
      <c r="H725" s="136" t="s">
        <v>368</v>
      </c>
      <c r="I725" s="135" t="s">
        <v>362</v>
      </c>
      <c r="J725" s="131" t="s">
        <v>1310</v>
      </c>
    </row>
    <row r="726" customFormat="false" ht="78.75" hidden="false" customHeight="false" outlineLevel="0" collapsed="false">
      <c r="A726" s="129"/>
      <c r="B726" s="137" t="s">
        <v>1307</v>
      </c>
      <c r="C726" s="131" t="s">
        <v>374</v>
      </c>
      <c r="D726" s="131" t="s">
        <v>378</v>
      </c>
      <c r="E726" s="131" t="s">
        <v>1322</v>
      </c>
      <c r="F726" s="132" t="s">
        <v>360</v>
      </c>
      <c r="G726" s="133" t="s">
        <v>1323</v>
      </c>
      <c r="H726" s="134" t="s">
        <v>361</v>
      </c>
      <c r="I726" s="135" t="s">
        <v>362</v>
      </c>
      <c r="J726" s="131" t="s">
        <v>1310</v>
      </c>
    </row>
    <row r="727" customFormat="false" ht="78.75" hidden="false" customHeight="false" outlineLevel="0" collapsed="false">
      <c r="A727" s="129"/>
      <c r="B727" s="137" t="s">
        <v>1307</v>
      </c>
      <c r="C727" s="131" t="s">
        <v>374</v>
      </c>
      <c r="D727" s="131" t="s">
        <v>383</v>
      </c>
      <c r="E727" s="131" t="s">
        <v>1324</v>
      </c>
      <c r="F727" s="132" t="s">
        <v>360</v>
      </c>
      <c r="G727" s="133" t="s">
        <v>148</v>
      </c>
      <c r="H727" s="134" t="s">
        <v>574</v>
      </c>
      <c r="I727" s="135" t="s">
        <v>362</v>
      </c>
      <c r="J727" s="131" t="s">
        <v>1310</v>
      </c>
    </row>
    <row r="728" customFormat="false" ht="78.75" hidden="false" customHeight="false" outlineLevel="0" collapsed="false">
      <c r="A728" s="129"/>
      <c r="B728" s="137" t="s">
        <v>1307</v>
      </c>
      <c r="C728" s="131" t="s">
        <v>357</v>
      </c>
      <c r="D728" s="131" t="s">
        <v>364</v>
      </c>
      <c r="E728" s="131" t="s">
        <v>1325</v>
      </c>
      <c r="F728" s="132" t="s">
        <v>366</v>
      </c>
      <c r="G728" s="133" t="s">
        <v>635</v>
      </c>
      <c r="H728" s="136" t="s">
        <v>368</v>
      </c>
      <c r="I728" s="135" t="s">
        <v>362</v>
      </c>
      <c r="J728" s="131" t="s">
        <v>1310</v>
      </c>
    </row>
    <row r="729" customFormat="false" ht="78.75" hidden="false" customHeight="false" outlineLevel="0" collapsed="false">
      <c r="A729" s="129"/>
      <c r="B729" s="137" t="s">
        <v>1307</v>
      </c>
      <c r="C729" s="131" t="s">
        <v>357</v>
      </c>
      <c r="D729" s="131" t="s">
        <v>358</v>
      </c>
      <c r="E729" s="131" t="s">
        <v>1326</v>
      </c>
      <c r="F729" s="132" t="s">
        <v>366</v>
      </c>
      <c r="G729" s="133" t="s">
        <v>635</v>
      </c>
      <c r="H729" s="136" t="s">
        <v>368</v>
      </c>
      <c r="I729" s="135" t="s">
        <v>362</v>
      </c>
      <c r="J729" s="131" t="s">
        <v>1310</v>
      </c>
    </row>
    <row r="730" customFormat="false" ht="78.75" hidden="false" customHeight="false" outlineLevel="0" collapsed="false">
      <c r="A730" s="129"/>
      <c r="B730" s="137" t="s">
        <v>1307</v>
      </c>
      <c r="C730" s="131" t="s">
        <v>374</v>
      </c>
      <c r="D730" s="131" t="s">
        <v>375</v>
      </c>
      <c r="E730" s="131" t="s">
        <v>1327</v>
      </c>
      <c r="F730" s="132" t="s">
        <v>360</v>
      </c>
      <c r="G730" s="133" t="s">
        <v>145</v>
      </c>
      <c r="H730" s="134" t="s">
        <v>361</v>
      </c>
      <c r="I730" s="135" t="s">
        <v>362</v>
      </c>
      <c r="J730" s="131" t="s">
        <v>1310</v>
      </c>
    </row>
    <row r="731" customFormat="false" ht="78.75" hidden="false" customHeight="false" outlineLevel="0" collapsed="false">
      <c r="A731" s="129"/>
      <c r="B731" s="137" t="s">
        <v>1307</v>
      </c>
      <c r="C731" s="131" t="s">
        <v>370</v>
      </c>
      <c r="D731" s="131" t="s">
        <v>371</v>
      </c>
      <c r="E731" s="131" t="s">
        <v>1328</v>
      </c>
      <c r="F731" s="132" t="s">
        <v>366</v>
      </c>
      <c r="G731" s="133" t="s">
        <v>635</v>
      </c>
      <c r="H731" s="136" t="s">
        <v>368</v>
      </c>
      <c r="I731" s="135" t="s">
        <v>362</v>
      </c>
      <c r="J731" s="131" t="s">
        <v>1310</v>
      </c>
    </row>
    <row r="732" customFormat="false" ht="12" hidden="false" customHeight="true" outlineLevel="0" collapsed="false">
      <c r="A732" s="129" t="s">
        <v>297</v>
      </c>
      <c r="B732" s="130" t="s">
        <v>1329</v>
      </c>
      <c r="C732" s="131" t="s">
        <v>357</v>
      </c>
      <c r="D732" s="131" t="s">
        <v>358</v>
      </c>
      <c r="E732" s="131" t="s">
        <v>1330</v>
      </c>
      <c r="F732" s="132" t="s">
        <v>360</v>
      </c>
      <c r="G732" s="133" t="s">
        <v>149</v>
      </c>
      <c r="H732" s="134" t="s">
        <v>361</v>
      </c>
      <c r="I732" s="135" t="s">
        <v>362</v>
      </c>
      <c r="J732" s="131" t="s">
        <v>1330</v>
      </c>
    </row>
    <row r="733" customFormat="false" ht="12" hidden="false" customHeight="false" outlineLevel="0" collapsed="false">
      <c r="A733" s="129"/>
      <c r="B733" s="130" t="s">
        <v>1329</v>
      </c>
      <c r="C733" s="131" t="s">
        <v>374</v>
      </c>
      <c r="D733" s="131" t="s">
        <v>375</v>
      </c>
      <c r="E733" s="131" t="s">
        <v>458</v>
      </c>
      <c r="F733" s="132" t="s">
        <v>360</v>
      </c>
      <c r="G733" s="133" t="s">
        <v>785</v>
      </c>
      <c r="H733" s="134" t="s">
        <v>460</v>
      </c>
      <c r="I733" s="135" t="s">
        <v>461</v>
      </c>
      <c r="J733" s="138" t="s">
        <v>1331</v>
      </c>
    </row>
    <row r="734" customFormat="false" ht="12" hidden="false" customHeight="false" outlineLevel="0" collapsed="false">
      <c r="A734" s="129"/>
      <c r="B734" s="130" t="s">
        <v>1329</v>
      </c>
      <c r="C734" s="131" t="s">
        <v>370</v>
      </c>
      <c r="D734" s="131" t="s">
        <v>371</v>
      </c>
      <c r="E734" s="131" t="s">
        <v>1053</v>
      </c>
      <c r="F734" s="132" t="s">
        <v>366</v>
      </c>
      <c r="G734" s="133" t="s">
        <v>396</v>
      </c>
      <c r="H734" s="136" t="s">
        <v>368</v>
      </c>
      <c r="I734" s="135" t="s">
        <v>362</v>
      </c>
      <c r="J734" s="131" t="s">
        <v>1053</v>
      </c>
    </row>
    <row r="735" customFormat="false" ht="12" hidden="false" customHeight="false" outlineLevel="0" collapsed="false">
      <c r="A735" s="129"/>
      <c r="B735" s="130" t="s">
        <v>1329</v>
      </c>
      <c r="C735" s="131" t="s">
        <v>357</v>
      </c>
      <c r="D735" s="131" t="s">
        <v>364</v>
      </c>
      <c r="E735" s="131" t="s">
        <v>1332</v>
      </c>
      <c r="F735" s="132" t="s">
        <v>366</v>
      </c>
      <c r="G735" s="133" t="s">
        <v>396</v>
      </c>
      <c r="H735" s="136" t="s">
        <v>368</v>
      </c>
      <c r="I735" s="135" t="s">
        <v>362</v>
      </c>
      <c r="J735" s="131" t="s">
        <v>1332</v>
      </c>
    </row>
    <row r="736" customFormat="false" ht="12" hidden="false" customHeight="false" outlineLevel="0" collapsed="false">
      <c r="A736" s="129"/>
      <c r="B736" s="130" t="s">
        <v>1329</v>
      </c>
      <c r="C736" s="131" t="s">
        <v>374</v>
      </c>
      <c r="D736" s="131" t="s">
        <v>378</v>
      </c>
      <c r="E736" s="131" t="s">
        <v>1333</v>
      </c>
      <c r="F736" s="132" t="s">
        <v>360</v>
      </c>
      <c r="G736" s="133" t="s">
        <v>182</v>
      </c>
      <c r="H736" s="134" t="s">
        <v>381</v>
      </c>
      <c r="I736" s="135" t="s">
        <v>362</v>
      </c>
      <c r="J736" s="131" t="s">
        <v>1333</v>
      </c>
    </row>
    <row r="737" customFormat="false" ht="12" hidden="false" customHeight="false" outlineLevel="0" collapsed="false">
      <c r="A737" s="129"/>
      <c r="B737" s="130" t="s">
        <v>1329</v>
      </c>
      <c r="C737" s="131" t="s">
        <v>374</v>
      </c>
      <c r="D737" s="131" t="s">
        <v>404</v>
      </c>
      <c r="E737" s="131" t="s">
        <v>1334</v>
      </c>
      <c r="F737" s="132" t="s">
        <v>366</v>
      </c>
      <c r="G737" s="133" t="s">
        <v>367</v>
      </c>
      <c r="H737" s="136" t="s">
        <v>368</v>
      </c>
      <c r="I737" s="135" t="s">
        <v>362</v>
      </c>
      <c r="J737" s="131" t="s">
        <v>1334</v>
      </c>
    </row>
    <row r="738" customFormat="false" ht="12" hidden="false" customHeight="false" outlineLevel="0" collapsed="false">
      <c r="A738" s="129"/>
      <c r="B738" s="130" t="s">
        <v>1329</v>
      </c>
      <c r="C738" s="131" t="s">
        <v>374</v>
      </c>
      <c r="D738" s="131" t="s">
        <v>383</v>
      </c>
      <c r="E738" s="131" t="s">
        <v>1335</v>
      </c>
      <c r="F738" s="132" t="s">
        <v>360</v>
      </c>
      <c r="G738" s="133" t="s">
        <v>146</v>
      </c>
      <c r="H738" s="134" t="s">
        <v>476</v>
      </c>
      <c r="I738" s="135" t="s">
        <v>362</v>
      </c>
      <c r="J738" s="131" t="s">
        <v>1335</v>
      </c>
    </row>
    <row r="739" customFormat="false" ht="112.5" hidden="false" customHeight="true" outlineLevel="0" collapsed="false">
      <c r="A739" s="129" t="s">
        <v>294</v>
      </c>
      <c r="B739" s="130" t="s">
        <v>1336</v>
      </c>
      <c r="C739" s="131" t="s">
        <v>370</v>
      </c>
      <c r="D739" s="131" t="s">
        <v>371</v>
      </c>
      <c r="E739" s="131" t="s">
        <v>885</v>
      </c>
      <c r="F739" s="132" t="s">
        <v>360</v>
      </c>
      <c r="G739" s="133" t="s">
        <v>509</v>
      </c>
      <c r="H739" s="134" t="s">
        <v>361</v>
      </c>
      <c r="I739" s="135" t="s">
        <v>362</v>
      </c>
      <c r="J739" s="131" t="s">
        <v>886</v>
      </c>
    </row>
    <row r="740" customFormat="false" ht="112.5" hidden="false" customHeight="false" outlineLevel="0" collapsed="false">
      <c r="A740" s="129"/>
      <c r="B740" s="130" t="s">
        <v>1336</v>
      </c>
      <c r="C740" s="131" t="s">
        <v>374</v>
      </c>
      <c r="D740" s="131" t="s">
        <v>375</v>
      </c>
      <c r="E740" s="138" t="s">
        <v>1337</v>
      </c>
      <c r="F740" s="132" t="s">
        <v>360</v>
      </c>
      <c r="G740" s="133" t="n">
        <v>2022</v>
      </c>
      <c r="H740" s="134" t="s">
        <v>361</v>
      </c>
      <c r="I740" s="135" t="s">
        <v>461</v>
      </c>
      <c r="J740" s="138" t="s">
        <v>1338</v>
      </c>
    </row>
    <row r="741" customFormat="false" ht="112.5" hidden="false" customHeight="false" outlineLevel="0" collapsed="false">
      <c r="A741" s="129"/>
      <c r="B741" s="130" t="s">
        <v>1336</v>
      </c>
      <c r="C741" s="131" t="s">
        <v>357</v>
      </c>
      <c r="D741" s="131" t="s">
        <v>364</v>
      </c>
      <c r="E741" s="131" t="s">
        <v>1339</v>
      </c>
      <c r="F741" s="132" t="s">
        <v>360</v>
      </c>
      <c r="G741" s="133" t="s">
        <v>537</v>
      </c>
      <c r="H741" s="136" t="s">
        <v>368</v>
      </c>
      <c r="I741" s="135" t="s">
        <v>362</v>
      </c>
      <c r="J741" s="131" t="s">
        <v>1340</v>
      </c>
    </row>
    <row r="742" customFormat="false" ht="112.5" hidden="false" customHeight="false" outlineLevel="0" collapsed="false">
      <c r="A742" s="129"/>
      <c r="B742" s="130" t="s">
        <v>1336</v>
      </c>
      <c r="C742" s="131" t="s">
        <v>374</v>
      </c>
      <c r="D742" s="131" t="s">
        <v>404</v>
      </c>
      <c r="E742" s="131" t="s">
        <v>1341</v>
      </c>
      <c r="F742" s="132" t="s">
        <v>360</v>
      </c>
      <c r="G742" s="133" t="s">
        <v>537</v>
      </c>
      <c r="H742" s="136" t="s">
        <v>368</v>
      </c>
      <c r="I742" s="135" t="s">
        <v>362</v>
      </c>
      <c r="J742" s="131" t="s">
        <v>1342</v>
      </c>
    </row>
    <row r="743" customFormat="false" ht="112.5" hidden="false" customHeight="false" outlineLevel="0" collapsed="false">
      <c r="A743" s="129"/>
      <c r="B743" s="130" t="s">
        <v>1336</v>
      </c>
      <c r="C743" s="131" t="s">
        <v>357</v>
      </c>
      <c r="D743" s="131" t="s">
        <v>358</v>
      </c>
      <c r="E743" s="131" t="s">
        <v>1339</v>
      </c>
      <c r="F743" s="132" t="s">
        <v>360</v>
      </c>
      <c r="G743" s="133" t="s">
        <v>537</v>
      </c>
      <c r="H743" s="136" t="s">
        <v>368</v>
      </c>
      <c r="I743" s="135" t="s">
        <v>362</v>
      </c>
      <c r="J743" s="131" t="s">
        <v>890</v>
      </c>
    </row>
    <row r="744" customFormat="false" ht="112.5" hidden="false" customHeight="false" outlineLevel="0" collapsed="false">
      <c r="A744" s="129"/>
      <c r="B744" s="130" t="s">
        <v>1336</v>
      </c>
      <c r="C744" s="131" t="s">
        <v>374</v>
      </c>
      <c r="D744" s="131" t="s">
        <v>378</v>
      </c>
      <c r="E744" s="138" t="s">
        <v>1338</v>
      </c>
      <c r="F744" s="132" t="s">
        <v>360</v>
      </c>
      <c r="G744" s="133" t="s">
        <v>646</v>
      </c>
      <c r="H744" s="134" t="s">
        <v>361</v>
      </c>
      <c r="I744" s="135" t="s">
        <v>362</v>
      </c>
      <c r="J744" s="138" t="s">
        <v>1343</v>
      </c>
    </row>
    <row r="745" customFormat="false" ht="168.75" hidden="false" customHeight="false" outlineLevel="0" collapsed="false">
      <c r="A745" s="129"/>
      <c r="B745" s="130" t="s">
        <v>1336</v>
      </c>
      <c r="C745" s="131" t="s">
        <v>374</v>
      </c>
      <c r="D745" s="131" t="s">
        <v>383</v>
      </c>
      <c r="E745" s="138" t="s">
        <v>1344</v>
      </c>
      <c r="F745" s="132" t="s">
        <v>360</v>
      </c>
      <c r="G745" s="133" t="s">
        <v>646</v>
      </c>
      <c r="H745" s="134" t="s">
        <v>361</v>
      </c>
      <c r="I745" s="135" t="s">
        <v>362</v>
      </c>
      <c r="J745" s="138" t="s">
        <v>1345</v>
      </c>
    </row>
    <row r="746" customFormat="false" ht="56.25" hidden="false" customHeight="true" outlineLevel="0" collapsed="false">
      <c r="A746" s="129" t="s">
        <v>310</v>
      </c>
      <c r="B746" s="130" t="s">
        <v>765</v>
      </c>
      <c r="C746" s="131" t="s">
        <v>357</v>
      </c>
      <c r="D746" s="131" t="s">
        <v>358</v>
      </c>
      <c r="E746" s="131" t="s">
        <v>778</v>
      </c>
      <c r="F746" s="132" t="s">
        <v>360</v>
      </c>
      <c r="G746" s="133" t="s">
        <v>149</v>
      </c>
      <c r="H746" s="134" t="s">
        <v>361</v>
      </c>
      <c r="I746" s="135" t="s">
        <v>362</v>
      </c>
      <c r="J746" s="131" t="s">
        <v>779</v>
      </c>
    </row>
    <row r="747" customFormat="false" ht="56.25" hidden="false" customHeight="false" outlineLevel="0" collapsed="false">
      <c r="A747" s="129"/>
      <c r="B747" s="130" t="s">
        <v>765</v>
      </c>
      <c r="C747" s="131" t="s">
        <v>374</v>
      </c>
      <c r="D747" s="131" t="s">
        <v>404</v>
      </c>
      <c r="E747" s="131" t="s">
        <v>771</v>
      </c>
      <c r="F747" s="132" t="s">
        <v>366</v>
      </c>
      <c r="G747" s="133" t="s">
        <v>367</v>
      </c>
      <c r="H747" s="136" t="s">
        <v>368</v>
      </c>
      <c r="I747" s="135" t="s">
        <v>362</v>
      </c>
      <c r="J747" s="131" t="s">
        <v>772</v>
      </c>
    </row>
    <row r="748" customFormat="false" ht="56.25" hidden="false" customHeight="false" outlineLevel="0" collapsed="false">
      <c r="A748" s="129"/>
      <c r="B748" s="130" t="s">
        <v>765</v>
      </c>
      <c r="C748" s="131" t="s">
        <v>374</v>
      </c>
      <c r="D748" s="131" t="s">
        <v>404</v>
      </c>
      <c r="E748" s="131" t="s">
        <v>569</v>
      </c>
      <c r="F748" s="132" t="s">
        <v>366</v>
      </c>
      <c r="G748" s="133" t="s">
        <v>367</v>
      </c>
      <c r="H748" s="136" t="s">
        <v>368</v>
      </c>
      <c r="I748" s="135" t="s">
        <v>362</v>
      </c>
      <c r="J748" s="131" t="s">
        <v>780</v>
      </c>
    </row>
    <row r="749" customFormat="false" ht="56.25" hidden="false" customHeight="false" outlineLevel="0" collapsed="false">
      <c r="A749" s="129"/>
      <c r="B749" s="130" t="s">
        <v>765</v>
      </c>
      <c r="C749" s="131" t="s">
        <v>374</v>
      </c>
      <c r="D749" s="131" t="s">
        <v>375</v>
      </c>
      <c r="E749" s="131" t="s">
        <v>1346</v>
      </c>
      <c r="F749" s="132" t="s">
        <v>360</v>
      </c>
      <c r="G749" s="133" t="s">
        <v>1347</v>
      </c>
      <c r="H749" s="134" t="s">
        <v>460</v>
      </c>
      <c r="I749" s="135" t="s">
        <v>461</v>
      </c>
      <c r="J749" s="131" t="s">
        <v>1348</v>
      </c>
    </row>
    <row r="750" customFormat="false" ht="67.5" hidden="false" customHeight="false" outlineLevel="0" collapsed="false">
      <c r="A750" s="129"/>
      <c r="B750" s="130" t="s">
        <v>765</v>
      </c>
      <c r="C750" s="131" t="s">
        <v>357</v>
      </c>
      <c r="D750" s="131" t="s">
        <v>542</v>
      </c>
      <c r="E750" s="131" t="s">
        <v>1349</v>
      </c>
      <c r="F750" s="132" t="s">
        <v>366</v>
      </c>
      <c r="G750" s="133" t="s">
        <v>396</v>
      </c>
      <c r="H750" s="136" t="s">
        <v>368</v>
      </c>
      <c r="I750" s="135" t="s">
        <v>362</v>
      </c>
      <c r="J750" s="131" t="s">
        <v>1350</v>
      </c>
    </row>
    <row r="751" customFormat="false" ht="56.25" hidden="false" customHeight="false" outlineLevel="0" collapsed="false">
      <c r="A751" s="129"/>
      <c r="B751" s="130" t="s">
        <v>765</v>
      </c>
      <c r="C751" s="131" t="s">
        <v>370</v>
      </c>
      <c r="D751" s="131" t="s">
        <v>371</v>
      </c>
      <c r="E751" s="131" t="s">
        <v>769</v>
      </c>
      <c r="F751" s="132" t="s">
        <v>366</v>
      </c>
      <c r="G751" s="133" t="s">
        <v>396</v>
      </c>
      <c r="H751" s="136" t="s">
        <v>368</v>
      </c>
      <c r="I751" s="135" t="s">
        <v>362</v>
      </c>
      <c r="J751" s="131" t="s">
        <v>770</v>
      </c>
    </row>
    <row r="752" customFormat="false" ht="56.25" hidden="false" customHeight="false" outlineLevel="0" collapsed="false">
      <c r="A752" s="129"/>
      <c r="B752" s="130" t="s">
        <v>765</v>
      </c>
      <c r="C752" s="131" t="s">
        <v>374</v>
      </c>
      <c r="D752" s="131" t="s">
        <v>375</v>
      </c>
      <c r="E752" s="131" t="s">
        <v>766</v>
      </c>
      <c r="F752" s="132" t="s">
        <v>360</v>
      </c>
      <c r="G752" s="133" t="s">
        <v>1351</v>
      </c>
      <c r="H752" s="134" t="s">
        <v>460</v>
      </c>
      <c r="I752" s="135" t="s">
        <v>461</v>
      </c>
      <c r="J752" s="131" t="s">
        <v>1352</v>
      </c>
    </row>
    <row r="753" customFormat="false" ht="56.25" hidden="false" customHeight="false" outlineLevel="0" collapsed="false">
      <c r="A753" s="129"/>
      <c r="B753" s="130" t="s">
        <v>765</v>
      </c>
      <c r="C753" s="131" t="s">
        <v>357</v>
      </c>
      <c r="D753" s="131" t="s">
        <v>552</v>
      </c>
      <c r="E753" s="131" t="s">
        <v>775</v>
      </c>
      <c r="F753" s="132" t="s">
        <v>360</v>
      </c>
      <c r="G753" s="133" t="s">
        <v>1353</v>
      </c>
      <c r="H753" s="134" t="s">
        <v>381</v>
      </c>
      <c r="I753" s="135" t="s">
        <v>362</v>
      </c>
      <c r="J753" s="131" t="s">
        <v>777</v>
      </c>
    </row>
    <row r="754" customFormat="false" ht="56.25" hidden="false" customHeight="false" outlineLevel="0" collapsed="false">
      <c r="A754" s="129"/>
      <c r="B754" s="130" t="s">
        <v>765</v>
      </c>
      <c r="C754" s="131" t="s">
        <v>374</v>
      </c>
      <c r="D754" s="131" t="s">
        <v>378</v>
      </c>
      <c r="E754" s="131" t="s">
        <v>1354</v>
      </c>
      <c r="F754" s="132" t="s">
        <v>360</v>
      </c>
      <c r="G754" s="133" t="s">
        <v>422</v>
      </c>
      <c r="H754" s="134" t="s">
        <v>452</v>
      </c>
      <c r="I754" s="135" t="s">
        <v>362</v>
      </c>
      <c r="J754" s="131" t="s">
        <v>1355</v>
      </c>
    </row>
    <row r="755" customFormat="false" ht="56.25" hidden="false" customHeight="false" outlineLevel="0" collapsed="false">
      <c r="A755" s="129"/>
      <c r="B755" s="130" t="s">
        <v>765</v>
      </c>
      <c r="C755" s="131" t="s">
        <v>374</v>
      </c>
      <c r="D755" s="131" t="s">
        <v>375</v>
      </c>
      <c r="E755" s="131" t="s">
        <v>1356</v>
      </c>
      <c r="F755" s="132" t="s">
        <v>360</v>
      </c>
      <c r="G755" s="133" t="s">
        <v>1357</v>
      </c>
      <c r="H755" s="134" t="s">
        <v>460</v>
      </c>
      <c r="I755" s="135" t="s">
        <v>461</v>
      </c>
      <c r="J755" s="131" t="s">
        <v>1358</v>
      </c>
    </row>
    <row r="756" customFormat="false" ht="56.25" hidden="false" customHeight="false" outlineLevel="0" collapsed="false">
      <c r="A756" s="129"/>
      <c r="B756" s="130" t="s">
        <v>765</v>
      </c>
      <c r="C756" s="131" t="s">
        <v>357</v>
      </c>
      <c r="D756" s="131" t="s">
        <v>364</v>
      </c>
      <c r="E756" s="131" t="s">
        <v>1359</v>
      </c>
      <c r="F756" s="132" t="s">
        <v>366</v>
      </c>
      <c r="G756" s="133" t="s">
        <v>367</v>
      </c>
      <c r="H756" s="136" t="s">
        <v>368</v>
      </c>
      <c r="I756" s="135" t="s">
        <v>362</v>
      </c>
      <c r="J756" s="131" t="s">
        <v>1360</v>
      </c>
    </row>
    <row r="757" customFormat="false" ht="78.75" hidden="false" customHeight="false" outlineLevel="0" collapsed="false">
      <c r="A757" s="129"/>
      <c r="B757" s="130" t="s">
        <v>765</v>
      </c>
      <c r="C757" s="131" t="s">
        <v>374</v>
      </c>
      <c r="D757" s="131" t="s">
        <v>383</v>
      </c>
      <c r="E757" s="131" t="s">
        <v>773</v>
      </c>
      <c r="F757" s="132" t="s">
        <v>366</v>
      </c>
      <c r="G757" s="133" t="s">
        <v>367</v>
      </c>
      <c r="H757" s="136" t="s">
        <v>368</v>
      </c>
      <c r="I757" s="135" t="s">
        <v>362</v>
      </c>
      <c r="J757" s="131" t="s">
        <v>774</v>
      </c>
    </row>
    <row r="758" customFormat="false" ht="56.25" hidden="false" customHeight="false" outlineLevel="0" collapsed="false">
      <c r="A758" s="129"/>
      <c r="B758" s="130" t="s">
        <v>765</v>
      </c>
      <c r="C758" s="131" t="s">
        <v>374</v>
      </c>
      <c r="D758" s="131" t="s">
        <v>375</v>
      </c>
      <c r="E758" s="131" t="s">
        <v>781</v>
      </c>
      <c r="F758" s="132" t="s">
        <v>366</v>
      </c>
      <c r="G758" s="133" t="s">
        <v>367</v>
      </c>
      <c r="H758" s="136" t="s">
        <v>368</v>
      </c>
      <c r="I758" s="135" t="s">
        <v>362</v>
      </c>
      <c r="J758" s="131" t="s">
        <v>782</v>
      </c>
    </row>
    <row r="759" customFormat="false" ht="281.25" hidden="false" customHeight="true" outlineLevel="0" collapsed="false">
      <c r="A759" s="129" t="s">
        <v>274</v>
      </c>
      <c r="B759" s="130" t="s">
        <v>1361</v>
      </c>
      <c r="C759" s="131" t="s">
        <v>374</v>
      </c>
      <c r="D759" s="131" t="s">
        <v>383</v>
      </c>
      <c r="E759" s="131" t="s">
        <v>1362</v>
      </c>
      <c r="F759" s="132" t="s">
        <v>360</v>
      </c>
      <c r="G759" s="133" t="s">
        <v>182</v>
      </c>
      <c r="H759" s="134" t="s">
        <v>796</v>
      </c>
      <c r="I759" s="135" t="s">
        <v>362</v>
      </c>
      <c r="J759" s="131" t="s">
        <v>1363</v>
      </c>
    </row>
    <row r="760" customFormat="false" ht="281.25" hidden="false" customHeight="false" outlineLevel="0" collapsed="false">
      <c r="A760" s="129"/>
      <c r="B760" s="130" t="s">
        <v>1361</v>
      </c>
      <c r="C760" s="131" t="s">
        <v>374</v>
      </c>
      <c r="D760" s="131" t="s">
        <v>404</v>
      </c>
      <c r="E760" s="138" t="s">
        <v>1364</v>
      </c>
      <c r="F760" s="132" t="s">
        <v>366</v>
      </c>
      <c r="G760" s="133" t="s">
        <v>396</v>
      </c>
      <c r="H760" s="136" t="s">
        <v>368</v>
      </c>
      <c r="I760" s="135" t="s">
        <v>362</v>
      </c>
      <c r="J760" s="138" t="s">
        <v>1365</v>
      </c>
    </row>
    <row r="761" customFormat="false" ht="281.25" hidden="false" customHeight="false" outlineLevel="0" collapsed="false">
      <c r="A761" s="129"/>
      <c r="B761" s="130" t="s">
        <v>1361</v>
      </c>
      <c r="C761" s="131" t="s">
        <v>374</v>
      </c>
      <c r="D761" s="131" t="s">
        <v>383</v>
      </c>
      <c r="E761" s="131" t="s">
        <v>1366</v>
      </c>
      <c r="F761" s="132" t="s">
        <v>360</v>
      </c>
      <c r="G761" s="133" t="s">
        <v>180</v>
      </c>
      <c r="H761" s="134" t="s">
        <v>1367</v>
      </c>
      <c r="I761" s="135" t="s">
        <v>362</v>
      </c>
      <c r="J761" s="131" t="s">
        <v>1366</v>
      </c>
    </row>
    <row r="762" customFormat="false" ht="281.25" hidden="false" customHeight="false" outlineLevel="0" collapsed="false">
      <c r="A762" s="129"/>
      <c r="B762" s="130" t="s">
        <v>1361</v>
      </c>
      <c r="C762" s="131" t="s">
        <v>374</v>
      </c>
      <c r="D762" s="131" t="s">
        <v>378</v>
      </c>
      <c r="E762" s="138" t="s">
        <v>1368</v>
      </c>
      <c r="F762" s="132" t="s">
        <v>360</v>
      </c>
      <c r="G762" s="133" t="s">
        <v>954</v>
      </c>
      <c r="H762" s="134" t="s">
        <v>452</v>
      </c>
      <c r="I762" s="135" t="s">
        <v>362</v>
      </c>
      <c r="J762" s="131" t="s">
        <v>1369</v>
      </c>
    </row>
    <row r="763" customFormat="false" ht="281.25" hidden="false" customHeight="false" outlineLevel="0" collapsed="false">
      <c r="A763" s="129"/>
      <c r="B763" s="130" t="s">
        <v>1361</v>
      </c>
      <c r="C763" s="131" t="s">
        <v>370</v>
      </c>
      <c r="D763" s="131" t="s">
        <v>371</v>
      </c>
      <c r="E763" s="131" t="s">
        <v>410</v>
      </c>
      <c r="F763" s="132" t="s">
        <v>366</v>
      </c>
      <c r="G763" s="133" t="s">
        <v>449</v>
      </c>
      <c r="H763" s="136" t="s">
        <v>368</v>
      </c>
      <c r="I763" s="135" t="s">
        <v>362</v>
      </c>
      <c r="J763" s="131" t="s">
        <v>1370</v>
      </c>
    </row>
    <row r="764" customFormat="false" ht="281.25" hidden="false" customHeight="false" outlineLevel="0" collapsed="false">
      <c r="A764" s="129"/>
      <c r="B764" s="130" t="s">
        <v>1361</v>
      </c>
      <c r="C764" s="131" t="s">
        <v>370</v>
      </c>
      <c r="D764" s="131" t="s">
        <v>371</v>
      </c>
      <c r="E764" s="131" t="s">
        <v>454</v>
      </c>
      <c r="F764" s="132" t="s">
        <v>366</v>
      </c>
      <c r="G764" s="133" t="s">
        <v>449</v>
      </c>
      <c r="H764" s="136" t="s">
        <v>368</v>
      </c>
      <c r="I764" s="135" t="s">
        <v>362</v>
      </c>
      <c r="J764" s="131" t="s">
        <v>1371</v>
      </c>
    </row>
    <row r="765" customFormat="false" ht="281.25" hidden="false" customHeight="false" outlineLevel="0" collapsed="false">
      <c r="A765" s="129"/>
      <c r="B765" s="130" t="s">
        <v>1361</v>
      </c>
      <c r="C765" s="131" t="s">
        <v>374</v>
      </c>
      <c r="D765" s="131" t="s">
        <v>378</v>
      </c>
      <c r="E765" s="131" t="s">
        <v>1372</v>
      </c>
      <c r="F765" s="132" t="s">
        <v>360</v>
      </c>
      <c r="G765" s="133" t="s">
        <v>1373</v>
      </c>
      <c r="H765" s="134" t="s">
        <v>452</v>
      </c>
      <c r="I765" s="135" t="s">
        <v>362</v>
      </c>
      <c r="J765" s="131" t="s">
        <v>1374</v>
      </c>
    </row>
    <row r="766" customFormat="false" ht="281.25" hidden="false" customHeight="false" outlineLevel="0" collapsed="false">
      <c r="A766" s="129"/>
      <c r="B766" s="130" t="s">
        <v>1361</v>
      </c>
      <c r="C766" s="131" t="s">
        <v>370</v>
      </c>
      <c r="D766" s="131" t="s">
        <v>371</v>
      </c>
      <c r="E766" s="131" t="s">
        <v>1375</v>
      </c>
      <c r="F766" s="132" t="s">
        <v>366</v>
      </c>
      <c r="G766" s="133" t="s">
        <v>449</v>
      </c>
      <c r="H766" s="136" t="s">
        <v>368</v>
      </c>
      <c r="I766" s="135" t="s">
        <v>362</v>
      </c>
      <c r="J766" s="131" t="s">
        <v>1376</v>
      </c>
    </row>
    <row r="767" customFormat="false" ht="281.25" hidden="false" customHeight="false" outlineLevel="0" collapsed="false">
      <c r="A767" s="129"/>
      <c r="B767" s="130" t="s">
        <v>1361</v>
      </c>
      <c r="C767" s="131" t="s">
        <v>374</v>
      </c>
      <c r="D767" s="131" t="s">
        <v>383</v>
      </c>
      <c r="E767" s="131" t="s">
        <v>1377</v>
      </c>
      <c r="F767" s="132" t="s">
        <v>360</v>
      </c>
      <c r="G767" s="133" t="s">
        <v>1378</v>
      </c>
      <c r="H767" s="134" t="s">
        <v>476</v>
      </c>
      <c r="I767" s="135" t="s">
        <v>362</v>
      </c>
      <c r="J767" s="131" t="s">
        <v>1379</v>
      </c>
    </row>
    <row r="768" customFormat="false" ht="281.25" hidden="false" customHeight="false" outlineLevel="0" collapsed="false">
      <c r="A768" s="129"/>
      <c r="B768" s="130" t="s">
        <v>1361</v>
      </c>
      <c r="C768" s="131" t="s">
        <v>374</v>
      </c>
      <c r="D768" s="131" t="s">
        <v>378</v>
      </c>
      <c r="E768" s="138" t="s">
        <v>1380</v>
      </c>
      <c r="F768" s="132" t="s">
        <v>360</v>
      </c>
      <c r="G768" s="133" t="s">
        <v>1381</v>
      </c>
      <c r="H768" s="134" t="s">
        <v>452</v>
      </c>
      <c r="I768" s="135" t="s">
        <v>362</v>
      </c>
      <c r="J768" s="138" t="s">
        <v>1382</v>
      </c>
    </row>
    <row r="769" customFormat="false" ht="281.25" hidden="false" customHeight="false" outlineLevel="0" collapsed="false">
      <c r="A769" s="129"/>
      <c r="B769" s="130" t="s">
        <v>1361</v>
      </c>
      <c r="C769" s="131" t="s">
        <v>374</v>
      </c>
      <c r="D769" s="131" t="s">
        <v>404</v>
      </c>
      <c r="E769" s="131" t="s">
        <v>1383</v>
      </c>
      <c r="F769" s="132" t="s">
        <v>360</v>
      </c>
      <c r="G769" s="133" t="s">
        <v>182</v>
      </c>
      <c r="H769" s="134" t="s">
        <v>796</v>
      </c>
      <c r="I769" s="135" t="s">
        <v>362</v>
      </c>
      <c r="J769" s="131" t="s">
        <v>1384</v>
      </c>
    </row>
    <row r="770" customFormat="false" ht="281.25" hidden="false" customHeight="false" outlineLevel="0" collapsed="false">
      <c r="A770" s="129"/>
      <c r="B770" s="130" t="s">
        <v>1361</v>
      </c>
      <c r="C770" s="131" t="s">
        <v>374</v>
      </c>
      <c r="D770" s="131" t="s">
        <v>378</v>
      </c>
      <c r="E770" s="131" t="s">
        <v>1385</v>
      </c>
      <c r="F770" s="132" t="s">
        <v>360</v>
      </c>
      <c r="G770" s="133" t="s">
        <v>1386</v>
      </c>
      <c r="H770" s="134" t="s">
        <v>452</v>
      </c>
      <c r="I770" s="135" t="s">
        <v>362</v>
      </c>
      <c r="J770" s="131" t="s">
        <v>1385</v>
      </c>
    </row>
    <row r="771" customFormat="false" ht="281.25" hidden="false" customHeight="false" outlineLevel="0" collapsed="false">
      <c r="A771" s="129"/>
      <c r="B771" s="130" t="s">
        <v>1361</v>
      </c>
      <c r="C771" s="131" t="s">
        <v>374</v>
      </c>
      <c r="D771" s="131" t="s">
        <v>375</v>
      </c>
      <c r="E771" s="131" t="s">
        <v>1387</v>
      </c>
      <c r="F771" s="132" t="s">
        <v>360</v>
      </c>
      <c r="G771" s="133" t="s">
        <v>145</v>
      </c>
      <c r="H771" s="134" t="s">
        <v>361</v>
      </c>
      <c r="I771" s="135" t="s">
        <v>362</v>
      </c>
      <c r="J771" s="138" t="s">
        <v>1388</v>
      </c>
    </row>
    <row r="772" customFormat="false" ht="281.25" hidden="false" customHeight="false" outlineLevel="0" collapsed="false">
      <c r="A772" s="129"/>
      <c r="B772" s="130" t="s">
        <v>1361</v>
      </c>
      <c r="C772" s="131" t="s">
        <v>374</v>
      </c>
      <c r="D772" s="131" t="s">
        <v>404</v>
      </c>
      <c r="E772" s="131" t="s">
        <v>1389</v>
      </c>
      <c r="F772" s="132" t="s">
        <v>366</v>
      </c>
      <c r="G772" s="133" t="s">
        <v>367</v>
      </c>
      <c r="H772" s="136" t="s">
        <v>368</v>
      </c>
      <c r="I772" s="135" t="s">
        <v>362</v>
      </c>
      <c r="J772" s="131" t="s">
        <v>1390</v>
      </c>
    </row>
    <row r="773" customFormat="false" ht="281.25" hidden="false" customHeight="false" outlineLevel="0" collapsed="false">
      <c r="A773" s="129"/>
      <c r="B773" s="130" t="s">
        <v>1361</v>
      </c>
      <c r="C773" s="131" t="s">
        <v>374</v>
      </c>
      <c r="D773" s="131" t="s">
        <v>404</v>
      </c>
      <c r="E773" s="131" t="s">
        <v>1391</v>
      </c>
      <c r="F773" s="132" t="s">
        <v>366</v>
      </c>
      <c r="G773" s="133" t="s">
        <v>449</v>
      </c>
      <c r="H773" s="136" t="s">
        <v>368</v>
      </c>
      <c r="I773" s="135" t="s">
        <v>362</v>
      </c>
      <c r="J773" s="138" t="s">
        <v>1392</v>
      </c>
    </row>
    <row r="774" customFormat="false" ht="281.25" hidden="false" customHeight="false" outlineLevel="0" collapsed="false">
      <c r="A774" s="129"/>
      <c r="B774" s="130" t="s">
        <v>1361</v>
      </c>
      <c r="C774" s="131" t="s">
        <v>357</v>
      </c>
      <c r="D774" s="131" t="s">
        <v>364</v>
      </c>
      <c r="E774" s="131" t="s">
        <v>1393</v>
      </c>
      <c r="F774" s="132" t="s">
        <v>366</v>
      </c>
      <c r="G774" s="133" t="s">
        <v>396</v>
      </c>
      <c r="H774" s="136" t="s">
        <v>368</v>
      </c>
      <c r="I774" s="135" t="s">
        <v>362</v>
      </c>
      <c r="J774" s="131" t="s">
        <v>1394</v>
      </c>
    </row>
    <row r="775" customFormat="false" ht="281.25" hidden="false" customHeight="false" outlineLevel="0" collapsed="false">
      <c r="A775" s="129"/>
      <c r="B775" s="130" t="s">
        <v>1361</v>
      </c>
      <c r="C775" s="131" t="s">
        <v>374</v>
      </c>
      <c r="D775" s="131" t="s">
        <v>383</v>
      </c>
      <c r="E775" s="131" t="s">
        <v>1395</v>
      </c>
      <c r="F775" s="132" t="s">
        <v>360</v>
      </c>
      <c r="G775" s="133" t="s">
        <v>149</v>
      </c>
      <c r="H775" s="134" t="s">
        <v>796</v>
      </c>
      <c r="I775" s="135" t="s">
        <v>362</v>
      </c>
      <c r="J775" s="131" t="s">
        <v>1396</v>
      </c>
    </row>
    <row r="776" customFormat="false" ht="135" hidden="false" customHeight="true" outlineLevel="0" collapsed="false">
      <c r="A776" s="129" t="s">
        <v>279</v>
      </c>
      <c r="B776" s="137" t="s">
        <v>1397</v>
      </c>
      <c r="C776" s="131" t="s">
        <v>374</v>
      </c>
      <c r="D776" s="131" t="s">
        <v>375</v>
      </c>
      <c r="E776" s="131" t="s">
        <v>1398</v>
      </c>
      <c r="F776" s="132" t="s">
        <v>366</v>
      </c>
      <c r="G776" s="133" t="s">
        <v>537</v>
      </c>
      <c r="H776" s="136" t="s">
        <v>368</v>
      </c>
      <c r="I776" s="135" t="s">
        <v>362</v>
      </c>
      <c r="J776" s="138" t="s">
        <v>1399</v>
      </c>
    </row>
    <row r="777" customFormat="false" ht="78.75" hidden="false" customHeight="false" outlineLevel="0" collapsed="false">
      <c r="A777" s="129"/>
      <c r="B777" s="137" t="s">
        <v>1397</v>
      </c>
      <c r="C777" s="131" t="s">
        <v>374</v>
      </c>
      <c r="D777" s="131" t="s">
        <v>404</v>
      </c>
      <c r="E777" s="131" t="s">
        <v>1400</v>
      </c>
      <c r="F777" s="132" t="s">
        <v>366</v>
      </c>
      <c r="G777" s="133" t="s">
        <v>537</v>
      </c>
      <c r="H777" s="136" t="s">
        <v>368</v>
      </c>
      <c r="I777" s="135" t="s">
        <v>362</v>
      </c>
      <c r="J777" s="138" t="s">
        <v>1401</v>
      </c>
    </row>
    <row r="778" customFormat="false" ht="78.75" hidden="false" customHeight="false" outlineLevel="0" collapsed="false">
      <c r="A778" s="129"/>
      <c r="B778" s="137" t="s">
        <v>1397</v>
      </c>
      <c r="C778" s="131" t="s">
        <v>357</v>
      </c>
      <c r="D778" s="131" t="s">
        <v>364</v>
      </c>
      <c r="E778" s="131" t="s">
        <v>1402</v>
      </c>
      <c r="F778" s="132" t="s">
        <v>366</v>
      </c>
      <c r="G778" s="133" t="s">
        <v>537</v>
      </c>
      <c r="H778" s="136" t="s">
        <v>368</v>
      </c>
      <c r="I778" s="135" t="s">
        <v>362</v>
      </c>
      <c r="J778" s="131" t="s">
        <v>1403</v>
      </c>
    </row>
    <row r="779" customFormat="false" ht="135" hidden="false" customHeight="false" outlineLevel="0" collapsed="false">
      <c r="A779" s="129"/>
      <c r="B779" s="137" t="s">
        <v>1397</v>
      </c>
      <c r="C779" s="131" t="s">
        <v>374</v>
      </c>
      <c r="D779" s="131" t="s">
        <v>375</v>
      </c>
      <c r="E779" s="131" t="s">
        <v>1404</v>
      </c>
      <c r="F779" s="132" t="s">
        <v>366</v>
      </c>
      <c r="G779" s="133" t="s">
        <v>537</v>
      </c>
      <c r="H779" s="136" t="s">
        <v>368</v>
      </c>
      <c r="I779" s="135" t="s">
        <v>362</v>
      </c>
      <c r="J779" s="138" t="s">
        <v>1405</v>
      </c>
    </row>
    <row r="780" customFormat="false" ht="78.75" hidden="false" customHeight="false" outlineLevel="0" collapsed="false">
      <c r="A780" s="129"/>
      <c r="B780" s="137" t="s">
        <v>1397</v>
      </c>
      <c r="C780" s="131" t="s">
        <v>374</v>
      </c>
      <c r="D780" s="131" t="s">
        <v>378</v>
      </c>
      <c r="E780" s="131" t="s">
        <v>1093</v>
      </c>
      <c r="F780" s="132" t="s">
        <v>360</v>
      </c>
      <c r="G780" s="133" t="s">
        <v>1406</v>
      </c>
      <c r="H780" s="134" t="s">
        <v>1407</v>
      </c>
      <c r="I780" s="135" t="s">
        <v>362</v>
      </c>
      <c r="J780" s="138" t="s">
        <v>1408</v>
      </c>
    </row>
    <row r="781" customFormat="false" ht="78.75" hidden="false" customHeight="false" outlineLevel="0" collapsed="false">
      <c r="A781" s="129"/>
      <c r="B781" s="137" t="s">
        <v>1397</v>
      </c>
      <c r="C781" s="131" t="s">
        <v>374</v>
      </c>
      <c r="D781" s="131" t="s">
        <v>378</v>
      </c>
      <c r="E781" s="138" t="s">
        <v>1409</v>
      </c>
      <c r="F781" s="132" t="s">
        <v>360</v>
      </c>
      <c r="G781" s="133" t="s">
        <v>1410</v>
      </c>
      <c r="H781" s="134" t="s">
        <v>381</v>
      </c>
      <c r="I781" s="135" t="s">
        <v>362</v>
      </c>
      <c r="J781" s="138" t="s">
        <v>1408</v>
      </c>
    </row>
    <row r="782" customFormat="false" ht="78.75" hidden="false" customHeight="false" outlineLevel="0" collapsed="false">
      <c r="A782" s="129"/>
      <c r="B782" s="137" t="s">
        <v>1397</v>
      </c>
      <c r="C782" s="131" t="s">
        <v>357</v>
      </c>
      <c r="D782" s="131" t="s">
        <v>358</v>
      </c>
      <c r="E782" s="131" t="s">
        <v>1411</v>
      </c>
      <c r="F782" s="132" t="s">
        <v>360</v>
      </c>
      <c r="G782" s="133" t="s">
        <v>181</v>
      </c>
      <c r="H782" s="134" t="s">
        <v>361</v>
      </c>
      <c r="I782" s="135" t="s">
        <v>362</v>
      </c>
      <c r="J782" s="131" t="s">
        <v>1412</v>
      </c>
    </row>
    <row r="783" customFormat="false" ht="112.5" hidden="false" customHeight="false" outlineLevel="0" collapsed="false">
      <c r="A783" s="129"/>
      <c r="B783" s="137" t="s">
        <v>1397</v>
      </c>
      <c r="C783" s="131" t="s">
        <v>374</v>
      </c>
      <c r="D783" s="131" t="s">
        <v>383</v>
      </c>
      <c r="E783" s="131" t="s">
        <v>1413</v>
      </c>
      <c r="F783" s="132" t="s">
        <v>360</v>
      </c>
      <c r="G783" s="133" t="s">
        <v>1414</v>
      </c>
      <c r="H783" s="134" t="s">
        <v>400</v>
      </c>
      <c r="I783" s="135" t="s">
        <v>362</v>
      </c>
      <c r="J783" s="131" t="s">
        <v>1415</v>
      </c>
    </row>
    <row r="784" customFormat="false" ht="78.75" hidden="false" customHeight="false" outlineLevel="0" collapsed="false">
      <c r="A784" s="129"/>
      <c r="B784" s="137" t="s">
        <v>1397</v>
      </c>
      <c r="C784" s="131" t="s">
        <v>370</v>
      </c>
      <c r="D784" s="131" t="s">
        <v>371</v>
      </c>
      <c r="E784" s="131" t="s">
        <v>1416</v>
      </c>
      <c r="F784" s="132" t="s">
        <v>366</v>
      </c>
      <c r="G784" s="133" t="s">
        <v>1417</v>
      </c>
      <c r="H784" s="136" t="s">
        <v>368</v>
      </c>
      <c r="I784" s="135" t="s">
        <v>362</v>
      </c>
      <c r="J784" s="138" t="s">
        <v>1418</v>
      </c>
    </row>
    <row r="785" customFormat="false" ht="146.25" hidden="false" customHeight="true" outlineLevel="0" collapsed="false">
      <c r="A785" s="142" t="s">
        <v>1419</v>
      </c>
      <c r="B785" s="137" t="s">
        <v>1420</v>
      </c>
      <c r="C785" s="131" t="s">
        <v>374</v>
      </c>
      <c r="D785" s="131" t="s">
        <v>383</v>
      </c>
      <c r="E785" s="131" t="s">
        <v>773</v>
      </c>
      <c r="F785" s="132" t="s">
        <v>360</v>
      </c>
      <c r="G785" s="133" t="s">
        <v>821</v>
      </c>
      <c r="H785" s="136" t="s">
        <v>368</v>
      </c>
      <c r="I785" s="135" t="s">
        <v>362</v>
      </c>
      <c r="J785" s="131" t="s">
        <v>774</v>
      </c>
    </row>
    <row r="786" customFormat="false" ht="146.25" hidden="false" customHeight="false" outlineLevel="0" collapsed="false">
      <c r="A786" s="142"/>
      <c r="B786" s="137" t="s">
        <v>1420</v>
      </c>
      <c r="C786" s="131" t="s">
        <v>374</v>
      </c>
      <c r="D786" s="131" t="s">
        <v>378</v>
      </c>
      <c r="E786" s="131" t="s">
        <v>420</v>
      </c>
      <c r="F786" s="132" t="s">
        <v>421</v>
      </c>
      <c r="G786" s="133" t="s">
        <v>422</v>
      </c>
      <c r="H786" s="136" t="s">
        <v>368</v>
      </c>
      <c r="I786" s="135" t="s">
        <v>362</v>
      </c>
      <c r="J786" s="131" t="s">
        <v>423</v>
      </c>
    </row>
    <row r="787" customFormat="false" ht="146.25" hidden="false" customHeight="false" outlineLevel="0" collapsed="false">
      <c r="A787" s="142"/>
      <c r="B787" s="137" t="s">
        <v>1420</v>
      </c>
      <c r="C787" s="131" t="s">
        <v>374</v>
      </c>
      <c r="D787" s="131" t="s">
        <v>375</v>
      </c>
      <c r="E787" s="131" t="s">
        <v>631</v>
      </c>
      <c r="F787" s="132" t="s">
        <v>360</v>
      </c>
      <c r="G787" s="133" t="s">
        <v>785</v>
      </c>
      <c r="H787" s="134" t="s">
        <v>361</v>
      </c>
      <c r="I787" s="135" t="s">
        <v>461</v>
      </c>
      <c r="J787" s="131" t="s">
        <v>1421</v>
      </c>
    </row>
    <row r="788" customFormat="false" ht="146.25" hidden="false" customHeight="false" outlineLevel="0" collapsed="false">
      <c r="A788" s="142"/>
      <c r="B788" s="137" t="s">
        <v>1420</v>
      </c>
      <c r="C788" s="131" t="s">
        <v>374</v>
      </c>
      <c r="D788" s="131" t="s">
        <v>378</v>
      </c>
      <c r="E788" s="131" t="s">
        <v>429</v>
      </c>
      <c r="F788" s="132" t="s">
        <v>360</v>
      </c>
      <c r="G788" s="133" t="s">
        <v>521</v>
      </c>
      <c r="H788" s="134" t="s">
        <v>381</v>
      </c>
      <c r="I788" s="135" t="s">
        <v>362</v>
      </c>
      <c r="J788" s="131" t="s">
        <v>431</v>
      </c>
    </row>
    <row r="789" customFormat="false" ht="146.25" hidden="false" customHeight="false" outlineLevel="0" collapsed="false">
      <c r="A789" s="142"/>
      <c r="B789" s="137" t="s">
        <v>1420</v>
      </c>
      <c r="C789" s="131" t="s">
        <v>374</v>
      </c>
      <c r="D789" s="131" t="s">
        <v>404</v>
      </c>
      <c r="E789" s="131" t="s">
        <v>569</v>
      </c>
      <c r="F789" s="132" t="s">
        <v>366</v>
      </c>
      <c r="G789" s="133" t="s">
        <v>367</v>
      </c>
      <c r="H789" s="136" t="s">
        <v>368</v>
      </c>
      <c r="I789" s="135" t="s">
        <v>362</v>
      </c>
      <c r="J789" s="131" t="s">
        <v>780</v>
      </c>
    </row>
    <row r="790" customFormat="false" ht="146.25" hidden="false" customHeight="false" outlineLevel="0" collapsed="false">
      <c r="A790" s="142"/>
      <c r="B790" s="137" t="s">
        <v>1420</v>
      </c>
      <c r="C790" s="131" t="s">
        <v>357</v>
      </c>
      <c r="D790" s="131" t="s">
        <v>358</v>
      </c>
      <c r="E790" s="131" t="s">
        <v>1422</v>
      </c>
      <c r="F790" s="132" t="s">
        <v>360</v>
      </c>
      <c r="G790" s="133" t="s">
        <v>588</v>
      </c>
      <c r="H790" s="134" t="s">
        <v>361</v>
      </c>
      <c r="I790" s="135" t="s">
        <v>362</v>
      </c>
      <c r="J790" s="131" t="s">
        <v>426</v>
      </c>
    </row>
    <row r="791" customFormat="false" ht="146.25" hidden="false" customHeight="false" outlineLevel="0" collapsed="false">
      <c r="A791" s="142"/>
      <c r="B791" s="137" t="s">
        <v>1420</v>
      </c>
      <c r="C791" s="131" t="s">
        <v>374</v>
      </c>
      <c r="D791" s="131" t="s">
        <v>383</v>
      </c>
      <c r="E791" s="131" t="s">
        <v>440</v>
      </c>
      <c r="F791" s="132" t="s">
        <v>360</v>
      </c>
      <c r="G791" s="133" t="s">
        <v>821</v>
      </c>
      <c r="H791" s="136" t="s">
        <v>368</v>
      </c>
      <c r="I791" s="135" t="s">
        <v>362</v>
      </c>
      <c r="J791" s="131" t="s">
        <v>441</v>
      </c>
    </row>
    <row r="792" customFormat="false" ht="146.25" hidden="false" customHeight="false" outlineLevel="0" collapsed="false">
      <c r="A792" s="142"/>
      <c r="B792" s="137" t="s">
        <v>1420</v>
      </c>
      <c r="C792" s="131" t="s">
        <v>374</v>
      </c>
      <c r="D792" s="131" t="s">
        <v>383</v>
      </c>
      <c r="E792" s="131" t="s">
        <v>734</v>
      </c>
      <c r="F792" s="132" t="s">
        <v>360</v>
      </c>
      <c r="G792" s="133" t="s">
        <v>1423</v>
      </c>
      <c r="H792" s="134" t="s">
        <v>386</v>
      </c>
      <c r="I792" s="135" t="s">
        <v>362</v>
      </c>
      <c r="J792" s="131" t="s">
        <v>846</v>
      </c>
    </row>
    <row r="793" customFormat="false" ht="146.25" hidden="false" customHeight="false" outlineLevel="0" collapsed="false">
      <c r="A793" s="142"/>
      <c r="B793" s="137" t="s">
        <v>1420</v>
      </c>
      <c r="C793" s="131" t="s">
        <v>374</v>
      </c>
      <c r="D793" s="131" t="s">
        <v>375</v>
      </c>
      <c r="E793" s="131" t="s">
        <v>427</v>
      </c>
      <c r="F793" s="132" t="s">
        <v>360</v>
      </c>
      <c r="G793" s="133" t="s">
        <v>1424</v>
      </c>
      <c r="H793" s="134" t="s">
        <v>361</v>
      </c>
      <c r="I793" s="135" t="s">
        <v>461</v>
      </c>
      <c r="J793" s="131" t="s">
        <v>1425</v>
      </c>
    </row>
    <row r="794" customFormat="false" ht="146.25" hidden="false" customHeight="false" outlineLevel="0" collapsed="false">
      <c r="A794" s="142"/>
      <c r="B794" s="137" t="s">
        <v>1420</v>
      </c>
      <c r="C794" s="131" t="s">
        <v>374</v>
      </c>
      <c r="D794" s="131" t="s">
        <v>404</v>
      </c>
      <c r="E794" s="131" t="s">
        <v>839</v>
      </c>
      <c r="F794" s="132" t="s">
        <v>421</v>
      </c>
      <c r="G794" s="133" t="s">
        <v>422</v>
      </c>
      <c r="H794" s="136" t="s">
        <v>368</v>
      </c>
      <c r="I794" s="135" t="s">
        <v>362</v>
      </c>
      <c r="J794" s="131" t="s">
        <v>772</v>
      </c>
    </row>
    <row r="795" customFormat="false" ht="146.25" hidden="false" customHeight="false" outlineLevel="0" collapsed="false">
      <c r="A795" s="142"/>
      <c r="B795" s="137" t="s">
        <v>1420</v>
      </c>
      <c r="C795" s="131" t="s">
        <v>374</v>
      </c>
      <c r="D795" s="131" t="s">
        <v>375</v>
      </c>
      <c r="E795" s="131" t="s">
        <v>427</v>
      </c>
      <c r="F795" s="132" t="s">
        <v>366</v>
      </c>
      <c r="G795" s="133" t="s">
        <v>367</v>
      </c>
      <c r="H795" s="136" t="s">
        <v>368</v>
      </c>
      <c r="I795" s="135" t="s">
        <v>362</v>
      </c>
      <c r="J795" s="131" t="s">
        <v>428</v>
      </c>
    </row>
    <row r="796" customFormat="false" ht="146.25" hidden="false" customHeight="false" outlineLevel="0" collapsed="false">
      <c r="A796" s="142"/>
      <c r="B796" s="137" t="s">
        <v>1420</v>
      </c>
      <c r="C796" s="131" t="s">
        <v>374</v>
      </c>
      <c r="D796" s="131" t="s">
        <v>375</v>
      </c>
      <c r="E796" s="131" t="s">
        <v>781</v>
      </c>
      <c r="F796" s="132" t="s">
        <v>366</v>
      </c>
      <c r="G796" s="133" t="s">
        <v>367</v>
      </c>
      <c r="H796" s="136" t="s">
        <v>368</v>
      </c>
      <c r="I796" s="135" t="s">
        <v>362</v>
      </c>
      <c r="J796" s="131" t="s">
        <v>782</v>
      </c>
    </row>
    <row r="797" customFormat="false" ht="146.25" hidden="false" customHeight="false" outlineLevel="0" collapsed="false">
      <c r="A797" s="142"/>
      <c r="B797" s="137" t="s">
        <v>1420</v>
      </c>
      <c r="C797" s="131" t="s">
        <v>374</v>
      </c>
      <c r="D797" s="131" t="s">
        <v>383</v>
      </c>
      <c r="E797" s="131" t="s">
        <v>640</v>
      </c>
      <c r="F797" s="132" t="s">
        <v>360</v>
      </c>
      <c r="G797" s="133" t="s">
        <v>1423</v>
      </c>
      <c r="H797" s="134" t="s">
        <v>386</v>
      </c>
      <c r="I797" s="135" t="s">
        <v>362</v>
      </c>
      <c r="J797" s="131" t="s">
        <v>641</v>
      </c>
    </row>
    <row r="798" customFormat="false" ht="146.25" hidden="false" customHeight="false" outlineLevel="0" collapsed="false">
      <c r="A798" s="142"/>
      <c r="B798" s="137" t="s">
        <v>1420</v>
      </c>
      <c r="C798" s="131" t="s">
        <v>357</v>
      </c>
      <c r="D798" s="131" t="s">
        <v>358</v>
      </c>
      <c r="E798" s="131" t="s">
        <v>778</v>
      </c>
      <c r="F798" s="132" t="s">
        <v>360</v>
      </c>
      <c r="G798" s="133" t="s">
        <v>150</v>
      </c>
      <c r="H798" s="134" t="s">
        <v>361</v>
      </c>
      <c r="I798" s="135" t="s">
        <v>362</v>
      </c>
      <c r="J798" s="131" t="s">
        <v>779</v>
      </c>
    </row>
    <row r="799" customFormat="false" ht="146.25" hidden="false" customHeight="false" outlineLevel="0" collapsed="false">
      <c r="A799" s="142"/>
      <c r="B799" s="137" t="s">
        <v>1420</v>
      </c>
      <c r="C799" s="131" t="s">
        <v>374</v>
      </c>
      <c r="D799" s="131" t="s">
        <v>404</v>
      </c>
      <c r="E799" s="131" t="s">
        <v>638</v>
      </c>
      <c r="F799" s="132" t="s">
        <v>366</v>
      </c>
      <c r="G799" s="133" t="s">
        <v>367</v>
      </c>
      <c r="H799" s="136" t="s">
        <v>368</v>
      </c>
      <c r="I799" s="135" t="s">
        <v>362</v>
      </c>
      <c r="J799" s="131" t="s">
        <v>639</v>
      </c>
    </row>
    <row r="800" customFormat="false" ht="146.25" hidden="false" customHeight="false" outlineLevel="0" collapsed="false">
      <c r="A800" s="142"/>
      <c r="B800" s="137" t="s">
        <v>1420</v>
      </c>
      <c r="C800" s="131" t="s">
        <v>370</v>
      </c>
      <c r="D800" s="131" t="s">
        <v>371</v>
      </c>
      <c r="E800" s="131" t="s">
        <v>434</v>
      </c>
      <c r="F800" s="132" t="s">
        <v>366</v>
      </c>
      <c r="G800" s="133" t="s">
        <v>635</v>
      </c>
      <c r="H800" s="136" t="s">
        <v>368</v>
      </c>
      <c r="I800" s="135" t="s">
        <v>362</v>
      </c>
      <c r="J800" s="131" t="s">
        <v>1426</v>
      </c>
    </row>
    <row r="801" customFormat="false" ht="146.25" hidden="false" customHeight="false" outlineLevel="0" collapsed="false">
      <c r="A801" s="142"/>
      <c r="B801" s="137" t="s">
        <v>1420</v>
      </c>
      <c r="C801" s="131" t="s">
        <v>374</v>
      </c>
      <c r="D801" s="131" t="s">
        <v>404</v>
      </c>
      <c r="E801" s="131" t="s">
        <v>771</v>
      </c>
      <c r="F801" s="132" t="s">
        <v>366</v>
      </c>
      <c r="G801" s="133" t="s">
        <v>367</v>
      </c>
      <c r="H801" s="136" t="s">
        <v>368</v>
      </c>
      <c r="I801" s="135" t="s">
        <v>362</v>
      </c>
      <c r="J801" s="131" t="s">
        <v>772</v>
      </c>
    </row>
    <row r="802" customFormat="false" ht="146.25" hidden="false" customHeight="false" outlineLevel="0" collapsed="false">
      <c r="A802" s="142"/>
      <c r="B802" s="137" t="s">
        <v>1420</v>
      </c>
      <c r="C802" s="131" t="s">
        <v>374</v>
      </c>
      <c r="D802" s="131" t="s">
        <v>383</v>
      </c>
      <c r="E802" s="131" t="s">
        <v>1427</v>
      </c>
      <c r="F802" s="132" t="s">
        <v>360</v>
      </c>
      <c r="G802" s="133" t="s">
        <v>145</v>
      </c>
      <c r="H802" s="134" t="s">
        <v>1428</v>
      </c>
      <c r="I802" s="135" t="s">
        <v>362</v>
      </c>
      <c r="J802" s="131" t="s">
        <v>1429</v>
      </c>
    </row>
    <row r="803" customFormat="false" ht="146.25" hidden="false" customHeight="false" outlineLevel="0" collapsed="false">
      <c r="A803" s="142"/>
      <c r="B803" s="137" t="s">
        <v>1420</v>
      </c>
      <c r="C803" s="131" t="s">
        <v>374</v>
      </c>
      <c r="D803" s="131" t="s">
        <v>383</v>
      </c>
      <c r="E803" s="131" t="s">
        <v>843</v>
      </c>
      <c r="F803" s="132" t="s">
        <v>360</v>
      </c>
      <c r="G803" s="133" t="s">
        <v>821</v>
      </c>
      <c r="H803" s="136" t="s">
        <v>368</v>
      </c>
      <c r="I803" s="135" t="s">
        <v>362</v>
      </c>
      <c r="J803" s="131" t="s">
        <v>844</v>
      </c>
    </row>
    <row r="804" customFormat="false" ht="78.75" hidden="false" customHeight="true" outlineLevel="0" collapsed="false">
      <c r="A804" s="129" t="s">
        <v>299</v>
      </c>
      <c r="B804" s="137" t="s">
        <v>1430</v>
      </c>
      <c r="C804" s="131" t="s">
        <v>374</v>
      </c>
      <c r="D804" s="131" t="s">
        <v>404</v>
      </c>
      <c r="E804" s="131" t="s">
        <v>1313</v>
      </c>
      <c r="F804" s="132" t="s">
        <v>366</v>
      </c>
      <c r="G804" s="133" t="s">
        <v>367</v>
      </c>
      <c r="H804" s="136" t="s">
        <v>368</v>
      </c>
      <c r="I804" s="135" t="s">
        <v>362</v>
      </c>
      <c r="J804" s="131" t="s">
        <v>1310</v>
      </c>
    </row>
    <row r="805" customFormat="false" ht="78.75" hidden="false" customHeight="false" outlineLevel="0" collapsed="false">
      <c r="A805" s="129"/>
      <c r="B805" s="137" t="s">
        <v>1430</v>
      </c>
      <c r="C805" s="131" t="s">
        <v>370</v>
      </c>
      <c r="D805" s="131" t="s">
        <v>371</v>
      </c>
      <c r="E805" s="131" t="s">
        <v>1328</v>
      </c>
      <c r="F805" s="132" t="s">
        <v>366</v>
      </c>
      <c r="G805" s="133" t="s">
        <v>635</v>
      </c>
      <c r="H805" s="136" t="s">
        <v>368</v>
      </c>
      <c r="I805" s="135" t="s">
        <v>362</v>
      </c>
      <c r="J805" s="131" t="s">
        <v>1310</v>
      </c>
    </row>
    <row r="806" customFormat="false" ht="78.75" hidden="false" customHeight="false" outlineLevel="0" collapsed="false">
      <c r="A806" s="129"/>
      <c r="B806" s="137" t="s">
        <v>1430</v>
      </c>
      <c r="C806" s="131" t="s">
        <v>374</v>
      </c>
      <c r="D806" s="131" t="s">
        <v>378</v>
      </c>
      <c r="E806" s="131" t="s">
        <v>1322</v>
      </c>
      <c r="F806" s="132" t="s">
        <v>360</v>
      </c>
      <c r="G806" s="133" t="s">
        <v>1431</v>
      </c>
      <c r="H806" s="134" t="s">
        <v>361</v>
      </c>
      <c r="I806" s="135" t="s">
        <v>362</v>
      </c>
      <c r="J806" s="131" t="s">
        <v>1310</v>
      </c>
    </row>
    <row r="807" customFormat="false" ht="78.75" hidden="false" customHeight="false" outlineLevel="0" collapsed="false">
      <c r="A807" s="129"/>
      <c r="B807" s="137" t="s">
        <v>1430</v>
      </c>
      <c r="C807" s="131" t="s">
        <v>374</v>
      </c>
      <c r="D807" s="131" t="s">
        <v>383</v>
      </c>
      <c r="E807" s="131" t="s">
        <v>1317</v>
      </c>
      <c r="F807" s="132" t="s">
        <v>360</v>
      </c>
      <c r="G807" s="133" t="s">
        <v>147</v>
      </c>
      <c r="H807" s="134" t="s">
        <v>574</v>
      </c>
      <c r="I807" s="135" t="s">
        <v>362</v>
      </c>
      <c r="J807" s="131" t="s">
        <v>1310</v>
      </c>
    </row>
    <row r="808" customFormat="false" ht="78.75" hidden="false" customHeight="false" outlineLevel="0" collapsed="false">
      <c r="A808" s="129"/>
      <c r="B808" s="137" t="s">
        <v>1430</v>
      </c>
      <c r="C808" s="131" t="s">
        <v>374</v>
      </c>
      <c r="D808" s="131" t="s">
        <v>375</v>
      </c>
      <c r="E808" s="131" t="s">
        <v>1314</v>
      </c>
      <c r="F808" s="132" t="s">
        <v>360</v>
      </c>
      <c r="G808" s="133" t="s">
        <v>1315</v>
      </c>
      <c r="H808" s="134" t="s">
        <v>460</v>
      </c>
      <c r="I808" s="135" t="s">
        <v>362</v>
      </c>
      <c r="J808" s="131" t="s">
        <v>1310</v>
      </c>
    </row>
    <row r="809" customFormat="false" ht="78.75" hidden="false" customHeight="false" outlineLevel="0" collapsed="false">
      <c r="A809" s="129"/>
      <c r="B809" s="137" t="s">
        <v>1430</v>
      </c>
      <c r="C809" s="131" t="s">
        <v>374</v>
      </c>
      <c r="D809" s="131" t="s">
        <v>383</v>
      </c>
      <c r="E809" s="131" t="s">
        <v>1324</v>
      </c>
      <c r="F809" s="132" t="s">
        <v>360</v>
      </c>
      <c r="G809" s="133" t="s">
        <v>148</v>
      </c>
      <c r="H809" s="134" t="s">
        <v>574</v>
      </c>
      <c r="I809" s="135" t="s">
        <v>362</v>
      </c>
      <c r="J809" s="131" t="s">
        <v>1310</v>
      </c>
    </row>
    <row r="810" customFormat="false" ht="78.75" hidden="false" customHeight="false" outlineLevel="0" collapsed="false">
      <c r="A810" s="129"/>
      <c r="B810" s="137" t="s">
        <v>1430</v>
      </c>
      <c r="C810" s="131" t="s">
        <v>374</v>
      </c>
      <c r="D810" s="131" t="s">
        <v>375</v>
      </c>
      <c r="E810" s="131" t="s">
        <v>1318</v>
      </c>
      <c r="F810" s="132" t="s">
        <v>360</v>
      </c>
      <c r="G810" s="133" t="s">
        <v>1319</v>
      </c>
      <c r="H810" s="134" t="s">
        <v>460</v>
      </c>
      <c r="I810" s="135" t="s">
        <v>362</v>
      </c>
      <c r="J810" s="131" t="s">
        <v>1310</v>
      </c>
    </row>
    <row r="811" customFormat="false" ht="78.75" hidden="false" customHeight="false" outlineLevel="0" collapsed="false">
      <c r="A811" s="129"/>
      <c r="B811" s="137" t="s">
        <v>1430</v>
      </c>
      <c r="C811" s="131" t="s">
        <v>374</v>
      </c>
      <c r="D811" s="131" t="s">
        <v>375</v>
      </c>
      <c r="E811" s="131" t="s">
        <v>1327</v>
      </c>
      <c r="F811" s="132" t="s">
        <v>360</v>
      </c>
      <c r="G811" s="133" t="s">
        <v>145</v>
      </c>
      <c r="H811" s="134" t="s">
        <v>361</v>
      </c>
      <c r="I811" s="135" t="s">
        <v>362</v>
      </c>
      <c r="J811" s="131" t="s">
        <v>1310</v>
      </c>
    </row>
    <row r="812" customFormat="false" ht="78.75" hidden="false" customHeight="false" outlineLevel="0" collapsed="false">
      <c r="A812" s="129"/>
      <c r="B812" s="137" t="s">
        <v>1430</v>
      </c>
      <c r="C812" s="131" t="s">
        <v>374</v>
      </c>
      <c r="D812" s="131" t="s">
        <v>375</v>
      </c>
      <c r="E812" s="131" t="s">
        <v>1308</v>
      </c>
      <c r="F812" s="132" t="s">
        <v>360</v>
      </c>
      <c r="G812" s="133" t="s">
        <v>1309</v>
      </c>
      <c r="H812" s="134" t="s">
        <v>460</v>
      </c>
      <c r="I812" s="135" t="s">
        <v>362</v>
      </c>
      <c r="J812" s="131" t="s">
        <v>1310</v>
      </c>
    </row>
    <row r="813" customFormat="false" ht="78.75" hidden="false" customHeight="false" outlineLevel="0" collapsed="false">
      <c r="A813" s="129"/>
      <c r="B813" s="137" t="s">
        <v>1430</v>
      </c>
      <c r="C813" s="131" t="s">
        <v>374</v>
      </c>
      <c r="D813" s="131" t="s">
        <v>383</v>
      </c>
      <c r="E813" s="131" t="s">
        <v>1316</v>
      </c>
      <c r="F813" s="132" t="s">
        <v>360</v>
      </c>
      <c r="G813" s="133" t="s">
        <v>148</v>
      </c>
      <c r="H813" s="134" t="s">
        <v>574</v>
      </c>
      <c r="I813" s="135" t="s">
        <v>362</v>
      </c>
      <c r="J813" s="131" t="s">
        <v>1310</v>
      </c>
    </row>
    <row r="814" customFormat="false" ht="78.75" hidden="false" customHeight="false" outlineLevel="0" collapsed="false">
      <c r="A814" s="129"/>
      <c r="B814" s="137" t="s">
        <v>1430</v>
      </c>
      <c r="C814" s="131" t="s">
        <v>357</v>
      </c>
      <c r="D814" s="131" t="s">
        <v>364</v>
      </c>
      <c r="E814" s="131" t="s">
        <v>1325</v>
      </c>
      <c r="F814" s="132" t="s">
        <v>366</v>
      </c>
      <c r="G814" s="133" t="s">
        <v>635</v>
      </c>
      <c r="H814" s="136" t="s">
        <v>368</v>
      </c>
      <c r="I814" s="135" t="s">
        <v>362</v>
      </c>
      <c r="J814" s="131" t="s">
        <v>1310</v>
      </c>
    </row>
    <row r="815" customFormat="false" ht="78.75" hidden="false" customHeight="false" outlineLevel="0" collapsed="false">
      <c r="A815" s="129"/>
      <c r="B815" s="137" t="s">
        <v>1430</v>
      </c>
      <c r="C815" s="131" t="s">
        <v>357</v>
      </c>
      <c r="D815" s="131" t="s">
        <v>358</v>
      </c>
      <c r="E815" s="131" t="s">
        <v>1326</v>
      </c>
      <c r="F815" s="132" t="s">
        <v>366</v>
      </c>
      <c r="G815" s="133" t="s">
        <v>635</v>
      </c>
      <c r="H815" s="136" t="s">
        <v>368</v>
      </c>
      <c r="I815" s="135" t="s">
        <v>362</v>
      </c>
      <c r="J815" s="131" t="s">
        <v>1310</v>
      </c>
    </row>
    <row r="816" customFormat="false" ht="78.75" hidden="false" customHeight="false" outlineLevel="0" collapsed="false">
      <c r="A816" s="129"/>
      <c r="B816" s="137" t="s">
        <v>1430</v>
      </c>
      <c r="C816" s="131" t="s">
        <v>374</v>
      </c>
      <c r="D816" s="131" t="s">
        <v>404</v>
      </c>
      <c r="E816" s="131" t="s">
        <v>1320</v>
      </c>
      <c r="F816" s="132" t="s">
        <v>366</v>
      </c>
      <c r="G816" s="133" t="s">
        <v>367</v>
      </c>
      <c r="H816" s="136" t="s">
        <v>368</v>
      </c>
      <c r="I816" s="135" t="s">
        <v>362</v>
      </c>
      <c r="J816" s="131" t="s">
        <v>1310</v>
      </c>
    </row>
    <row r="817" customFormat="false" ht="78.75" hidden="false" customHeight="false" outlineLevel="0" collapsed="false">
      <c r="A817" s="129"/>
      <c r="B817" s="137" t="s">
        <v>1430</v>
      </c>
      <c r="C817" s="131" t="s">
        <v>374</v>
      </c>
      <c r="D817" s="131" t="s">
        <v>375</v>
      </c>
      <c r="E817" s="131" t="s">
        <v>1311</v>
      </c>
      <c r="F817" s="132" t="s">
        <v>360</v>
      </c>
      <c r="G817" s="133" t="s">
        <v>1432</v>
      </c>
      <c r="H817" s="134" t="s">
        <v>460</v>
      </c>
      <c r="I817" s="135" t="s">
        <v>461</v>
      </c>
      <c r="J817" s="131" t="s">
        <v>1310</v>
      </c>
    </row>
    <row r="818" customFormat="false" ht="78.75" hidden="false" customHeight="false" outlineLevel="0" collapsed="false">
      <c r="A818" s="129"/>
      <c r="B818" s="137" t="s">
        <v>1430</v>
      </c>
      <c r="C818" s="131" t="s">
        <v>374</v>
      </c>
      <c r="D818" s="131" t="s">
        <v>383</v>
      </c>
      <c r="E818" s="131" t="s">
        <v>1321</v>
      </c>
      <c r="F818" s="132" t="s">
        <v>366</v>
      </c>
      <c r="G818" s="133" t="s">
        <v>635</v>
      </c>
      <c r="H818" s="136" t="s">
        <v>368</v>
      </c>
      <c r="I818" s="135" t="s">
        <v>362</v>
      </c>
      <c r="J818" s="131" t="s">
        <v>1310</v>
      </c>
    </row>
  </sheetData>
  <mergeCells count="82">
    <mergeCell ref="A2:J2"/>
    <mergeCell ref="A3:H3"/>
    <mergeCell ref="A6:A11"/>
    <mergeCell ref="A12:A22"/>
    <mergeCell ref="A23:A33"/>
    <mergeCell ref="A34:A44"/>
    <mergeCell ref="A45:A52"/>
    <mergeCell ref="A53:A57"/>
    <mergeCell ref="A58:A64"/>
    <mergeCell ref="A65:A71"/>
    <mergeCell ref="A72:A80"/>
    <mergeCell ref="A81:A90"/>
    <mergeCell ref="A91:A103"/>
    <mergeCell ref="A104:A112"/>
    <mergeCell ref="A113:A119"/>
    <mergeCell ref="A120:A132"/>
    <mergeCell ref="A133:A139"/>
    <mergeCell ref="A140:A148"/>
    <mergeCell ref="A149:A159"/>
    <mergeCell ref="A160:A173"/>
    <mergeCell ref="A174:A183"/>
    <mergeCell ref="A184:A198"/>
    <mergeCell ref="A199:A205"/>
    <mergeCell ref="A206:A215"/>
    <mergeCell ref="A216:A227"/>
    <mergeCell ref="A228:A234"/>
    <mergeCell ref="A235:A246"/>
    <mergeCell ref="A247:A254"/>
    <mergeCell ref="A255:A266"/>
    <mergeCell ref="A267:A278"/>
    <mergeCell ref="A279:A284"/>
    <mergeCell ref="A285:A301"/>
    <mergeCell ref="A302:A310"/>
    <mergeCell ref="A311:A327"/>
    <mergeCell ref="A328:A341"/>
    <mergeCell ref="A342:A354"/>
    <mergeCell ref="A355:A376"/>
    <mergeCell ref="B355:B376"/>
    <mergeCell ref="A377:A386"/>
    <mergeCell ref="A387:A397"/>
    <mergeCell ref="A398:A419"/>
    <mergeCell ref="A420:A426"/>
    <mergeCell ref="A427:A436"/>
    <mergeCell ref="A437:A452"/>
    <mergeCell ref="A453:A455"/>
    <mergeCell ref="A456:A464"/>
    <mergeCell ref="A465:A472"/>
    <mergeCell ref="A473:A482"/>
    <mergeCell ref="A483:A498"/>
    <mergeCell ref="A499:A505"/>
    <mergeCell ref="A506:A513"/>
    <mergeCell ref="A514:A522"/>
    <mergeCell ref="A523:A537"/>
    <mergeCell ref="B523:B537"/>
    <mergeCell ref="A538:A550"/>
    <mergeCell ref="A551:A557"/>
    <mergeCell ref="A558:A566"/>
    <mergeCell ref="A567:A582"/>
    <mergeCell ref="A583:A590"/>
    <mergeCell ref="A591:A597"/>
    <mergeCell ref="A598:A603"/>
    <mergeCell ref="A604:A609"/>
    <mergeCell ref="A610:A618"/>
    <mergeCell ref="A619:A627"/>
    <mergeCell ref="A628:A639"/>
    <mergeCell ref="A640:A647"/>
    <mergeCell ref="A648:A654"/>
    <mergeCell ref="A655:A664"/>
    <mergeCell ref="A665:A667"/>
    <mergeCell ref="A668:A674"/>
    <mergeCell ref="A675:A687"/>
    <mergeCell ref="A688:A695"/>
    <mergeCell ref="A696:A708"/>
    <mergeCell ref="A709:A716"/>
    <mergeCell ref="A717:A731"/>
    <mergeCell ref="A732:A738"/>
    <mergeCell ref="A739:A745"/>
    <mergeCell ref="A746:A758"/>
    <mergeCell ref="A759:A775"/>
    <mergeCell ref="A776:A784"/>
    <mergeCell ref="A785:A803"/>
    <mergeCell ref="A804:A8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iwei</cp:lastModifiedBy>
  <cp:lastPrinted>2021-01-13T07:07:30Z</cp:lastPrinted>
  <dcterms:modified xsi:type="dcterms:W3CDTF">2022-08-09T08: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AEF32293EC4C2192C6B3E0EA73EB7B</vt:lpwstr>
  </property>
  <property fmtid="{D5CDD505-2E9C-101B-9397-08002B2CF9AE}" pid="3" name="KSOProductBuildVer">
    <vt:lpwstr>2052-11.8.6.8722</vt:lpwstr>
  </property>
  <property fmtid="{D5CDD505-2E9C-101B-9397-08002B2CF9AE}" pid="4" name="KSOReadingLayout">
    <vt:bool>1</vt:bool>
  </property>
</Properties>
</file>