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I$97</definedName>
    <definedName function="false" hidden="false" localSheetId="0" name="_xlnm.Print_Titles" vbProcedure="false">'1'!$1:$3</definedName>
    <definedName function="false" hidden="false" localSheetId="0" name="Excel_BuiltIn__FilterDatabase" vbProcedure="false">'1'!$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76">
  <si>
    <t xml:space="preserve">附件</t>
  </si>
  <si>
    <r>
      <rPr>
        <sz val="24"/>
        <rFont val="Noto Sans"/>
        <family val="2"/>
      </rPr>
      <t xml:space="preserve">西山区打造更具活力的区域性国际中心城市中枢门户区</t>
    </r>
    <r>
      <rPr>
        <sz val="24"/>
        <rFont val="Times New Roman"/>
        <family val="1"/>
      </rPr>
      <t xml:space="preserve">2021</t>
    </r>
    <r>
      <rPr>
        <sz val="24"/>
        <rFont val="Noto Sans"/>
        <family val="2"/>
      </rPr>
      <t xml:space="preserve">年度重点项目和重点工作</t>
    </r>
  </si>
  <si>
    <t xml:space="preserve">重点工作</t>
  </si>
  <si>
    <t xml:space="preserve">序号</t>
  </si>
  <si>
    <r>
      <rPr>
        <sz val="14"/>
        <rFont val="Noto Sans"/>
        <family val="2"/>
      </rPr>
      <t xml:space="preserve">项目名称及</t>
    </r>
    <r>
      <rPr>
        <sz val="14"/>
        <rFont val="Times New Roman"/>
        <family val="1"/>
      </rPr>
      <t xml:space="preserve">2021</t>
    </r>
    <r>
      <rPr>
        <sz val="14"/>
        <rFont val="Noto Sans"/>
        <family val="2"/>
      </rPr>
      <t xml:space="preserve">工作任务</t>
    </r>
  </si>
  <si>
    <t xml:space="preserve">项目总投资（亿元）</t>
  </si>
  <si>
    <r>
      <rPr>
        <sz val="14"/>
        <rFont val="Noto Sans"/>
        <family val="2"/>
      </rPr>
      <t xml:space="preserve">截止</t>
    </r>
    <r>
      <rPr>
        <sz val="14"/>
        <rFont val="Times New Roman"/>
        <family val="1"/>
      </rPr>
      <t xml:space="preserve">2020</t>
    </r>
    <r>
      <rPr>
        <sz val="14"/>
        <rFont val="Noto Sans"/>
        <family val="2"/>
      </rPr>
      <t xml:space="preserve">年累计完成投资（亿元）</t>
    </r>
  </si>
  <si>
    <r>
      <rPr>
        <sz val="14"/>
        <rFont val="Times New Roman"/>
        <family val="1"/>
      </rPr>
      <t xml:space="preserve">2021</t>
    </r>
    <r>
      <rPr>
        <sz val="14"/>
        <rFont val="Noto Sans"/>
        <family val="2"/>
      </rPr>
      <t xml:space="preserve">年计划投资（亿元）</t>
    </r>
  </si>
  <si>
    <t xml:space="preserve">牵头单位</t>
  </si>
  <si>
    <t xml:space="preserve">责任单位</t>
  </si>
  <si>
    <t xml:space="preserve">备注</t>
  </si>
  <si>
    <r>
      <rPr>
        <sz val="16"/>
        <rFont val="Noto Sans"/>
        <family val="2"/>
      </rPr>
      <t xml:space="preserve">一、国际性综合交通枢纽工作（</t>
    </r>
    <r>
      <rPr>
        <sz val="16"/>
        <rFont val="Times New Roman"/>
        <family val="1"/>
      </rPr>
      <t xml:space="preserve">5</t>
    </r>
    <r>
      <rPr>
        <sz val="16"/>
        <rFont val="Noto Sans"/>
        <family val="2"/>
      </rPr>
      <t xml:space="preserve">项）</t>
    </r>
  </si>
  <si>
    <r>
      <rPr>
        <sz val="14"/>
        <rFont val="Noto Sans"/>
        <family val="2"/>
      </rPr>
      <t xml:space="preserve">加快建设国际铁路枢纽
（</t>
    </r>
    <r>
      <rPr>
        <sz val="14"/>
        <rFont val="Times New Roman"/>
        <family val="1"/>
      </rPr>
      <t xml:space="preserve">1</t>
    </r>
    <r>
      <rPr>
        <sz val="14"/>
        <rFont val="Noto Sans"/>
        <family val="2"/>
      </rPr>
      <t xml:space="preserve">项）</t>
    </r>
  </si>
  <si>
    <r>
      <rPr>
        <sz val="14"/>
        <rFont val="Noto Sans"/>
        <family val="2"/>
      </rPr>
      <t xml:space="preserve">昆明铁路枢纽西客站协调征地拆迁安置工作，推进项目规划建设工作，计划完成投资</t>
    </r>
    <r>
      <rPr>
        <sz val="14"/>
        <rFont val="Times New Roman"/>
        <family val="1"/>
      </rPr>
      <t xml:space="preserve">20</t>
    </r>
    <r>
      <rPr>
        <sz val="14"/>
        <rFont val="Noto Sans"/>
        <family val="2"/>
      </rPr>
      <t xml:space="preserve">亿元。</t>
    </r>
  </si>
  <si>
    <t xml:space="preserve">区交通运输局</t>
  </si>
  <si>
    <t xml:space="preserve">昆明铁路枢纽西客站规划建设领导小组成员单位、区自然资源局</t>
  </si>
  <si>
    <r>
      <rPr>
        <sz val="14"/>
        <rFont val="Noto Sans"/>
        <family val="2"/>
      </rPr>
      <t xml:space="preserve">着力完善公路网络
（</t>
    </r>
    <r>
      <rPr>
        <sz val="14"/>
        <rFont val="Times New Roman"/>
        <family val="1"/>
      </rPr>
      <t xml:space="preserve">1</t>
    </r>
    <r>
      <rPr>
        <sz val="14"/>
        <rFont val="Noto Sans"/>
        <family val="2"/>
      </rPr>
      <t xml:space="preserve">项）</t>
    </r>
  </si>
  <si>
    <r>
      <rPr>
        <sz val="14"/>
        <rFont val="Noto Sans"/>
        <family val="2"/>
      </rPr>
      <t xml:space="preserve">昆明（岷山）至楚雄（广通）高速公路扩建工程（昆明段），计划完成投资约</t>
    </r>
    <r>
      <rPr>
        <sz val="14"/>
        <rFont val="Times New Roman"/>
        <family val="1"/>
      </rPr>
      <t xml:space="preserve">15</t>
    </r>
    <r>
      <rPr>
        <sz val="14"/>
        <rFont val="Noto Sans"/>
        <family val="2"/>
      </rPr>
      <t xml:space="preserve">亿元。</t>
    </r>
  </si>
  <si>
    <r>
      <rPr>
        <sz val="14"/>
        <rFont val="Noto Sans"/>
        <family val="2"/>
      </rPr>
      <t xml:space="preserve">完善城市骨干公共交通网络（</t>
    </r>
    <r>
      <rPr>
        <sz val="14"/>
        <rFont val="Times New Roman"/>
        <family val="1"/>
      </rPr>
      <t xml:space="preserve">3</t>
    </r>
    <r>
      <rPr>
        <sz val="14"/>
        <rFont val="Noto Sans"/>
        <family val="2"/>
      </rPr>
      <t xml:space="preserve">项）</t>
    </r>
  </si>
  <si>
    <r>
      <rPr>
        <sz val="14"/>
        <rFont val="Noto Sans"/>
        <family val="2"/>
      </rPr>
      <t xml:space="preserve">昆明轨道交通</t>
    </r>
    <r>
      <rPr>
        <sz val="14"/>
        <rFont val="Times New Roman"/>
        <family val="1"/>
      </rPr>
      <t xml:space="preserve">1</t>
    </r>
    <r>
      <rPr>
        <sz val="14"/>
        <rFont val="Noto Sans"/>
        <family val="2"/>
      </rPr>
      <t xml:space="preserve">号线西北延工程，计划完成投资</t>
    </r>
    <r>
      <rPr>
        <sz val="14"/>
        <rFont val="Times New Roman"/>
        <family val="1"/>
      </rPr>
      <t xml:space="preserve">5</t>
    </r>
    <r>
      <rPr>
        <sz val="14"/>
        <rFont val="Noto Sans"/>
        <family val="2"/>
      </rPr>
      <t xml:space="preserve">亿元。</t>
    </r>
  </si>
  <si>
    <r>
      <rPr>
        <sz val="14"/>
        <rFont val="Noto Sans"/>
        <family val="2"/>
      </rPr>
      <t xml:space="preserve">昆明轨道交通</t>
    </r>
    <r>
      <rPr>
        <sz val="14"/>
        <rFont val="Times New Roman"/>
        <family val="1"/>
      </rPr>
      <t xml:space="preserve">2</t>
    </r>
    <r>
      <rPr>
        <sz val="14"/>
        <rFont val="Noto Sans"/>
        <family val="2"/>
      </rPr>
      <t xml:space="preserve">号线二期工程，计划完成投资</t>
    </r>
    <r>
      <rPr>
        <sz val="14"/>
        <rFont val="Times New Roman"/>
        <family val="1"/>
      </rPr>
      <t xml:space="preserve">10</t>
    </r>
    <r>
      <rPr>
        <sz val="14"/>
        <rFont val="Noto Sans"/>
        <family val="2"/>
      </rPr>
      <t xml:space="preserve">亿元。</t>
    </r>
  </si>
  <si>
    <r>
      <rPr>
        <sz val="14"/>
        <rFont val="Noto Sans"/>
        <family val="2"/>
      </rPr>
      <t xml:space="preserve">昆明轨道交通</t>
    </r>
    <r>
      <rPr>
        <sz val="14"/>
        <rFont val="Times New Roman"/>
        <family val="1"/>
      </rPr>
      <t xml:space="preserve">5</t>
    </r>
    <r>
      <rPr>
        <sz val="14"/>
        <rFont val="Noto Sans"/>
        <family val="2"/>
      </rPr>
      <t xml:space="preserve">号线工程，实现“三通”，计划完成投资</t>
    </r>
    <r>
      <rPr>
        <sz val="14"/>
        <rFont val="Times New Roman"/>
        <family val="1"/>
      </rPr>
      <t xml:space="preserve">28</t>
    </r>
    <r>
      <rPr>
        <sz val="14"/>
        <rFont val="Noto Sans"/>
        <family val="2"/>
      </rPr>
      <t xml:space="preserve">亿元。</t>
    </r>
  </si>
  <si>
    <t xml:space="preserve">小计</t>
  </si>
  <si>
    <r>
      <rPr>
        <b val="true"/>
        <sz val="14"/>
        <rFont val="Times New Roman"/>
        <family val="1"/>
      </rPr>
      <t xml:space="preserve">5</t>
    </r>
    <r>
      <rPr>
        <b val="true"/>
        <sz val="14"/>
        <rFont val="Noto Sans"/>
        <family val="2"/>
      </rPr>
      <t xml:space="preserve">项</t>
    </r>
  </si>
  <si>
    <r>
      <rPr>
        <sz val="16"/>
        <rFont val="Noto Sans"/>
        <family val="2"/>
      </rPr>
      <t xml:space="preserve">二、区域性国际能源枢纽工作（</t>
    </r>
    <r>
      <rPr>
        <sz val="16"/>
        <rFont val="Times New Roman"/>
        <family val="1"/>
      </rPr>
      <t xml:space="preserve">2</t>
    </r>
    <r>
      <rPr>
        <sz val="16"/>
        <rFont val="Noto Sans"/>
        <family val="2"/>
      </rPr>
      <t xml:space="preserve">项）</t>
    </r>
  </si>
  <si>
    <r>
      <rPr>
        <sz val="14"/>
        <rFont val="Noto Sans"/>
        <family val="2"/>
      </rPr>
      <t xml:space="preserve">建设新能源汽车配套设施（</t>
    </r>
    <r>
      <rPr>
        <sz val="14"/>
        <rFont val="Times New Roman"/>
        <family val="1"/>
      </rPr>
      <t xml:space="preserve">2</t>
    </r>
    <r>
      <rPr>
        <sz val="14"/>
        <rFont val="Noto Sans"/>
        <family val="2"/>
      </rPr>
      <t xml:space="preserve">项）</t>
    </r>
  </si>
  <si>
    <r>
      <rPr>
        <sz val="14"/>
        <rFont val="Noto Sans"/>
        <family val="2"/>
      </rPr>
      <t xml:space="preserve">推进充电基础设施建设，新建公共充电桩</t>
    </r>
    <r>
      <rPr>
        <sz val="14"/>
        <rFont val="Times New Roman"/>
        <family val="1"/>
      </rPr>
      <t xml:space="preserve">716</t>
    </r>
    <r>
      <rPr>
        <sz val="14"/>
        <rFont val="Noto Sans"/>
        <family val="2"/>
      </rPr>
      <t xml:space="preserve">枪。</t>
    </r>
  </si>
  <si>
    <t xml:space="preserve">—</t>
  </si>
  <si>
    <t xml:space="preserve">区发展改革局</t>
  </si>
  <si>
    <r>
      <rPr>
        <sz val="14"/>
        <rFont val="Noto Sans"/>
        <family val="2"/>
      </rPr>
      <t xml:space="preserve">推进换电站建设，新建换电站</t>
    </r>
    <r>
      <rPr>
        <sz val="14"/>
        <rFont val="Times New Roman"/>
        <family val="1"/>
      </rPr>
      <t xml:space="preserve">6</t>
    </r>
    <r>
      <rPr>
        <sz val="14"/>
        <rFont val="Noto Sans"/>
        <family val="2"/>
      </rPr>
      <t xml:space="preserve">座。</t>
    </r>
  </si>
  <si>
    <r>
      <rPr>
        <b val="true"/>
        <sz val="14"/>
        <rFont val="Times New Roman"/>
        <family val="1"/>
      </rPr>
      <t xml:space="preserve">2</t>
    </r>
    <r>
      <rPr>
        <b val="true"/>
        <sz val="14"/>
        <rFont val="Noto Sans"/>
        <family val="2"/>
      </rPr>
      <t xml:space="preserve">项</t>
    </r>
  </si>
  <si>
    <r>
      <rPr>
        <sz val="16"/>
        <rFont val="Noto Sans"/>
        <family val="2"/>
      </rPr>
      <t xml:space="preserve">三、区域性国际物流枢纽工作（</t>
    </r>
    <r>
      <rPr>
        <sz val="16"/>
        <rFont val="Times New Roman"/>
        <family val="1"/>
      </rPr>
      <t xml:space="preserve">7</t>
    </r>
    <r>
      <rPr>
        <sz val="16"/>
        <rFont val="Noto Sans"/>
        <family val="2"/>
      </rPr>
      <t xml:space="preserve">项）</t>
    </r>
  </si>
  <si>
    <r>
      <rPr>
        <sz val="14"/>
        <rFont val="Noto Sans"/>
        <family val="2"/>
      </rPr>
      <t xml:space="preserve">加快物流基础设施建设（</t>
    </r>
    <r>
      <rPr>
        <sz val="14"/>
        <rFont val="Times New Roman"/>
        <family val="1"/>
      </rPr>
      <t xml:space="preserve">2</t>
    </r>
    <r>
      <rPr>
        <sz val="14"/>
        <rFont val="Noto Sans"/>
        <family val="2"/>
      </rPr>
      <t xml:space="preserve">项）</t>
    </r>
  </si>
  <si>
    <r>
      <rPr>
        <sz val="14"/>
        <rFont val="Noto Sans"/>
        <family val="2"/>
      </rPr>
      <t xml:space="preserve">昆明中禄农副产品仓储交易中心，计划完成投资</t>
    </r>
    <r>
      <rPr>
        <sz val="14"/>
        <rFont val="Times New Roman"/>
        <family val="1"/>
      </rPr>
      <t xml:space="preserve">2.7</t>
    </r>
    <r>
      <rPr>
        <sz val="14"/>
        <rFont val="Noto Sans"/>
        <family val="2"/>
      </rPr>
      <t xml:space="preserve">亿元。</t>
    </r>
  </si>
  <si>
    <t xml:space="preserve">长坡园区管委会</t>
  </si>
  <si>
    <r>
      <rPr>
        <sz val="14"/>
        <rFont val="Noto Sans"/>
        <family val="2"/>
      </rPr>
      <t xml:space="preserve">云南港鑫国际汽车城二期建设项目，计划完成投资</t>
    </r>
    <r>
      <rPr>
        <sz val="14"/>
        <rFont val="Times New Roman"/>
        <family val="1"/>
      </rPr>
      <t xml:space="preserve">1.2</t>
    </r>
    <r>
      <rPr>
        <sz val="14"/>
        <rFont val="Noto Sans"/>
        <family val="2"/>
      </rPr>
      <t xml:space="preserve">亿元。</t>
    </r>
  </si>
  <si>
    <t xml:space="preserve">已办理取得用地规划许可证、不动产权证，完成方案设计，正开展方案报规中。</t>
  </si>
  <si>
    <r>
      <rPr>
        <sz val="14"/>
        <rFont val="Noto Sans"/>
        <family val="2"/>
      </rPr>
      <t xml:space="preserve">完善物流总体空间布局     （</t>
    </r>
    <r>
      <rPr>
        <sz val="14"/>
        <rFont val="Times New Roman"/>
        <family val="1"/>
      </rPr>
      <t xml:space="preserve">1</t>
    </r>
    <r>
      <rPr>
        <sz val="14"/>
        <rFont val="Noto Sans"/>
        <family val="2"/>
      </rPr>
      <t xml:space="preserve">项）</t>
    </r>
  </si>
  <si>
    <t xml:space="preserve">加强综合交通规划与物流发展规划之间的衔接，科学规划布局西山区物流产业。</t>
  </si>
  <si>
    <t xml:space="preserve">区交通运输局、区商务投资促进局</t>
  </si>
  <si>
    <r>
      <rPr>
        <sz val="14"/>
        <rFont val="Noto Sans"/>
        <family val="2"/>
      </rPr>
      <t xml:space="preserve">城市物流配送工作（</t>
    </r>
    <r>
      <rPr>
        <sz val="14"/>
        <rFont val="Times New Roman"/>
        <family val="1"/>
      </rPr>
      <t xml:space="preserve">1</t>
    </r>
    <r>
      <rPr>
        <sz val="14"/>
        <rFont val="Noto Sans"/>
        <family val="2"/>
      </rPr>
      <t xml:space="preserve">项）</t>
    </r>
  </si>
  <si>
    <t xml:space="preserve">引导和鼓励传统仓储企业、连锁商业企业整合现有资源，在城市周边、商贸业集聚区、批发市场附近，推动建设城市配送中心和县域物资集散中心，引导各供应链企业、物流企业建立商贸流通领域现代供应链企业联盟，逐步形成点、线、面有机结合的城市配送体系。</t>
  </si>
  <si>
    <t xml:space="preserve">区商务投资促进局</t>
  </si>
  <si>
    <r>
      <rPr>
        <sz val="14"/>
        <rFont val="Noto Sans"/>
        <family val="2"/>
      </rPr>
      <t xml:space="preserve">冷链物流补短板工作   （</t>
    </r>
    <r>
      <rPr>
        <sz val="14"/>
        <rFont val="Times New Roman"/>
        <family val="1"/>
      </rPr>
      <t xml:space="preserve">1</t>
    </r>
    <r>
      <rPr>
        <sz val="14"/>
        <rFont val="Noto Sans"/>
        <family val="2"/>
      </rPr>
      <t xml:space="preserve">项）</t>
    </r>
  </si>
  <si>
    <r>
      <rPr>
        <sz val="14"/>
        <rFont val="Noto Sans"/>
        <family val="2"/>
      </rPr>
      <t xml:space="preserve">加快建设适应现代农产品流通和消费需求的冷冻、冷藏和保鲜库等冷链物流设施，支持大型农产品流通企业建设库容</t>
    </r>
    <r>
      <rPr>
        <sz val="14"/>
        <rFont val="Times New Roman"/>
        <family val="1"/>
      </rPr>
      <t xml:space="preserve">5000</t>
    </r>
    <r>
      <rPr>
        <sz val="14"/>
        <rFont val="Noto Sans"/>
        <family val="2"/>
      </rPr>
      <t xml:space="preserve">吨以上大型冷藏设施。</t>
    </r>
  </si>
  <si>
    <t xml:space="preserve">区农业农村局、区发展改革局、区交通运输局</t>
  </si>
  <si>
    <r>
      <rPr>
        <sz val="14"/>
        <rFont val="Noto Sans"/>
        <family val="2"/>
      </rPr>
      <t xml:space="preserve">重点物流企业培育工作（</t>
    </r>
    <r>
      <rPr>
        <sz val="14"/>
        <rFont val="Times New Roman"/>
        <family val="1"/>
      </rPr>
      <t xml:space="preserve">1</t>
    </r>
    <r>
      <rPr>
        <sz val="14"/>
        <rFont val="Noto Sans"/>
        <family val="2"/>
      </rPr>
      <t xml:space="preserve">项）</t>
    </r>
  </si>
  <si>
    <r>
      <rPr>
        <sz val="14"/>
        <rFont val="Noto Sans"/>
        <family val="2"/>
      </rPr>
      <t xml:space="preserve">支持物流企业开展国家</t>
    </r>
    <r>
      <rPr>
        <sz val="14"/>
        <rFont val="Times New Roman"/>
        <family val="1"/>
      </rPr>
      <t xml:space="preserve">A</t>
    </r>
    <r>
      <rPr>
        <sz val="14"/>
        <rFont val="Noto Sans"/>
        <family val="2"/>
      </rPr>
      <t xml:space="preserve">级物流企业和星级冷链企业创建工作。</t>
    </r>
  </si>
  <si>
    <r>
      <rPr>
        <sz val="14"/>
        <rFont val="Noto Sans"/>
        <family val="2"/>
      </rPr>
      <t xml:space="preserve">供应链创新与应用示范创建（</t>
    </r>
    <r>
      <rPr>
        <sz val="14"/>
        <rFont val="Times New Roman"/>
        <family val="1"/>
      </rPr>
      <t xml:space="preserve">1</t>
    </r>
    <r>
      <rPr>
        <sz val="14"/>
        <rFont val="Noto Sans"/>
        <family val="2"/>
      </rPr>
      <t xml:space="preserve">项）</t>
    </r>
  </si>
  <si>
    <t xml:space="preserve">推广国家供应链创新与应用示范城市工作经验，推动打造协同发展、产业融合、智慧高效、全球领先、绿色低碳的现代供应链体系，增强产业链供应链韧性和竞争力。</t>
  </si>
  <si>
    <t xml:space="preserve">区科技工信局、区生态环境分局、区农业农村局、区市场监管局</t>
  </si>
  <si>
    <r>
      <rPr>
        <b val="true"/>
        <sz val="14"/>
        <rFont val="Times New Roman"/>
        <family val="1"/>
      </rPr>
      <t xml:space="preserve">7</t>
    </r>
    <r>
      <rPr>
        <b val="true"/>
        <sz val="14"/>
        <rFont val="Noto Sans"/>
        <family val="2"/>
      </rPr>
      <t xml:space="preserve">项</t>
    </r>
  </si>
  <si>
    <r>
      <rPr>
        <sz val="16"/>
        <rFont val="Noto Sans"/>
        <family val="2"/>
      </rPr>
      <t xml:space="preserve">四、区域性国际通信枢纽工作（</t>
    </r>
    <r>
      <rPr>
        <sz val="16"/>
        <rFont val="Times New Roman"/>
        <family val="1"/>
      </rPr>
      <t xml:space="preserve">2</t>
    </r>
    <r>
      <rPr>
        <sz val="16"/>
        <rFont val="Noto Sans"/>
        <family val="2"/>
      </rPr>
      <t xml:space="preserve">项）</t>
    </r>
  </si>
  <si>
    <r>
      <rPr>
        <sz val="14"/>
        <rFont val="Times New Roman"/>
        <family val="1"/>
      </rPr>
      <t xml:space="preserve">5G</t>
    </r>
    <r>
      <rPr>
        <sz val="14"/>
        <rFont val="Noto Sans"/>
        <family val="2"/>
      </rPr>
      <t xml:space="preserve">基站及相关基础设施（</t>
    </r>
    <r>
      <rPr>
        <sz val="14"/>
        <rFont val="Times New Roman"/>
        <family val="1"/>
      </rPr>
      <t xml:space="preserve">1</t>
    </r>
    <r>
      <rPr>
        <sz val="14"/>
        <rFont val="Noto Sans"/>
        <family val="2"/>
      </rPr>
      <t xml:space="preserve">项）</t>
    </r>
  </si>
  <si>
    <r>
      <rPr>
        <sz val="14"/>
        <rFont val="Times New Roman"/>
        <family val="1"/>
      </rPr>
      <t xml:space="preserve">2021</t>
    </r>
    <r>
      <rPr>
        <sz val="14"/>
        <rFont val="Noto Sans"/>
        <family val="2"/>
      </rPr>
      <t xml:space="preserve">年，新增建成</t>
    </r>
    <r>
      <rPr>
        <sz val="14"/>
        <rFont val="Times New Roman"/>
        <family val="1"/>
      </rPr>
      <t xml:space="preserve">5G</t>
    </r>
    <r>
      <rPr>
        <sz val="14"/>
        <rFont val="Noto Sans"/>
        <family val="2"/>
      </rPr>
      <t xml:space="preserve">基站</t>
    </r>
    <r>
      <rPr>
        <sz val="14"/>
        <rFont val="Times New Roman"/>
        <family val="1"/>
      </rPr>
      <t xml:space="preserve">453</t>
    </r>
    <r>
      <rPr>
        <sz val="14"/>
        <rFont val="Noto Sans"/>
        <family val="2"/>
      </rPr>
      <t xml:space="preserve">个。</t>
    </r>
  </si>
  <si>
    <t xml:space="preserve">区科技工信局</t>
  </si>
  <si>
    <r>
      <rPr>
        <sz val="14"/>
        <rFont val="Noto Sans"/>
        <family val="2"/>
      </rPr>
      <t xml:space="preserve">整合昆明政务云资源  （</t>
    </r>
    <r>
      <rPr>
        <sz val="14"/>
        <rFont val="Times New Roman"/>
        <family val="1"/>
      </rPr>
      <t xml:space="preserve">1</t>
    </r>
    <r>
      <rPr>
        <sz val="14"/>
        <rFont val="Noto Sans"/>
        <family val="2"/>
      </rPr>
      <t xml:space="preserve">项）</t>
    </r>
  </si>
  <si>
    <r>
      <rPr>
        <sz val="14"/>
        <rFont val="Noto Sans"/>
        <family val="2"/>
      </rPr>
      <t xml:space="preserve">持续推进全区政务云建设。开展新一轮政务云服务采购及管理工作，持续推进新建信息化系统上云，确保新增系统</t>
    </r>
    <r>
      <rPr>
        <sz val="14"/>
        <rFont val="Times New Roman"/>
        <family val="1"/>
      </rPr>
      <t xml:space="preserve">100%</t>
    </r>
    <r>
      <rPr>
        <sz val="14"/>
        <rFont val="Noto Sans"/>
        <family val="2"/>
      </rPr>
      <t xml:space="preserve">上云。</t>
    </r>
  </si>
  <si>
    <t xml:space="preserve">区级各单位</t>
  </si>
  <si>
    <t xml:space="preserve">合计</t>
  </si>
  <si>
    <r>
      <rPr>
        <sz val="16"/>
        <rFont val="Noto Sans"/>
        <family val="2"/>
      </rPr>
      <t xml:space="preserve">五、区域性国际智慧城市工作（</t>
    </r>
    <r>
      <rPr>
        <sz val="16"/>
        <rFont val="Times New Roman"/>
        <family val="1"/>
      </rPr>
      <t xml:space="preserve">6</t>
    </r>
    <r>
      <rPr>
        <sz val="16"/>
        <rFont val="Noto Sans"/>
        <family val="2"/>
      </rPr>
      <t xml:space="preserve">项）</t>
    </r>
  </si>
  <si>
    <r>
      <rPr>
        <sz val="14"/>
        <rFont val="Noto Sans"/>
        <family val="2"/>
      </rPr>
      <t xml:space="preserve">推进通信基础设施建（</t>
    </r>
    <r>
      <rPr>
        <sz val="14"/>
        <rFont val="Times New Roman"/>
        <family val="1"/>
      </rPr>
      <t xml:space="preserve">1</t>
    </r>
    <r>
      <rPr>
        <sz val="14"/>
        <rFont val="Noto Sans"/>
        <family val="2"/>
      </rPr>
      <t xml:space="preserve">项）</t>
    </r>
  </si>
  <si>
    <r>
      <rPr>
        <sz val="14"/>
        <rFont val="Noto Sans"/>
        <family val="2"/>
      </rPr>
      <t xml:space="preserve">加快推进通信基础设施建设。拓展</t>
    </r>
    <r>
      <rPr>
        <sz val="14"/>
        <rFont val="Times New Roman"/>
        <family val="1"/>
      </rPr>
      <t xml:space="preserve">5G</t>
    </r>
    <r>
      <rPr>
        <sz val="14"/>
        <rFont val="Noto Sans"/>
        <family val="2"/>
      </rPr>
      <t xml:space="preserve">与</t>
    </r>
    <r>
      <rPr>
        <sz val="14"/>
        <rFont val="Times New Roman"/>
        <family val="1"/>
      </rPr>
      <t xml:space="preserve">VR/AR</t>
    </r>
    <r>
      <rPr>
        <sz val="14"/>
        <rFont val="Noto Sans"/>
        <family val="2"/>
      </rPr>
      <t xml:space="preserve">、医疗、旅游、智慧办会、刷脸就行等场景典型应用。</t>
    </r>
  </si>
  <si>
    <t xml:space="preserve">区卫生健康局、区文化和旅游局、区生态环境分局、区公安分局</t>
  </si>
  <si>
    <r>
      <rPr>
        <sz val="14"/>
        <rFont val="Noto Sans"/>
        <family val="2"/>
      </rPr>
      <t xml:space="preserve">推动工业互联网普及应用（</t>
    </r>
    <r>
      <rPr>
        <sz val="14"/>
        <rFont val="Times New Roman"/>
        <family val="1"/>
      </rPr>
      <t xml:space="preserve">1</t>
    </r>
    <r>
      <rPr>
        <sz val="14"/>
        <rFont val="Noto Sans"/>
        <family val="2"/>
      </rPr>
      <t xml:space="preserve">项）</t>
    </r>
  </si>
  <si>
    <r>
      <rPr>
        <sz val="14"/>
        <rFont val="Noto Sans"/>
        <family val="2"/>
      </rPr>
      <t xml:space="preserve">加快推动工业互联网普及应用，实施“三化”改造试点示范项目，推进“互联网</t>
    </r>
    <r>
      <rPr>
        <sz val="14"/>
        <rFont val="Times New Roman"/>
        <family val="1"/>
      </rPr>
      <t xml:space="preserve">+</t>
    </r>
    <r>
      <rPr>
        <sz val="14"/>
        <rFont val="Noto Sans"/>
        <family val="2"/>
      </rPr>
      <t xml:space="preserve">协同制造”。</t>
    </r>
  </si>
  <si>
    <r>
      <rPr>
        <sz val="14"/>
        <rFont val="Noto Sans"/>
        <family val="2"/>
      </rPr>
      <t xml:space="preserve">城市大脑建（</t>
    </r>
    <r>
      <rPr>
        <sz val="14"/>
        <rFont val="Times New Roman"/>
        <family val="1"/>
      </rPr>
      <t xml:space="preserve">1</t>
    </r>
    <r>
      <rPr>
        <sz val="14"/>
        <rFont val="Noto Sans"/>
        <family val="2"/>
      </rPr>
      <t xml:space="preserve">项）</t>
    </r>
  </si>
  <si>
    <t xml:space="preserve">积极配合昆明城市大脑建设工作，将信息化项目纳入城市大脑应用开展建设，加强跨部门间的数据共享。</t>
  </si>
  <si>
    <t xml:space="preserve">区级各相关单位</t>
  </si>
  <si>
    <r>
      <rPr>
        <sz val="14"/>
        <rFont val="Noto Sans"/>
        <family val="2"/>
      </rPr>
      <t xml:space="preserve">积极加强政府数字化转型（</t>
    </r>
    <r>
      <rPr>
        <sz val="14"/>
        <rFont val="Times New Roman"/>
        <family val="1"/>
      </rPr>
      <t xml:space="preserve">1</t>
    </r>
    <r>
      <rPr>
        <sz val="14"/>
        <rFont val="Noto Sans"/>
        <family val="2"/>
      </rPr>
      <t xml:space="preserve">项）</t>
    </r>
  </si>
  <si>
    <t xml:space="preserve">聚焦民生应用及城市管理需求，补齐交通、教育、医疗、城管、工业、市场监管、应急等行业管理信息化短板。整合提升水务、环保、政务、公安、旅游等行业管理现有信息化系统应用，实现各部门数据的共享、展示及分析。</t>
  </si>
  <si>
    <t xml:space="preserve">区交通运输局、区教育体育局、区卫生健康局、区网格化中心、区市场监管局、区应急局、区水务局、区生态环境局、区政务服务局、区公安分局、区文化和旅游局</t>
  </si>
  <si>
    <r>
      <rPr>
        <sz val="14"/>
        <rFont val="Noto Sans"/>
        <family val="2"/>
      </rPr>
      <t xml:space="preserve">加快推进产业数字化工作（</t>
    </r>
    <r>
      <rPr>
        <sz val="14"/>
        <rFont val="Times New Roman"/>
        <family val="1"/>
      </rPr>
      <t xml:space="preserve">1</t>
    </r>
    <r>
      <rPr>
        <sz val="14"/>
        <rFont val="Noto Sans"/>
        <family val="2"/>
      </rPr>
      <t xml:space="preserve">项）</t>
    </r>
  </si>
  <si>
    <t xml:space="preserve">加快推进昆明市信息消费城市建设。充分发挥各产业引导资金的杠杆作用，加大对一、二、三产数字化转型的支持力度，支持推动产业数字化重大项目落地。</t>
  </si>
  <si>
    <t xml:space="preserve">区农业农村局、区商务投资促进局、区发展改革局</t>
  </si>
  <si>
    <r>
      <rPr>
        <sz val="14"/>
        <rFont val="Noto Sans"/>
        <family val="2"/>
      </rPr>
      <t xml:space="preserve">推进“三张牌”数字化建（</t>
    </r>
    <r>
      <rPr>
        <sz val="14"/>
        <rFont val="Times New Roman"/>
        <family val="1"/>
      </rPr>
      <t xml:space="preserve">1</t>
    </r>
    <r>
      <rPr>
        <sz val="14"/>
        <rFont val="Noto Sans"/>
        <family val="2"/>
      </rPr>
      <t xml:space="preserve">项）</t>
    </r>
  </si>
  <si>
    <t xml:space="preserve">推动新一代信息技术和制造业深度融合；加快数字技术在高原农特产品精深加工和销售流通的广泛应用，促进数字乡村建设，助力乡村振兴发展；基于大生态，依托大数据，发展大旅游、大文创、大健康，助力昆明打造全球健康生活目的地。</t>
  </si>
  <si>
    <t xml:space="preserve">区科技工信局、区农业农村局、区发展改革局、区文化和旅游局</t>
  </si>
  <si>
    <r>
      <rPr>
        <b val="true"/>
        <sz val="14"/>
        <rFont val="Times New Roman"/>
        <family val="1"/>
      </rPr>
      <t xml:space="preserve">6</t>
    </r>
    <r>
      <rPr>
        <b val="true"/>
        <sz val="14"/>
        <rFont val="Noto Sans"/>
        <family val="2"/>
      </rPr>
      <t xml:space="preserve">项</t>
    </r>
  </si>
  <si>
    <r>
      <rPr>
        <sz val="16"/>
        <rFont val="Noto Sans"/>
        <family val="2"/>
      </rPr>
      <t xml:space="preserve">六、区域性国际经济贸易中心（</t>
    </r>
    <r>
      <rPr>
        <sz val="16"/>
        <rFont val="Times New Roman"/>
        <family val="1"/>
      </rPr>
      <t xml:space="preserve">8</t>
    </r>
    <r>
      <rPr>
        <sz val="16"/>
        <rFont val="Noto Sans"/>
        <family val="2"/>
      </rPr>
      <t xml:space="preserve">项</t>
    </r>
    <r>
      <rPr>
        <sz val="16"/>
        <rFont val="Times New Roman"/>
        <family val="1"/>
      </rPr>
      <t xml:space="preserve">)</t>
    </r>
  </si>
  <si>
    <r>
      <rPr>
        <sz val="14"/>
        <rFont val="Noto Sans"/>
        <family val="2"/>
      </rPr>
      <t xml:space="preserve">加快培育建设国际消费中心城市           （</t>
    </r>
    <r>
      <rPr>
        <sz val="14"/>
        <rFont val="Times New Roman"/>
        <family val="1"/>
      </rPr>
      <t xml:space="preserve">3</t>
    </r>
    <r>
      <rPr>
        <sz val="14"/>
        <rFont val="Noto Sans"/>
        <family val="2"/>
      </rPr>
      <t xml:space="preserve">项）</t>
    </r>
  </si>
  <si>
    <t xml:space="preserve">统筹推进商业综合体、商业聚集区、步行街区、特色餐饮街区的改造提升。</t>
  </si>
  <si>
    <t xml:space="preserve">持续发展夜间经济，推进夜经济示范聚集区建设。</t>
  </si>
  <si>
    <r>
      <rPr>
        <sz val="14"/>
        <rFont val="Noto Sans"/>
        <family val="2"/>
      </rPr>
      <t xml:space="preserve">新培育总部企业</t>
    </r>
    <r>
      <rPr>
        <sz val="14"/>
        <rFont val="Times New Roman"/>
        <family val="1"/>
      </rPr>
      <t xml:space="preserve">2</t>
    </r>
    <r>
      <rPr>
        <sz val="14"/>
        <rFont val="Noto Sans"/>
        <family val="2"/>
      </rPr>
      <t xml:space="preserve">家以上，实现保有税收千万元楼宇和亿元楼宇数量有增长</t>
    </r>
  </si>
  <si>
    <r>
      <rPr>
        <sz val="14"/>
        <rFont val="Noto Sans"/>
        <family val="2"/>
      </rPr>
      <t xml:space="preserve">加快推进开放型经济发展（</t>
    </r>
    <r>
      <rPr>
        <sz val="14"/>
        <rFont val="Times New Roman"/>
        <family val="1"/>
      </rPr>
      <t xml:space="preserve">1</t>
    </r>
    <r>
      <rPr>
        <sz val="14"/>
        <rFont val="Noto Sans"/>
        <family val="2"/>
      </rPr>
      <t xml:space="preserve">项）</t>
    </r>
  </si>
  <si>
    <r>
      <rPr>
        <sz val="14"/>
        <rFont val="Noto Sans"/>
        <family val="2"/>
      </rPr>
      <t xml:space="preserve">动服务和融入国家“一带一路”、长江经济带建设等战略，深度参与孟中印缅经济走廊、中国——中南半岛国际经济走廊建设。深化与周边国家在经济、贸易、科技、文化、旅游、教育、卫生、环保等领域的交流合作，加大资金、项目、先进技术、先进管理经验等引进力度。鼓励本土有条件的企业“走出去”投资兴业，组织企业利用好中国—南亚博览会、中国——中东欧博览会、广交会等传统国内外重要展会平台，积极引导企业参加各类国际专业性展会。大力引进世界</t>
    </r>
    <r>
      <rPr>
        <sz val="14"/>
        <rFont val="Times New Roman"/>
        <family val="1"/>
      </rPr>
      <t xml:space="preserve">500</t>
    </r>
    <r>
      <rPr>
        <sz val="14"/>
        <rFont val="Noto Sans"/>
        <family val="2"/>
      </rPr>
      <t xml:space="preserve">强和行业龙头企业，扩大制造业利用外资领域，重点引进高端装备、新材料等高新技术产业领域的外资企业；抓住国家大幅放宽服务业市场准入契机，加大生产性服务业、生活性服务业利用外资规模。</t>
    </r>
  </si>
  <si>
    <t xml:space="preserve">区级相关单位</t>
  </si>
  <si>
    <r>
      <rPr>
        <sz val="14"/>
        <rFont val="Noto Sans"/>
        <family val="2"/>
      </rPr>
      <t xml:space="preserve">着力打造法治化的营商环境               （</t>
    </r>
    <r>
      <rPr>
        <sz val="14"/>
        <rFont val="Times New Roman"/>
        <family val="1"/>
      </rPr>
      <t xml:space="preserve">4</t>
    </r>
    <r>
      <rPr>
        <sz val="14"/>
        <rFont val="Noto Sans"/>
        <family val="2"/>
      </rPr>
      <t xml:space="preserve">项）</t>
    </r>
  </si>
  <si>
    <t xml:space="preserve">进一步提升事项办理便利度，推动更多政务服务事项“一网通办”“一窗通办”。</t>
  </si>
  <si>
    <t xml:space="preserve">区政务服务局</t>
  </si>
  <si>
    <r>
      <rPr>
        <sz val="14"/>
        <rFont val="Noto Sans"/>
        <family val="2"/>
      </rPr>
      <t xml:space="preserve">持续提升开办企业便利度，实现开办企业“</t>
    </r>
    <r>
      <rPr>
        <sz val="14"/>
        <rFont val="Times New Roman"/>
        <family val="1"/>
      </rPr>
      <t xml:space="preserve">110”</t>
    </r>
    <r>
      <rPr>
        <sz val="14"/>
        <rFont val="Noto Sans"/>
        <family val="2"/>
      </rPr>
      <t xml:space="preserve">标准</t>
    </r>
    <r>
      <rPr>
        <sz val="14"/>
        <rFont val="Times New Roman"/>
        <family val="1"/>
      </rPr>
      <t xml:space="preserve">(“1</t>
    </r>
    <r>
      <rPr>
        <sz val="14"/>
        <rFont val="Noto Sans"/>
        <family val="2"/>
      </rPr>
      <t xml:space="preserve">个环节”审批、“</t>
    </r>
    <r>
      <rPr>
        <sz val="14"/>
        <rFont val="Times New Roman"/>
        <family val="1"/>
      </rPr>
      <t xml:space="preserve">1</t>
    </r>
    <r>
      <rPr>
        <sz val="14"/>
        <rFont val="Noto Sans"/>
        <family val="2"/>
      </rPr>
      <t xml:space="preserve">天以内”办结、“零成本”开业）。</t>
    </r>
  </si>
  <si>
    <t xml:space="preserve">区市场监管局</t>
  </si>
  <si>
    <t xml:space="preserve">整合企业开办“一窗通”平台和“企业登记全程电子化”平台，实现企业开办、变更、注销“一网通办”。</t>
  </si>
  <si>
    <t xml:space="preserve">推进“双随机、一公开”监管工作机制常态化。</t>
  </si>
  <si>
    <r>
      <rPr>
        <b val="true"/>
        <sz val="14"/>
        <rFont val="Times New Roman"/>
        <family val="1"/>
      </rPr>
      <t xml:space="preserve">8</t>
    </r>
    <r>
      <rPr>
        <b val="true"/>
        <sz val="14"/>
        <rFont val="Noto Sans"/>
        <family val="2"/>
      </rPr>
      <t xml:space="preserve">项</t>
    </r>
  </si>
  <si>
    <r>
      <rPr>
        <sz val="16"/>
        <rFont val="Noto Sans"/>
        <family val="2"/>
      </rPr>
      <t xml:space="preserve">七、区域性国际科技创新中心工作（</t>
    </r>
    <r>
      <rPr>
        <sz val="16"/>
        <rFont val="Times New Roman"/>
        <family val="1"/>
      </rPr>
      <t xml:space="preserve">6</t>
    </r>
    <r>
      <rPr>
        <sz val="16"/>
        <rFont val="Noto Sans"/>
        <family val="2"/>
      </rPr>
      <t xml:space="preserve">项）</t>
    </r>
  </si>
  <si>
    <r>
      <rPr>
        <sz val="14"/>
        <rFont val="Noto Sans"/>
        <family val="2"/>
      </rPr>
      <t xml:space="preserve">加速提升科技创新引领力（</t>
    </r>
    <r>
      <rPr>
        <sz val="14"/>
        <rFont val="Times New Roman"/>
        <family val="1"/>
      </rPr>
      <t xml:space="preserve">1</t>
    </r>
    <r>
      <rPr>
        <sz val="14"/>
        <rFont val="Noto Sans"/>
        <family val="2"/>
      </rPr>
      <t xml:space="preserve">项）</t>
    </r>
  </si>
  <si>
    <r>
      <rPr>
        <sz val="14"/>
        <rFont val="Noto Sans"/>
        <family val="2"/>
      </rPr>
      <t xml:space="preserve">加强与国家实验室、高校、科研院所、成果转移转化等机构的科技合作交流，促进信息及芯片、生物医药、高原特色农业、智能制造、新材料、新能源科创中心成果转化，实施科技计划项目不少于</t>
    </r>
    <r>
      <rPr>
        <sz val="14"/>
        <rFont val="Times New Roman"/>
        <family val="1"/>
      </rPr>
      <t xml:space="preserve">25</t>
    </r>
    <r>
      <rPr>
        <sz val="14"/>
        <rFont val="Noto Sans"/>
        <family val="2"/>
      </rPr>
      <t xml:space="preserve">项。</t>
    </r>
  </si>
  <si>
    <t xml:space="preserve">区农业农村局</t>
  </si>
  <si>
    <r>
      <rPr>
        <sz val="14"/>
        <rFont val="Noto Sans"/>
        <family val="2"/>
      </rPr>
      <t xml:space="preserve">加快科技创新主体和载体建设（</t>
    </r>
    <r>
      <rPr>
        <sz val="14"/>
        <rFont val="Times New Roman"/>
        <family val="1"/>
      </rPr>
      <t xml:space="preserve">4</t>
    </r>
    <r>
      <rPr>
        <sz val="14"/>
        <rFont val="Noto Sans"/>
        <family val="2"/>
      </rPr>
      <t xml:space="preserve">项）</t>
    </r>
  </si>
  <si>
    <r>
      <rPr>
        <sz val="14"/>
        <rFont val="Noto Sans"/>
        <family val="2"/>
      </rPr>
      <t xml:space="preserve">促进高新技术企业数量快速增长，壮大高新技术企业规模，力争新认定高新技术企业</t>
    </r>
    <r>
      <rPr>
        <sz val="14"/>
        <rFont val="Times New Roman"/>
        <family val="1"/>
      </rPr>
      <t xml:space="preserve">8</t>
    </r>
    <r>
      <rPr>
        <sz val="14"/>
        <rFont val="Noto Sans"/>
        <family val="2"/>
      </rPr>
      <t xml:space="preserve">家以上。</t>
    </r>
  </si>
  <si>
    <r>
      <rPr>
        <sz val="14"/>
        <rFont val="Noto Sans"/>
        <family val="2"/>
      </rPr>
      <t xml:space="preserve">力争全社会</t>
    </r>
    <r>
      <rPr>
        <sz val="14"/>
        <rFont val="Times New Roman"/>
        <family val="1"/>
      </rPr>
      <t xml:space="preserve">R&amp;D</t>
    </r>
    <r>
      <rPr>
        <sz val="14"/>
        <rFont val="Noto Sans"/>
        <family val="2"/>
      </rPr>
      <t xml:space="preserve">经费投入增长</t>
    </r>
    <r>
      <rPr>
        <sz val="14"/>
        <rFont val="Times New Roman"/>
        <family val="1"/>
      </rPr>
      <t xml:space="preserve">10%</t>
    </r>
    <r>
      <rPr>
        <sz val="14"/>
        <rFont val="Noto Sans"/>
        <family val="2"/>
      </rPr>
      <t xml:space="preserve">以上</t>
    </r>
  </si>
  <si>
    <r>
      <rPr>
        <sz val="14"/>
        <rFont val="Noto Sans"/>
        <family val="2"/>
      </rPr>
      <t xml:space="preserve">科学研究和技术服务业营业收入增长</t>
    </r>
    <r>
      <rPr>
        <sz val="14"/>
        <rFont val="Times New Roman"/>
        <family val="1"/>
      </rPr>
      <t xml:space="preserve">25%</t>
    </r>
  </si>
  <si>
    <t xml:space="preserve">    持续提升云纺科创园、云南光谷光机电科技孵化器等创新平台互联网企业集聚效应</t>
  </si>
  <si>
    <r>
      <rPr>
        <sz val="14"/>
        <rFont val="Noto Sans"/>
        <family val="2"/>
      </rPr>
      <t xml:space="preserve">加强国际科技合作交流纵深推进（</t>
    </r>
    <r>
      <rPr>
        <sz val="14"/>
        <rFont val="Times New Roman"/>
        <family val="1"/>
      </rPr>
      <t xml:space="preserve">1</t>
    </r>
    <r>
      <rPr>
        <sz val="14"/>
        <rFont val="Noto Sans"/>
        <family val="2"/>
      </rPr>
      <t xml:space="preserve">项）</t>
    </r>
  </si>
  <si>
    <t xml:space="preserve">依托“光机电大中小企业融通创新平台”，加快推进构建云南——新加坡技术转移通道。依托云纺创建的西山区县域科技成果转移中心平台，配合市打造面向南亚东南亚的国际科技交流合作和科技成果转化技术转移平台。以南亚东南亚国家为重点，依托具有良好国际合作基础的企业、大学或科研院所，和南亚东南亚国家的企业（机构）通过技术转移和科技成果转化合作。</t>
  </si>
  <si>
    <r>
      <rPr>
        <sz val="16"/>
        <rFont val="Noto Sans"/>
        <family val="2"/>
      </rPr>
      <t xml:space="preserve">八、区域性国际金融服务中心工作（</t>
    </r>
    <r>
      <rPr>
        <sz val="16"/>
        <rFont val="Times New Roman"/>
        <family val="1"/>
      </rPr>
      <t xml:space="preserve">11</t>
    </r>
    <r>
      <rPr>
        <sz val="16"/>
        <rFont val="Noto Sans"/>
        <family val="2"/>
      </rPr>
      <t xml:space="preserve">项）</t>
    </r>
  </si>
  <si>
    <r>
      <rPr>
        <sz val="14"/>
        <rFont val="Noto Sans"/>
        <family val="2"/>
      </rPr>
      <t xml:space="preserve">引导在昆金融机构加大对地方经济支持（共</t>
    </r>
    <r>
      <rPr>
        <sz val="14"/>
        <rFont val="Times New Roman"/>
        <family val="1"/>
      </rPr>
      <t xml:space="preserve">4</t>
    </r>
    <r>
      <rPr>
        <sz val="14"/>
        <rFont val="Noto Sans"/>
        <family val="2"/>
      </rPr>
      <t xml:space="preserve">项）</t>
    </r>
  </si>
  <si>
    <t xml:space="preserve">继续搭建政金企合作平台，建立定期收集政府性融资项目机制，适时向银行机构推送项目融资需求，拓宽融资对接渠道。</t>
  </si>
  <si>
    <t xml:space="preserve">区金融办</t>
  </si>
  <si>
    <t xml:space="preserve">推动招商银行、中信银行等金融机构与市政府签订合作协议。</t>
  </si>
  <si>
    <r>
      <rPr>
        <sz val="14"/>
        <rFont val="Noto Sans"/>
        <family val="2"/>
      </rPr>
      <t xml:space="preserve">推动金融业稳定增长，力争实现金融业增加值</t>
    </r>
    <r>
      <rPr>
        <sz val="14"/>
        <rFont val="Times New Roman"/>
        <family val="1"/>
      </rPr>
      <t xml:space="preserve">150</t>
    </r>
    <r>
      <rPr>
        <sz val="14"/>
        <rFont val="Noto Sans"/>
        <family val="2"/>
      </rPr>
      <t xml:space="preserve">亿元。鼓励支持金融机构增存增贷，确保人民币存款余额增速达</t>
    </r>
    <r>
      <rPr>
        <sz val="14"/>
        <rFont val="Times New Roman"/>
        <family val="1"/>
      </rPr>
      <t xml:space="preserve">10%</t>
    </r>
    <r>
      <rPr>
        <sz val="14"/>
        <rFont val="Noto Sans"/>
        <family val="2"/>
      </rPr>
      <t xml:space="preserve">，人民币贷款余额达</t>
    </r>
    <r>
      <rPr>
        <sz val="14"/>
        <rFont val="Times New Roman"/>
        <family val="1"/>
      </rPr>
      <t xml:space="preserve">10%</t>
    </r>
    <r>
      <rPr>
        <sz val="14"/>
        <rFont val="Noto Sans"/>
        <family val="2"/>
      </rPr>
      <t xml:space="preserve">。</t>
    </r>
  </si>
  <si>
    <t xml:space="preserve">对符合条件的科技型企业给予科技金融政策扶持</t>
  </si>
  <si>
    <r>
      <rPr>
        <sz val="14"/>
        <rFont val="Noto Sans"/>
        <family val="2"/>
      </rPr>
      <t xml:space="preserve">加大对接证券交易所、证监局及相关金融机构的力度，打通企业上市融资通道，发展多层次资本市场（为</t>
    </r>
    <r>
      <rPr>
        <sz val="14"/>
        <rFont val="Times New Roman"/>
        <family val="1"/>
      </rPr>
      <t xml:space="preserve">3</t>
    </r>
    <r>
      <rPr>
        <sz val="14"/>
        <rFont val="Noto Sans"/>
        <family val="2"/>
      </rPr>
      <t xml:space="preserve">项）</t>
    </r>
  </si>
  <si>
    <t xml:space="preserve">持续推进企业上市三年倍增行动。落实省级资本市场发展扶持政策和专项资金申报工作，加强企业上市培育，帮助企业解决上市过程中的困难和问题。</t>
  </si>
  <si>
    <t xml:space="preserve">推进“金种子”企业信息库建设。配合做好符合条件企业入库备选工作，充实昆明企业上市后备库。</t>
  </si>
  <si>
    <t xml:space="preserve">开展资本市场相关政策、上市工作流程等相关培训，为拟上市企业答疑解惑，加快企业上市步伐。</t>
  </si>
  <si>
    <r>
      <rPr>
        <sz val="14"/>
        <rFont val="Noto Sans"/>
        <family val="2"/>
      </rPr>
      <t xml:space="preserve">扩大金融对内对外交流合作，提升金融国际化发展水平（共</t>
    </r>
    <r>
      <rPr>
        <sz val="14"/>
        <rFont val="Times New Roman"/>
        <family val="1"/>
      </rPr>
      <t xml:space="preserve">1</t>
    </r>
    <r>
      <rPr>
        <sz val="14"/>
        <rFont val="Noto Sans"/>
        <family val="2"/>
      </rPr>
      <t xml:space="preserve">项）</t>
    </r>
  </si>
  <si>
    <t xml:space="preserve">大力开展金融招商引资。依托云投金融小镇，吸引各类金融机构入驻，实现中国人寿保险股份有限公司云南分公司迁驻，力争渤海银行云南分行落户西山。</t>
  </si>
  <si>
    <r>
      <rPr>
        <sz val="14"/>
        <rFont val="Noto Sans"/>
        <family val="2"/>
      </rPr>
      <t xml:space="preserve">防控结合，优化金融发展生态环境（共</t>
    </r>
    <r>
      <rPr>
        <sz val="14"/>
        <rFont val="Times New Roman"/>
        <family val="1"/>
      </rPr>
      <t xml:space="preserve">3</t>
    </r>
    <r>
      <rPr>
        <sz val="14"/>
        <rFont val="Noto Sans"/>
        <family val="2"/>
      </rPr>
      <t xml:space="preserve">项）</t>
    </r>
  </si>
  <si>
    <t xml:space="preserve">有序推进防范化解金融风险，牢牢守住不发生系统性金融风险的底线。</t>
  </si>
  <si>
    <t xml:space="preserve">开展小额贷款公司年度监管分类评级工作，引导取消资格小额贷款公司有序退出市场。加强规范融资担保公司发展；开展融资担保公司分级监管试点以及非现场监管、风险分析等工作，积极引导未完成达标验收换证的融资担保公司市场化退出。</t>
  </si>
  <si>
    <t xml:space="preserve">举办防范化解非法集资业务能力培训提升班</t>
  </si>
  <si>
    <r>
      <rPr>
        <b val="true"/>
        <sz val="14"/>
        <rFont val="Times New Roman"/>
        <family val="1"/>
      </rPr>
      <t xml:space="preserve">11</t>
    </r>
    <r>
      <rPr>
        <b val="true"/>
        <sz val="14"/>
        <rFont val="Noto Sans"/>
        <family val="2"/>
      </rPr>
      <t xml:space="preserve">项</t>
    </r>
  </si>
  <si>
    <r>
      <rPr>
        <sz val="16"/>
        <rFont val="Noto Sans"/>
        <family val="2"/>
      </rPr>
      <t xml:space="preserve">九、区域性国际人文交流中心工作（</t>
    </r>
    <r>
      <rPr>
        <sz val="16"/>
        <rFont val="Times New Roman"/>
        <family val="1"/>
      </rPr>
      <t xml:space="preserve">6</t>
    </r>
    <r>
      <rPr>
        <sz val="16"/>
        <rFont val="Noto Sans"/>
        <family val="2"/>
      </rPr>
      <t xml:space="preserve">项）</t>
    </r>
  </si>
  <si>
    <r>
      <rPr>
        <sz val="14"/>
        <rFont val="Noto Sans"/>
        <family val="2"/>
      </rPr>
      <t xml:space="preserve">人文项目（共</t>
    </r>
    <r>
      <rPr>
        <sz val="14"/>
        <rFont val="Times New Roman"/>
        <family val="1"/>
      </rPr>
      <t xml:space="preserve">1</t>
    </r>
    <r>
      <rPr>
        <sz val="14"/>
        <rFont val="Noto Sans"/>
        <family val="2"/>
      </rPr>
      <t xml:space="preserve">项）</t>
    </r>
  </si>
  <si>
    <t xml:space="preserve">积极开展公益惠民演出。</t>
  </si>
  <si>
    <t xml:space="preserve">区文化和旅游局</t>
  </si>
  <si>
    <r>
      <rPr>
        <sz val="14"/>
        <rFont val="Noto Sans"/>
        <family val="2"/>
      </rPr>
      <t xml:space="preserve">体育赛事项目（共</t>
    </r>
    <r>
      <rPr>
        <sz val="14"/>
        <rFont val="Times New Roman"/>
        <family val="1"/>
      </rPr>
      <t xml:space="preserve">1</t>
    </r>
    <r>
      <rPr>
        <sz val="14"/>
        <rFont val="Noto Sans"/>
        <family val="2"/>
      </rPr>
      <t xml:space="preserve">项）</t>
    </r>
  </si>
  <si>
    <t xml:space="preserve">积极配合市级做好涉及西山辖区的高原半程马拉松、滇池国际龙舟争霸赛、环滇池高原自行车邀请赛等体育赛事项目相关工作。</t>
  </si>
  <si>
    <t xml:space="preserve">区教育体育局、区文化和旅游局</t>
  </si>
  <si>
    <r>
      <rPr>
        <sz val="14"/>
        <rFont val="Noto Sans"/>
        <family val="2"/>
      </rPr>
      <t xml:space="preserve">加快文化创意产业发展（</t>
    </r>
    <r>
      <rPr>
        <sz val="14"/>
        <rFont val="Times New Roman"/>
        <family val="1"/>
      </rPr>
      <t xml:space="preserve">1</t>
    </r>
    <r>
      <rPr>
        <sz val="14"/>
        <rFont val="Noto Sans"/>
        <family val="2"/>
      </rPr>
      <t xml:space="preserve">项）</t>
    </r>
  </si>
  <si>
    <r>
      <rPr>
        <sz val="14"/>
        <rFont val="Noto Sans"/>
        <family val="2"/>
      </rPr>
      <t xml:space="preserve">大力发展基于</t>
    </r>
    <r>
      <rPr>
        <sz val="14"/>
        <rFont val="Times New Roman"/>
        <family val="1"/>
      </rPr>
      <t xml:space="preserve">5G</t>
    </r>
    <r>
      <rPr>
        <sz val="14"/>
        <rFont val="Noto Sans"/>
        <family val="2"/>
      </rPr>
      <t xml:space="preserve">、云计算、大数据、区块链等新技术的</t>
    </r>
    <r>
      <rPr>
        <sz val="14"/>
        <rFont val="Times New Roman"/>
        <family val="1"/>
      </rPr>
      <t xml:space="preserve">VR/AR</t>
    </r>
    <r>
      <rPr>
        <sz val="14"/>
        <rFont val="Noto Sans"/>
        <family val="2"/>
      </rPr>
      <t xml:space="preserve">等新兴文化数字产业，大力推进春雨</t>
    </r>
    <r>
      <rPr>
        <sz val="14"/>
        <rFont val="Times New Roman"/>
        <family val="1"/>
      </rPr>
      <t xml:space="preserve">937</t>
    </r>
    <r>
      <rPr>
        <sz val="14"/>
        <rFont val="Noto Sans"/>
        <family val="2"/>
      </rPr>
      <t xml:space="preserve">等文创园区、烟雨影视传媒等文创产业示范基地建设，确保文化及相关产业增加值达</t>
    </r>
    <r>
      <rPr>
        <sz val="14"/>
        <rFont val="Times New Roman"/>
        <family val="1"/>
      </rPr>
      <t xml:space="preserve">60</t>
    </r>
    <r>
      <rPr>
        <sz val="14"/>
        <rFont val="Noto Sans"/>
        <family val="2"/>
      </rPr>
      <t xml:space="preserve">亿元以上。</t>
    </r>
  </si>
  <si>
    <t xml:space="preserve">区委宣传部</t>
  </si>
  <si>
    <r>
      <rPr>
        <sz val="14"/>
        <rFont val="Noto Sans"/>
        <family val="2"/>
      </rPr>
      <t xml:space="preserve">扩大对外文化贸易和服务（</t>
    </r>
    <r>
      <rPr>
        <sz val="14"/>
        <rFont val="Times New Roman"/>
        <family val="1"/>
      </rPr>
      <t xml:space="preserve">1</t>
    </r>
    <r>
      <rPr>
        <sz val="14"/>
        <rFont val="Noto Sans"/>
        <family val="2"/>
      </rPr>
      <t xml:space="preserve">项）</t>
    </r>
  </si>
  <si>
    <t xml:space="preserve">积极探索文化出口的创新思路和发展经验，建立对外文化贸易重点企业联系服务制度，做好文化“走出去”企业的全方位服务和动态管理。</t>
  </si>
  <si>
    <r>
      <rPr>
        <sz val="14"/>
        <rFont val="Noto Sans"/>
        <family val="2"/>
      </rPr>
      <t xml:space="preserve">加强教育交流合作（</t>
    </r>
    <r>
      <rPr>
        <sz val="14"/>
        <rFont val="Times New Roman"/>
        <family val="1"/>
      </rPr>
      <t xml:space="preserve">1</t>
    </r>
    <r>
      <rPr>
        <sz val="14"/>
        <rFont val="Noto Sans"/>
        <family val="2"/>
      </rPr>
      <t xml:space="preserve">项）</t>
    </r>
  </si>
  <si>
    <r>
      <rPr>
        <sz val="14"/>
        <rFont val="Noto Sans"/>
        <family val="2"/>
      </rPr>
      <t xml:space="preserve">搭建平台，通过“线上</t>
    </r>
    <r>
      <rPr>
        <sz val="14"/>
        <rFont val="Times New Roman"/>
        <family val="1"/>
      </rPr>
      <t xml:space="preserve">+</t>
    </r>
    <r>
      <rPr>
        <sz val="14"/>
        <rFont val="Noto Sans"/>
        <family val="2"/>
      </rPr>
      <t xml:space="preserve">线下”相结合的方式，举办教育研讨会（论坛），加强与国内外发达地区、南亚及东南亚“一带一路”沿线国家教育交流合作。</t>
    </r>
  </si>
  <si>
    <t xml:space="preserve">区教育体育局</t>
  </si>
  <si>
    <r>
      <rPr>
        <sz val="14"/>
        <rFont val="Noto Sans"/>
        <family val="2"/>
      </rPr>
      <t xml:space="preserve">推动文化和旅游深度融合             （</t>
    </r>
    <r>
      <rPr>
        <sz val="14"/>
        <rFont val="Times New Roman"/>
        <family val="1"/>
      </rPr>
      <t xml:space="preserve">1</t>
    </r>
    <r>
      <rPr>
        <sz val="14"/>
        <rFont val="Noto Sans"/>
        <family val="2"/>
      </rPr>
      <t xml:space="preserve">项）</t>
    </r>
  </si>
  <si>
    <t xml:space="preserve">大力实施“文化＋”战略，推出一批文旅精品线路，扶持一批文旅骨干企业，建设一批文旅融合项目，形成一批文旅知名品牌。根据全球疫情防控形势和要求，加强与国际旅游组织的双向旅游交流，开展形式多样的海外旅游营销。</t>
  </si>
  <si>
    <r>
      <rPr>
        <sz val="16"/>
        <rFont val="Noto Sans"/>
        <family val="2"/>
      </rPr>
      <t xml:space="preserve">十、“中国花都”工作（</t>
    </r>
    <r>
      <rPr>
        <sz val="16"/>
        <rFont val="Times New Roman"/>
        <family val="1"/>
      </rPr>
      <t xml:space="preserve">7</t>
    </r>
    <r>
      <rPr>
        <sz val="16"/>
        <rFont val="Noto Sans"/>
        <family val="2"/>
      </rPr>
      <t xml:space="preserve">项）</t>
    </r>
  </si>
  <si>
    <r>
      <rPr>
        <sz val="14"/>
        <rFont val="Noto Sans"/>
        <family val="2"/>
      </rPr>
      <t xml:space="preserve">世界春城花都基础项目（共</t>
    </r>
    <r>
      <rPr>
        <sz val="14"/>
        <rFont val="Times New Roman"/>
        <family val="1"/>
      </rPr>
      <t xml:space="preserve">5</t>
    </r>
    <r>
      <rPr>
        <sz val="14"/>
        <rFont val="Noto Sans"/>
        <family val="2"/>
      </rPr>
      <t xml:space="preserve">项）</t>
    </r>
  </si>
  <si>
    <t xml:space="preserve">积极参与昆明立体花坛大赛。</t>
  </si>
  <si>
    <t xml:space="preserve">区城市管理局</t>
  </si>
  <si>
    <t xml:space="preserve">西山区草海五号片三号地块公园绿地建设项目。</t>
  </si>
  <si>
    <t xml:space="preserve">西山区福文化主题公园提升改造项目。</t>
  </si>
  <si>
    <t xml:space="preserve">西山区二环路（西山段）景观整治提升项目。</t>
  </si>
  <si>
    <t xml:space="preserve">0</t>
  </si>
  <si>
    <r>
      <rPr>
        <sz val="14"/>
        <rFont val="Noto Sans"/>
        <family val="2"/>
      </rPr>
      <t xml:space="preserve">推动花卉产业发展壮大（</t>
    </r>
    <r>
      <rPr>
        <sz val="14"/>
        <rFont val="Times New Roman"/>
        <family val="1"/>
      </rPr>
      <t xml:space="preserve">1</t>
    </r>
    <r>
      <rPr>
        <sz val="14"/>
        <rFont val="Noto Sans"/>
        <family val="2"/>
      </rPr>
      <t xml:space="preserve">项）</t>
    </r>
  </si>
  <si>
    <r>
      <rPr>
        <sz val="14"/>
        <rFont val="Noto Sans"/>
        <family val="2"/>
      </rPr>
      <t xml:space="preserve">力争年内花卉园艺面积达到</t>
    </r>
    <r>
      <rPr>
        <sz val="14"/>
        <rFont val="Times New Roman"/>
        <family val="1"/>
      </rPr>
      <t xml:space="preserve">7800</t>
    </r>
    <r>
      <rPr>
        <sz val="14"/>
        <rFont val="Noto Sans"/>
        <family val="2"/>
      </rPr>
      <t xml:space="preserve">亩，产量</t>
    </r>
    <r>
      <rPr>
        <sz val="14"/>
        <rFont val="Times New Roman"/>
        <family val="1"/>
      </rPr>
      <t xml:space="preserve">0.9</t>
    </r>
    <r>
      <rPr>
        <sz val="14"/>
        <rFont val="Noto Sans"/>
        <family val="2"/>
      </rPr>
      <t xml:space="preserve">亿枝，农业产值</t>
    </r>
    <r>
      <rPr>
        <sz val="14"/>
        <rFont val="Times New Roman"/>
        <family val="1"/>
      </rPr>
      <t xml:space="preserve">0.9</t>
    </r>
    <r>
      <rPr>
        <sz val="14"/>
        <rFont val="Noto Sans"/>
        <family val="2"/>
      </rPr>
      <t xml:space="preserve">亿元。</t>
    </r>
  </si>
  <si>
    <r>
      <rPr>
        <sz val="14"/>
        <rFont val="Noto Sans"/>
        <family val="2"/>
      </rPr>
      <t xml:space="preserve">打造花艺景观    （</t>
    </r>
    <r>
      <rPr>
        <sz val="14"/>
        <rFont val="Times New Roman"/>
        <family val="1"/>
      </rPr>
      <t xml:space="preserve">1</t>
    </r>
    <r>
      <rPr>
        <sz val="14"/>
        <rFont val="Noto Sans"/>
        <family val="2"/>
      </rPr>
      <t xml:space="preserve">项）</t>
    </r>
  </si>
  <si>
    <r>
      <rPr>
        <sz val="14"/>
        <rFont val="Noto Sans"/>
        <family val="2"/>
      </rPr>
      <t xml:space="preserve">立体花坛布置不少于</t>
    </r>
    <r>
      <rPr>
        <sz val="14"/>
        <rFont val="Times New Roman"/>
        <family val="1"/>
      </rPr>
      <t xml:space="preserve">20</t>
    </r>
    <r>
      <rPr>
        <sz val="14"/>
        <rFont val="Noto Sans"/>
        <family val="2"/>
      </rPr>
      <t xml:space="preserve">组，全年长效花卉布置不低于</t>
    </r>
    <r>
      <rPr>
        <sz val="14"/>
        <rFont val="Times New Roman"/>
        <family val="1"/>
      </rPr>
      <t xml:space="preserve">280</t>
    </r>
    <r>
      <rPr>
        <sz val="14"/>
        <rFont val="Noto Sans"/>
        <family val="2"/>
      </rPr>
      <t xml:space="preserve">万盆。</t>
    </r>
  </si>
  <si>
    <r>
      <rPr>
        <sz val="16"/>
        <rFont val="Noto Sans"/>
        <family val="2"/>
      </rPr>
      <t xml:space="preserve">十一、“历史文化名城”工作（</t>
    </r>
    <r>
      <rPr>
        <sz val="16"/>
        <rFont val="Times New Roman"/>
        <family val="1"/>
      </rPr>
      <t xml:space="preserve">3</t>
    </r>
    <r>
      <rPr>
        <sz val="16"/>
        <rFont val="Noto Sans"/>
        <family val="2"/>
      </rPr>
      <t xml:space="preserve">项）</t>
    </r>
  </si>
  <si>
    <r>
      <rPr>
        <sz val="14"/>
        <rFont val="Noto Sans"/>
        <family val="2"/>
      </rPr>
      <t xml:space="preserve">加强文化遗产保护利用（</t>
    </r>
    <r>
      <rPr>
        <sz val="14"/>
        <rFont val="Times New Roman"/>
        <family val="1"/>
      </rPr>
      <t xml:space="preserve">2</t>
    </r>
    <r>
      <rPr>
        <sz val="14"/>
        <rFont val="Noto Sans"/>
        <family val="2"/>
      </rPr>
      <t xml:space="preserve">项）</t>
    </r>
  </si>
  <si>
    <r>
      <rPr>
        <sz val="14"/>
        <rFont val="Noto Sans"/>
        <family val="2"/>
      </rPr>
      <t xml:space="preserve">文物保护修缮工程，年度实施</t>
    </r>
    <r>
      <rPr>
        <sz val="14"/>
        <rFont val="Times New Roman"/>
        <family val="1"/>
      </rPr>
      <t xml:space="preserve">2</t>
    </r>
    <r>
      <rPr>
        <sz val="14"/>
        <rFont val="Noto Sans"/>
        <family val="2"/>
      </rPr>
      <t xml:space="preserve">项，力争年内完成全部投资及改造工作。</t>
    </r>
  </si>
  <si>
    <r>
      <rPr>
        <sz val="14"/>
        <rFont val="Noto Sans"/>
        <family val="2"/>
      </rPr>
      <t xml:space="preserve">组织开展</t>
    </r>
    <r>
      <rPr>
        <sz val="14"/>
        <rFont val="Times New Roman"/>
        <family val="1"/>
      </rPr>
      <t xml:space="preserve">4</t>
    </r>
    <r>
      <rPr>
        <sz val="14"/>
        <rFont val="Noto Sans"/>
        <family val="2"/>
      </rPr>
      <t xml:space="preserve">次文物安全专项检查工作。</t>
    </r>
  </si>
  <si>
    <r>
      <rPr>
        <sz val="14"/>
        <rFont val="Noto Sans"/>
        <family val="2"/>
      </rPr>
      <t xml:space="preserve">推动文化旅游融合发展（</t>
    </r>
    <r>
      <rPr>
        <sz val="14"/>
        <rFont val="Times New Roman"/>
        <family val="1"/>
      </rPr>
      <t xml:space="preserve">1</t>
    </r>
    <r>
      <rPr>
        <sz val="14"/>
        <rFont val="Noto Sans"/>
        <family val="2"/>
      </rPr>
      <t xml:space="preserve">项）</t>
    </r>
  </si>
  <si>
    <r>
      <rPr>
        <sz val="14"/>
        <rFont val="Noto Sans"/>
        <family val="2"/>
      </rPr>
      <t xml:space="preserve">推动形成“一水（核心）映三廊，七点撑四区，山、水、城联动发展”的文旅产业融合发展新格局，推进西山区文旅产品供给侧改革，深化文旅融合发展。年内实现旅游接待总人数增长</t>
    </r>
    <r>
      <rPr>
        <sz val="14"/>
        <rFont val="Times New Roman"/>
        <family val="1"/>
      </rPr>
      <t xml:space="preserve">10%</t>
    </r>
    <r>
      <rPr>
        <sz val="14"/>
        <rFont val="Noto Sans"/>
        <family val="2"/>
      </rPr>
      <t xml:space="preserve">，旅游总收入增长</t>
    </r>
    <r>
      <rPr>
        <sz val="14"/>
        <rFont val="Times New Roman"/>
        <family val="1"/>
      </rPr>
      <t xml:space="preserve">5%</t>
    </r>
    <r>
      <rPr>
        <sz val="14"/>
        <rFont val="Noto Sans"/>
        <family val="2"/>
      </rPr>
      <t xml:space="preserve">。</t>
    </r>
  </si>
  <si>
    <r>
      <rPr>
        <b val="true"/>
        <sz val="16"/>
        <rFont val="Times New Roman"/>
        <family val="1"/>
      </rPr>
      <t xml:space="preserve">3</t>
    </r>
    <r>
      <rPr>
        <b val="true"/>
        <sz val="16"/>
        <rFont val="Noto Sans"/>
        <family val="2"/>
      </rPr>
      <t xml:space="preserve">项</t>
    </r>
  </si>
  <si>
    <r>
      <rPr>
        <sz val="16"/>
        <rFont val="Noto Sans"/>
        <family val="2"/>
      </rPr>
      <t xml:space="preserve">十二、“国际大健康名城”工作（</t>
    </r>
    <r>
      <rPr>
        <sz val="16"/>
        <rFont val="Times New Roman"/>
        <family val="1"/>
      </rPr>
      <t xml:space="preserve">7</t>
    </r>
    <r>
      <rPr>
        <sz val="16"/>
        <rFont val="Noto Sans"/>
        <family val="2"/>
      </rPr>
      <t xml:space="preserve">项）</t>
    </r>
  </si>
  <si>
    <r>
      <rPr>
        <sz val="14"/>
        <rFont val="Noto Sans"/>
        <family val="2"/>
      </rPr>
      <t xml:space="preserve">着力推动大健康产业发展（</t>
    </r>
    <r>
      <rPr>
        <sz val="14"/>
        <rFont val="Times New Roman"/>
        <family val="1"/>
      </rPr>
      <t xml:space="preserve">1</t>
    </r>
    <r>
      <rPr>
        <sz val="14"/>
        <rFont val="Noto Sans"/>
        <family val="2"/>
      </rPr>
      <t xml:space="preserve">项）</t>
    </r>
  </si>
  <si>
    <r>
      <rPr>
        <sz val="14"/>
        <rFont val="Noto Sans"/>
        <family val="2"/>
      </rPr>
      <t xml:space="preserve">高质量编制《西山区“十四五”大健康产业规划》，依托省、市驻区疗养资源，培育打造</t>
    </r>
    <r>
      <rPr>
        <sz val="14"/>
        <rFont val="Times New Roman"/>
        <family val="1"/>
      </rPr>
      <t xml:space="preserve">1——2</t>
    </r>
    <r>
      <rPr>
        <sz val="14"/>
        <rFont val="Noto Sans"/>
        <family val="2"/>
      </rPr>
      <t xml:space="preserve">个区级大健康特色示范基地，培育实施医疗康养综合体项目，积极争取国际医疗健康城项目落地西山，力争大健康产业增加值增长</t>
    </r>
    <r>
      <rPr>
        <sz val="14"/>
        <rFont val="Times New Roman"/>
        <family val="1"/>
      </rPr>
      <t xml:space="preserve">10%</t>
    </r>
    <r>
      <rPr>
        <sz val="14"/>
        <rFont val="Noto Sans"/>
        <family val="2"/>
      </rPr>
      <t xml:space="preserve">以上。</t>
    </r>
  </si>
  <si>
    <t xml:space="preserve">区大健康办</t>
  </si>
  <si>
    <t xml:space="preserve">区发展改革局、区卫生健康局、区科技工信局、区文化和旅游局、区教育体育局、区民政局、区农业农村局等区级各相关单位</t>
  </si>
  <si>
    <r>
      <rPr>
        <sz val="14"/>
        <rFont val="Noto Sans"/>
        <family val="2"/>
      </rPr>
      <t xml:space="preserve">夯实健康城市基础（</t>
    </r>
    <r>
      <rPr>
        <sz val="14"/>
        <rFont val="Times New Roman"/>
        <family val="1"/>
      </rPr>
      <t xml:space="preserve">7</t>
    </r>
    <r>
      <rPr>
        <sz val="14"/>
        <rFont val="Noto Sans"/>
        <family val="2"/>
      </rPr>
      <t xml:space="preserve">项）</t>
    </r>
  </si>
  <si>
    <r>
      <rPr>
        <sz val="14"/>
        <rFont val="Noto Sans"/>
        <family val="2"/>
      </rPr>
      <t xml:space="preserve">完成县级失能照护服务机构项目改造建设，集中开展县级失能照护设施补短板行动。提升改造城乡居民养老服务中心、农村互助养老服务站</t>
    </r>
    <r>
      <rPr>
        <sz val="14"/>
        <rFont val="Times New Roman"/>
        <family val="1"/>
      </rPr>
      <t xml:space="preserve">2</t>
    </r>
    <r>
      <rPr>
        <sz val="14"/>
        <rFont val="Noto Sans"/>
        <family val="2"/>
      </rPr>
      <t xml:space="preserve">个，新增养老床位</t>
    </r>
    <r>
      <rPr>
        <sz val="14"/>
        <rFont val="Times New Roman"/>
        <family val="1"/>
      </rPr>
      <t xml:space="preserve">600</t>
    </r>
    <r>
      <rPr>
        <sz val="14"/>
        <rFont val="Noto Sans"/>
        <family val="2"/>
      </rPr>
      <t xml:space="preserve">个以上。</t>
    </r>
  </si>
  <si>
    <t xml:space="preserve">区民政局</t>
  </si>
  <si>
    <t xml:space="preserve">草海中医馆项目建设</t>
  </si>
  <si>
    <t xml:space="preserve">区卫生健康局</t>
  </si>
  <si>
    <t xml:space="preserve">区人民医院三级综合医院项目建设</t>
  </si>
  <si>
    <t xml:space="preserve">省级示范预防接种门诊项目建设</t>
  </si>
  <si>
    <r>
      <rPr>
        <sz val="14"/>
        <rFont val="Noto Sans"/>
        <family val="2"/>
      </rPr>
      <t xml:space="preserve">力争</t>
    </r>
    <r>
      <rPr>
        <sz val="14"/>
        <rFont val="Times New Roman"/>
        <family val="1"/>
      </rPr>
      <t xml:space="preserve">80%</t>
    </r>
    <r>
      <rPr>
        <sz val="14"/>
        <rFont val="Noto Sans"/>
        <family val="2"/>
      </rPr>
      <t xml:space="preserve">的社区卫生服务中心创成省级甲等。</t>
    </r>
  </si>
  <si>
    <r>
      <rPr>
        <sz val="14"/>
        <rFont val="Noto Sans"/>
        <family val="2"/>
      </rPr>
      <t xml:space="preserve">建设</t>
    </r>
    <r>
      <rPr>
        <sz val="14"/>
        <rFont val="Times New Roman"/>
        <family val="1"/>
      </rPr>
      <t xml:space="preserve">15</t>
    </r>
    <r>
      <rPr>
        <sz val="14"/>
        <rFont val="Noto Sans"/>
        <family val="2"/>
      </rPr>
      <t xml:space="preserve">分钟体育健身圈，计划建设</t>
    </r>
    <r>
      <rPr>
        <sz val="14"/>
        <rFont val="Times New Roman"/>
        <family val="1"/>
      </rPr>
      <t xml:space="preserve">8</t>
    </r>
    <r>
      <rPr>
        <sz val="14"/>
        <rFont val="Noto Sans"/>
        <family val="2"/>
      </rPr>
      <t xml:space="preserve">条健身路径。</t>
    </r>
  </si>
  <si>
    <t xml:space="preserve">积极配合开展昆明市第五届春城体育节等品牌活动</t>
  </si>
  <si>
    <r>
      <rPr>
        <b val="true"/>
        <sz val="16"/>
        <rFont val="Times New Roman"/>
        <family val="1"/>
      </rPr>
      <t xml:space="preserve">7</t>
    </r>
    <r>
      <rPr>
        <b val="true"/>
        <sz val="16"/>
        <rFont val="Noto Sans"/>
        <family val="2"/>
      </rPr>
      <t xml:space="preserve">项</t>
    </r>
  </si>
</sst>
</file>

<file path=xl/styles.xml><?xml version="1.0" encoding="utf-8"?>
<styleSheet xmlns="http://schemas.openxmlformats.org/spreadsheetml/2006/main">
  <numFmts count="11">
    <numFmt numFmtId="164" formatCode="General"/>
    <numFmt numFmtId="165" formatCode="0;[RED]0"/>
    <numFmt numFmtId="166" formatCode="0.00000_ "/>
    <numFmt numFmtId="167" formatCode="0.0_ "/>
    <numFmt numFmtId="168" formatCode="0.00_ "/>
    <numFmt numFmtId="169" formatCode="0_ "/>
    <numFmt numFmtId="170" formatCode="0.00000;[RED]0.00000"/>
    <numFmt numFmtId="171" formatCode="@"/>
    <numFmt numFmtId="172" formatCode="0.00_);[RED]\(0.00\)"/>
    <numFmt numFmtId="173" formatCode="0.0000_);[RED]\(0.0000\)"/>
    <numFmt numFmtId="174" formatCode="0.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CCFFCC"/>
      <name val="宋体"/>
      <family val="0"/>
      <charset val="134"/>
    </font>
    <font>
      <sz val="10"/>
      <name val="Arial"/>
      <family val="2"/>
    </font>
    <font>
      <sz val="10"/>
      <color rgb="FF000000"/>
      <name val="Arial"/>
      <family val="2"/>
    </font>
    <font>
      <sz val="11"/>
      <color rgb="FF008000"/>
      <name val="宋体"/>
      <family val="0"/>
      <charset val="134"/>
    </font>
    <font>
      <sz val="11"/>
      <color rgb="FF800080"/>
      <name val="宋体"/>
      <family val="0"/>
      <charset val="134"/>
    </font>
    <font>
      <sz val="12"/>
      <name val="Times New Roman"/>
      <family val="1"/>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sz val="12"/>
      <name val="????"/>
      <family val="2"/>
    </font>
    <font>
      <b val="true"/>
      <sz val="11"/>
      <color rgb="FFCCFFCC"/>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Times New Roman"/>
      <family val="1"/>
    </font>
    <font>
      <sz val="16"/>
      <name val="Noto Sans"/>
      <family val="2"/>
    </font>
    <font>
      <sz val="20"/>
      <name val="Times New Roman"/>
      <family val="1"/>
    </font>
    <font>
      <sz val="24"/>
      <name val="Noto Sans"/>
      <family val="2"/>
    </font>
    <font>
      <sz val="24"/>
      <name val="Times New Roman"/>
      <family val="1"/>
    </font>
    <font>
      <b val="true"/>
      <sz val="24"/>
      <name val="Times New Roman"/>
      <family val="1"/>
    </font>
    <font>
      <sz val="14"/>
      <name val="Noto Sans"/>
      <family val="2"/>
    </font>
    <font>
      <b val="true"/>
      <sz val="14"/>
      <name val="Times New Roman"/>
      <family val="1"/>
    </font>
    <font>
      <sz val="16"/>
      <name val="Times New Roman"/>
      <family val="1"/>
    </font>
    <font>
      <b val="true"/>
      <sz val="16"/>
      <name val="Times New Roman"/>
      <family val="1"/>
    </font>
    <font>
      <b val="true"/>
      <sz val="14"/>
      <name val="Noto Sans"/>
      <family val="2"/>
    </font>
    <font>
      <b val="true"/>
      <sz val="16"/>
      <name val="Noto Sans"/>
      <family val="2"/>
    </font>
    <font>
      <b val="true"/>
      <sz val="18"/>
      <name val="Times New Roman"/>
      <family val="1"/>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CC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8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true" applyAlignment="true" applyProtection="true">
      <alignment horizontal="general" vertical="center" textRotation="0" wrapText="false" indent="0" shrinkToFit="false"/>
      <protection locked="true" hidden="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true">
      <alignment horizontal="general" vertical="center" textRotation="0" wrapText="false" indent="0" shrinkToFit="false"/>
      <protection locked="true" hidden="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true">
      <alignment horizontal="general" vertical="center" textRotation="0" wrapText="false" indent="0" shrinkToFit="false"/>
      <protection locked="true" hidden="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true">
      <alignment horizontal="general" vertical="center" textRotation="0" wrapText="false" indent="0" shrinkToFit="false"/>
      <protection locked="true" hidden="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1" fillId="18"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true">
      <alignment horizontal="general" vertical="center" textRotation="0" wrapText="false" indent="0" shrinkToFit="false"/>
      <protection locked="true" hidden="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true">
      <alignment horizontal="general" vertical="center" textRotation="0" wrapText="false" indent="0" shrinkToFit="false"/>
      <protection locked="true" hidden="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64" fontId="23" fillId="17" borderId="0" applyFont="true" applyBorder="false" applyAlignment="true" applyProtection="false">
      <alignment horizontal="general" vertical="center" textRotation="0" wrapText="false" indent="0" shrinkToFit="false"/>
    </xf>
    <xf numFmtId="164" fontId="23" fillId="18"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3"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true">
      <alignment horizontal="general" vertical="center" textRotation="0" wrapText="false" indent="0" shrinkToFit="false"/>
      <protection locked="true" hidden="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6" fillId="2"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true">
      <alignment horizontal="general" vertical="center" textRotation="0" wrapText="false" indent="0" shrinkToFit="false"/>
      <protection locked="true" hidden="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7" fillId="3" borderId="10"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true">
      <alignment horizontal="general" vertical="center" textRotation="0" wrapText="false" indent="0" shrinkToFit="false"/>
      <protection locked="true" hidden="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8"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8" fillId="2" borderId="11" applyFont="true" applyBorder="tru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true" applyAlignment="true" applyProtection="true">
      <alignment horizontal="general" vertical="center" textRotation="0" wrapText="false" indent="0" shrinkToFit="false"/>
      <protection locked="true" hidden="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29" fillId="10" borderId="0" applyFont="true" applyBorder="fals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true">
      <alignment horizontal="general" vertical="center" textRotation="0" wrapText="false" indent="0" shrinkToFit="false"/>
      <protection locked="true" hidden="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371"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371"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5" fontId="31" fillId="0" borderId="13" xfId="317"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8" fontId="38" fillId="0" borderId="13"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16" xfId="317"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left" vertical="center" textRotation="0" wrapText="true" indent="0" shrinkToFit="false"/>
      <protection locked="true" hidden="false"/>
    </xf>
    <xf numFmtId="168" fontId="37" fillId="0" borderId="13" xfId="317" applyFont="true" applyBorder="true" applyAlignment="true" applyProtection="false">
      <alignment horizontal="center" vertical="center" textRotation="0" wrapText="true" indent="0" shrinkToFit="false"/>
      <protection locked="true" hidden="false"/>
    </xf>
    <xf numFmtId="166" fontId="31" fillId="0" borderId="13" xfId="317"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70" fontId="37" fillId="0" borderId="13" xfId="317"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3" xfId="317" applyFont="true" applyBorder="true" applyAlignment="true" applyProtection="false">
      <alignment horizontal="center" vertical="center" textRotation="0" wrapText="true" indent="0" shrinkToFit="false"/>
      <protection locked="true" hidden="false"/>
    </xf>
    <xf numFmtId="164" fontId="41" fillId="0" borderId="13" xfId="317" applyFont="true" applyBorder="true" applyAlignment="true" applyProtection="false">
      <alignment horizontal="center" vertical="center" textRotation="0" wrapText="true" indent="0" shrinkToFit="false"/>
      <protection locked="true" hidden="false"/>
    </xf>
    <xf numFmtId="164" fontId="38" fillId="0" borderId="13" xfId="317" applyFont="true" applyBorder="true" applyAlignment="true" applyProtection="false">
      <alignment horizontal="center" vertical="center" textRotation="0" wrapText="true" indent="0" shrinkToFit="false"/>
      <protection locked="true" hidden="false"/>
    </xf>
    <xf numFmtId="166" fontId="38" fillId="0" borderId="13" xfId="317" applyFont="true" applyBorder="true" applyAlignment="true" applyProtection="false">
      <alignment horizontal="center" vertical="center" textRotation="0" wrapText="true" indent="0" shrinkToFit="false"/>
      <protection locked="true" hidden="false"/>
    </xf>
    <xf numFmtId="168" fontId="38" fillId="0" borderId="13" xfId="317" applyFont="true" applyBorder="true" applyAlignment="true" applyProtection="false">
      <alignment horizontal="center" vertical="center" textRotation="0" wrapText="true" indent="0" shrinkToFit="false"/>
      <protection locked="true" hidden="false"/>
    </xf>
    <xf numFmtId="164" fontId="31" fillId="0" borderId="13" xfId="329" applyFont="true" applyBorder="true" applyAlignment="true" applyProtection="false">
      <alignment horizontal="center" vertical="center" textRotation="0" wrapText="true" indent="0" shrinkToFit="false"/>
      <protection locked="true" hidden="false"/>
    </xf>
    <xf numFmtId="165" fontId="31" fillId="0" borderId="13" xfId="329" applyFont="true" applyBorder="true" applyAlignment="true" applyProtection="false">
      <alignment horizontal="center" vertical="center" textRotation="0" wrapText="true" indent="0" shrinkToFit="false"/>
      <protection locked="true" hidden="false"/>
    </xf>
    <xf numFmtId="166" fontId="31" fillId="0" borderId="13" xfId="329" applyFont="true" applyBorder="true" applyAlignment="true" applyProtection="false">
      <alignment horizontal="center" vertical="center" textRotation="0" wrapText="true" indent="0" shrinkToFit="false"/>
      <protection locked="true" hidden="false"/>
    </xf>
    <xf numFmtId="164" fontId="37" fillId="0" borderId="13" xfId="329"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38" fillId="0" borderId="13" xfId="329" applyFont="true" applyBorder="true" applyAlignment="true" applyProtection="false">
      <alignment horizontal="center" vertical="center" textRotation="0" wrapText="true" indent="0" shrinkToFit="false"/>
      <protection locked="true" hidden="false"/>
    </xf>
    <xf numFmtId="166" fontId="38" fillId="0" borderId="13" xfId="329" applyFont="true" applyBorder="true" applyAlignment="true" applyProtection="false">
      <alignment horizontal="center" vertical="center" textRotation="0" wrapText="true" indent="0" shrinkToFit="false"/>
      <protection locked="true" hidden="false"/>
    </xf>
    <xf numFmtId="164" fontId="38" fillId="0" borderId="13" xfId="329" applyFont="true" applyBorder="true" applyAlignment="true" applyProtection="false">
      <alignment horizontal="center" vertical="center" textRotation="0" wrapText="true" indent="0" shrinkToFit="false"/>
      <protection locked="true" hidden="false"/>
    </xf>
    <xf numFmtId="164" fontId="37" fillId="0" borderId="13" xfId="329"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7" fillId="0" borderId="17" xfId="329" applyFont="true" applyBorder="true" applyAlignment="true" applyProtection="false">
      <alignment horizontal="general" vertical="center" textRotation="0" wrapText="true" indent="0" shrinkToFit="false"/>
      <protection locked="true" hidden="false"/>
    </xf>
    <xf numFmtId="164" fontId="37" fillId="0" borderId="15" xfId="329" applyFont="true" applyBorder="true" applyAlignment="true" applyProtection="false">
      <alignment horizontal="general" vertical="center" textRotation="0" wrapText="true" indent="0" shrinkToFit="false"/>
      <protection locked="true" hidden="false"/>
    </xf>
    <xf numFmtId="164" fontId="37" fillId="0" borderId="15" xfId="329" applyFont="true" applyBorder="true" applyAlignment="true" applyProtection="false">
      <alignment horizontal="center" vertical="center" textRotation="0" wrapText="true" indent="0" shrinkToFit="false"/>
      <protection locked="true" hidden="false"/>
    </xf>
    <xf numFmtId="164" fontId="41" fillId="0" borderId="13" xfId="329"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31" fillId="0" borderId="13" xfId="330" applyFont="true" applyBorder="true" applyAlignment="true" applyProtection="false">
      <alignment horizontal="center" vertical="center" textRotation="0" wrapText="true" indent="0" shrinkToFit="false"/>
      <protection locked="true" hidden="false"/>
    </xf>
    <xf numFmtId="164" fontId="37" fillId="0" borderId="13" xfId="362" applyFont="true" applyBorder="true" applyAlignment="true" applyProtection="false">
      <alignment horizontal="center" vertical="center" textRotation="0" wrapText="true" indent="0" shrinkToFit="false"/>
      <protection locked="true" hidden="false"/>
    </xf>
    <xf numFmtId="164" fontId="37" fillId="0" borderId="13" xfId="317" applyFont="true" applyBorder="true" applyAlignment="true" applyProtection="false">
      <alignment horizontal="general" vertical="center" textRotation="0" wrapText="true" indent="0" shrinkToFit="false"/>
      <protection locked="true" hidden="false"/>
    </xf>
    <xf numFmtId="164" fontId="37" fillId="0" borderId="15" xfId="317" applyFont="true" applyBorder="true" applyAlignment="true" applyProtection="false">
      <alignment horizontal="general" vertical="center" textRotation="0" wrapText="true" indent="0" shrinkToFit="false"/>
      <protection locked="true" hidden="false"/>
    </xf>
    <xf numFmtId="171" fontId="37" fillId="0" borderId="13" xfId="232" applyFont="true" applyBorder="true" applyAlignment="true" applyProtection="false">
      <alignment horizontal="center" vertical="center" textRotation="0" wrapText="true" indent="0" shrinkToFit="false"/>
      <protection locked="true" hidden="false"/>
    </xf>
    <xf numFmtId="168" fontId="31" fillId="0" borderId="13" xfId="317" applyFont="true" applyBorder="true" applyAlignment="true" applyProtection="false">
      <alignment horizontal="center" vertical="center" textRotation="0" wrapText="true" indent="0" shrinkToFit="false"/>
      <protection locked="true" hidden="false"/>
    </xf>
    <xf numFmtId="168" fontId="41" fillId="0" borderId="13" xfId="317"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13" xfId="0" applyFont="true" applyBorder="true" applyAlignment="true" applyProtection="false">
      <alignment horizontal="center" vertical="center" textRotation="0" wrapText="true" indent="0" shrinkToFit="false"/>
      <protection locked="true" hidden="false"/>
    </xf>
    <xf numFmtId="164" fontId="42" fillId="0" borderId="13" xfId="317" applyFont="true" applyBorder="true" applyAlignment="true" applyProtection="false">
      <alignment horizontal="center" vertical="center" textRotation="0" wrapText="true" indent="0" shrinkToFit="false"/>
      <protection locked="true" hidden="false"/>
    </xf>
    <xf numFmtId="165" fontId="40" fillId="0" borderId="13" xfId="317" applyFont="true" applyBorder="true" applyAlignment="true" applyProtection="false">
      <alignment horizontal="center" vertical="center" textRotation="0" wrapText="true" indent="0" shrinkToFit="false"/>
      <protection locked="true" hidden="false"/>
    </xf>
    <xf numFmtId="164" fontId="40" fillId="0" borderId="13" xfId="317"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7" fillId="0" borderId="15" xfId="361" applyFont="true" applyBorder="true" applyAlignment="true" applyProtection="false">
      <alignment horizontal="general" vertical="center" textRotation="0" wrapText="true" indent="0" shrinkToFit="false"/>
      <protection locked="true" hidden="false"/>
    </xf>
    <xf numFmtId="165" fontId="31" fillId="0" borderId="13" xfId="361" applyFont="true" applyBorder="true" applyAlignment="true" applyProtection="false">
      <alignment horizontal="center" vertical="center" textRotation="0" wrapText="true" indent="0" shrinkToFit="false"/>
      <protection locked="true" hidden="false"/>
    </xf>
    <xf numFmtId="164" fontId="37" fillId="0" borderId="13" xfId="361" applyFont="true" applyBorder="true" applyAlignment="true" applyProtection="false">
      <alignment horizontal="center" vertical="center" textRotation="0" wrapText="true" indent="0" shrinkToFit="false"/>
      <protection locked="true" hidden="false"/>
    </xf>
    <xf numFmtId="168" fontId="31" fillId="0" borderId="13" xfId="302" applyFont="true" applyBorder="true" applyAlignment="true" applyProtection="true">
      <alignment horizontal="center" vertical="center" textRotation="0" wrapText="true" indent="0" shrinkToFit="false"/>
      <protection locked="true" hidden="false"/>
    </xf>
    <xf numFmtId="173"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361" applyFont="true" applyBorder="true" applyAlignment="true" applyProtection="false">
      <alignment horizontal="center" vertical="center" textRotation="0" wrapText="true" indent="0" shrinkToFit="false"/>
      <protection locked="true" hidden="false"/>
    </xf>
    <xf numFmtId="168" fontId="42" fillId="0" borderId="13" xfId="361" applyFont="true" applyBorder="true" applyAlignment="true" applyProtection="false">
      <alignment horizontal="center" vertical="center" textRotation="0" wrapText="true" indent="0" shrinkToFit="false"/>
      <protection locked="true" hidden="false"/>
    </xf>
    <xf numFmtId="165" fontId="40" fillId="0" borderId="13" xfId="361" applyFont="true" applyBorder="true" applyAlignment="true" applyProtection="false">
      <alignment horizontal="center" vertical="center" textRotation="0" wrapText="true" indent="0" shrinkToFit="false"/>
      <protection locked="true" hidden="false"/>
    </xf>
    <xf numFmtId="168" fontId="40" fillId="0" borderId="13" xfId="361" applyFont="true" applyBorder="true" applyAlignment="true" applyProtection="false">
      <alignment horizontal="center" vertical="center" textRotation="0" wrapText="true" indent="0" shrinkToFit="false"/>
      <protection locked="true" hidden="false"/>
    </xf>
    <xf numFmtId="174" fontId="31" fillId="0" borderId="13" xfId="317" applyFont="true" applyBorder="true" applyAlignment="true" applyProtection="false">
      <alignment horizontal="center" vertical="center" textRotation="0" wrapText="tru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3" xfId="25"/>
    <cellStyle name="20% - 强调文字颜色 1 2 2 3 2" xfId="26"/>
    <cellStyle name="20% - 强调文字颜色 1 3" xfId="27"/>
    <cellStyle name="20% - 强调文字颜色 1 3 2" xfId="28"/>
    <cellStyle name="20% - 强调文字颜色 1 3 2 2" xfId="29"/>
    <cellStyle name="20% - 强调文字颜色 1 3 2 2 2" xfId="30"/>
    <cellStyle name="20% - 强调文字颜色 1 3 3" xfId="31"/>
    <cellStyle name="20% - 强调文字颜色 1 3 3 2" xfId="32"/>
    <cellStyle name="20% - 强调文字颜色 2 2" xfId="33"/>
    <cellStyle name="20% - 强调文字颜色 2 2 2" xfId="34"/>
    <cellStyle name="20% - 强调文字颜色 2 2 2 2" xfId="35"/>
    <cellStyle name="20% - 强调文字颜色 2 2 2 2 2" xfId="36"/>
    <cellStyle name="20% - 强调文字颜色 2 2 2 2 2 2" xfId="37"/>
    <cellStyle name="20% - 强调文字颜色 2 2 2 3" xfId="38"/>
    <cellStyle name="20% - 强调文字颜色 2 2 2 3 2" xfId="39"/>
    <cellStyle name="20% - 强调文字颜色 2 3" xfId="40"/>
    <cellStyle name="20% - 强调文字颜色 2 3 2" xfId="41"/>
    <cellStyle name="20% - 强调文字颜色 2 3 2 2" xfId="42"/>
    <cellStyle name="20% - 强调文字颜色 2 3 2 2 2" xfId="43"/>
    <cellStyle name="20% - 强调文字颜色 2 3 3" xfId="44"/>
    <cellStyle name="20% - 强调文字颜色 2 3 3 2" xfId="45"/>
    <cellStyle name="20% - 强调文字颜色 3 2" xfId="46"/>
    <cellStyle name="20% - 强调文字颜色 3 2 2" xfId="47"/>
    <cellStyle name="20% - 强调文字颜色 3 2 2 2" xfId="48"/>
    <cellStyle name="20% - 强调文字颜色 3 2 2 2 2" xfId="49"/>
    <cellStyle name="20% - 强调文字颜色 3 2 2 2 2 2" xfId="50"/>
    <cellStyle name="20% - 强调文字颜色 3 2 2 3" xfId="51"/>
    <cellStyle name="20% - 强调文字颜色 3 2 2 3 2" xfId="52"/>
    <cellStyle name="20% - 强调文字颜色 3 3" xfId="53"/>
    <cellStyle name="20% - 强调文字颜色 3 3 2" xfId="54"/>
    <cellStyle name="20% - 强调文字颜色 3 3 2 2" xfId="55"/>
    <cellStyle name="20% - 强调文字颜色 3 3 2 2 2" xfId="56"/>
    <cellStyle name="20% - 强调文字颜色 3 3 3" xfId="57"/>
    <cellStyle name="20% - 强调文字颜色 3 3 3 2" xfId="58"/>
    <cellStyle name="20% - 强调文字颜色 4 2" xfId="59"/>
    <cellStyle name="20% - 强调文字颜色 4 2 2" xfId="60"/>
    <cellStyle name="20% - 强调文字颜色 4 2 2 2" xfId="61"/>
    <cellStyle name="20% - 强调文字颜色 4 2 2 2 2" xfId="62"/>
    <cellStyle name="20% - 强调文字颜色 4 2 2 2 2 2" xfId="63"/>
    <cellStyle name="20% - 强调文字颜色 4 2 2 3" xfId="64"/>
    <cellStyle name="20% - 强调文字颜色 4 2 2 3 2" xfId="65"/>
    <cellStyle name="20% - 强调文字颜色 4 3" xfId="66"/>
    <cellStyle name="20% - 强调文字颜色 4 3 2" xfId="67"/>
    <cellStyle name="20% - 强调文字颜色 4 3 2 2" xfId="68"/>
    <cellStyle name="20% - 强调文字颜色 4 3 2 2 2" xfId="69"/>
    <cellStyle name="20% - 强调文字颜色 4 3 3" xfId="70"/>
    <cellStyle name="20% - 强调文字颜色 4 3 3 2" xfId="71"/>
    <cellStyle name="20% - 强调文字颜色 5 2" xfId="72"/>
    <cellStyle name="20% - 强调文字颜色 5 2 2" xfId="73"/>
    <cellStyle name="20% - 强调文字颜色 5 2 2 2" xfId="74"/>
    <cellStyle name="20% - 强调文字颜色 5 2 2 2 2" xfId="75"/>
    <cellStyle name="20% - 强调文字颜色 5 2 2 2 2 2" xfId="76"/>
    <cellStyle name="20% - 强调文字颜色 5 2 2 3" xfId="77"/>
    <cellStyle name="20% - 强调文字颜色 5 2 2 3 2" xfId="78"/>
    <cellStyle name="20% - 强调文字颜色 5 3" xfId="79"/>
    <cellStyle name="20% - 强调文字颜色 5 3 2" xfId="80"/>
    <cellStyle name="20% - 强调文字颜色 5 3 2 2" xfId="81"/>
    <cellStyle name="20% - 强调文字颜色 5 3 2 2 2" xfId="82"/>
    <cellStyle name="20% - 强调文字颜色 5 3 3" xfId="83"/>
    <cellStyle name="20% - 强调文字颜色 5 3 3 2" xfId="84"/>
    <cellStyle name="20% - 强调文字颜色 6 2" xfId="85"/>
    <cellStyle name="20% - 强调文字颜色 6 2 2" xfId="86"/>
    <cellStyle name="20% - 强调文字颜色 6 2 2 2" xfId="87"/>
    <cellStyle name="20% - 强调文字颜色 6 2 2 2 2" xfId="88"/>
    <cellStyle name="20% - 强调文字颜色 6 2 2 2 2 2" xfId="89"/>
    <cellStyle name="20% - 强调文字颜色 6 2 2 3" xfId="90"/>
    <cellStyle name="20% - 强调文字颜色 6 2 2 3 2" xfId="91"/>
    <cellStyle name="20% - 强调文字颜色 6 3" xfId="92"/>
    <cellStyle name="20% - 强调文字颜色 6 3 2" xfId="93"/>
    <cellStyle name="20% - 强调文字颜色 6 3 2 2" xfId="94"/>
    <cellStyle name="20% - 强调文字颜色 6 3 2 2 2" xfId="95"/>
    <cellStyle name="20% - 强调文字颜色 6 3 3" xfId="96"/>
    <cellStyle name="20% - 强调文字颜色 6 3 3 2" xfId="97"/>
    <cellStyle name="20% - 着色 1" xfId="98"/>
    <cellStyle name="20% - 着色 2" xfId="99"/>
    <cellStyle name="20% - 着色 3" xfId="100"/>
    <cellStyle name="20% - 着色 4" xfId="101"/>
    <cellStyle name="20% - 着色 5" xfId="102"/>
    <cellStyle name="20% - 着色 6" xfId="103"/>
    <cellStyle name="40% - 强调文字颜色 1 2" xfId="104"/>
    <cellStyle name="40% - 强调文字颜色 1 2 2" xfId="105"/>
    <cellStyle name="40% - 强调文字颜色 1 2 2 2" xfId="106"/>
    <cellStyle name="40% - 强调文字颜色 1 2 2 2 2" xfId="107"/>
    <cellStyle name="40% - 强调文字颜色 1 2 2 2 2 2" xfId="108"/>
    <cellStyle name="40% - 强调文字颜色 1 2 2 3" xfId="109"/>
    <cellStyle name="40% - 强调文字颜色 1 2 2 3 2" xfId="110"/>
    <cellStyle name="40% - 强调文字颜色 1 3" xfId="111"/>
    <cellStyle name="40% - 强调文字颜色 1 3 2" xfId="112"/>
    <cellStyle name="40% - 强调文字颜色 1 3 2 2" xfId="113"/>
    <cellStyle name="40% - 强调文字颜色 1 3 2 2 2" xfId="114"/>
    <cellStyle name="40% - 强调文字颜色 1 3 3" xfId="115"/>
    <cellStyle name="40% - 强调文字颜色 1 3 3 2" xfId="116"/>
    <cellStyle name="40% - 强调文字颜色 2 2" xfId="117"/>
    <cellStyle name="40% - 强调文字颜色 2 2 2" xfId="118"/>
    <cellStyle name="40% - 强调文字颜色 2 2 2 2" xfId="119"/>
    <cellStyle name="40% - 强调文字颜色 2 2 2 2 2" xfId="120"/>
    <cellStyle name="40% - 强调文字颜色 2 2 2 2 2 2" xfId="121"/>
    <cellStyle name="40% - 强调文字颜色 2 2 2 3" xfId="122"/>
    <cellStyle name="40% - 强调文字颜色 2 2 2 3 2" xfId="123"/>
    <cellStyle name="40% - 强调文字颜色 2 3" xfId="124"/>
    <cellStyle name="40% - 强调文字颜色 2 3 2" xfId="125"/>
    <cellStyle name="40% - 强调文字颜色 2 3 2 2" xfId="126"/>
    <cellStyle name="40% - 强调文字颜色 2 3 2 2 2" xfId="127"/>
    <cellStyle name="40% - 强调文字颜色 2 3 3" xfId="128"/>
    <cellStyle name="40% - 强调文字颜色 2 3 3 2" xfId="129"/>
    <cellStyle name="40% - 强调文字颜色 3 2" xfId="130"/>
    <cellStyle name="40% - 强调文字颜色 3 2 2" xfId="131"/>
    <cellStyle name="40% - 强调文字颜色 3 2 2 2" xfId="132"/>
    <cellStyle name="40% - 强调文字颜色 3 2 2 2 2" xfId="133"/>
    <cellStyle name="40% - 强调文字颜色 3 2 2 2 2 2" xfId="134"/>
    <cellStyle name="40% - 强调文字颜色 3 2 2 3" xfId="135"/>
    <cellStyle name="40% - 强调文字颜色 3 2 2 3 2" xfId="136"/>
    <cellStyle name="40% - 强调文字颜色 3 3" xfId="137"/>
    <cellStyle name="40% - 强调文字颜色 3 3 2" xfId="138"/>
    <cellStyle name="40% - 强调文字颜色 3 3 2 2" xfId="139"/>
    <cellStyle name="40% - 强调文字颜色 3 3 2 2 2" xfId="140"/>
    <cellStyle name="40% - 强调文字颜色 3 3 3" xfId="141"/>
    <cellStyle name="40% - 强调文字颜色 3 3 3 2" xfId="142"/>
    <cellStyle name="40% - 强调文字颜色 4 2" xfId="143"/>
    <cellStyle name="40% - 强调文字颜色 4 2 2" xfId="144"/>
    <cellStyle name="40% - 强调文字颜色 4 2 2 2" xfId="145"/>
    <cellStyle name="40% - 强调文字颜色 4 2 2 2 2" xfId="146"/>
    <cellStyle name="40% - 强调文字颜色 4 2 2 2 2 2" xfId="147"/>
    <cellStyle name="40% - 强调文字颜色 4 2 2 3" xfId="148"/>
    <cellStyle name="40% - 强调文字颜色 4 2 2 3 2" xfId="149"/>
    <cellStyle name="40% - 强调文字颜色 4 3" xfId="150"/>
    <cellStyle name="40% - 强调文字颜色 4 3 2" xfId="151"/>
    <cellStyle name="40% - 强调文字颜色 4 3 2 2" xfId="152"/>
    <cellStyle name="40% - 强调文字颜色 4 3 2 2 2" xfId="153"/>
    <cellStyle name="40% - 强调文字颜色 4 3 3" xfId="154"/>
    <cellStyle name="40% - 强调文字颜色 4 3 3 2" xfId="155"/>
    <cellStyle name="40% - 强调文字颜色 5 2" xfId="156"/>
    <cellStyle name="40% - 强调文字颜色 5 2 2" xfId="157"/>
    <cellStyle name="40% - 强调文字颜色 5 2 2 2" xfId="158"/>
    <cellStyle name="40% - 强调文字颜色 5 2 2 2 2" xfId="159"/>
    <cellStyle name="40% - 强调文字颜色 5 2 2 2 2 2" xfId="160"/>
    <cellStyle name="40% - 强调文字颜色 5 2 2 3" xfId="161"/>
    <cellStyle name="40% - 强调文字颜色 5 2 2 3 2" xfId="162"/>
    <cellStyle name="40% - 强调文字颜色 5 3" xfId="163"/>
    <cellStyle name="40% - 强调文字颜色 5 3 2" xfId="164"/>
    <cellStyle name="40% - 强调文字颜色 5 3 2 2" xfId="165"/>
    <cellStyle name="40% - 强调文字颜色 5 3 2 2 2" xfId="166"/>
    <cellStyle name="40% - 强调文字颜色 5 3 3" xfId="167"/>
    <cellStyle name="40% - 强调文字颜色 5 3 3 2" xfId="168"/>
    <cellStyle name="40% - 强调文字颜色 6 2" xfId="169"/>
    <cellStyle name="40% - 强调文字颜色 6 2 2" xfId="170"/>
    <cellStyle name="40% - 强调文字颜色 6 2 2 2" xfId="171"/>
    <cellStyle name="40% - 强调文字颜色 6 2 2 2 2" xfId="172"/>
    <cellStyle name="40% - 强调文字颜色 6 2 2 2 2 2" xfId="173"/>
    <cellStyle name="40% - 强调文字颜色 6 2 2 3" xfId="174"/>
    <cellStyle name="40% - 强调文字颜色 6 2 2 3 2" xfId="175"/>
    <cellStyle name="40% - 强调文字颜色 6 3" xfId="176"/>
    <cellStyle name="40% - 强调文字颜色 6 3 2" xfId="177"/>
    <cellStyle name="40% - 强调文字颜色 6 3 2 2" xfId="178"/>
    <cellStyle name="40% - 强调文字颜色 6 3 2 2 2" xfId="179"/>
    <cellStyle name="40% - 强调文字颜色 6 3 3" xfId="180"/>
    <cellStyle name="40% - 强调文字颜色 6 3 3 2" xfId="181"/>
    <cellStyle name="40% - 着色 1" xfId="182"/>
    <cellStyle name="40% - 着色 2" xfId="183"/>
    <cellStyle name="40% - 着色 3" xfId="184"/>
    <cellStyle name="40% - 着色 4" xfId="185"/>
    <cellStyle name="40% - 着色 5" xfId="186"/>
    <cellStyle name="40% - 着色 6" xfId="187"/>
    <cellStyle name="60% - 强调文字颜色 1 2" xfId="188"/>
    <cellStyle name="60% - 强调文字颜色 1 2 2" xfId="189"/>
    <cellStyle name="60% - 强调文字颜色 1 2 2 2" xfId="190"/>
    <cellStyle name="60% - 强调文字颜色 1 2 2 2 2" xfId="191"/>
    <cellStyle name="60% - 强调文字颜色 1 2 3" xfId="192"/>
    <cellStyle name="60% - 强调文字颜色 1 2 3 2" xfId="193"/>
    <cellStyle name="60% - 强调文字颜色 2 2" xfId="194"/>
    <cellStyle name="60% - 强调文字颜色 2 2 2" xfId="195"/>
    <cellStyle name="60% - 强调文字颜色 2 2 2 2" xfId="196"/>
    <cellStyle name="60% - 强调文字颜色 2 2 2 2 2" xfId="197"/>
    <cellStyle name="60% - 强调文字颜色 2 2 3" xfId="198"/>
    <cellStyle name="60% - 强调文字颜色 2 2 3 2" xfId="199"/>
    <cellStyle name="60% - 强调文字颜色 3 2" xfId="200"/>
    <cellStyle name="60% - 强调文字颜色 3 2 2" xfId="201"/>
    <cellStyle name="60% - 强调文字颜色 3 2 2 2" xfId="202"/>
    <cellStyle name="60% - 强调文字颜色 3 2 2 2 2" xfId="203"/>
    <cellStyle name="60% - 强调文字颜色 3 2 3" xfId="204"/>
    <cellStyle name="60% - 强调文字颜色 3 2 3 2" xfId="205"/>
    <cellStyle name="60% - 强调文字颜色 4 2" xfId="206"/>
    <cellStyle name="60% - 强调文字颜色 4 2 2" xfId="207"/>
    <cellStyle name="60% - 强调文字颜色 4 2 2 2" xfId="208"/>
    <cellStyle name="60% - 强调文字颜色 4 2 2 2 2" xfId="209"/>
    <cellStyle name="60% - 强调文字颜色 4 2 3" xfId="210"/>
    <cellStyle name="60% - 强调文字颜色 4 2 3 2" xfId="211"/>
    <cellStyle name="60% - 强调文字颜色 5 2" xfId="212"/>
    <cellStyle name="60% - 强调文字颜色 5 2 2" xfId="213"/>
    <cellStyle name="60% - 强调文字颜色 5 2 2 2" xfId="214"/>
    <cellStyle name="60% - 强调文字颜色 5 2 2 2 2" xfId="215"/>
    <cellStyle name="60% - 强调文字颜色 5 2 3" xfId="216"/>
    <cellStyle name="60% - 强调文字颜色 5 2 3 2" xfId="217"/>
    <cellStyle name="60% - 强调文字颜色 6 2" xfId="218"/>
    <cellStyle name="60% - 强调文字颜色 6 2 2" xfId="219"/>
    <cellStyle name="60% - 强调文字颜色 6 2 2 2" xfId="220"/>
    <cellStyle name="60% - 强调文字颜色 6 2 2 2 2" xfId="221"/>
    <cellStyle name="60% - 强调文字颜色 6 2 3" xfId="222"/>
    <cellStyle name="60% - 强调文字颜色 6 2 3 2" xfId="223"/>
    <cellStyle name="60% - 着色 1" xfId="224"/>
    <cellStyle name="60% - 着色 2" xfId="225"/>
    <cellStyle name="60% - 着色 3" xfId="226"/>
    <cellStyle name="60% - 着色 4" xfId="227"/>
    <cellStyle name="60% - 着色 5" xfId="228"/>
    <cellStyle name="60% - 着色 6" xfId="229"/>
    <cellStyle name="_ET_STYLE_NoName_00_ 3" xfId="230"/>
    <cellStyle name="_ET_STYLE_NoName_00_ 3 2" xfId="231"/>
    <cellStyle name="Normal" xfId="232"/>
    <cellStyle name="好 2" xfId="233"/>
    <cellStyle name="好 2 2" xfId="234"/>
    <cellStyle name="好 2 2 2" xfId="235"/>
    <cellStyle name="好 2 2 2 2" xfId="236"/>
    <cellStyle name="好 2 2 2 2 2" xfId="237"/>
    <cellStyle name="好 2 2 2 2 2 2" xfId="238"/>
    <cellStyle name="好 2 2 2 3" xfId="239"/>
    <cellStyle name="好 2 2 2 3 2" xfId="240"/>
    <cellStyle name="好 2 2 3" xfId="241"/>
    <cellStyle name="好 2 2 3 2" xfId="242"/>
    <cellStyle name="好 2 2 3 2 2" xfId="243"/>
    <cellStyle name="好 2 2 4" xfId="244"/>
    <cellStyle name="好 2 2 4 2" xfId="245"/>
    <cellStyle name="好 2 3" xfId="246"/>
    <cellStyle name="好 2 3 2" xfId="247"/>
    <cellStyle name="好 2 3 2 2" xfId="248"/>
    <cellStyle name="好 2 3 2 2 2" xfId="249"/>
    <cellStyle name="好 2 3 3" xfId="250"/>
    <cellStyle name="好 2 3 3 2" xfId="251"/>
    <cellStyle name="好 2 4" xfId="252"/>
    <cellStyle name="好 2 4 2" xfId="253"/>
    <cellStyle name="好 2 4 2 2" xfId="254"/>
    <cellStyle name="好 2 4 2 2 2" xfId="255"/>
    <cellStyle name="好 2 4 3" xfId="256"/>
    <cellStyle name="好 2 4 3 2" xfId="257"/>
    <cellStyle name="好 3" xfId="258"/>
    <cellStyle name="好 3 2" xfId="259"/>
    <cellStyle name="好 3 2 2" xfId="260"/>
    <cellStyle name="好 3 2 2 2" xfId="261"/>
    <cellStyle name="好 3 3" xfId="262"/>
    <cellStyle name="好 3 3 2" xfId="263"/>
    <cellStyle name="差 2" xfId="264"/>
    <cellStyle name="差 2 2" xfId="265"/>
    <cellStyle name="差 2 2 2" xfId="266"/>
    <cellStyle name="差 2 2 2 2" xfId="267"/>
    <cellStyle name="差 2 2 2 2 2" xfId="268"/>
    <cellStyle name="差 2 2 2 2 2 2" xfId="269"/>
    <cellStyle name="差 2 2 2 3" xfId="270"/>
    <cellStyle name="差 2 2 2 3 2" xfId="271"/>
    <cellStyle name="差 2 2 3" xfId="272"/>
    <cellStyle name="差 2 2 3 2" xfId="273"/>
    <cellStyle name="差 2 2 3 2 2" xfId="274"/>
    <cellStyle name="差 2 2 4" xfId="275"/>
    <cellStyle name="差 2 2 4 2" xfId="276"/>
    <cellStyle name="差 2 3" xfId="277"/>
    <cellStyle name="差 2 3 2" xfId="278"/>
    <cellStyle name="差 2 3 2 2" xfId="279"/>
    <cellStyle name="差 2 3 2 2 2" xfId="280"/>
    <cellStyle name="差 2 3 3" xfId="281"/>
    <cellStyle name="差 2 3 3 2" xfId="282"/>
    <cellStyle name="差 2 4" xfId="283"/>
    <cellStyle name="差 2 4 2" xfId="284"/>
    <cellStyle name="差 2 4 2 2" xfId="285"/>
    <cellStyle name="差 2 4 2 2 2" xfId="286"/>
    <cellStyle name="差 2 4 3" xfId="287"/>
    <cellStyle name="差 2 4 3 2" xfId="288"/>
    <cellStyle name="差 3" xfId="289"/>
    <cellStyle name="差 3 2" xfId="290"/>
    <cellStyle name="差 3 2 2" xfId="291"/>
    <cellStyle name="差 3 2 2 2" xfId="292"/>
    <cellStyle name="差 3 3" xfId="293"/>
    <cellStyle name="差 3 3 2" xfId="294"/>
    <cellStyle name="常规 14 11" xfId="295"/>
    <cellStyle name="常规 14 11 2" xfId="296"/>
    <cellStyle name="常规 14 11 2 2" xfId="297"/>
    <cellStyle name="常规 14 11 2 2 2" xfId="298"/>
    <cellStyle name="常规 14 11 3" xfId="299"/>
    <cellStyle name="常规 14 11 3 2" xfId="300"/>
    <cellStyle name="常规 2" xfId="301"/>
    <cellStyle name="常规 2 2" xfId="302"/>
    <cellStyle name="常规 2 2 2" xfId="303"/>
    <cellStyle name="常规 2 2 2 2" xfId="304"/>
    <cellStyle name="常规 2 2 2 2 2" xfId="305"/>
    <cellStyle name="常规 2 2 3" xfId="306"/>
    <cellStyle name="常规 2 2 3 2" xfId="307"/>
    <cellStyle name="常规 2 3" xfId="308"/>
    <cellStyle name="常规 2 3 2" xfId="309"/>
    <cellStyle name="常规 2 3 2 2" xfId="310"/>
    <cellStyle name="常规 2 3 2 2 2" xfId="311"/>
    <cellStyle name="常规 2 3 3" xfId="312"/>
    <cellStyle name="常规 2 3 3 2" xfId="313"/>
    <cellStyle name="常规 3" xfId="314"/>
    <cellStyle name="常规 3 16" xfId="315"/>
    <cellStyle name="常规 3 2" xfId="316"/>
    <cellStyle name="常规 3 2 2" xfId="317"/>
    <cellStyle name="常规 3 2 2 2" xfId="318"/>
    <cellStyle name="常规 3 2 2 2 2" xfId="319"/>
    <cellStyle name="常规 3 2 2 2 2 2" xfId="320"/>
    <cellStyle name="常规 3 2 2 3" xfId="321"/>
    <cellStyle name="常规 3 2 2 3 2" xfId="322"/>
    <cellStyle name="常规 3 3" xfId="323"/>
    <cellStyle name="常规 3 3 2" xfId="324"/>
    <cellStyle name="常规 3 3 2 2" xfId="325"/>
    <cellStyle name="常规 3 3 2 2 2" xfId="326"/>
    <cellStyle name="常规 3 3 3" xfId="327"/>
    <cellStyle name="常规 3 3 3 2" xfId="328"/>
    <cellStyle name="常规 3 4" xfId="329"/>
    <cellStyle name="常规 3 4 2" xfId="330"/>
    <cellStyle name="常规 3 4 2 2" xfId="331"/>
    <cellStyle name="常规 3 4 2 2 2" xfId="332"/>
    <cellStyle name="常规 3 4 3" xfId="333"/>
    <cellStyle name="常规 3 4 3 2" xfId="334"/>
    <cellStyle name="常规 3_昆明市建设区域性国际中心城市2020年度项目任务清单" xfId="335"/>
    <cellStyle name="常规 4" xfId="336"/>
    <cellStyle name="常规 4 2" xfId="337"/>
    <cellStyle name="常规 4 2 2" xfId="338"/>
    <cellStyle name="常规 4 2 2 2" xfId="339"/>
    <cellStyle name="常规 4 2 2 2 2" xfId="340"/>
    <cellStyle name="常规 4 2 3" xfId="341"/>
    <cellStyle name="常规 4 2 3 2" xfId="342"/>
    <cellStyle name="常规 4 3" xfId="343"/>
    <cellStyle name="常规 4 3 2" xfId="344"/>
    <cellStyle name="常规 4 3 2 2" xfId="345"/>
    <cellStyle name="常规 4 3 2 2 2" xfId="346"/>
    <cellStyle name="常规 4 3 3" xfId="347"/>
    <cellStyle name="常规 4 3 3 2" xfId="348"/>
    <cellStyle name="常规 5" xfId="349"/>
    <cellStyle name="常规 5 2" xfId="350"/>
    <cellStyle name="常规 5 2 2" xfId="351"/>
    <cellStyle name="常规 5 2 2 2" xfId="352"/>
    <cellStyle name="常规 5 3" xfId="353"/>
    <cellStyle name="常规 5 3 2" xfId="354"/>
    <cellStyle name="常规 5 3 2 2" xfId="355"/>
    <cellStyle name="常规 5 3 2 2 2" xfId="356"/>
    <cellStyle name="常规 5 3 3" xfId="357"/>
    <cellStyle name="常规 5 3 3 2" xfId="358"/>
    <cellStyle name="常规 5 4" xfId="359"/>
    <cellStyle name="常规 5 5" xfId="360"/>
    <cellStyle name="常规 6" xfId="361"/>
    <cellStyle name="常规 6 2" xfId="362"/>
    <cellStyle name="常规 6 2 2" xfId="363"/>
    <cellStyle name="常规 6 2 2 2" xfId="364"/>
    <cellStyle name="常规 6 3" xfId="365"/>
    <cellStyle name="常规 6 3 2" xfId="366"/>
    <cellStyle name="常规 7" xfId="367"/>
    <cellStyle name="常规 8" xfId="368"/>
    <cellStyle name="常规 8 2" xfId="369"/>
    <cellStyle name="常规 8 2 2" xfId="370"/>
    <cellStyle name="常规 9" xfId="371"/>
    <cellStyle name="强调文字颜色 1 2" xfId="372"/>
    <cellStyle name="强调文字颜色 1 2 2" xfId="373"/>
    <cellStyle name="强调文字颜色 1 2 2 2" xfId="374"/>
    <cellStyle name="强调文字颜色 1 2 2 2 2" xfId="375"/>
    <cellStyle name="强调文字颜色 1 2 3" xfId="376"/>
    <cellStyle name="强调文字颜色 1 2 3 2" xfId="377"/>
    <cellStyle name="强调文字颜色 2 2" xfId="378"/>
    <cellStyle name="强调文字颜色 2 2 2" xfId="379"/>
    <cellStyle name="强调文字颜色 2 2 2 2" xfId="380"/>
    <cellStyle name="强调文字颜色 2 2 2 2 2" xfId="381"/>
    <cellStyle name="强调文字颜色 2 2 3" xfId="382"/>
    <cellStyle name="强调文字颜色 2 2 3 2" xfId="383"/>
    <cellStyle name="强调文字颜色 3 2" xfId="384"/>
    <cellStyle name="强调文字颜色 3 2 2" xfId="385"/>
    <cellStyle name="强调文字颜色 3 2 2 2" xfId="386"/>
    <cellStyle name="强调文字颜色 3 2 2 2 2" xfId="387"/>
    <cellStyle name="强调文字颜色 3 2 3" xfId="388"/>
    <cellStyle name="强调文字颜色 3 2 3 2" xfId="389"/>
    <cellStyle name="强调文字颜色 4 2" xfId="390"/>
    <cellStyle name="强调文字颜色 4 2 2" xfId="391"/>
    <cellStyle name="强调文字颜色 4 2 2 2" xfId="392"/>
    <cellStyle name="强调文字颜色 4 2 2 2 2" xfId="393"/>
    <cellStyle name="强调文字颜色 4 2 3" xfId="394"/>
    <cellStyle name="强调文字颜色 4 2 3 2" xfId="395"/>
    <cellStyle name="强调文字颜色 5 2" xfId="396"/>
    <cellStyle name="强调文字颜色 5 2 2" xfId="397"/>
    <cellStyle name="强调文字颜色 5 2 2 2" xfId="398"/>
    <cellStyle name="强调文字颜色 5 2 2 2 2" xfId="399"/>
    <cellStyle name="强调文字颜色 5 2 3" xfId="400"/>
    <cellStyle name="强调文字颜色 5 2 3 2" xfId="401"/>
    <cellStyle name="强调文字颜色 6 2" xfId="402"/>
    <cellStyle name="强调文字颜色 6 2 2" xfId="403"/>
    <cellStyle name="强调文字颜色 6 2 2 2" xfId="404"/>
    <cellStyle name="强调文字颜色 6 2 2 2 2" xfId="405"/>
    <cellStyle name="强调文字颜色 6 2 3" xfId="406"/>
    <cellStyle name="强调文字颜色 6 2 3 2" xfId="407"/>
    <cellStyle name="标题 1 2" xfId="408"/>
    <cellStyle name="标题 1 2 2" xfId="409"/>
    <cellStyle name="标题 1 2 2 2" xfId="410"/>
    <cellStyle name="标题 1 2 2 2 2" xfId="411"/>
    <cellStyle name="标题 1 2 2 2 2 2" xfId="412"/>
    <cellStyle name="标题 1 2 2 2 2 2 2" xfId="413"/>
    <cellStyle name="标题 1 2 2 2 3" xfId="414"/>
    <cellStyle name="标题 1 2 2 2 3 2" xfId="415"/>
    <cellStyle name="标题 1 2 2 3" xfId="416"/>
    <cellStyle name="标题 1 2 2 3 2" xfId="417"/>
    <cellStyle name="标题 1 2 2 3 2 2" xfId="418"/>
    <cellStyle name="标题 1 2 2 4" xfId="419"/>
    <cellStyle name="标题 1 2 2 4 2" xfId="420"/>
    <cellStyle name="标题 1 2 3" xfId="421"/>
    <cellStyle name="标题 1 2 3 2" xfId="422"/>
    <cellStyle name="标题 1 2 3 2 2" xfId="423"/>
    <cellStyle name="标题 1 2 3 2 2 2" xfId="424"/>
    <cellStyle name="标题 1 2 3 3" xfId="425"/>
    <cellStyle name="标题 1 2 3 3 2" xfId="426"/>
    <cellStyle name="标题 1 2 4" xfId="427"/>
    <cellStyle name="标题 1 2 4 2" xfId="428"/>
    <cellStyle name="标题 1 2 4 2 2" xfId="429"/>
    <cellStyle name="标题 1 2 4 2 2 2" xfId="430"/>
    <cellStyle name="标题 1 2 4 3" xfId="431"/>
    <cellStyle name="标题 1 2 4 3 2" xfId="432"/>
    <cellStyle name="标题 1 3" xfId="433"/>
    <cellStyle name="标题 1 3 2" xfId="434"/>
    <cellStyle name="标题 1 3 2 2" xfId="435"/>
    <cellStyle name="标题 1 3 2 2 2" xfId="436"/>
    <cellStyle name="标题 1 3 3" xfId="437"/>
    <cellStyle name="标题 1 3 3 2" xfId="438"/>
    <cellStyle name="标题 2 2" xfId="439"/>
    <cellStyle name="标题 2 2 2" xfId="440"/>
    <cellStyle name="标题 2 2 2 2" xfId="441"/>
    <cellStyle name="标题 2 2 2 2 2" xfId="442"/>
    <cellStyle name="标题 2 2 2 2 2 2" xfId="443"/>
    <cellStyle name="标题 2 2 2 2 2 2 2" xfId="444"/>
    <cellStyle name="标题 2 2 2 2 3" xfId="445"/>
    <cellStyle name="标题 2 2 2 2 3 2" xfId="446"/>
    <cellStyle name="标题 2 2 2 3" xfId="447"/>
    <cellStyle name="标题 2 2 2 3 2" xfId="448"/>
    <cellStyle name="标题 2 2 2 3 2 2" xfId="449"/>
    <cellStyle name="标题 2 2 2 4" xfId="450"/>
    <cellStyle name="标题 2 2 2 4 2" xfId="451"/>
    <cellStyle name="标题 2 2 3" xfId="452"/>
    <cellStyle name="标题 2 2 3 2" xfId="453"/>
    <cellStyle name="标题 2 2 3 2 2" xfId="454"/>
    <cellStyle name="标题 2 2 3 2 2 2" xfId="455"/>
    <cellStyle name="标题 2 2 3 3" xfId="456"/>
    <cellStyle name="标题 2 2 3 3 2" xfId="457"/>
    <cellStyle name="标题 2 2 4" xfId="458"/>
    <cellStyle name="标题 2 2 4 2" xfId="459"/>
    <cellStyle name="标题 2 2 4 2 2" xfId="460"/>
    <cellStyle name="标题 2 2 4 2 2 2" xfId="461"/>
    <cellStyle name="标题 2 2 4 3" xfId="462"/>
    <cellStyle name="标题 2 2 4 3 2" xfId="463"/>
    <cellStyle name="标题 2 3" xfId="464"/>
    <cellStyle name="标题 2 3 2" xfId="465"/>
    <cellStyle name="标题 2 3 2 2" xfId="466"/>
    <cellStyle name="标题 2 3 2 2 2" xfId="467"/>
    <cellStyle name="标题 2 3 3" xfId="468"/>
    <cellStyle name="标题 2 3 3 2" xfId="469"/>
    <cellStyle name="标题 3 2" xfId="470"/>
    <cellStyle name="标题 3 2 2" xfId="471"/>
    <cellStyle name="标题 3 2 2 2" xfId="472"/>
    <cellStyle name="标题 3 2 2 2 2" xfId="473"/>
    <cellStyle name="标题 3 2 2 2 2 2" xfId="474"/>
    <cellStyle name="标题 3 2 2 2 2 2 2" xfId="475"/>
    <cellStyle name="标题 3 2 2 2 3" xfId="476"/>
    <cellStyle name="标题 3 2 2 2 3 2" xfId="477"/>
    <cellStyle name="标题 3 2 2 3" xfId="478"/>
    <cellStyle name="标题 3 2 2 3 2" xfId="479"/>
    <cellStyle name="标题 3 2 2 3 2 2" xfId="480"/>
    <cellStyle name="标题 3 2 2 4" xfId="481"/>
    <cellStyle name="标题 3 2 2 4 2" xfId="482"/>
    <cellStyle name="标题 3 2 3" xfId="483"/>
    <cellStyle name="标题 3 2 3 2" xfId="484"/>
    <cellStyle name="标题 3 2 3 2 2" xfId="485"/>
    <cellStyle name="标题 3 2 3 2 2 2" xfId="486"/>
    <cellStyle name="标题 3 2 3 3" xfId="487"/>
    <cellStyle name="标题 3 2 3 3 2" xfId="488"/>
    <cellStyle name="标题 3 2 4" xfId="489"/>
    <cellStyle name="标题 3 2 4 2" xfId="490"/>
    <cellStyle name="标题 3 2 4 2 2" xfId="491"/>
    <cellStyle name="标题 3 2 4 2 2 2" xfId="492"/>
    <cellStyle name="标题 3 2 4 3" xfId="493"/>
    <cellStyle name="标题 3 2 4 3 2" xfId="494"/>
    <cellStyle name="标题 3 3" xfId="495"/>
    <cellStyle name="标题 3 3 2" xfId="496"/>
    <cellStyle name="标题 3 3 2 2" xfId="497"/>
    <cellStyle name="标题 3 3 2 2 2" xfId="498"/>
    <cellStyle name="标题 3 3 3" xfId="499"/>
    <cellStyle name="标题 3 3 3 2" xfId="500"/>
    <cellStyle name="标题 4 2" xfId="501"/>
    <cellStyle name="标题 4 2 2" xfId="502"/>
    <cellStyle name="标题 4 2 2 2" xfId="503"/>
    <cellStyle name="标题 4 2 2 2 2" xfId="504"/>
    <cellStyle name="标题 4 2 2 2 2 2" xfId="505"/>
    <cellStyle name="标题 4 2 2 2 2 2 2" xfId="506"/>
    <cellStyle name="标题 4 2 2 2 3" xfId="507"/>
    <cellStyle name="标题 4 2 2 2 3 2" xfId="508"/>
    <cellStyle name="标题 4 2 2 3" xfId="509"/>
    <cellStyle name="标题 4 2 2 3 2" xfId="510"/>
    <cellStyle name="标题 4 2 2 3 2 2" xfId="511"/>
    <cellStyle name="标题 4 2 2 4" xfId="512"/>
    <cellStyle name="标题 4 2 2 4 2" xfId="513"/>
    <cellStyle name="标题 4 2 3" xfId="514"/>
    <cellStyle name="标题 4 2 3 2" xfId="515"/>
    <cellStyle name="标题 4 2 3 2 2" xfId="516"/>
    <cellStyle name="标题 4 2 3 2 2 2" xfId="517"/>
    <cellStyle name="标题 4 2 3 3" xfId="518"/>
    <cellStyle name="标题 4 2 3 3 2" xfId="519"/>
    <cellStyle name="标题 4 2 4" xfId="520"/>
    <cellStyle name="标题 4 2 4 2" xfId="521"/>
    <cellStyle name="标题 4 2 4 2 2" xfId="522"/>
    <cellStyle name="标题 4 2 4 2 2 2" xfId="523"/>
    <cellStyle name="标题 4 2 4 3" xfId="524"/>
    <cellStyle name="标题 4 2 4 3 2" xfId="525"/>
    <cellStyle name="标题 4 3" xfId="526"/>
    <cellStyle name="标题 4 3 2" xfId="527"/>
    <cellStyle name="标题 4 3 2 2" xfId="528"/>
    <cellStyle name="标题 4 3 2 2 2" xfId="529"/>
    <cellStyle name="标题 4 3 3" xfId="530"/>
    <cellStyle name="标题 4 3 3 2" xfId="531"/>
    <cellStyle name="标题 5" xfId="532"/>
    <cellStyle name="标题 5 2" xfId="533"/>
    <cellStyle name="标题 5 2 2" xfId="534"/>
    <cellStyle name="标题 5 2 2 2" xfId="535"/>
    <cellStyle name="标题 5 2 2 2 2" xfId="536"/>
    <cellStyle name="标题 5 2 2 2 2 2" xfId="537"/>
    <cellStyle name="标题 5 2 2 3" xfId="538"/>
    <cellStyle name="标题 5 2 2 3 2" xfId="539"/>
    <cellStyle name="标题 5 2 3" xfId="540"/>
    <cellStyle name="标题 5 2 3 2" xfId="541"/>
    <cellStyle name="标题 5 2 3 2 2" xfId="542"/>
    <cellStyle name="标题 5 2 4" xfId="543"/>
    <cellStyle name="标题 5 2 4 2" xfId="544"/>
    <cellStyle name="标题 5 3" xfId="545"/>
    <cellStyle name="标题 5 3 2" xfId="546"/>
    <cellStyle name="标题 5 3 2 2" xfId="547"/>
    <cellStyle name="标题 5 3 2 2 2" xfId="548"/>
    <cellStyle name="标题 5 3 3" xfId="549"/>
    <cellStyle name="标题 5 3 3 2" xfId="550"/>
    <cellStyle name="标题 5 4" xfId="551"/>
    <cellStyle name="标题 5 4 2" xfId="552"/>
    <cellStyle name="标题 5 4 2 2" xfId="553"/>
    <cellStyle name="标题 5 4 2 2 2" xfId="554"/>
    <cellStyle name="标题 5 4 3" xfId="555"/>
    <cellStyle name="标题 5 4 3 2" xfId="556"/>
    <cellStyle name="标题 6" xfId="557"/>
    <cellStyle name="标题 6 2" xfId="558"/>
    <cellStyle name="标题 6 2 2" xfId="559"/>
    <cellStyle name="标题 6 2 2 2" xfId="560"/>
    <cellStyle name="标题 6 3" xfId="561"/>
    <cellStyle name="标题 6 3 2" xfId="562"/>
    <cellStyle name="样式 1" xfId="563"/>
    <cellStyle name="样式 1 2" xfId="564"/>
    <cellStyle name="样式 1_基础设施" xfId="565"/>
    <cellStyle name="检查单元格 2" xfId="566"/>
    <cellStyle name="检查单元格 2 2" xfId="567"/>
    <cellStyle name="检查单元格 2 2 2" xfId="568"/>
    <cellStyle name="检查单元格 2 2 2 2" xfId="569"/>
    <cellStyle name="检查单元格 2 2 2 2 2" xfId="570"/>
    <cellStyle name="检查单元格 2 2 2 2 2 2" xfId="571"/>
    <cellStyle name="检查单元格 2 2 2 3" xfId="572"/>
    <cellStyle name="检查单元格 2 2 2 3 2" xfId="573"/>
    <cellStyle name="检查单元格 2 2 3" xfId="574"/>
    <cellStyle name="检查单元格 2 2 3 2" xfId="575"/>
    <cellStyle name="检查单元格 2 2 3 2 2" xfId="576"/>
    <cellStyle name="检查单元格 2 2 4" xfId="577"/>
    <cellStyle name="检查单元格 2 2 4 2" xfId="578"/>
    <cellStyle name="检查单元格 2 3" xfId="579"/>
    <cellStyle name="检查单元格 2 3 2" xfId="580"/>
    <cellStyle name="检查单元格 2 3 2 2" xfId="581"/>
    <cellStyle name="检查单元格 2 3 2 2 2" xfId="582"/>
    <cellStyle name="检查单元格 2 3 3" xfId="583"/>
    <cellStyle name="检查单元格 2 3 3 2" xfId="584"/>
    <cellStyle name="检查单元格 2 4" xfId="585"/>
    <cellStyle name="检查单元格 2 4 2" xfId="586"/>
    <cellStyle name="检查单元格 2 4 2 2" xfId="587"/>
    <cellStyle name="检查单元格 2 4 2 2 2" xfId="588"/>
    <cellStyle name="检查单元格 2 4 3" xfId="589"/>
    <cellStyle name="检查单元格 2 4 3 2" xfId="590"/>
    <cellStyle name="检查单元格 3" xfId="591"/>
    <cellStyle name="检查单元格 3 2" xfId="592"/>
    <cellStyle name="检查单元格 3 2 2" xfId="593"/>
    <cellStyle name="检查单元格 3 2 2 2" xfId="594"/>
    <cellStyle name="检查单元格 3 3" xfId="595"/>
    <cellStyle name="检查单元格 3 3 2" xfId="596"/>
    <cellStyle name="汇总 2" xfId="597"/>
    <cellStyle name="汇总 2 2" xfId="598"/>
    <cellStyle name="汇总 2 2 2" xfId="599"/>
    <cellStyle name="汇总 2 2 2 2" xfId="600"/>
    <cellStyle name="汇总 2 2 2 2 2" xfId="601"/>
    <cellStyle name="汇总 2 2 2 2 2 2" xfId="602"/>
    <cellStyle name="汇总 2 2 2 3" xfId="603"/>
    <cellStyle name="汇总 2 2 2 3 2" xfId="604"/>
    <cellStyle name="汇总 2 2 3" xfId="605"/>
    <cellStyle name="汇总 2 2 3 2" xfId="606"/>
    <cellStyle name="汇总 2 2 3 2 2" xfId="607"/>
    <cellStyle name="汇总 2 2 4" xfId="608"/>
    <cellStyle name="汇总 2 2 4 2" xfId="609"/>
    <cellStyle name="汇总 2 3" xfId="610"/>
    <cellStyle name="汇总 2 3 2" xfId="611"/>
    <cellStyle name="汇总 2 3 2 2" xfId="612"/>
    <cellStyle name="汇总 2 3 2 2 2" xfId="613"/>
    <cellStyle name="汇总 2 3 3" xfId="614"/>
    <cellStyle name="汇总 2 3 3 2" xfId="615"/>
    <cellStyle name="汇总 2 4" xfId="616"/>
    <cellStyle name="汇总 2 4 2" xfId="617"/>
    <cellStyle name="汇总 2 4 2 2" xfId="618"/>
    <cellStyle name="汇总 2 4 2 2 2" xfId="619"/>
    <cellStyle name="汇总 2 4 3" xfId="620"/>
    <cellStyle name="汇总 2 4 3 2" xfId="621"/>
    <cellStyle name="汇总 3" xfId="622"/>
    <cellStyle name="汇总 3 2" xfId="623"/>
    <cellStyle name="汇总 3 2 2" xfId="624"/>
    <cellStyle name="汇总 3 2 2 2" xfId="625"/>
    <cellStyle name="汇总 3 3" xfId="626"/>
    <cellStyle name="汇总 3 3 2" xfId="627"/>
    <cellStyle name="注释 2" xfId="628"/>
    <cellStyle name="注释 2 2" xfId="629"/>
    <cellStyle name="注释 2 2 2" xfId="630"/>
    <cellStyle name="注释 2 2 2 2" xfId="631"/>
    <cellStyle name="注释 2 2 2 2 2" xfId="632"/>
    <cellStyle name="注释 2 2 2 2 2 2" xfId="633"/>
    <cellStyle name="注释 2 2 2 3" xfId="634"/>
    <cellStyle name="注释 2 2 2 3 2" xfId="635"/>
    <cellStyle name="注释 2 2 3" xfId="636"/>
    <cellStyle name="注释 2 2 3 2" xfId="637"/>
    <cellStyle name="注释 2 2 3 2 2" xfId="638"/>
    <cellStyle name="注释 2 2 4" xfId="639"/>
    <cellStyle name="注释 2 2 4 2" xfId="640"/>
    <cellStyle name="注释 2 3" xfId="641"/>
    <cellStyle name="注释 2 3 2" xfId="642"/>
    <cellStyle name="注释 2 3 2 2" xfId="643"/>
    <cellStyle name="注释 2 3 2 2 2" xfId="644"/>
    <cellStyle name="注释 2 3 3" xfId="645"/>
    <cellStyle name="注释 2 3 3 2" xfId="646"/>
    <cellStyle name="注释 2 4" xfId="647"/>
    <cellStyle name="注释 2 4 2" xfId="648"/>
    <cellStyle name="注释 2 4 2 2" xfId="649"/>
    <cellStyle name="注释 2 4 2 2 2" xfId="650"/>
    <cellStyle name="注释 2 4 3" xfId="651"/>
    <cellStyle name="注释 2 4 3 2" xfId="652"/>
    <cellStyle name="注释 3" xfId="653"/>
    <cellStyle name="注释 3 2" xfId="654"/>
    <cellStyle name="注释 3 2 2" xfId="655"/>
    <cellStyle name="注释 3 2 2 2" xfId="656"/>
    <cellStyle name="注释 3 3" xfId="657"/>
    <cellStyle name="注释 3 3 2" xfId="658"/>
    <cellStyle name="注释 4" xfId="659"/>
    <cellStyle name="注释 4 2" xfId="660"/>
    <cellStyle name="注释 4 2 2" xfId="661"/>
    <cellStyle name="注释 4 2 2 2" xfId="662"/>
    <cellStyle name="注释 4 3" xfId="663"/>
    <cellStyle name="注释 4 3 2" xfId="664"/>
    <cellStyle name="着色 1" xfId="665"/>
    <cellStyle name="着色 2" xfId="666"/>
    <cellStyle name="着色 3" xfId="667"/>
    <cellStyle name="着色 4" xfId="668"/>
    <cellStyle name="着色 5" xfId="669"/>
    <cellStyle name="着色 6" xfId="670"/>
    <cellStyle name="解释性文本 2" xfId="671"/>
    <cellStyle name="解释性文本 2 2" xfId="672"/>
    <cellStyle name="解释性文本 2 2 2" xfId="673"/>
    <cellStyle name="解释性文本 2 2 2 2" xfId="674"/>
    <cellStyle name="解释性文本 2 2 2 2 2" xfId="675"/>
    <cellStyle name="解释性文本 2 2 2 2 2 2" xfId="676"/>
    <cellStyle name="解释性文本 2 2 2 3" xfId="677"/>
    <cellStyle name="解释性文本 2 2 2 3 2" xfId="678"/>
    <cellStyle name="解释性文本 2 2 3" xfId="679"/>
    <cellStyle name="解释性文本 2 2 3 2" xfId="680"/>
    <cellStyle name="解释性文本 2 2 3 2 2" xfId="681"/>
    <cellStyle name="解释性文本 2 2 4" xfId="682"/>
    <cellStyle name="解释性文本 2 2 4 2" xfId="683"/>
    <cellStyle name="解释性文本 2 3" xfId="684"/>
    <cellStyle name="解释性文本 2 3 2" xfId="685"/>
    <cellStyle name="解释性文本 2 3 2 2" xfId="686"/>
    <cellStyle name="解释性文本 2 3 2 2 2" xfId="687"/>
    <cellStyle name="解释性文本 2 3 3" xfId="688"/>
    <cellStyle name="解释性文本 2 3 3 2" xfId="689"/>
    <cellStyle name="解释性文本 2 4" xfId="690"/>
    <cellStyle name="解释性文本 2 4 2" xfId="691"/>
    <cellStyle name="解释性文本 2 4 2 2" xfId="692"/>
    <cellStyle name="解释性文本 2 4 2 2 2" xfId="693"/>
    <cellStyle name="解释性文本 2 4 3" xfId="694"/>
    <cellStyle name="解释性文本 2 4 3 2" xfId="695"/>
    <cellStyle name="解释性文本 3" xfId="696"/>
    <cellStyle name="解释性文本 3 2" xfId="697"/>
    <cellStyle name="解释性文本 3 2 2" xfId="698"/>
    <cellStyle name="解释性文本 3 2 2 2" xfId="699"/>
    <cellStyle name="解释性文本 3 3" xfId="700"/>
    <cellStyle name="解释性文本 3 3 2" xfId="701"/>
    <cellStyle name="警告文本 2" xfId="702"/>
    <cellStyle name="警告文本 2 2" xfId="703"/>
    <cellStyle name="警告文本 2 2 2" xfId="704"/>
    <cellStyle name="警告文本 2 2 2 2" xfId="705"/>
    <cellStyle name="警告文本 2 2 2 2 2" xfId="706"/>
    <cellStyle name="警告文本 2 2 2 2 2 2" xfId="707"/>
    <cellStyle name="警告文本 2 2 2 3" xfId="708"/>
    <cellStyle name="警告文本 2 2 2 3 2" xfId="709"/>
    <cellStyle name="警告文本 2 2 3" xfId="710"/>
    <cellStyle name="警告文本 2 2 3 2" xfId="711"/>
    <cellStyle name="警告文本 2 2 3 2 2" xfId="712"/>
    <cellStyle name="警告文本 2 2 4" xfId="713"/>
    <cellStyle name="警告文本 2 2 4 2" xfId="714"/>
    <cellStyle name="警告文本 2 3" xfId="715"/>
    <cellStyle name="警告文本 2 3 2" xfId="716"/>
    <cellStyle name="警告文本 2 3 2 2" xfId="717"/>
    <cellStyle name="警告文本 2 3 2 2 2" xfId="718"/>
    <cellStyle name="警告文本 2 3 3" xfId="719"/>
    <cellStyle name="警告文本 2 3 3 2" xfId="720"/>
    <cellStyle name="警告文本 2 4" xfId="721"/>
    <cellStyle name="警告文本 2 4 2" xfId="722"/>
    <cellStyle name="警告文本 2 4 2 2" xfId="723"/>
    <cellStyle name="警告文本 2 4 2 2 2" xfId="724"/>
    <cellStyle name="警告文本 2 4 3" xfId="725"/>
    <cellStyle name="警告文本 2 4 3 2" xfId="726"/>
    <cellStyle name="警告文本 3" xfId="727"/>
    <cellStyle name="警告文本 3 2" xfId="728"/>
    <cellStyle name="警告文本 3 2 2" xfId="729"/>
    <cellStyle name="警告文本 3 2 2 2" xfId="730"/>
    <cellStyle name="警告文本 3 3" xfId="731"/>
    <cellStyle name="警告文本 3 3 2" xfId="732"/>
    <cellStyle name="计算 2" xfId="733"/>
    <cellStyle name="计算 2 2" xfId="734"/>
    <cellStyle name="计算 2 2 2" xfId="735"/>
    <cellStyle name="计算 2 2 2 2" xfId="736"/>
    <cellStyle name="计算 2 2 2 2 2" xfId="737"/>
    <cellStyle name="计算 2 2 2 2 2 2" xfId="738"/>
    <cellStyle name="计算 2 2 2 3" xfId="739"/>
    <cellStyle name="计算 2 2 2 3 2" xfId="740"/>
    <cellStyle name="计算 2 2 3" xfId="741"/>
    <cellStyle name="计算 2 2 3 2" xfId="742"/>
    <cellStyle name="计算 2 2 3 2 2" xfId="743"/>
    <cellStyle name="计算 2 2 4" xfId="744"/>
    <cellStyle name="计算 2 2 4 2" xfId="745"/>
    <cellStyle name="计算 2 3" xfId="746"/>
    <cellStyle name="计算 2 3 2" xfId="747"/>
    <cellStyle name="计算 2 3 2 2" xfId="748"/>
    <cellStyle name="计算 2 3 2 2 2" xfId="749"/>
    <cellStyle name="计算 2 3 3" xfId="750"/>
    <cellStyle name="计算 2 3 3 2" xfId="751"/>
    <cellStyle name="计算 2 4" xfId="752"/>
    <cellStyle name="计算 2 4 2" xfId="753"/>
    <cellStyle name="计算 2 4 2 2" xfId="754"/>
    <cellStyle name="计算 2 4 2 2 2" xfId="755"/>
    <cellStyle name="计算 2 4 3" xfId="756"/>
    <cellStyle name="计算 2 4 3 2" xfId="757"/>
    <cellStyle name="计算 3" xfId="758"/>
    <cellStyle name="计算 3 2" xfId="759"/>
    <cellStyle name="计算 3 2 2" xfId="760"/>
    <cellStyle name="计算 3 2 2 2" xfId="761"/>
    <cellStyle name="计算 3 3" xfId="762"/>
    <cellStyle name="计算 3 3 2" xfId="763"/>
    <cellStyle name="输入 2" xfId="764"/>
    <cellStyle name="输入 2 2" xfId="765"/>
    <cellStyle name="输入 2 2 2" xfId="766"/>
    <cellStyle name="输入 2 2 2 2" xfId="767"/>
    <cellStyle name="输入 2 2 2 2 2" xfId="768"/>
    <cellStyle name="输入 2 2 2 2 2 2" xfId="769"/>
    <cellStyle name="输入 2 2 2 3" xfId="770"/>
    <cellStyle name="输入 2 2 2 3 2" xfId="771"/>
    <cellStyle name="输入 2 2 3" xfId="772"/>
    <cellStyle name="输入 2 2 3 2" xfId="773"/>
    <cellStyle name="输入 2 2 3 2 2" xfId="774"/>
    <cellStyle name="输入 2 2 4" xfId="775"/>
    <cellStyle name="输入 2 2 4 2" xfId="776"/>
    <cellStyle name="输入 2 3" xfId="777"/>
    <cellStyle name="输入 2 3 2" xfId="778"/>
    <cellStyle name="输入 2 3 2 2" xfId="779"/>
    <cellStyle name="输入 2 3 2 2 2" xfId="780"/>
    <cellStyle name="输入 2 3 3" xfId="781"/>
    <cellStyle name="输入 2 3 3 2" xfId="782"/>
    <cellStyle name="输入 2 4" xfId="783"/>
    <cellStyle name="输入 2 4 2" xfId="784"/>
    <cellStyle name="输入 2 4 2 2" xfId="785"/>
    <cellStyle name="输入 2 4 2 2 2" xfId="786"/>
    <cellStyle name="输入 2 4 3" xfId="787"/>
    <cellStyle name="输入 2 4 3 2" xfId="788"/>
    <cellStyle name="输入 3" xfId="789"/>
    <cellStyle name="输入 3 2" xfId="790"/>
    <cellStyle name="输入 3 2 2" xfId="791"/>
    <cellStyle name="输入 3 2 2 2" xfId="792"/>
    <cellStyle name="输入 3 3" xfId="793"/>
    <cellStyle name="输入 3 3 2" xfId="794"/>
    <cellStyle name="输出 2" xfId="795"/>
    <cellStyle name="输出 2 2" xfId="796"/>
    <cellStyle name="输出 2 2 2" xfId="797"/>
    <cellStyle name="输出 2 2 2 2" xfId="798"/>
    <cellStyle name="输出 2 2 2 2 2" xfId="799"/>
    <cellStyle name="输出 2 2 2 2 2 2" xfId="800"/>
    <cellStyle name="输出 2 2 2 3" xfId="801"/>
    <cellStyle name="输出 2 2 2 3 2" xfId="802"/>
    <cellStyle name="输出 2 2 3" xfId="803"/>
    <cellStyle name="输出 2 2 3 2" xfId="804"/>
    <cellStyle name="输出 2 2 3 2 2" xfId="805"/>
    <cellStyle name="输出 2 2 4" xfId="806"/>
    <cellStyle name="输出 2 2 4 2" xfId="807"/>
    <cellStyle name="输出 2 3" xfId="808"/>
    <cellStyle name="输出 2 3 2" xfId="809"/>
    <cellStyle name="输出 2 3 2 2" xfId="810"/>
    <cellStyle name="输出 2 3 2 2 2" xfId="811"/>
    <cellStyle name="输出 2 3 3" xfId="812"/>
    <cellStyle name="输出 2 3 3 2" xfId="813"/>
    <cellStyle name="输出 2 4" xfId="814"/>
    <cellStyle name="输出 2 4 2" xfId="815"/>
    <cellStyle name="输出 2 4 2 2" xfId="816"/>
    <cellStyle name="输出 2 4 2 2 2" xfId="817"/>
    <cellStyle name="输出 2 4 3" xfId="818"/>
    <cellStyle name="输出 2 4 3 2" xfId="819"/>
    <cellStyle name="输出 3" xfId="820"/>
    <cellStyle name="输出 3 2" xfId="821"/>
    <cellStyle name="输出 3 2 2" xfId="822"/>
    <cellStyle name="输出 3 2 2 2" xfId="823"/>
    <cellStyle name="输出 3 3" xfId="824"/>
    <cellStyle name="输出 3 3 2" xfId="825"/>
    <cellStyle name="适中 2" xfId="826"/>
    <cellStyle name="适中 2 2" xfId="827"/>
    <cellStyle name="适中 2 2 2" xfId="828"/>
    <cellStyle name="适中 2 2 2 2" xfId="829"/>
    <cellStyle name="适中 2 2 2 2 2" xfId="830"/>
    <cellStyle name="适中 2 2 2 2 2 2" xfId="831"/>
    <cellStyle name="适中 2 2 2 3" xfId="832"/>
    <cellStyle name="适中 2 2 2 3 2" xfId="833"/>
    <cellStyle name="适中 2 2 3" xfId="834"/>
    <cellStyle name="适中 2 2 3 2" xfId="835"/>
    <cellStyle name="适中 2 2 3 2 2" xfId="836"/>
    <cellStyle name="适中 2 2 4" xfId="837"/>
    <cellStyle name="适中 2 2 4 2" xfId="838"/>
    <cellStyle name="适中 2 3" xfId="839"/>
    <cellStyle name="适中 2 3 2" xfId="840"/>
    <cellStyle name="适中 2 3 2 2" xfId="841"/>
    <cellStyle name="适中 2 3 2 2 2" xfId="842"/>
    <cellStyle name="适中 2 3 3" xfId="843"/>
    <cellStyle name="适中 2 3 3 2" xfId="844"/>
    <cellStyle name="适中 2 4" xfId="845"/>
    <cellStyle name="适中 2 4 2" xfId="846"/>
    <cellStyle name="适中 2 4 2 2" xfId="847"/>
    <cellStyle name="适中 2 4 2 2 2" xfId="848"/>
    <cellStyle name="适中 2 4 3" xfId="849"/>
    <cellStyle name="适中 2 4 3 2" xfId="850"/>
    <cellStyle name="适中 3" xfId="851"/>
    <cellStyle name="适中 3 2" xfId="852"/>
    <cellStyle name="适中 3 2 2" xfId="853"/>
    <cellStyle name="适中 3 2 2 2" xfId="854"/>
    <cellStyle name="适中 3 3" xfId="855"/>
    <cellStyle name="适中 3 3 2" xfId="856"/>
    <cellStyle name="链接单元格 2" xfId="857"/>
    <cellStyle name="链接单元格 2 2" xfId="858"/>
    <cellStyle name="链接单元格 2 2 2" xfId="859"/>
    <cellStyle name="链接单元格 2 2 2 2" xfId="860"/>
    <cellStyle name="链接单元格 2 2 2 2 2" xfId="861"/>
    <cellStyle name="链接单元格 2 2 2 2 2 2" xfId="862"/>
    <cellStyle name="链接单元格 2 2 2 3" xfId="863"/>
    <cellStyle name="链接单元格 2 2 2 3 2" xfId="864"/>
    <cellStyle name="链接单元格 2 2 3" xfId="865"/>
    <cellStyle name="链接单元格 2 2 3 2" xfId="866"/>
    <cellStyle name="链接单元格 2 2 3 2 2" xfId="867"/>
    <cellStyle name="链接单元格 2 2 4" xfId="868"/>
    <cellStyle name="链接单元格 2 2 4 2" xfId="869"/>
    <cellStyle name="链接单元格 2 3" xfId="870"/>
    <cellStyle name="链接单元格 2 3 2" xfId="871"/>
    <cellStyle name="链接单元格 2 3 2 2" xfId="872"/>
    <cellStyle name="链接单元格 2 3 2 2 2" xfId="873"/>
    <cellStyle name="链接单元格 2 3 3" xfId="874"/>
    <cellStyle name="链接单元格 2 3 3 2" xfId="875"/>
    <cellStyle name="链接单元格 2 4" xfId="876"/>
    <cellStyle name="链接单元格 2 4 2" xfId="877"/>
    <cellStyle name="链接单元格 2 4 2 2" xfId="878"/>
    <cellStyle name="链接单元格 2 4 2 2 2" xfId="879"/>
    <cellStyle name="链接单元格 2 4 3" xfId="880"/>
    <cellStyle name="链接单元格 2 4 3 2" xfId="881"/>
    <cellStyle name="链接单元格 3" xfId="882"/>
    <cellStyle name="链接单元格 3 2" xfId="883"/>
    <cellStyle name="链接单元格 3 2 2" xfId="884"/>
    <cellStyle name="链接单元格 3 2 2 2" xfId="885"/>
    <cellStyle name="链接单元格 3 3" xfId="886"/>
    <cellStyle name="链接单元格 3 3 2"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7"/>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pane xSplit="0" ySplit="3" topLeftCell="A90" activePane="bottomLeft" state="frozen"/>
      <selection pane="topLeft" activeCell="A1" activeCellId="0" sqref="A1"/>
      <selection pane="bottomLeft" activeCell="H94" activeCellId="0" sqref="H94"/>
    </sheetView>
  </sheetViews>
  <sheetFormatPr defaultColWidth="8.74609375" defaultRowHeight="18.75" zeroHeight="false" outlineLevelRow="0" outlineLevelCol="0"/>
  <cols>
    <col collapsed="false" customWidth="true" hidden="false" outlineLevel="0" max="1" min="1" style="1" width="12.99"/>
    <col collapsed="false" customWidth="true" hidden="false" outlineLevel="0" max="2" min="2" style="2" width="5.11"/>
    <col collapsed="false" customWidth="true" hidden="false" outlineLevel="0" max="3" min="3" style="1" width="46.74"/>
    <col collapsed="false" customWidth="true" hidden="false" outlineLevel="0" max="4" min="4" style="3" width="19.87"/>
    <col collapsed="false" customWidth="true" hidden="false" outlineLevel="0" max="5" min="5" style="3" width="15.37"/>
    <col collapsed="false" customWidth="true" hidden="false" outlineLevel="0" max="6" min="6" style="3" width="20.5"/>
    <col collapsed="false" customWidth="true" hidden="false" outlineLevel="0" max="7" min="7" style="1" width="16.62"/>
    <col collapsed="false" customWidth="true" hidden="false" outlineLevel="0" max="8" min="8" style="1" width="20.74"/>
    <col collapsed="false" customWidth="true" hidden="false" outlineLevel="0" max="9" min="9" style="1" width="14.99"/>
    <col collapsed="false" customWidth="true" hidden="false" outlineLevel="0" max="10" min="10" style="1" width="10.87"/>
    <col collapsed="false" customWidth="false" hidden="false" outlineLevel="0" max="218" min="11" style="4" width="8.74"/>
    <col collapsed="false" customWidth="false" hidden="false" outlineLevel="0" max="257" min="219" style="5" width="8.74"/>
  </cols>
  <sheetData>
    <row r="1" s="8" customFormat="true" ht="27" hidden="false" customHeight="true" outlineLevel="0" collapsed="false">
      <c r="A1" s="6" t="s">
        <v>0</v>
      </c>
      <c r="B1" s="6"/>
      <c r="C1" s="6"/>
      <c r="D1" s="6"/>
      <c r="E1" s="6"/>
      <c r="F1" s="6"/>
      <c r="G1" s="6"/>
      <c r="H1" s="6"/>
      <c r="I1" s="6"/>
      <c r="J1" s="7"/>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row>
    <row r="2" s="12" customFormat="true" ht="32.45" hidden="false" customHeight="true" outlineLevel="0" collapsed="false">
      <c r="A2" s="10" t="s">
        <v>1</v>
      </c>
      <c r="B2" s="10"/>
      <c r="C2" s="10"/>
      <c r="D2" s="10"/>
      <c r="E2" s="10"/>
      <c r="F2" s="10"/>
      <c r="G2" s="10"/>
      <c r="H2" s="10"/>
      <c r="I2" s="10"/>
      <c r="J2" s="11"/>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row>
    <row r="3" s="19" customFormat="true" ht="57" hidden="false" customHeight="false" outlineLevel="0" collapsed="false">
      <c r="A3" s="14" t="s">
        <v>2</v>
      </c>
      <c r="B3" s="15" t="s">
        <v>3</v>
      </c>
      <c r="C3" s="16" t="s">
        <v>4</v>
      </c>
      <c r="D3" s="17" t="s">
        <v>5</v>
      </c>
      <c r="E3" s="17" t="s">
        <v>6</v>
      </c>
      <c r="F3" s="3" t="s">
        <v>7</v>
      </c>
      <c r="G3" s="14" t="s">
        <v>8</v>
      </c>
      <c r="H3" s="14" t="s">
        <v>9</v>
      </c>
      <c r="I3" s="14" t="s">
        <v>10</v>
      </c>
      <c r="J3" s="18"/>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row>
    <row r="4" s="23" customFormat="true" ht="36" hidden="false" customHeight="true" outlineLevel="0" collapsed="false">
      <c r="A4" s="21" t="s">
        <v>11</v>
      </c>
      <c r="B4" s="21"/>
      <c r="C4" s="21"/>
      <c r="D4" s="21"/>
      <c r="E4" s="21"/>
      <c r="F4" s="21"/>
      <c r="G4" s="21"/>
      <c r="H4" s="21"/>
      <c r="I4" s="21"/>
      <c r="J4" s="22"/>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s="4" customFormat="true" ht="76.5" hidden="false" customHeight="false" outlineLevel="0" collapsed="false">
      <c r="A5" s="25" t="s">
        <v>12</v>
      </c>
      <c r="B5" s="26" t="n">
        <v>1</v>
      </c>
      <c r="C5" s="14" t="s">
        <v>13</v>
      </c>
      <c r="D5" s="3" t="n">
        <v>209.42</v>
      </c>
      <c r="E5" s="3" t="n">
        <v>10.1591</v>
      </c>
      <c r="F5" s="3" t="n">
        <v>20</v>
      </c>
      <c r="G5" s="14" t="s">
        <v>14</v>
      </c>
      <c r="H5" s="14" t="s">
        <v>15</v>
      </c>
      <c r="I5" s="1"/>
      <c r="J5" s="1"/>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4" customFormat="true" ht="57.75" hidden="false" customHeight="false" outlineLevel="0" collapsed="false">
      <c r="A6" s="27" t="s">
        <v>16</v>
      </c>
      <c r="B6" s="26" t="n">
        <v>2</v>
      </c>
      <c r="C6" s="14" t="s">
        <v>17</v>
      </c>
      <c r="D6" s="3" t="n">
        <v>91.43</v>
      </c>
      <c r="E6" s="3" t="n">
        <v>70.47</v>
      </c>
      <c r="F6" s="3" t="n">
        <v>15</v>
      </c>
      <c r="G6" s="14" t="s">
        <v>14</v>
      </c>
      <c r="H6" s="1"/>
      <c r="I6" s="1"/>
      <c r="J6" s="28"/>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4" customFormat="true" ht="39" hidden="false" customHeight="true" outlineLevel="0" collapsed="false">
      <c r="A7" s="14" t="s">
        <v>18</v>
      </c>
      <c r="B7" s="26" t="n">
        <v>3</v>
      </c>
      <c r="C7" s="29" t="s">
        <v>19</v>
      </c>
      <c r="D7" s="30" t="n">
        <v>78.09</v>
      </c>
      <c r="E7" s="30" t="n">
        <v>57.16</v>
      </c>
      <c r="F7" s="30" t="n">
        <v>5</v>
      </c>
      <c r="G7" s="14" t="s">
        <v>14</v>
      </c>
      <c r="H7" s="1"/>
      <c r="I7" s="1"/>
      <c r="J7" s="28"/>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4" customFormat="true" ht="39" hidden="false" customHeight="false" outlineLevel="0" collapsed="false">
      <c r="A8" s="14"/>
      <c r="B8" s="26" t="n">
        <v>4</v>
      </c>
      <c r="C8" s="31" t="s">
        <v>20</v>
      </c>
      <c r="D8" s="30" t="n">
        <v>104.8</v>
      </c>
      <c r="E8" s="30" t="n">
        <v>77.96</v>
      </c>
      <c r="F8" s="30" t="n">
        <v>10</v>
      </c>
      <c r="G8" s="14" t="s">
        <v>14</v>
      </c>
      <c r="H8" s="1"/>
      <c r="I8" s="1"/>
      <c r="J8" s="28"/>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4" customFormat="true" ht="39" hidden="false" customHeight="false" outlineLevel="0" collapsed="false">
      <c r="A9" s="14"/>
      <c r="B9" s="26" t="n">
        <v>5</v>
      </c>
      <c r="C9" s="31" t="s">
        <v>21</v>
      </c>
      <c r="D9" s="30" t="n">
        <v>228.4758</v>
      </c>
      <c r="E9" s="30" t="n">
        <v>170.99</v>
      </c>
      <c r="F9" s="30" t="n">
        <v>28</v>
      </c>
      <c r="G9" s="14" t="s">
        <v>14</v>
      </c>
      <c r="H9" s="1"/>
      <c r="I9" s="1"/>
      <c r="J9" s="28"/>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33" customFormat="true" ht="19.5" hidden="false" customHeight="false" outlineLevel="0" collapsed="false">
      <c r="A10" s="32" t="s">
        <v>22</v>
      </c>
      <c r="B10" s="26"/>
      <c r="C10" s="33" t="s">
        <v>23</v>
      </c>
      <c r="D10" s="34" t="n">
        <f aca="false">SUM(D5:D9)</f>
        <v>712.2158</v>
      </c>
      <c r="E10" s="34" t="n">
        <f aca="false">SUM(E5:E9)</f>
        <v>386.7391</v>
      </c>
      <c r="F10" s="34" t="n">
        <f aca="false">SUM(F5:F9)</f>
        <v>78</v>
      </c>
      <c r="G10" s="1"/>
      <c r="H10" s="1"/>
      <c r="I10" s="1"/>
      <c r="J10" s="28"/>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24" customFormat="true" ht="20.25" hidden="false" customHeight="true" outlineLevel="0" collapsed="false">
      <c r="A11" s="21" t="s">
        <v>24</v>
      </c>
      <c r="B11" s="21"/>
      <c r="C11" s="21"/>
      <c r="D11" s="21"/>
      <c r="E11" s="21"/>
      <c r="F11" s="21"/>
      <c r="G11" s="21"/>
      <c r="H11" s="21"/>
      <c r="I11" s="35"/>
      <c r="J11" s="36"/>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IR11" s="5"/>
    </row>
    <row r="12" customFormat="false" ht="38.25" hidden="false" customHeight="true" outlineLevel="0" collapsed="false">
      <c r="A12" s="14" t="s">
        <v>25</v>
      </c>
      <c r="B12" s="26" t="n">
        <v>6</v>
      </c>
      <c r="C12" s="14" t="s">
        <v>26</v>
      </c>
      <c r="D12" s="3" t="s">
        <v>27</v>
      </c>
      <c r="E12" s="3" t="s">
        <v>27</v>
      </c>
      <c r="F12" s="3" t="s">
        <v>27</v>
      </c>
      <c r="G12" s="14" t="s">
        <v>28</v>
      </c>
      <c r="I12" s="4"/>
      <c r="J12" s="28"/>
    </row>
    <row r="13" customFormat="false" ht="19.5" hidden="false" customHeight="false" outlineLevel="0" collapsed="false">
      <c r="A13" s="14"/>
      <c r="B13" s="26" t="n">
        <v>7</v>
      </c>
      <c r="C13" s="14" t="s">
        <v>29</v>
      </c>
      <c r="D13" s="3" t="s">
        <v>27</v>
      </c>
      <c r="E13" s="3" t="s">
        <v>27</v>
      </c>
      <c r="F13" s="3" t="s">
        <v>27</v>
      </c>
      <c r="G13" s="14" t="s">
        <v>28</v>
      </c>
      <c r="J13" s="28"/>
    </row>
    <row r="14" s="20" customFormat="true" ht="18" hidden="false" customHeight="true" outlineLevel="0" collapsed="false">
      <c r="A14" s="32" t="s">
        <v>22</v>
      </c>
      <c r="B14" s="26"/>
      <c r="C14" s="33" t="s">
        <v>30</v>
      </c>
      <c r="D14" s="34" t="n">
        <f aca="false">SUM(D12:D13)</f>
        <v>0</v>
      </c>
      <c r="E14" s="34" t="n">
        <f aca="false">SUM(E12:E13)</f>
        <v>0</v>
      </c>
      <c r="F14" s="34" t="n">
        <f aca="false">SUM(F12:F13)</f>
        <v>0</v>
      </c>
      <c r="G14" s="33"/>
      <c r="H14" s="33"/>
      <c r="I14" s="33"/>
      <c r="J14" s="18"/>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IR14" s="5"/>
    </row>
    <row r="15" s="39" customFormat="true" ht="20.25" hidden="false" customHeight="true" outlineLevel="0" collapsed="false">
      <c r="A15" s="21" t="s">
        <v>31</v>
      </c>
      <c r="B15" s="21"/>
      <c r="C15" s="21"/>
      <c r="D15" s="21"/>
      <c r="E15" s="21"/>
      <c r="F15" s="21"/>
      <c r="G15" s="21"/>
      <c r="H15" s="21"/>
      <c r="I15" s="21"/>
      <c r="J15" s="37"/>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IR15" s="5"/>
    </row>
    <row r="16" s="39" customFormat="true" ht="38.25" hidden="false" customHeight="true" outlineLevel="0" collapsed="false">
      <c r="A16" s="40" t="s">
        <v>32</v>
      </c>
      <c r="B16" s="41" t="n">
        <v>8</v>
      </c>
      <c r="C16" s="42" t="s">
        <v>33</v>
      </c>
      <c r="D16" s="43" t="n">
        <v>3.83</v>
      </c>
      <c r="E16" s="43" t="n">
        <v>2.6973</v>
      </c>
      <c r="F16" s="43" t="n">
        <v>2.7</v>
      </c>
      <c r="G16" s="42" t="s">
        <v>34</v>
      </c>
      <c r="H16" s="42"/>
      <c r="I16" s="44"/>
      <c r="J16" s="37"/>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IR16" s="5"/>
    </row>
    <row r="17" s="39" customFormat="true" ht="135.95" hidden="false" customHeight="true" outlineLevel="0" collapsed="false">
      <c r="A17" s="40"/>
      <c r="B17" s="41" t="n">
        <v>9</v>
      </c>
      <c r="C17" s="45" t="s">
        <v>35</v>
      </c>
      <c r="D17" s="45" t="n">
        <v>2.45</v>
      </c>
      <c r="E17" s="45" t="n">
        <v>0.45769</v>
      </c>
      <c r="F17" s="45" t="n">
        <v>1.2</v>
      </c>
      <c r="G17" s="42" t="s">
        <v>34</v>
      </c>
      <c r="H17" s="42"/>
      <c r="I17" s="46" t="s">
        <v>36</v>
      </c>
      <c r="J17" s="37"/>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IR17" s="5"/>
    </row>
    <row r="18" customFormat="false" ht="75.75" hidden="false" customHeight="false" outlineLevel="0" collapsed="false">
      <c r="A18" s="47" t="s">
        <v>37</v>
      </c>
      <c r="B18" s="26" t="n">
        <v>10</v>
      </c>
      <c r="C18" s="47" t="s">
        <v>38</v>
      </c>
      <c r="D18" s="3" t="s">
        <v>27</v>
      </c>
      <c r="E18" s="3" t="s">
        <v>27</v>
      </c>
      <c r="F18" s="3" t="s">
        <v>27</v>
      </c>
      <c r="G18" s="42" t="s">
        <v>39</v>
      </c>
      <c r="H18" s="42"/>
      <c r="I18" s="42"/>
    </row>
    <row r="19" customFormat="false" ht="131.25" hidden="false" customHeight="false" outlineLevel="0" collapsed="false">
      <c r="A19" s="47" t="s">
        <v>40</v>
      </c>
      <c r="B19" s="26" t="n">
        <v>11</v>
      </c>
      <c r="C19" s="47" t="s">
        <v>41</v>
      </c>
      <c r="D19" s="3" t="s">
        <v>27</v>
      </c>
      <c r="E19" s="3" t="s">
        <v>27</v>
      </c>
      <c r="F19" s="3" t="s">
        <v>27</v>
      </c>
      <c r="G19" s="42" t="s">
        <v>42</v>
      </c>
      <c r="H19" s="42"/>
      <c r="I19" s="42"/>
    </row>
    <row r="20" customFormat="false" ht="75.75" hidden="false" customHeight="false" outlineLevel="0" collapsed="false">
      <c r="A20" s="47" t="s">
        <v>43</v>
      </c>
      <c r="B20" s="26" t="n">
        <v>12</v>
      </c>
      <c r="C20" s="47" t="s">
        <v>44</v>
      </c>
      <c r="D20" s="3" t="s">
        <v>27</v>
      </c>
      <c r="E20" s="3" t="s">
        <v>27</v>
      </c>
      <c r="F20" s="3" t="s">
        <v>27</v>
      </c>
      <c r="G20" s="42" t="s">
        <v>42</v>
      </c>
      <c r="H20" s="42" t="s">
        <v>45</v>
      </c>
      <c r="I20" s="42"/>
    </row>
    <row r="21" customFormat="false" ht="75.75" hidden="false" customHeight="false" outlineLevel="0" collapsed="false">
      <c r="A21" s="47" t="s">
        <v>46</v>
      </c>
      <c r="B21" s="26" t="n">
        <v>13</v>
      </c>
      <c r="C21" s="47" t="s">
        <v>47</v>
      </c>
      <c r="D21" s="3" t="s">
        <v>27</v>
      </c>
      <c r="E21" s="3" t="s">
        <v>27</v>
      </c>
      <c r="F21" s="3" t="s">
        <v>27</v>
      </c>
      <c r="G21" s="42" t="s">
        <v>42</v>
      </c>
      <c r="H21" s="42" t="s">
        <v>42</v>
      </c>
      <c r="I21" s="42"/>
    </row>
    <row r="22" customFormat="false" ht="93.75" hidden="false" customHeight="false" outlineLevel="0" collapsed="false">
      <c r="A22" s="47" t="s">
        <v>48</v>
      </c>
      <c r="B22" s="26" t="n">
        <v>14</v>
      </c>
      <c r="C22" s="47" t="s">
        <v>49</v>
      </c>
      <c r="D22" s="3" t="s">
        <v>27</v>
      </c>
      <c r="E22" s="3" t="s">
        <v>27</v>
      </c>
      <c r="F22" s="3" t="s">
        <v>27</v>
      </c>
      <c r="G22" s="42" t="s">
        <v>42</v>
      </c>
      <c r="H22" s="42" t="s">
        <v>50</v>
      </c>
      <c r="I22" s="42"/>
    </row>
    <row r="23" customFormat="false" ht="19.5" hidden="false" customHeight="false" outlineLevel="0" collapsed="false">
      <c r="A23" s="48" t="s">
        <v>22</v>
      </c>
      <c r="B23" s="26"/>
      <c r="C23" s="49" t="s">
        <v>51</v>
      </c>
      <c r="D23" s="50" t="n">
        <f aca="false">SUM(D16:D22)</f>
        <v>6.28</v>
      </c>
      <c r="E23" s="50" t="n">
        <f aca="false">SUM(E16:E22)</f>
        <v>3.15499</v>
      </c>
      <c r="F23" s="50" t="n">
        <f aca="false">SUM(F16:F22)</f>
        <v>3.9</v>
      </c>
      <c r="G23" s="51"/>
      <c r="H23" s="51"/>
      <c r="I23" s="51"/>
    </row>
    <row r="24" customFormat="false" ht="20.25" hidden="false" customHeight="true" outlineLevel="0" collapsed="false">
      <c r="A24" s="21" t="s">
        <v>52</v>
      </c>
      <c r="B24" s="21"/>
      <c r="C24" s="21"/>
      <c r="D24" s="21"/>
      <c r="E24" s="21"/>
      <c r="F24" s="21"/>
      <c r="G24" s="21"/>
      <c r="H24" s="21"/>
      <c r="I24" s="21"/>
    </row>
    <row r="25" customFormat="false" ht="76.5" hidden="false" customHeight="false" outlineLevel="0" collapsed="false">
      <c r="A25" s="52" t="s">
        <v>53</v>
      </c>
      <c r="B25" s="53" t="n">
        <v>15</v>
      </c>
      <c r="C25" s="52" t="s">
        <v>54</v>
      </c>
      <c r="D25" s="43" t="s">
        <v>27</v>
      </c>
      <c r="E25" s="54" t="s">
        <v>27</v>
      </c>
      <c r="F25" s="54" t="s">
        <v>27</v>
      </c>
      <c r="G25" s="55" t="s">
        <v>55</v>
      </c>
      <c r="H25" s="52"/>
      <c r="I25" s="52"/>
    </row>
    <row r="26" s="4" customFormat="true" ht="75.75" hidden="false" customHeight="false" outlineLevel="0" collapsed="false">
      <c r="A26" s="14" t="s">
        <v>56</v>
      </c>
      <c r="B26" s="53" t="n">
        <v>16</v>
      </c>
      <c r="C26" s="47" t="s">
        <v>57</v>
      </c>
      <c r="D26" s="43" t="s">
        <v>27</v>
      </c>
      <c r="E26" s="54" t="s">
        <v>27</v>
      </c>
      <c r="F26" s="54" t="s">
        <v>27</v>
      </c>
      <c r="G26" s="55" t="s">
        <v>55</v>
      </c>
      <c r="H26" s="55" t="s">
        <v>58</v>
      </c>
      <c r="I26" s="52"/>
      <c r="J26" s="1"/>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20" customFormat="true" ht="19.5" hidden="false" customHeight="false" outlineLevel="0" collapsed="false">
      <c r="A27" s="56" t="s">
        <v>59</v>
      </c>
      <c r="B27" s="57"/>
      <c r="C27" s="49" t="s">
        <v>30</v>
      </c>
      <c r="D27" s="50"/>
      <c r="E27" s="58"/>
      <c r="F27" s="58"/>
      <c r="G27" s="59"/>
      <c r="H27" s="59"/>
      <c r="I27" s="59"/>
      <c r="J27" s="56"/>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row>
    <row r="28" customFormat="false" ht="20.25" hidden="false" customHeight="true" outlineLevel="0" collapsed="false">
      <c r="A28" s="21" t="s">
        <v>60</v>
      </c>
      <c r="B28" s="21"/>
      <c r="C28" s="21"/>
      <c r="D28" s="21"/>
      <c r="E28" s="21"/>
      <c r="F28" s="21"/>
      <c r="G28" s="21"/>
      <c r="H28" s="21"/>
      <c r="I28" s="21"/>
    </row>
    <row r="29" customFormat="false" ht="75" hidden="false" customHeight="false" outlineLevel="0" collapsed="false">
      <c r="A29" s="60" t="s">
        <v>61</v>
      </c>
      <c r="B29" s="53" t="n">
        <v>17</v>
      </c>
      <c r="C29" s="55" t="s">
        <v>62</v>
      </c>
      <c r="D29" s="3" t="s">
        <v>27</v>
      </c>
      <c r="E29" s="3" t="s">
        <v>27</v>
      </c>
      <c r="F29" s="3" t="s">
        <v>27</v>
      </c>
      <c r="G29" s="55" t="s">
        <v>55</v>
      </c>
      <c r="H29" s="55" t="s">
        <v>63</v>
      </c>
      <c r="I29" s="52"/>
    </row>
    <row r="30" customFormat="false" ht="75.75" hidden="false" customHeight="false" outlineLevel="0" collapsed="false">
      <c r="A30" s="60" t="s">
        <v>64</v>
      </c>
      <c r="B30" s="53" t="n">
        <v>18</v>
      </c>
      <c r="C30" s="55" t="s">
        <v>65</v>
      </c>
      <c r="D30" s="3" t="s">
        <v>27</v>
      </c>
      <c r="E30" s="3" t="s">
        <v>27</v>
      </c>
      <c r="F30" s="3" t="s">
        <v>27</v>
      </c>
      <c r="G30" s="55" t="s">
        <v>55</v>
      </c>
      <c r="H30" s="52"/>
      <c r="I30" s="52"/>
    </row>
    <row r="31" customFormat="false" ht="56.25" hidden="false" customHeight="false" outlineLevel="0" collapsed="false">
      <c r="A31" s="60" t="s">
        <v>66</v>
      </c>
      <c r="B31" s="53" t="n">
        <v>19</v>
      </c>
      <c r="C31" s="61" t="s">
        <v>67</v>
      </c>
      <c r="D31" s="3" t="s">
        <v>27</v>
      </c>
      <c r="E31" s="3" t="s">
        <v>27</v>
      </c>
      <c r="F31" s="3" t="s">
        <v>27</v>
      </c>
      <c r="G31" s="55" t="s">
        <v>55</v>
      </c>
      <c r="H31" s="55" t="s">
        <v>68</v>
      </c>
      <c r="I31" s="52"/>
    </row>
    <row r="32" customFormat="false" ht="206.25" hidden="false" customHeight="false" outlineLevel="0" collapsed="false">
      <c r="A32" s="62" t="s">
        <v>69</v>
      </c>
      <c r="B32" s="53" t="n">
        <v>20</v>
      </c>
      <c r="C32" s="55" t="s">
        <v>70</v>
      </c>
      <c r="D32" s="3" t="s">
        <v>27</v>
      </c>
      <c r="E32" s="3" t="s">
        <v>27</v>
      </c>
      <c r="F32" s="3" t="s">
        <v>27</v>
      </c>
      <c r="G32" s="55" t="s">
        <v>55</v>
      </c>
      <c r="H32" s="55" t="s">
        <v>71</v>
      </c>
      <c r="I32" s="52"/>
    </row>
    <row r="33" customFormat="false" ht="75.75" hidden="false" customHeight="false" outlineLevel="0" collapsed="false">
      <c r="A33" s="63" t="s">
        <v>72</v>
      </c>
      <c r="B33" s="53" t="n">
        <v>21</v>
      </c>
      <c r="C33" s="55" t="s">
        <v>73</v>
      </c>
      <c r="D33" s="3" t="s">
        <v>27</v>
      </c>
      <c r="E33" s="3" t="s">
        <v>27</v>
      </c>
      <c r="F33" s="3" t="s">
        <v>27</v>
      </c>
      <c r="G33" s="55" t="s">
        <v>55</v>
      </c>
      <c r="H33" s="55" t="s">
        <v>74</v>
      </c>
      <c r="I33" s="52"/>
    </row>
    <row r="34" customFormat="false" ht="112.5" hidden="false" customHeight="false" outlineLevel="0" collapsed="false">
      <c r="A34" s="62" t="s">
        <v>75</v>
      </c>
      <c r="B34" s="53" t="n">
        <v>22</v>
      </c>
      <c r="C34" s="55" t="s">
        <v>76</v>
      </c>
      <c r="D34" s="3" t="s">
        <v>27</v>
      </c>
      <c r="E34" s="3" t="s">
        <v>27</v>
      </c>
      <c r="F34" s="3" t="s">
        <v>27</v>
      </c>
      <c r="G34" s="64" t="s">
        <v>55</v>
      </c>
      <c r="H34" s="55" t="s">
        <v>77</v>
      </c>
      <c r="I34" s="52"/>
    </row>
    <row r="35" customFormat="false" ht="19.5" hidden="false" customHeight="false" outlineLevel="0" collapsed="false">
      <c r="A35" s="65" t="s">
        <v>22</v>
      </c>
      <c r="B35" s="57"/>
      <c r="C35" s="59" t="s">
        <v>78</v>
      </c>
      <c r="D35" s="58" t="n">
        <f aca="false">SUM(D29:D34)</f>
        <v>0</v>
      </c>
      <c r="E35" s="58" t="n">
        <f aca="false">SUM(E29:E34)</f>
        <v>0</v>
      </c>
      <c r="F35" s="58" t="n">
        <f aca="false">SUM(F29:F34)</f>
        <v>0</v>
      </c>
      <c r="G35" s="59"/>
      <c r="H35" s="59"/>
      <c r="I35" s="59"/>
    </row>
    <row r="36" s="35" customFormat="true" ht="21.95" hidden="false" customHeight="true" outlineLevel="0" collapsed="false">
      <c r="A36" s="21" t="s">
        <v>79</v>
      </c>
      <c r="B36" s="21"/>
      <c r="C36" s="21"/>
      <c r="D36" s="21"/>
      <c r="E36" s="21"/>
      <c r="F36" s="21"/>
      <c r="G36" s="21"/>
      <c r="H36" s="21"/>
      <c r="I36" s="44"/>
      <c r="J36" s="22"/>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customFormat="false" ht="37.5" hidden="false" customHeight="true" outlineLevel="0" collapsed="false">
      <c r="A37" s="14" t="s">
        <v>80</v>
      </c>
      <c r="B37" s="2" t="n">
        <v>23</v>
      </c>
      <c r="C37" s="14" t="s">
        <v>81</v>
      </c>
      <c r="D37" s="3" t="s">
        <v>27</v>
      </c>
      <c r="E37" s="3" t="s">
        <v>27</v>
      </c>
      <c r="F37" s="3" t="s">
        <v>27</v>
      </c>
      <c r="G37" s="14" t="s">
        <v>42</v>
      </c>
    </row>
    <row r="38" customFormat="false" ht="37.5" hidden="false" customHeight="false" outlineLevel="0" collapsed="false">
      <c r="A38" s="14"/>
      <c r="B38" s="2" t="n">
        <v>24</v>
      </c>
      <c r="C38" s="14" t="s">
        <v>82</v>
      </c>
      <c r="D38" s="3" t="s">
        <v>27</v>
      </c>
      <c r="E38" s="3" t="s">
        <v>27</v>
      </c>
      <c r="F38" s="3" t="s">
        <v>27</v>
      </c>
      <c r="G38" s="14" t="s">
        <v>42</v>
      </c>
    </row>
    <row r="39" customFormat="false" ht="38.25" hidden="false" customHeight="false" outlineLevel="0" collapsed="false">
      <c r="A39" s="14"/>
      <c r="B39" s="2" t="n">
        <v>25</v>
      </c>
      <c r="C39" s="14" t="s">
        <v>83</v>
      </c>
      <c r="D39" s="3" t="s">
        <v>27</v>
      </c>
      <c r="E39" s="3" t="s">
        <v>27</v>
      </c>
      <c r="F39" s="3" t="s">
        <v>27</v>
      </c>
      <c r="G39" s="14" t="s">
        <v>42</v>
      </c>
    </row>
    <row r="40" customFormat="false" ht="212.1" hidden="false" customHeight="true" outlineLevel="0" collapsed="false">
      <c r="A40" s="27" t="s">
        <v>84</v>
      </c>
      <c r="B40" s="2" t="n">
        <v>26</v>
      </c>
      <c r="C40" s="14" t="s">
        <v>85</v>
      </c>
      <c r="D40" s="3" t="s">
        <v>27</v>
      </c>
      <c r="E40" s="3" t="s">
        <v>27</v>
      </c>
      <c r="F40" s="3" t="s">
        <v>27</v>
      </c>
      <c r="G40" s="14" t="s">
        <v>42</v>
      </c>
      <c r="H40" s="14" t="s">
        <v>86</v>
      </c>
    </row>
    <row r="41" s="19" customFormat="true" ht="38.25" hidden="false" customHeight="true" outlineLevel="0" collapsed="false">
      <c r="A41" s="14" t="s">
        <v>87</v>
      </c>
      <c r="B41" s="2" t="n">
        <v>27</v>
      </c>
      <c r="C41" s="14" t="s">
        <v>88</v>
      </c>
      <c r="D41" s="3" t="s">
        <v>27</v>
      </c>
      <c r="E41" s="3" t="s">
        <v>27</v>
      </c>
      <c r="F41" s="3" t="s">
        <v>27</v>
      </c>
      <c r="G41" s="14" t="s">
        <v>89</v>
      </c>
      <c r="H41" s="1"/>
      <c r="I41" s="1"/>
      <c r="J41" s="1"/>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row>
    <row r="42" customFormat="false" ht="57.75" hidden="false" customHeight="false" outlineLevel="0" collapsed="false">
      <c r="A42" s="14"/>
      <c r="B42" s="2" t="n">
        <v>28</v>
      </c>
      <c r="C42" s="14" t="s">
        <v>90</v>
      </c>
      <c r="D42" s="3" t="s">
        <v>27</v>
      </c>
      <c r="E42" s="3" t="s">
        <v>27</v>
      </c>
      <c r="F42" s="3" t="s">
        <v>27</v>
      </c>
      <c r="G42" s="14" t="s">
        <v>91</v>
      </c>
    </row>
    <row r="43" customFormat="false" ht="58.5" hidden="false" customHeight="false" outlineLevel="0" collapsed="false">
      <c r="A43" s="14"/>
      <c r="B43" s="2" t="n">
        <v>29</v>
      </c>
      <c r="C43" s="14" t="s">
        <v>92</v>
      </c>
      <c r="D43" s="3" t="s">
        <v>27</v>
      </c>
      <c r="E43" s="3" t="s">
        <v>27</v>
      </c>
      <c r="F43" s="3" t="s">
        <v>27</v>
      </c>
      <c r="G43" s="14" t="s">
        <v>91</v>
      </c>
    </row>
    <row r="44" customFormat="false" ht="38.25" hidden="false" customHeight="false" outlineLevel="0" collapsed="false">
      <c r="A44" s="14"/>
      <c r="B44" s="2" t="n">
        <v>30</v>
      </c>
      <c r="C44" s="14" t="s">
        <v>93</v>
      </c>
      <c r="D44" s="3" t="s">
        <v>27</v>
      </c>
      <c r="E44" s="3" t="s">
        <v>27</v>
      </c>
      <c r="F44" s="3" t="s">
        <v>27</v>
      </c>
      <c r="G44" s="14" t="s">
        <v>91</v>
      </c>
      <c r="H44" s="14" t="s">
        <v>68</v>
      </c>
    </row>
    <row r="45" s="20" customFormat="true" ht="19.5" hidden="false" customHeight="false" outlineLevel="0" collapsed="false">
      <c r="A45" s="66" t="s">
        <v>59</v>
      </c>
      <c r="B45" s="67"/>
      <c r="C45" s="68" t="s">
        <v>94</v>
      </c>
      <c r="D45" s="34" t="n">
        <f aca="false">SUM(D37:D44)</f>
        <v>0</v>
      </c>
      <c r="E45" s="34" t="n">
        <f aca="false">SUM(E37:E44)</f>
        <v>0</v>
      </c>
      <c r="F45" s="34" t="n">
        <f aca="false">SUM(F37:F44)</f>
        <v>0</v>
      </c>
      <c r="G45" s="68"/>
      <c r="H45" s="68"/>
      <c r="I45" s="68"/>
      <c r="J45" s="68"/>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IR45" s="5"/>
    </row>
    <row r="46" s="70" customFormat="true" ht="20.25" hidden="false" customHeight="true" outlineLevel="0" collapsed="false">
      <c r="A46" s="21" t="s">
        <v>95</v>
      </c>
      <c r="B46" s="21"/>
      <c r="C46" s="21"/>
      <c r="D46" s="21"/>
      <c r="E46" s="21"/>
      <c r="F46" s="21"/>
      <c r="G46" s="21"/>
      <c r="H46" s="21"/>
      <c r="I46" s="21"/>
      <c r="J46" s="6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row>
    <row r="47" s="72" customFormat="true" ht="94.5" hidden="false" customHeight="false" outlineLevel="0" collapsed="false">
      <c r="A47" s="71" t="s">
        <v>96</v>
      </c>
      <c r="B47" s="2" t="n">
        <v>31</v>
      </c>
      <c r="C47" s="16" t="s">
        <v>97</v>
      </c>
      <c r="D47" s="3" t="n">
        <v>0.035</v>
      </c>
      <c r="E47" s="3" t="s">
        <v>27</v>
      </c>
      <c r="F47" s="3" t="n">
        <v>0.035</v>
      </c>
      <c r="G47" s="16" t="s">
        <v>55</v>
      </c>
      <c r="H47" s="16" t="s">
        <v>98</v>
      </c>
      <c r="I47" s="4"/>
      <c r="J47" s="1"/>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row>
    <row r="48" s="72" customFormat="true" ht="57" hidden="false" customHeight="true" outlineLevel="0" collapsed="false">
      <c r="A48" s="73" t="s">
        <v>99</v>
      </c>
      <c r="B48" s="2" t="n">
        <v>32</v>
      </c>
      <c r="C48" s="16" t="s">
        <v>100</v>
      </c>
      <c r="D48" s="3"/>
      <c r="E48" s="3"/>
      <c r="F48" s="3"/>
      <c r="G48" s="16" t="s">
        <v>55</v>
      </c>
      <c r="H48" s="4"/>
      <c r="I48" s="4"/>
      <c r="J48" s="1"/>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row>
    <row r="49" s="72" customFormat="true" ht="19.5" hidden="false" customHeight="false" outlineLevel="0" collapsed="false">
      <c r="A49" s="73"/>
      <c r="B49" s="2" t="n">
        <v>33</v>
      </c>
      <c r="C49" s="16" t="s">
        <v>101</v>
      </c>
      <c r="D49" s="3" t="n">
        <v>0.07</v>
      </c>
      <c r="E49" s="3" t="s">
        <v>27</v>
      </c>
      <c r="F49" s="3" t="n">
        <v>0.07</v>
      </c>
      <c r="G49" s="16" t="s">
        <v>55</v>
      </c>
      <c r="H49" s="4"/>
      <c r="I49" s="4"/>
      <c r="J49" s="1"/>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row>
    <row r="50" s="72" customFormat="true" ht="27.95" hidden="false" customHeight="true" outlineLevel="0" collapsed="false">
      <c r="A50" s="73"/>
      <c r="B50" s="2" t="n">
        <v>34</v>
      </c>
      <c r="C50" s="16" t="s">
        <v>102</v>
      </c>
      <c r="D50" s="3" t="s">
        <v>27</v>
      </c>
      <c r="E50" s="3" t="s">
        <v>27</v>
      </c>
      <c r="F50" s="3" t="s">
        <v>27</v>
      </c>
      <c r="G50" s="16" t="s">
        <v>55</v>
      </c>
      <c r="H50" s="4"/>
      <c r="I50" s="4"/>
      <c r="J50" s="1"/>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row>
    <row r="51" s="72" customFormat="true" ht="57" hidden="false" customHeight="false" outlineLevel="0" collapsed="false">
      <c r="A51" s="73"/>
      <c r="B51" s="2" t="n">
        <v>35</v>
      </c>
      <c r="C51" s="16" t="s">
        <v>103</v>
      </c>
      <c r="D51" s="3" t="n">
        <v>0.005</v>
      </c>
      <c r="E51" s="3" t="s">
        <v>27</v>
      </c>
      <c r="F51" s="3" t="n">
        <v>0.005</v>
      </c>
      <c r="G51" s="16" t="s">
        <v>55</v>
      </c>
      <c r="H51" s="4"/>
      <c r="I51" s="4"/>
      <c r="J51" s="1"/>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row>
    <row r="52" s="72" customFormat="true" ht="189" hidden="false" customHeight="false" outlineLevel="0" collapsed="false">
      <c r="A52" s="71" t="s">
        <v>104</v>
      </c>
      <c r="B52" s="2" t="n">
        <v>36</v>
      </c>
      <c r="C52" s="16" t="s">
        <v>105</v>
      </c>
      <c r="D52" s="3" t="s">
        <v>27</v>
      </c>
      <c r="E52" s="3" t="s">
        <v>27</v>
      </c>
      <c r="F52" s="3" t="s">
        <v>27</v>
      </c>
      <c r="G52" s="16" t="s">
        <v>55</v>
      </c>
      <c r="H52" s="16" t="s">
        <v>42</v>
      </c>
      <c r="I52" s="4"/>
      <c r="J52" s="1"/>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row>
    <row r="53" s="19" customFormat="true" ht="19.5" hidden="false" customHeight="false" outlineLevel="0" collapsed="false">
      <c r="A53" s="74" t="s">
        <v>22</v>
      </c>
      <c r="B53" s="67"/>
      <c r="C53" s="19" t="s">
        <v>78</v>
      </c>
      <c r="D53" s="34" t="n">
        <f aca="false">SUM(D47:D52)</f>
        <v>0.11</v>
      </c>
      <c r="E53" s="34" t="s">
        <v>27</v>
      </c>
      <c r="F53" s="34" t="n">
        <f aca="false">SUM(F47:F52)</f>
        <v>0.11</v>
      </c>
      <c r="J53" s="68"/>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row>
    <row r="54" s="70" customFormat="true" ht="20.25" hidden="false" customHeight="true" outlineLevel="0" collapsed="false">
      <c r="A54" s="21" t="s">
        <v>106</v>
      </c>
      <c r="B54" s="21"/>
      <c r="C54" s="21"/>
      <c r="D54" s="21"/>
      <c r="E54" s="21"/>
      <c r="F54" s="21"/>
      <c r="G54" s="21"/>
      <c r="H54" s="21"/>
      <c r="I54" s="21"/>
      <c r="J54" s="69"/>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row>
    <row r="55" customFormat="false" ht="167.1" hidden="false" customHeight="true" outlineLevel="0" collapsed="false">
      <c r="A55" s="47" t="s">
        <v>107</v>
      </c>
      <c r="B55" s="75" t="n">
        <v>37</v>
      </c>
      <c r="C55" s="76" t="s">
        <v>108</v>
      </c>
      <c r="D55" s="43" t="s">
        <v>27</v>
      </c>
      <c r="E55" s="43" t="s">
        <v>27</v>
      </c>
      <c r="F55" s="43" t="s">
        <v>27</v>
      </c>
      <c r="G55" s="14" t="s">
        <v>109</v>
      </c>
      <c r="H55" s="76"/>
      <c r="I55" s="4"/>
    </row>
    <row r="56" customFormat="false" ht="37.5" hidden="false" customHeight="false" outlineLevel="0" collapsed="false">
      <c r="A56" s="47"/>
      <c r="B56" s="75" t="n">
        <v>38</v>
      </c>
      <c r="C56" s="76" t="s">
        <v>110</v>
      </c>
      <c r="D56" s="43" t="s">
        <v>27</v>
      </c>
      <c r="E56" s="43" t="s">
        <v>27</v>
      </c>
      <c r="F56" s="43" t="s">
        <v>27</v>
      </c>
      <c r="G56" s="14" t="s">
        <v>109</v>
      </c>
      <c r="H56" s="76"/>
      <c r="I56" s="4"/>
    </row>
    <row r="57" customFormat="false" ht="77.25" hidden="false" customHeight="false" outlineLevel="0" collapsed="false">
      <c r="A57" s="47"/>
      <c r="B57" s="75" t="n">
        <v>39</v>
      </c>
      <c r="C57" s="76" t="s">
        <v>111</v>
      </c>
      <c r="D57" s="43" t="s">
        <v>27</v>
      </c>
      <c r="E57" s="43" t="s">
        <v>27</v>
      </c>
      <c r="F57" s="43" t="s">
        <v>27</v>
      </c>
      <c r="G57" s="14" t="s">
        <v>109</v>
      </c>
      <c r="H57" s="76"/>
      <c r="I57" s="4"/>
    </row>
    <row r="58" customFormat="false" ht="37.5" hidden="false" customHeight="false" outlineLevel="0" collapsed="false">
      <c r="A58" s="47"/>
      <c r="B58" s="75" t="n">
        <v>40</v>
      </c>
      <c r="C58" s="76" t="s">
        <v>112</v>
      </c>
      <c r="D58" s="43" t="s">
        <v>27</v>
      </c>
      <c r="E58" s="43" t="s">
        <v>27</v>
      </c>
      <c r="F58" s="43" t="s">
        <v>27</v>
      </c>
      <c r="G58" s="14" t="s">
        <v>109</v>
      </c>
      <c r="H58" s="76" t="s">
        <v>55</v>
      </c>
      <c r="I58" s="4"/>
    </row>
    <row r="59" customFormat="false" ht="75" hidden="false" customHeight="true" outlineLevel="0" collapsed="false">
      <c r="A59" s="47" t="s">
        <v>113</v>
      </c>
      <c r="B59" s="75" t="n">
        <v>41</v>
      </c>
      <c r="C59" s="76" t="s">
        <v>114</v>
      </c>
      <c r="D59" s="43" t="s">
        <v>27</v>
      </c>
      <c r="E59" s="43" t="s">
        <v>27</v>
      </c>
      <c r="F59" s="43" t="s">
        <v>27</v>
      </c>
      <c r="G59" s="14" t="s">
        <v>109</v>
      </c>
      <c r="H59" s="76"/>
      <c r="I59" s="4"/>
    </row>
    <row r="60" customFormat="false" ht="57" hidden="false" customHeight="false" outlineLevel="0" collapsed="false">
      <c r="A60" s="47"/>
      <c r="B60" s="75" t="n">
        <v>42</v>
      </c>
      <c r="C60" s="76" t="s">
        <v>115</v>
      </c>
      <c r="D60" s="43" t="s">
        <v>27</v>
      </c>
      <c r="E60" s="43" t="s">
        <v>27</v>
      </c>
      <c r="F60" s="43" t="s">
        <v>27</v>
      </c>
      <c r="G60" s="14" t="s">
        <v>109</v>
      </c>
      <c r="H60" s="76"/>
      <c r="I60" s="4"/>
    </row>
    <row r="61" customFormat="false" ht="56.25" hidden="false" customHeight="false" outlineLevel="0" collapsed="false">
      <c r="A61" s="47"/>
      <c r="B61" s="75" t="n">
        <v>43</v>
      </c>
      <c r="C61" s="76" t="s">
        <v>116</v>
      </c>
      <c r="D61" s="43" t="s">
        <v>27</v>
      </c>
      <c r="E61" s="43" t="s">
        <v>27</v>
      </c>
      <c r="F61" s="43" t="s">
        <v>27</v>
      </c>
      <c r="G61" s="14" t="s">
        <v>109</v>
      </c>
      <c r="H61" s="76"/>
      <c r="I61" s="4"/>
    </row>
    <row r="62" customFormat="false" ht="161.1" hidden="false" customHeight="true" outlineLevel="0" collapsed="false">
      <c r="A62" s="77" t="s">
        <v>117</v>
      </c>
      <c r="B62" s="75" t="n">
        <v>44</v>
      </c>
      <c r="C62" s="76" t="s">
        <v>118</v>
      </c>
      <c r="D62" s="43" t="s">
        <v>27</v>
      </c>
      <c r="E62" s="43" t="s">
        <v>27</v>
      </c>
      <c r="F62" s="43" t="s">
        <v>27</v>
      </c>
      <c r="G62" s="14" t="s">
        <v>109</v>
      </c>
      <c r="H62" s="76" t="s">
        <v>42</v>
      </c>
      <c r="I62" s="4"/>
    </row>
    <row r="63" customFormat="false" ht="37.5" hidden="false" customHeight="true" outlineLevel="0" collapsed="false">
      <c r="A63" s="47" t="s">
        <v>119</v>
      </c>
      <c r="B63" s="75" t="n">
        <v>45</v>
      </c>
      <c r="C63" s="76" t="s">
        <v>120</v>
      </c>
      <c r="D63" s="43" t="s">
        <v>27</v>
      </c>
      <c r="E63" s="43" t="s">
        <v>27</v>
      </c>
      <c r="F63" s="43" t="s">
        <v>27</v>
      </c>
      <c r="G63" s="14" t="s">
        <v>109</v>
      </c>
      <c r="H63" s="76"/>
      <c r="I63" s="4"/>
    </row>
    <row r="64" customFormat="false" ht="112.5" hidden="false" customHeight="false" outlineLevel="0" collapsed="false">
      <c r="A64" s="47"/>
      <c r="B64" s="75" t="n">
        <v>46</v>
      </c>
      <c r="C64" s="76" t="s">
        <v>121</v>
      </c>
      <c r="D64" s="43" t="s">
        <v>27</v>
      </c>
      <c r="E64" s="43" t="s">
        <v>27</v>
      </c>
      <c r="F64" s="43" t="s">
        <v>27</v>
      </c>
      <c r="G64" s="14" t="s">
        <v>109</v>
      </c>
      <c r="H64" s="76"/>
      <c r="I64" s="4"/>
    </row>
    <row r="65" customFormat="false" ht="37.5" hidden="false" customHeight="false" outlineLevel="0" collapsed="false">
      <c r="A65" s="47"/>
      <c r="B65" s="75" t="n">
        <v>47</v>
      </c>
      <c r="C65" s="76" t="s">
        <v>122</v>
      </c>
      <c r="D65" s="43" t="s">
        <v>27</v>
      </c>
      <c r="E65" s="43" t="s">
        <v>27</v>
      </c>
      <c r="F65" s="43" t="s">
        <v>27</v>
      </c>
      <c r="G65" s="14" t="s">
        <v>109</v>
      </c>
      <c r="H65" s="76"/>
      <c r="I65" s="4"/>
    </row>
    <row r="66" s="20" customFormat="true" ht="19.5" hidden="false" customHeight="false" outlineLevel="0" collapsed="false">
      <c r="A66" s="56" t="s">
        <v>59</v>
      </c>
      <c r="B66" s="67"/>
      <c r="C66" s="68" t="s">
        <v>123</v>
      </c>
      <c r="D66" s="50" t="s">
        <v>27</v>
      </c>
      <c r="E66" s="50" t="s">
        <v>27</v>
      </c>
      <c r="F66" s="50" t="s">
        <v>27</v>
      </c>
      <c r="G66" s="68"/>
      <c r="H66" s="68"/>
      <c r="I66" s="68"/>
      <c r="J66" s="68"/>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IR66" s="5"/>
    </row>
    <row r="67" s="38" customFormat="true" ht="20.25" hidden="false" customHeight="true" outlineLevel="0" collapsed="false">
      <c r="A67" s="21" t="s">
        <v>124</v>
      </c>
      <c r="B67" s="21"/>
      <c r="C67" s="21"/>
      <c r="D67" s="21"/>
      <c r="E67" s="21"/>
      <c r="F67" s="21"/>
      <c r="G67" s="21"/>
      <c r="H67" s="21"/>
      <c r="I67" s="21"/>
      <c r="J67" s="6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row>
    <row r="68" customFormat="false" ht="48" hidden="false" customHeight="true" outlineLevel="0" collapsed="false">
      <c r="A68" s="47" t="s">
        <v>125</v>
      </c>
      <c r="B68" s="26" t="n">
        <v>48</v>
      </c>
      <c r="C68" s="14" t="s">
        <v>126</v>
      </c>
      <c r="D68" s="30" t="s">
        <v>27</v>
      </c>
      <c r="E68" s="30" t="s">
        <v>27</v>
      </c>
      <c r="F68" s="30" t="s">
        <v>27</v>
      </c>
      <c r="G68" s="47" t="s">
        <v>127</v>
      </c>
      <c r="H68" s="47"/>
      <c r="I68" s="47"/>
    </row>
    <row r="69" customFormat="false" ht="75" hidden="false" customHeight="false" outlineLevel="0" collapsed="false">
      <c r="A69" s="78" t="s">
        <v>128</v>
      </c>
      <c r="B69" s="26" t="n">
        <v>49</v>
      </c>
      <c r="C69" s="79" t="s">
        <v>129</v>
      </c>
      <c r="D69" s="30" t="s">
        <v>27</v>
      </c>
      <c r="E69" s="30" t="s">
        <v>27</v>
      </c>
      <c r="F69" s="30" t="s">
        <v>27</v>
      </c>
      <c r="G69" s="47" t="s">
        <v>130</v>
      </c>
      <c r="I69" s="47"/>
    </row>
    <row r="70" s="4" customFormat="true" ht="111" hidden="false" customHeight="true" outlineLevel="0" collapsed="false">
      <c r="A70" s="47" t="s">
        <v>131</v>
      </c>
      <c r="B70" s="26" t="n">
        <v>50</v>
      </c>
      <c r="C70" s="47" t="s">
        <v>132</v>
      </c>
      <c r="D70" s="80" t="s">
        <v>27</v>
      </c>
      <c r="E70" s="80" t="s">
        <v>27</v>
      </c>
      <c r="F70" s="80" t="s">
        <v>27</v>
      </c>
      <c r="G70" s="47" t="s">
        <v>133</v>
      </c>
      <c r="H70" s="47"/>
      <c r="I70" s="47"/>
      <c r="J70" s="1"/>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row>
    <row r="71" s="4" customFormat="true" ht="81" hidden="false" customHeight="true" outlineLevel="0" collapsed="false">
      <c r="A71" s="47" t="s">
        <v>134</v>
      </c>
      <c r="B71" s="26" t="n">
        <v>51</v>
      </c>
      <c r="C71" s="47" t="s">
        <v>135</v>
      </c>
      <c r="D71" s="80" t="s">
        <v>27</v>
      </c>
      <c r="E71" s="80" t="s">
        <v>27</v>
      </c>
      <c r="F71" s="80" t="s">
        <v>27</v>
      </c>
      <c r="G71" s="47" t="s">
        <v>42</v>
      </c>
      <c r="H71" s="14" t="s">
        <v>133</v>
      </c>
      <c r="I71" s="47"/>
      <c r="J71" s="1"/>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row>
    <row r="72" s="4" customFormat="true" ht="81.95" hidden="false" customHeight="true" outlineLevel="0" collapsed="false">
      <c r="A72" s="47" t="s">
        <v>136</v>
      </c>
      <c r="B72" s="26" t="n">
        <v>52</v>
      </c>
      <c r="C72" s="47" t="s">
        <v>137</v>
      </c>
      <c r="D72" s="80" t="s">
        <v>27</v>
      </c>
      <c r="E72" s="80" t="s">
        <v>27</v>
      </c>
      <c r="F72" s="80" t="s">
        <v>27</v>
      </c>
      <c r="G72" s="47" t="s">
        <v>138</v>
      </c>
      <c r="H72" s="47"/>
      <c r="I72" s="47"/>
      <c r="J72" s="1"/>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row>
    <row r="73" s="4" customFormat="true" ht="117" hidden="false" customHeight="true" outlineLevel="0" collapsed="false">
      <c r="A73" s="47" t="s">
        <v>139</v>
      </c>
      <c r="B73" s="26" t="n">
        <v>53</v>
      </c>
      <c r="C73" s="47" t="s">
        <v>140</v>
      </c>
      <c r="D73" s="80" t="s">
        <v>27</v>
      </c>
      <c r="E73" s="80" t="s">
        <v>27</v>
      </c>
      <c r="F73" s="80" t="s">
        <v>27</v>
      </c>
      <c r="G73" s="47" t="s">
        <v>127</v>
      </c>
      <c r="H73" s="47"/>
      <c r="I73" s="47"/>
      <c r="J73" s="1"/>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row>
    <row r="74" s="4" customFormat="true" ht="19.5" hidden="false" customHeight="false" outlineLevel="0" collapsed="false">
      <c r="A74" s="81" t="s">
        <v>22</v>
      </c>
      <c r="B74" s="26"/>
      <c r="C74" s="51" t="s">
        <v>78</v>
      </c>
      <c r="D74" s="51" t="n">
        <f aca="false">SUM(D68:D73)</f>
        <v>0</v>
      </c>
      <c r="E74" s="51" t="n">
        <f aca="false">SUM(E68:E73)</f>
        <v>0</v>
      </c>
      <c r="F74" s="51" t="n">
        <f aca="false">SUM(F68:F73)</f>
        <v>0</v>
      </c>
      <c r="G74" s="51"/>
      <c r="H74" s="51"/>
      <c r="I74" s="51"/>
      <c r="J74" s="1"/>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row>
    <row r="75" s="70" customFormat="true" ht="20.25" hidden="false" customHeight="true" outlineLevel="0" collapsed="false">
      <c r="A75" s="21" t="s">
        <v>141</v>
      </c>
      <c r="B75" s="21"/>
      <c r="C75" s="21"/>
      <c r="D75" s="21"/>
      <c r="E75" s="21"/>
      <c r="F75" s="21"/>
      <c r="G75" s="21"/>
      <c r="H75" s="21"/>
      <c r="I75" s="21"/>
      <c r="J75" s="69"/>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row>
    <row r="76" customFormat="false" ht="18.75" hidden="false" customHeight="true" outlineLevel="0" collapsed="false">
      <c r="A76" s="82" t="s">
        <v>142</v>
      </c>
      <c r="B76" s="2" t="n">
        <v>54</v>
      </c>
      <c r="C76" s="14" t="s">
        <v>143</v>
      </c>
      <c r="D76" s="1"/>
      <c r="E76" s="1"/>
      <c r="F76" s="83"/>
      <c r="G76" s="14" t="s">
        <v>144</v>
      </c>
    </row>
    <row r="77" customFormat="false" ht="80.1" hidden="false" customHeight="true" outlineLevel="0" collapsed="false">
      <c r="A77" s="82"/>
      <c r="B77" s="2" t="n">
        <v>55</v>
      </c>
      <c r="C77" s="14" t="s">
        <v>145</v>
      </c>
      <c r="D77" s="84" t="n">
        <v>0.08</v>
      </c>
      <c r="E77" s="84" t="n">
        <v>0</v>
      </c>
      <c r="F77" s="84" t="n">
        <v>0.08</v>
      </c>
      <c r="G77" s="14" t="s">
        <v>144</v>
      </c>
      <c r="I77" s="4"/>
    </row>
    <row r="78" customFormat="false" ht="18.75" hidden="false" customHeight="false" outlineLevel="0" collapsed="false">
      <c r="A78" s="82"/>
      <c r="B78" s="2" t="n">
        <v>56</v>
      </c>
      <c r="C78" s="14" t="s">
        <v>146</v>
      </c>
      <c r="D78" s="84" t="n">
        <v>0.08</v>
      </c>
      <c r="E78" s="84" t="n">
        <v>0</v>
      </c>
      <c r="F78" s="84" t="n">
        <v>0.08</v>
      </c>
      <c r="G78" s="14" t="s">
        <v>144</v>
      </c>
      <c r="I78" s="4"/>
    </row>
    <row r="79" customFormat="false" ht="37.5" hidden="false" customHeight="false" outlineLevel="0" collapsed="false">
      <c r="A79" s="82"/>
      <c r="B79" s="2" t="n">
        <v>57</v>
      </c>
      <c r="C79" s="14" t="s">
        <v>147</v>
      </c>
      <c r="D79" s="84" t="n">
        <v>0.3</v>
      </c>
      <c r="E79" s="84" t="s">
        <v>148</v>
      </c>
      <c r="F79" s="84" t="n">
        <v>0.3</v>
      </c>
      <c r="G79" s="14" t="s">
        <v>144</v>
      </c>
      <c r="I79" s="4"/>
    </row>
    <row r="80" s="4" customFormat="true" ht="75.75" hidden="false" customHeight="false" outlineLevel="0" collapsed="false">
      <c r="A80" s="14" t="s">
        <v>149</v>
      </c>
      <c r="B80" s="2" t="n">
        <v>58</v>
      </c>
      <c r="C80" s="47" t="s">
        <v>150</v>
      </c>
      <c r="D80" s="80" t="s">
        <v>27</v>
      </c>
      <c r="E80" s="80" t="s">
        <v>27</v>
      </c>
      <c r="F80" s="80" t="s">
        <v>27</v>
      </c>
      <c r="G80" s="14" t="s">
        <v>98</v>
      </c>
      <c r="H80" s="47"/>
      <c r="I80" s="47"/>
      <c r="J80" s="1"/>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row>
    <row r="81" s="4" customFormat="true" ht="66" hidden="false" customHeight="true" outlineLevel="0" collapsed="false">
      <c r="A81" s="14" t="s">
        <v>151</v>
      </c>
      <c r="B81" s="2" t="n">
        <v>60</v>
      </c>
      <c r="C81" s="47" t="s">
        <v>152</v>
      </c>
      <c r="D81" s="80" t="s">
        <v>27</v>
      </c>
      <c r="E81" s="80" t="s">
        <v>27</v>
      </c>
      <c r="F81" s="80" t="s">
        <v>27</v>
      </c>
      <c r="G81" s="14" t="s">
        <v>144</v>
      </c>
      <c r="H81" s="47"/>
      <c r="I81" s="47"/>
      <c r="J81" s="1"/>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row>
    <row r="82" s="33" customFormat="true" ht="19.5" hidden="false" customHeight="false" outlineLevel="0" collapsed="false">
      <c r="A82" s="32" t="s">
        <v>22</v>
      </c>
      <c r="B82" s="67"/>
      <c r="C82" s="33" t="s">
        <v>51</v>
      </c>
      <c r="D82" s="80" t="n">
        <f aca="false">SUM(D76:D81)</f>
        <v>0.46</v>
      </c>
      <c r="E82" s="80" t="n">
        <f aca="false">SUM(E76:E81)</f>
        <v>0</v>
      </c>
      <c r="F82" s="80" t="n">
        <f aca="false">SUM(F76:F81)</f>
        <v>0.46</v>
      </c>
      <c r="G82" s="51"/>
      <c r="H82" s="51"/>
      <c r="I82" s="51"/>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row>
    <row r="83" s="70" customFormat="true" ht="20.25" hidden="false" customHeight="true" outlineLevel="0" collapsed="false">
      <c r="A83" s="21" t="s">
        <v>153</v>
      </c>
      <c r="B83" s="21"/>
      <c r="C83" s="21"/>
      <c r="D83" s="21"/>
      <c r="E83" s="21"/>
      <c r="F83" s="21"/>
      <c r="G83" s="21"/>
      <c r="H83" s="21"/>
      <c r="I83" s="21"/>
      <c r="J83" s="69"/>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row>
    <row r="84" s="72" customFormat="true" ht="66" hidden="false" customHeight="true" outlineLevel="0" collapsed="false">
      <c r="A84" s="47" t="s">
        <v>154</v>
      </c>
      <c r="B84" s="26" t="n">
        <v>61</v>
      </c>
      <c r="C84" s="47" t="s">
        <v>155</v>
      </c>
      <c r="D84" s="43" t="s">
        <v>27</v>
      </c>
      <c r="E84" s="43" t="s">
        <v>27</v>
      </c>
      <c r="F84" s="43" t="s">
        <v>27</v>
      </c>
      <c r="G84" s="78" t="s">
        <v>127</v>
      </c>
      <c r="H84" s="78"/>
      <c r="I84" s="80"/>
      <c r="J84" s="1"/>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row>
    <row r="85" s="72" customFormat="true" ht="69.95" hidden="false" customHeight="true" outlineLevel="0" collapsed="false">
      <c r="A85" s="47"/>
      <c r="B85" s="26" t="n">
        <v>62</v>
      </c>
      <c r="C85" s="47" t="s">
        <v>156</v>
      </c>
      <c r="D85" s="43" t="s">
        <v>27</v>
      </c>
      <c r="E85" s="43" t="s">
        <v>27</v>
      </c>
      <c r="F85" s="43" t="s">
        <v>27</v>
      </c>
      <c r="G85" s="78" t="s">
        <v>127</v>
      </c>
      <c r="H85" s="78"/>
      <c r="I85" s="80"/>
      <c r="J85" s="1"/>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row>
    <row r="86" s="72" customFormat="true" ht="138" hidden="false" customHeight="true" outlineLevel="0" collapsed="false">
      <c r="A86" s="77" t="s">
        <v>157</v>
      </c>
      <c r="B86" s="26" t="n">
        <v>63</v>
      </c>
      <c r="C86" s="47" t="s">
        <v>158</v>
      </c>
      <c r="D86" s="43" t="s">
        <v>27</v>
      </c>
      <c r="E86" s="43" t="s">
        <v>27</v>
      </c>
      <c r="F86" s="43" t="s">
        <v>27</v>
      </c>
      <c r="G86" s="78" t="s">
        <v>127</v>
      </c>
      <c r="H86" s="78"/>
      <c r="I86" s="30"/>
      <c r="J86" s="1"/>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row>
    <row r="87" s="72" customFormat="true" ht="21" hidden="false" customHeight="false" outlineLevel="0" collapsed="false">
      <c r="A87" s="85" t="s">
        <v>22</v>
      </c>
      <c r="B87" s="86"/>
      <c r="C87" s="87" t="s">
        <v>159</v>
      </c>
      <c r="D87" s="43" t="s">
        <v>27</v>
      </c>
      <c r="E87" s="43" t="s">
        <v>27</v>
      </c>
      <c r="F87" s="43" t="s">
        <v>27</v>
      </c>
      <c r="G87" s="87"/>
      <c r="H87" s="87"/>
      <c r="I87" s="87"/>
      <c r="J87" s="1"/>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row>
    <row r="88" s="89" customFormat="true" ht="22.5" hidden="false" customHeight="true" outlineLevel="0" collapsed="false">
      <c r="A88" s="21" t="s">
        <v>160</v>
      </c>
      <c r="B88" s="21"/>
      <c r="C88" s="21"/>
      <c r="D88" s="21"/>
      <c r="E88" s="21"/>
      <c r="F88" s="21"/>
      <c r="G88" s="21"/>
      <c r="H88" s="21"/>
      <c r="I88" s="21"/>
      <c r="J88" s="88"/>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row>
    <row r="89" s="72" customFormat="true" ht="150" hidden="false" customHeight="false" outlineLevel="0" collapsed="false">
      <c r="A89" s="90" t="s">
        <v>161</v>
      </c>
      <c r="B89" s="91" t="n">
        <v>64</v>
      </c>
      <c r="C89" s="92" t="s">
        <v>162</v>
      </c>
      <c r="D89" s="43" t="s">
        <v>27</v>
      </c>
      <c r="E89" s="43" t="s">
        <v>27</v>
      </c>
      <c r="F89" s="43" t="s">
        <v>27</v>
      </c>
      <c r="G89" s="92" t="s">
        <v>163</v>
      </c>
      <c r="H89" s="92" t="s">
        <v>164</v>
      </c>
      <c r="I89" s="92"/>
      <c r="J89" s="1"/>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row>
    <row r="90" s="72" customFormat="true" ht="114" hidden="false" customHeight="true" outlineLevel="0" collapsed="false">
      <c r="A90" s="92" t="s">
        <v>165</v>
      </c>
      <c r="B90" s="91" t="n">
        <v>65</v>
      </c>
      <c r="C90" s="92" t="s">
        <v>166</v>
      </c>
      <c r="D90" s="43" t="s">
        <v>27</v>
      </c>
      <c r="E90" s="43" t="s">
        <v>27</v>
      </c>
      <c r="F90" s="43" t="s">
        <v>27</v>
      </c>
      <c r="G90" s="92" t="s">
        <v>167</v>
      </c>
      <c r="H90" s="92"/>
      <c r="I90" s="92"/>
      <c r="J90" s="1"/>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row>
    <row r="91" s="72" customFormat="true" ht="39" hidden="false" customHeight="true" outlineLevel="0" collapsed="false">
      <c r="A91" s="92"/>
      <c r="B91" s="91" t="n">
        <v>66</v>
      </c>
      <c r="C91" s="92" t="s">
        <v>168</v>
      </c>
      <c r="D91" s="30" t="n">
        <v>1.231481</v>
      </c>
      <c r="E91" s="30" t="n">
        <v>0.5985</v>
      </c>
      <c r="F91" s="93" t="n">
        <v>0.632981</v>
      </c>
      <c r="G91" s="14" t="s">
        <v>169</v>
      </c>
      <c r="H91" s="1"/>
      <c r="I91" s="92"/>
      <c r="J91" s="1"/>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row>
    <row r="92" s="72" customFormat="true" ht="39.95" hidden="false" customHeight="true" outlineLevel="0" collapsed="false">
      <c r="A92" s="92"/>
      <c r="B92" s="91" t="n">
        <v>67</v>
      </c>
      <c r="C92" s="92" t="s">
        <v>170</v>
      </c>
      <c r="D92" s="30" t="n">
        <v>13</v>
      </c>
      <c r="E92" s="30" t="n">
        <v>0</v>
      </c>
      <c r="F92" s="30" t="n">
        <v>0.3</v>
      </c>
      <c r="G92" s="14" t="s">
        <v>169</v>
      </c>
      <c r="H92" s="1"/>
      <c r="I92" s="92"/>
      <c r="J92" s="1"/>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row>
    <row r="93" s="72" customFormat="true" ht="48" hidden="false" customHeight="true" outlineLevel="0" collapsed="false">
      <c r="A93" s="92"/>
      <c r="B93" s="91" t="n">
        <v>68</v>
      </c>
      <c r="C93" s="76" t="s">
        <v>171</v>
      </c>
      <c r="D93" s="94" t="n">
        <v>0.0135</v>
      </c>
      <c r="E93" s="94" t="n">
        <v>0.0115</v>
      </c>
      <c r="F93" s="94" t="n">
        <v>0.002</v>
      </c>
      <c r="G93" s="14" t="s">
        <v>169</v>
      </c>
      <c r="H93" s="1"/>
      <c r="I93" s="92"/>
      <c r="J93" s="1"/>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row>
    <row r="94" s="72" customFormat="true" ht="51" hidden="false" customHeight="true" outlineLevel="0" collapsed="false">
      <c r="A94" s="92"/>
      <c r="B94" s="91" t="n">
        <v>69</v>
      </c>
      <c r="C94" s="92" t="s">
        <v>172</v>
      </c>
      <c r="D94" s="30" t="n">
        <v>0.032</v>
      </c>
      <c r="E94" s="30"/>
      <c r="F94" s="30" t="n">
        <v>0.032</v>
      </c>
      <c r="G94" s="14" t="s">
        <v>169</v>
      </c>
      <c r="H94" s="1"/>
      <c r="I94" s="92"/>
      <c r="J94" s="1"/>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row>
    <row r="95" s="72" customFormat="true" ht="38.25" hidden="false" customHeight="false" outlineLevel="0" collapsed="false">
      <c r="A95" s="92"/>
      <c r="B95" s="91" t="n">
        <v>70</v>
      </c>
      <c r="C95" s="92" t="s">
        <v>173</v>
      </c>
      <c r="D95" s="95" t="s">
        <v>27</v>
      </c>
      <c r="E95" s="43" t="s">
        <v>27</v>
      </c>
      <c r="F95" s="43" t="s">
        <v>27</v>
      </c>
      <c r="G95" s="92" t="s">
        <v>138</v>
      </c>
      <c r="H95" s="92"/>
      <c r="I95" s="92"/>
      <c r="J95" s="1"/>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row>
    <row r="96" s="72" customFormat="true" ht="37.5" hidden="false" customHeight="false" outlineLevel="0" collapsed="false">
      <c r="A96" s="92"/>
      <c r="B96" s="91" t="n">
        <v>71</v>
      </c>
      <c r="C96" s="92" t="s">
        <v>174</v>
      </c>
      <c r="D96" s="95" t="s">
        <v>27</v>
      </c>
      <c r="E96" s="43" t="s">
        <v>27</v>
      </c>
      <c r="F96" s="43" t="s">
        <v>27</v>
      </c>
      <c r="G96" s="92" t="s">
        <v>138</v>
      </c>
      <c r="H96" s="92"/>
      <c r="I96" s="92"/>
      <c r="J96" s="1"/>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row>
    <row r="97" s="72" customFormat="true" ht="21" hidden="false" customHeight="false" outlineLevel="0" collapsed="false">
      <c r="A97" s="96" t="s">
        <v>22</v>
      </c>
      <c r="B97" s="97"/>
      <c r="C97" s="98" t="s">
        <v>175</v>
      </c>
      <c r="D97" s="99" t="n">
        <f aca="false">SUM(D89:D96)</f>
        <v>14.276981</v>
      </c>
      <c r="E97" s="99" t="n">
        <f aca="false">SUM(E89:E96)</f>
        <v>0.61</v>
      </c>
      <c r="F97" s="99" t="n">
        <f aca="false">SUM(F89:F96)</f>
        <v>0.966981</v>
      </c>
      <c r="G97" s="98"/>
      <c r="H97" s="98"/>
      <c r="I97" s="98"/>
      <c r="J97" s="1"/>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row>
  </sheetData>
  <mergeCells count="26">
    <mergeCell ref="A1:I1"/>
    <mergeCell ref="A2:I2"/>
    <mergeCell ref="A4:I4"/>
    <mergeCell ref="A7:A9"/>
    <mergeCell ref="A11:H11"/>
    <mergeCell ref="A12:A13"/>
    <mergeCell ref="A15:I15"/>
    <mergeCell ref="A16:A17"/>
    <mergeCell ref="A24:I24"/>
    <mergeCell ref="A28:I28"/>
    <mergeCell ref="A36:H36"/>
    <mergeCell ref="A37:A39"/>
    <mergeCell ref="A41:A44"/>
    <mergeCell ref="A46:I46"/>
    <mergeCell ref="A48:A51"/>
    <mergeCell ref="A54:I54"/>
    <mergeCell ref="A55:A58"/>
    <mergeCell ref="A59:A61"/>
    <mergeCell ref="A63:A65"/>
    <mergeCell ref="A67:I67"/>
    <mergeCell ref="A75:I75"/>
    <mergeCell ref="A76:A79"/>
    <mergeCell ref="A83:I83"/>
    <mergeCell ref="A84:A85"/>
    <mergeCell ref="A88:I88"/>
    <mergeCell ref="A90:A96"/>
  </mergeCells>
  <printOptions headings="false" gridLines="false" gridLinesSet="true" horizontalCentered="true" verticalCentered="false"/>
  <pageMargins left="0.196527777777778" right="0.196527777777778" top="0.432638888888889"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1:16:08Z</dcterms:created>
  <dc:creator>Administrator</dc:creator>
  <dc:description/>
  <cp:keywords/>
  <dc:language>en-US</dc:language>
  <cp:lastModifiedBy>西山区信息公开办</cp:lastModifiedBy>
  <cp:lastPrinted>2021-10-20T07:57:03Z</cp:lastPrinted>
  <dcterms:modified xsi:type="dcterms:W3CDTF">2021-10-20T07:5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